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財務報表" sheetId="1" state="visible" r:id="rId2"/>
    <sheet name="103學年執行率1040330" sheetId="2" state="visible" r:id="rId3"/>
    <sheet name="預算" sheetId="3" state="visible" r:id="rId4"/>
    <sheet name="透視表" sheetId="4" state="visible" r:id="rId5"/>
    <sheet name="account details1040330" sheetId="5" state="visible" r:id="rId6"/>
    <sheet name="bank details 1040330" sheetId="6" state="visible" r:id="rId7"/>
    <sheet name="體表會收入明細" sheetId="7" state="visible" r:id="rId8"/>
    <sheet name="一般捐款明細1040330" sheetId="8" state="visible" r:id="rId9"/>
    <sheet name="其他捐款1040330" sheetId="9" state="visible" r:id="rId10"/>
    <sheet name="廁所清潔費各班收入明細" sheetId="10" state="visible" r:id="rId11"/>
    <sheet name="小熊明細1040330" sheetId="11" state="visible" r:id="rId12"/>
  </sheets>
  <externalReferences>
    <externalReference r:id="rId13"/>
  </externalReferences>
  <definedNames>
    <definedName function="false" hidden="true" localSheetId="4" name="_xlnm._FilterDatabase" vbProcedure="false">'account details1040330'!$A$3:$U$184</definedName>
    <definedName function="false" hidden="false" name="組別" vbProcedure="false">[1]設定!$A$2:$A$12</definedName>
    <definedName function="false" hidden="false" name="類別" vbProcedure="false">[1]設定!$D$2:$D$5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317">
  <si>
    <r>
      <rPr>
        <sz val="20"/>
        <color rgb="FF000000"/>
        <rFont val="Noto Sans"/>
        <family val="2"/>
      </rPr>
      <t xml:space="preserve">臺北市松山區民權國民小學</t>
    </r>
    <r>
      <rPr>
        <sz val="20"/>
        <color rgb="FF000000"/>
        <rFont val="標楷體"/>
        <family val="4"/>
        <charset val="136"/>
      </rPr>
      <t xml:space="preserve">103</t>
    </r>
    <r>
      <rPr>
        <sz val="20"/>
        <color rgb="FF000000"/>
        <rFont val="Noto Sans"/>
        <family val="2"/>
      </rPr>
      <t xml:space="preserve">學年度家長會</t>
    </r>
  </si>
  <si>
    <t xml:space="preserve">財務報表</t>
  </si>
  <si>
    <r>
      <rPr>
        <sz val="12"/>
        <color rgb="FF000000"/>
        <rFont val="Noto Sans"/>
        <family val="2"/>
      </rPr>
      <t xml:space="preserve">截止日期 </t>
    </r>
    <r>
      <rPr>
        <sz val="12"/>
        <color rgb="FF000000"/>
        <rFont val="標楷體"/>
        <family val="4"/>
        <charset val="136"/>
      </rPr>
      <t xml:space="preserve">104/03/30</t>
    </r>
  </si>
  <si>
    <t xml:space="preserve">帳務類別</t>
  </si>
  <si>
    <t xml:space="preserve">組別</t>
  </si>
  <si>
    <t xml:space="preserve">收入金額</t>
  </si>
  <si>
    <t xml:space="preserve"> 支出金額</t>
  </si>
  <si>
    <t xml:space="preserve">各類收支小計</t>
  </si>
  <si>
    <t xml:space="preserve">一般捐款收入</t>
  </si>
  <si>
    <t xml:space="preserve">上期結餘</t>
  </si>
  <si>
    <t xml:space="preserve">利息收入</t>
  </si>
  <si>
    <t xml:space="preserve">家長會費收入</t>
  </si>
  <si>
    <t xml:space="preserve">教育局補助款</t>
  </si>
  <si>
    <t xml:space="preserve">親潮廣告收入</t>
  </si>
  <si>
    <t xml:space="preserve">勵學基金</t>
  </si>
  <si>
    <t xml:space="preserve">一般捐款支出</t>
  </si>
  <si>
    <t xml:space="preserve">行政組</t>
  </si>
  <si>
    <t xml:space="preserve">志工團</t>
  </si>
  <si>
    <t xml:space="preserve">活動組</t>
  </si>
  <si>
    <t xml:space="preserve">教務處</t>
  </si>
  <si>
    <t xml:space="preserve">輔導室</t>
  </si>
  <si>
    <t xml:space="preserve">學務處</t>
  </si>
  <si>
    <t xml:space="preserve">總務處</t>
  </si>
  <si>
    <t xml:space="preserve">聯誼組</t>
  </si>
  <si>
    <t xml:space="preserve">一般捐款 小計</t>
  </si>
  <si>
    <t xml:space="preserve">廁所清潔費專款收入</t>
  </si>
  <si>
    <t xml:space="preserve"> </t>
  </si>
  <si>
    <t xml:space="preserve">廁所清潔費專款支出</t>
  </si>
  <si>
    <t xml:space="preserve">廁所清潔費專款 小計</t>
  </si>
  <si>
    <t xml:space="preserve">小熊義賣專款收入</t>
  </si>
  <si>
    <t xml:space="preserve">小熊義賣專款支出</t>
  </si>
  <si>
    <t xml:space="preserve">小熊義賣專款 小計</t>
  </si>
  <si>
    <r>
      <rPr>
        <sz val="12"/>
        <color rgb="FF000000"/>
        <rFont val="Noto Sans"/>
        <family val="2"/>
      </rPr>
      <t xml:space="preserve">勵學基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定存帳戶</t>
    </r>
  </si>
  <si>
    <t xml:space="preserve">志工團捐款收入</t>
  </si>
  <si>
    <r>
      <rPr>
        <sz val="18"/>
        <color rgb="FFFF0000"/>
        <rFont val="Noto Sans"/>
        <family val="2"/>
      </rPr>
      <t xml:space="preserve">台北市民權國小家長會</t>
    </r>
    <r>
      <rPr>
        <sz val="18"/>
        <color rgb="FFFF0000"/>
        <rFont val="標楷體"/>
        <family val="4"/>
        <charset val="136"/>
      </rPr>
      <t xml:space="preserve">103</t>
    </r>
    <r>
      <rPr>
        <sz val="18"/>
        <color rgb="FFFF0000"/>
        <rFont val="Noto Sans"/>
        <family val="2"/>
      </rPr>
      <t xml:space="preserve">學年度預算執行率</t>
    </r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標楷體"/>
        <family val="4"/>
        <charset val="136"/>
      </rPr>
      <t xml:space="preserve">104.03.30</t>
    </r>
  </si>
  <si>
    <t xml:space="preserve">支出明細</t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說明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FF0000"/>
        <rFont val="標楷體"/>
        <family val="4"/>
        <charset val="136"/>
      </rPr>
      <t xml:space="preserve">103</t>
    </r>
    <r>
      <rPr>
        <b val="true"/>
        <sz val="11"/>
        <color rgb="FFFF0000"/>
        <rFont val="Noto Sans"/>
        <family val="2"/>
      </rPr>
      <t xml:space="preserve">年度預算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實際數</t>
    </r>
    <r>
      <rPr>
        <sz val="10"/>
        <color rgb="FF000000"/>
        <rFont val="標楷體"/>
        <family val="4"/>
        <charset val="136"/>
      </rPr>
      <t xml:space="preserve">(till 104.03.30)</t>
    </r>
  </si>
  <si>
    <r>
      <rPr>
        <sz val="10"/>
        <color rgb="FF000000"/>
        <rFont val="Noto Sans"/>
        <family val="2"/>
      </rPr>
      <t xml:space="preserve">執行率      </t>
    </r>
    <r>
      <rPr>
        <sz val="10"/>
        <color rgb="FF000000"/>
        <rFont val="標楷體"/>
        <family val="4"/>
        <charset val="136"/>
      </rPr>
      <t xml:space="preserve">(till 104.03.30)</t>
    </r>
  </si>
  <si>
    <t xml:space="preserve">尚可使用餘額</t>
  </si>
  <si>
    <t xml:space="preserve">最後傳票號碼</t>
  </si>
  <si>
    <t xml:space="preserve">兒童節禮物</t>
  </si>
  <si>
    <t xml:space="preserve">全校學生</t>
  </si>
  <si>
    <t xml:space="preserve">退休老師禮物</t>
  </si>
  <si>
    <t xml:space="preserve">家長會長獎</t>
  </si>
  <si>
    <r>
      <rPr>
        <sz val="10"/>
        <color rgb="FF000000"/>
        <rFont val="Noto Sans"/>
        <family val="2"/>
      </rPr>
      <t xml:space="preserve">畢業典禮發放</t>
    </r>
    <r>
      <rPr>
        <sz val="10"/>
        <color rgb="FF000000"/>
        <rFont val="標楷體"/>
        <family val="4"/>
        <charset val="136"/>
      </rPr>
      <t xml:space="preserve">(300*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*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</si>
  <si>
    <t xml:space="preserve">親潮</t>
  </si>
  <si>
    <r>
      <rPr>
        <sz val="10"/>
        <color rgb="FF000000"/>
        <rFont val="Noto Sans"/>
        <family val="2"/>
      </rPr>
      <t xml:space="preserve">例行刊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預計出刊</t>
    </r>
    <r>
      <rPr>
        <sz val="10"/>
        <color rgb="FF000000"/>
        <rFont val="標楷體"/>
        <family val="4"/>
        <charset val="136"/>
      </rPr>
      <t xml:space="preserve">100-101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標楷體"/>
        <family val="4"/>
        <charset val="136"/>
      </rPr>
      <t xml:space="preserve">56</t>
    </r>
    <r>
      <rPr>
        <sz val="10"/>
        <color rgb="FF000000"/>
        <rFont val="Noto Sans"/>
        <family val="2"/>
      </rPr>
      <t xml:space="preserve">頁 全彩印刷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每期約</t>
    </r>
    <r>
      <rPr>
        <sz val="10"/>
        <color rgb="FF000000"/>
        <rFont val="標楷體"/>
        <family val="4"/>
        <charset val="136"/>
      </rPr>
      <t xml:space="preserve">18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可招募廣告打平成本</t>
    </r>
    <r>
      <rPr>
        <sz val="10"/>
        <color rgb="FF000000"/>
        <rFont val="標楷體"/>
        <family val="4"/>
        <charset val="136"/>
      </rPr>
      <t xml:space="preserve">)</t>
    </r>
  </si>
  <si>
    <t xml:space="preserve">家代大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體家代及列席代表手冊、飲用水</t>
    </r>
  </si>
  <si>
    <t xml:space="preserve">家長會聯合會會費</t>
  </si>
  <si>
    <r>
      <rPr>
        <sz val="10"/>
        <color rgb="FF000000"/>
        <rFont val="Noto Sans"/>
        <family val="2"/>
      </rPr>
      <t xml:space="preserve">台北市家長會聯合會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依教育局函辦理</t>
    </r>
    <r>
      <rPr>
        <sz val="10"/>
        <color rgb="FF000000"/>
        <rFont val="標楷體"/>
        <family val="4"/>
        <charset val="136"/>
      </rPr>
      <t xml:space="preserve">)</t>
    </r>
  </si>
  <si>
    <t xml:space="preserve">辦公雜支</t>
  </si>
  <si>
    <t xml:space="preserve">電話費、文具、電腦耗材等</t>
  </si>
  <si>
    <t xml:space="preserve">設備維修費</t>
  </si>
  <si>
    <t xml:space="preserve">家長會辦公室設備維修</t>
  </si>
  <si>
    <t xml:space="preserve">家長會行政組</t>
  </si>
  <si>
    <r>
      <rPr>
        <b val="true"/>
        <i val="true"/>
        <sz val="10"/>
        <color rgb="FF000000"/>
        <rFont val="標楷體"/>
        <family val="4"/>
        <charset val="136"/>
      </rPr>
      <t xml:space="preserve">&lt;</t>
    </r>
    <r>
      <rPr>
        <b val="true"/>
        <i val="true"/>
        <sz val="10"/>
        <color rgb="FF000000"/>
        <rFont val="Noto Sans"/>
        <family val="2"/>
      </rPr>
      <t xml:space="preserve">小計</t>
    </r>
    <r>
      <rPr>
        <b val="true"/>
        <i val="true"/>
        <sz val="10"/>
        <color rgb="FF000000"/>
        <rFont val="標楷體"/>
        <family val="4"/>
        <charset val="136"/>
      </rPr>
      <t xml:space="preserve">&gt;</t>
    </r>
  </si>
  <si>
    <t xml:space="preserve">體育表演會、園遊會、母親節等學校活動舉辦</t>
  </si>
  <si>
    <t xml:space="preserve">家長會攤位籌辦、佈置、工作人員茶點及雜支</t>
  </si>
  <si>
    <t xml:space="preserve">聖誕節活動</t>
  </si>
  <si>
    <t xml:space="preserve">全體師生及家長</t>
  </si>
  <si>
    <t xml:space="preserve">兒童才藝競賽</t>
  </si>
  <si>
    <t xml:space="preserve">評審費、便當、雜支等</t>
  </si>
  <si>
    <t xml:space="preserve">家長會活動組</t>
  </si>
  <si>
    <r>
      <rPr>
        <sz val="10"/>
        <rFont val="Noto Sans"/>
        <family val="2"/>
      </rPr>
      <t xml:space="preserve">公關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,2)</t>
    </r>
  </si>
  <si>
    <t xml:space="preserve">校際往來及本校教職員工婚喪喜慶禮金、奠儀及學生重病慰問金、卸任會長禮品等</t>
  </si>
  <si>
    <t xml:space="preserve">教師慶生日活動</t>
  </si>
  <si>
    <t xml:space="preserve">生日卡</t>
  </si>
  <si>
    <r>
      <rPr>
        <sz val="10"/>
        <rFont val="Noto Sans"/>
        <family val="2"/>
      </rPr>
      <t xml:space="preserve">慶祝教師節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)</t>
    </r>
  </si>
  <si>
    <t xml:space="preserve">教師節禮品</t>
  </si>
  <si>
    <t xml:space="preserve">謝師宴</t>
  </si>
  <si>
    <t xml:space="preserve">餐費、節目、禮物及場地安排等</t>
  </si>
  <si>
    <t xml:space="preserve">紀念禮品</t>
  </si>
  <si>
    <t xml:space="preserve">訂製相關交流紀念品</t>
  </si>
  <si>
    <t xml:space="preserve">家長會聯誼組</t>
  </si>
  <si>
    <t xml:space="preserve">交通導護組</t>
  </si>
  <si>
    <t xml:space="preserve">全體導護志工及校方人員保險費</t>
  </si>
  <si>
    <r>
      <rPr>
        <sz val="10"/>
        <color rgb="FF000000"/>
        <rFont val="Noto Sans"/>
        <family val="2"/>
      </rPr>
      <t xml:space="preserve">研習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4)</t>
    </r>
  </si>
  <si>
    <t xml:space="preserve">志工研習講師費</t>
  </si>
  <si>
    <t xml:space="preserve">志工聯誼</t>
  </si>
  <si>
    <t xml:space="preserve">全體志工家長旅遊、餐會等</t>
  </si>
  <si>
    <r>
      <rPr>
        <sz val="10"/>
        <color rgb="FF000000"/>
        <rFont val="Noto Sans"/>
        <family val="2"/>
      </rPr>
      <t xml:space="preserve">志工團會議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5)</t>
    </r>
  </si>
  <si>
    <t xml:space="preserve">全體志工家長</t>
  </si>
  <si>
    <t xml:space="preserve">教具雜支</t>
  </si>
  <si>
    <t xml:space="preserve">講義、材料、影印、課堂小獎品等</t>
  </si>
  <si>
    <t xml:space="preserve">家長會志工團</t>
  </si>
  <si>
    <t xml:space="preserve">音樂律動治療師指導費用</t>
  </si>
  <si>
    <r>
      <rPr>
        <sz val="10"/>
        <rFont val="標楷體"/>
        <family val="4"/>
        <charset val="136"/>
      </rPr>
      <t xml:space="preserve">900×2hr×3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語言治療師指導費用</t>
  </si>
  <si>
    <r>
      <rPr>
        <sz val="10"/>
        <color rgb="FF000000"/>
        <rFont val="標楷體"/>
        <family val="4"/>
        <charset val="136"/>
      </rPr>
      <t xml:space="preserve">800×3hr×8</t>
    </r>
    <r>
      <rPr>
        <sz val="10"/>
        <color rgb="FF000000"/>
        <rFont val="Noto Sans"/>
        <family val="2"/>
      </rPr>
      <t xml:space="preserve">次 </t>
    </r>
    <r>
      <rPr>
        <sz val="10"/>
        <color rgb="FF000000"/>
        <rFont val="標楷體"/>
        <family val="4"/>
        <charset val="136"/>
      </rPr>
      <t xml:space="preserve">(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職能治療師指導費用</t>
  </si>
  <si>
    <r>
      <rPr>
        <sz val="10"/>
        <rFont val="標楷體"/>
        <family val="4"/>
        <charset val="136"/>
      </rPr>
      <t xml:space="preserve">800×3hr×4</t>
    </r>
    <r>
      <rPr>
        <sz val="10"/>
        <rFont val="Noto Sans"/>
        <family val="2"/>
      </rPr>
      <t xml:space="preserve">次 </t>
    </r>
    <r>
      <rPr>
        <sz val="10"/>
        <rFont val="標楷體"/>
        <family val="4"/>
        <charset val="136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物理治療師指導費用</t>
  </si>
  <si>
    <r>
      <rPr>
        <sz val="10"/>
        <rFont val="標楷體"/>
        <family val="4"/>
        <charset val="136"/>
      </rPr>
      <t xml:space="preserve">800×3hr×4</t>
    </r>
    <r>
      <rPr>
        <sz val="10"/>
        <rFont val="Noto Sans"/>
        <family val="2"/>
      </rPr>
      <t xml:space="preserve">次 </t>
    </r>
    <r>
      <rPr>
        <sz val="10"/>
        <rFont val="標楷體"/>
        <family val="4"/>
        <charset val="136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新生輔導活動場地布置</t>
  </si>
  <si>
    <t xml:space="preserve">新生家長</t>
  </si>
  <si>
    <t xml:space="preserve">輔導處</t>
  </si>
  <si>
    <t xml:space="preserve">學生比賽茶水及獎勵金</t>
  </si>
  <si>
    <t xml:space="preserve">校外比賽茶水補助、得獎學生及指導老師獎助金及禮卷、班級競賽禮卷</t>
  </si>
  <si>
    <r>
      <rPr>
        <sz val="10"/>
        <color rgb="FF000000"/>
        <rFont val="Noto Sans"/>
        <family val="2"/>
      </rPr>
      <t xml:space="preserve">體表會活動支出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標楷體"/>
        <family val="4"/>
        <charset val="136"/>
      </rPr>
      <t xml:space="preserve">) </t>
    </r>
  </si>
  <si>
    <t xml:space="preserve">母親節學生多元成果展</t>
  </si>
  <si>
    <t xml:space="preserve">班級經營費</t>
  </si>
  <si>
    <r>
      <rPr>
        <sz val="10"/>
        <rFont val="Noto Sans"/>
        <family val="2"/>
      </rPr>
      <t xml:space="preserve">低收入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學期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各類獎助學金、獎勵金</t>
  </si>
  <si>
    <t xml:space="preserve">畢業典禮場地布置 </t>
  </si>
  <si>
    <t xml:space="preserve">家長會</t>
  </si>
  <si>
    <t xml:space="preserve">學校</t>
  </si>
  <si>
    <t xml:space="preserve">廁所清潔費支出</t>
  </si>
  <si>
    <t xml:space="preserve">廁所清潔費</t>
  </si>
  <si>
    <t xml:space="preserve">獎勵學金</t>
  </si>
  <si>
    <t xml:space="preserve">學生獎助金</t>
  </si>
  <si>
    <t xml:space="preserve">附註：</t>
  </si>
  <si>
    <r>
      <rPr>
        <sz val="10"/>
        <color rgb="FF000000"/>
        <rFont val="標楷體"/>
        <family val="4"/>
        <charset val="136"/>
      </rPr>
      <t xml:space="preserve">1. </t>
    </r>
    <r>
      <rPr>
        <sz val="10"/>
        <color rgb="FF000000"/>
        <rFont val="Noto Sans"/>
        <family val="2"/>
      </rPr>
      <t xml:space="preserve">公關費用由會長指定捐款</t>
    </r>
    <r>
      <rPr>
        <sz val="10"/>
        <color rgb="FF000000"/>
        <rFont val="標楷體"/>
        <family val="4"/>
        <charset val="136"/>
      </rPr>
      <t xml:space="preserve">15,000</t>
    </r>
    <r>
      <rPr>
        <sz val="10"/>
        <color rgb="FF000000"/>
        <rFont val="Noto Sans"/>
        <family val="2"/>
      </rPr>
      <t xml:space="preserve">元用於</t>
    </r>
    <r>
      <rPr>
        <sz val="10"/>
        <color rgb="FF000000"/>
        <rFont val="標楷體"/>
        <family val="4"/>
        <charset val="136"/>
      </rPr>
      <t xml:space="preserve">604</t>
    </r>
    <r>
      <rPr>
        <sz val="10"/>
        <color rgb="FF000000"/>
        <rFont val="Noto Sans"/>
        <family val="2"/>
      </rPr>
      <t xml:space="preserve">學生陳Ｏ均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劉Ｏ麟</t>
    </r>
    <r>
      <rPr>
        <sz val="10"/>
        <color rgb="FF000000"/>
        <rFont val="標楷體"/>
        <family val="4"/>
        <charset val="136"/>
      </rPr>
      <t xml:space="preserve">,503</t>
    </r>
    <r>
      <rPr>
        <sz val="10"/>
        <color rgb="FF000000"/>
        <rFont val="Noto Sans"/>
        <family val="2"/>
      </rPr>
      <t xml:space="preserve">彭Ｏ恩之補助</t>
    </r>
  </si>
  <si>
    <r>
      <rPr>
        <sz val="10"/>
        <color rgb="FF000000"/>
        <rFont val="標楷體"/>
        <family val="4"/>
        <charset val="136"/>
      </rPr>
      <t xml:space="preserve">2. </t>
    </r>
    <r>
      <rPr>
        <sz val="10"/>
        <color rgb="FF000000"/>
        <rFont val="Noto Sans"/>
        <family val="2"/>
      </rPr>
      <t xml:space="preserve">公關費用由家長指定捐款共</t>
    </r>
    <r>
      <rPr>
        <sz val="10"/>
        <color rgb="FF000000"/>
        <rFont val="標楷體"/>
        <family val="4"/>
        <charset val="136"/>
      </rPr>
      <t xml:space="preserve">120,000</t>
    </r>
    <r>
      <rPr>
        <sz val="10"/>
        <color rgb="FF000000"/>
        <rFont val="Noto Sans"/>
        <family val="2"/>
      </rPr>
      <t xml:space="preserve">元用於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陳姓學生之補助</t>
    </r>
  </si>
  <si>
    <r>
      <rPr>
        <sz val="10"/>
        <color rgb="FF000000"/>
        <rFont val="標楷體"/>
        <family val="4"/>
        <charset val="136"/>
      </rPr>
      <t xml:space="preserve">3. </t>
    </r>
    <r>
      <rPr>
        <sz val="10"/>
        <color rgb="FF000000"/>
        <rFont val="Noto Sans"/>
        <family val="2"/>
      </rPr>
      <t xml:space="preserve">教師節禮物由家長捐款補助</t>
    </r>
    <r>
      <rPr>
        <sz val="10"/>
        <color rgb="FF000000"/>
        <rFont val="標楷體"/>
        <family val="4"/>
        <charset val="136"/>
      </rPr>
      <t xml:space="preserve">3,0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標楷體"/>
        <family val="4"/>
        <charset val="136"/>
      </rPr>
      <t xml:space="preserve">4. </t>
    </r>
    <r>
      <rPr>
        <sz val="10"/>
        <color rgb="FF000000"/>
        <rFont val="Noto Sans"/>
        <family val="2"/>
      </rPr>
      <t xml:space="preserve">志工研習費用由教育局補助</t>
    </r>
    <r>
      <rPr>
        <sz val="10"/>
        <color rgb="FF000000"/>
        <rFont val="標楷體"/>
        <family val="4"/>
        <charset val="136"/>
      </rPr>
      <t xml:space="preserve">10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志工會議之志工春酒由志工團各組長指定捐款補助</t>
    </r>
    <r>
      <rPr>
        <sz val="10"/>
        <color rgb="FF000000"/>
        <rFont val="標楷體"/>
        <family val="4"/>
        <charset val="136"/>
      </rPr>
      <t xml:space="preserve">14,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另會長指定捐款補助</t>
    </r>
    <r>
      <rPr>
        <sz val="10"/>
        <color rgb="FF000000"/>
        <rFont val="標楷體"/>
        <family val="4"/>
        <charset val="136"/>
      </rPr>
      <t xml:space="preserve">50,3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學年度民權國小家長會工作計畫及經費預算表</t>
    </r>
  </si>
  <si>
    <r>
      <rPr>
        <sz val="12"/>
        <color rgb="FF000000"/>
        <rFont val="Noto Sans"/>
        <family val="2"/>
      </rPr>
      <t xml:space="preserve">預算期限：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家長會任期</t>
    </r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學年度建議金額</t>
    </r>
  </si>
  <si>
    <t xml:space="preserve">備註</t>
  </si>
  <si>
    <t xml:space="preserve">詳附表一</t>
  </si>
  <si>
    <t xml:space="preserve">詳附表二</t>
  </si>
  <si>
    <t xml:space="preserve">詳附表三</t>
  </si>
  <si>
    <t xml:space="preserve">詳附表四</t>
  </si>
  <si>
    <t xml:space="preserve">詳附表五</t>
  </si>
  <si>
    <r>
      <rPr>
        <sz val="10"/>
        <color rgb="FF000000"/>
        <rFont val="Noto Sans"/>
        <family val="2"/>
      </rPr>
      <t xml:space="preserve">潛能開發班學生治療 </t>
    </r>
    <r>
      <rPr>
        <sz val="10"/>
        <color rgb="FF000000"/>
        <rFont val="新細明體"/>
        <family val="1"/>
        <charset val="136"/>
      </rPr>
      <t xml:space="preserve">$97,800</t>
    </r>
  </si>
  <si>
    <r>
      <rPr>
        <sz val="10"/>
        <color rgb="FF000000"/>
        <rFont val="Noto Sans"/>
        <family val="2"/>
      </rPr>
      <t xml:space="preserve">新生輔導活動場地布置 </t>
    </r>
    <r>
      <rPr>
        <sz val="10"/>
        <color rgb="FF000000"/>
        <rFont val="新細明體"/>
        <family val="1"/>
        <charset val="136"/>
      </rPr>
      <t xml:space="preserve">$10,000</t>
    </r>
  </si>
  <si>
    <t xml:space="preserve">低收入學生班級經營費</t>
  </si>
  <si>
    <r>
      <rPr>
        <sz val="10"/>
        <color rgb="FF000000"/>
        <rFont val="Times New Roman"/>
        <family val="1"/>
      </rPr>
      <t xml:space="preserve">$500*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*2</t>
    </r>
    <r>
      <rPr>
        <sz val="10"/>
        <color rgb="FF000000"/>
        <rFont val="Noto Sans"/>
        <family val="2"/>
      </rPr>
      <t xml:space="preserve">學期</t>
    </r>
  </si>
  <si>
    <r>
      <rPr>
        <sz val="10"/>
        <color rgb="FF000000"/>
        <rFont val="Noto Sans"/>
        <family val="2"/>
      </rPr>
      <t xml:space="preserve">教務處活動比賽獎勵品</t>
    </r>
    <r>
      <rPr>
        <sz val="10"/>
        <color rgb="FF000000"/>
        <rFont val="新細明體"/>
        <family val="1"/>
        <charset val="136"/>
      </rPr>
      <t xml:space="preserve">$20,000</t>
    </r>
  </si>
  <si>
    <r>
      <rPr>
        <sz val="10"/>
        <color rgb="FF000000"/>
        <rFont val="Noto Sans"/>
        <family val="2"/>
      </rPr>
      <t xml:space="preserve">畢業典禮場地布置 </t>
    </r>
    <r>
      <rPr>
        <sz val="10"/>
        <color rgb="FF000000"/>
        <rFont val="新細明體"/>
        <family val="1"/>
        <charset val="136"/>
      </rPr>
      <t xml:space="preserve">$10,000</t>
    </r>
  </si>
  <si>
    <r>
      <rPr>
        <sz val="10"/>
        <color rgb="FF000000"/>
        <rFont val="Noto Sans"/>
        <family val="2"/>
      </rPr>
      <t xml:space="preserve">學生比賽茶水及獎勵金</t>
    </r>
    <r>
      <rPr>
        <sz val="10"/>
        <color rgb="FF000000"/>
        <rFont val="新細明體"/>
        <family val="1"/>
        <charset val="136"/>
      </rPr>
      <t xml:space="preserve">$85,000</t>
    </r>
  </si>
  <si>
    <r>
      <rPr>
        <sz val="10"/>
        <color rgb="FF000000"/>
        <rFont val="Noto Sans"/>
        <family val="2"/>
      </rPr>
      <t xml:space="preserve">體表會活動支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) $15,000</t>
    </r>
  </si>
  <si>
    <r>
      <rPr>
        <sz val="10"/>
        <color rgb="FF000000"/>
        <rFont val="Noto Sans"/>
        <family val="2"/>
      </rPr>
      <t xml:space="preserve">母親節學生多元成果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邀請函、場地布置、音響等</t>
    </r>
    <r>
      <rPr>
        <sz val="10"/>
        <color rgb="FF000000"/>
        <rFont val="新細明體"/>
        <family val="1"/>
        <charset val="136"/>
      </rPr>
      <t xml:space="preserve">) $30,000</t>
    </r>
  </si>
  <si>
    <r>
      <rPr>
        <sz val="10"/>
        <color rgb="FF000000"/>
        <rFont val="Noto Sans"/>
        <family val="2"/>
      </rPr>
      <t xml:space="preserve">費用大幅降低原因為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比賽獎勵辦法修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體表會紀念禮品改列聯誼組費用</t>
    </r>
  </si>
  <si>
    <t xml:space="preserve">合計</t>
  </si>
  <si>
    <r>
      <rPr>
        <b val="true"/>
        <sz val="14"/>
        <color rgb="FF000000"/>
        <rFont val="Noto Sans"/>
        <family val="2"/>
      </rPr>
      <t xml:space="preserve">附表一：行政組工作計畫及經費預算表（預算總額：</t>
    </r>
    <r>
      <rPr>
        <b val="true"/>
        <sz val="14"/>
        <color rgb="FF000000"/>
        <rFont val="新細明體"/>
        <family val="1"/>
        <charset val="136"/>
      </rPr>
      <t xml:space="preserve">269,500</t>
    </r>
    <r>
      <rPr>
        <b val="true"/>
        <sz val="14"/>
        <color rgb="FF000000"/>
        <rFont val="Noto Sans"/>
        <family val="2"/>
      </rPr>
      <t xml:space="preserve">元）</t>
    </r>
  </si>
  <si>
    <t xml:space="preserve">工作計畫</t>
  </si>
  <si>
    <t xml:space="preserve">摘要</t>
  </si>
  <si>
    <t xml:space="preserve">對象</t>
  </si>
  <si>
    <t xml:space="preserve">建議預算</t>
  </si>
  <si>
    <t xml:space="preserve">採  購</t>
  </si>
  <si>
    <t xml:space="preserve">退休老師</t>
  </si>
  <si>
    <t xml:space="preserve">畢業典禮頒發</t>
  </si>
  <si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×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新細明體"/>
        <family val="1"/>
        <charset val="136"/>
      </rPr>
      <t xml:space="preserve">×10</t>
    </r>
    <r>
      <rPr>
        <sz val="10"/>
        <color rgb="FF000000"/>
        <rFont val="Noto Sans"/>
        <family val="2"/>
      </rPr>
      <t xml:space="preserve">班</t>
    </r>
  </si>
  <si>
    <t xml:space="preserve">編  輯</t>
  </si>
  <si>
    <t xml:space="preserve">例行刊物</t>
  </si>
  <si>
    <r>
      <rPr>
        <sz val="10"/>
        <color rgb="FF000000"/>
        <rFont val="Noto Sans"/>
        <family val="2"/>
      </rPr>
      <t xml:space="preserve">預計出刊</t>
    </r>
    <r>
      <rPr>
        <sz val="10"/>
        <color rgb="FF000000"/>
        <rFont val="新細明體"/>
        <family val="1"/>
        <charset val="136"/>
      </rPr>
      <t xml:space="preserve">100-101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新細明體"/>
        <family val="1"/>
        <charset val="136"/>
      </rPr>
      <t xml:space="preserve">56</t>
    </r>
    <r>
      <rPr>
        <sz val="10"/>
        <color rgb="FF000000"/>
        <rFont val="Noto Sans"/>
        <family val="2"/>
      </rPr>
      <t xml:space="preserve">頁 全彩印刷，每期約</t>
    </r>
    <r>
      <rPr>
        <sz val="10"/>
        <color rgb="FF000000"/>
        <rFont val="新細明體"/>
        <family val="1"/>
        <charset val="136"/>
      </rPr>
      <t xml:space="preserve">1800</t>
    </r>
    <r>
      <rPr>
        <sz val="10"/>
        <color rgb="FF000000"/>
        <rFont val="Noto Sans"/>
        <family val="2"/>
      </rPr>
      <t xml:space="preserve">本，可招募廣告打平成本。</t>
    </r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學年度會員代表大會手冊、飲用水</t>
    </r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學年度全體家代及列席代表</t>
    </r>
  </si>
  <si>
    <t xml:space="preserve">依教育局函辦理</t>
  </si>
  <si>
    <t xml:space="preserve">台北市家長會聯合會</t>
  </si>
  <si>
    <r>
      <rPr>
        <sz val="10"/>
        <color rgb="FF000000"/>
        <rFont val="Times New Roman"/>
        <family val="1"/>
      </rPr>
      <t xml:space="preserve">5×1,700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×1</t>
    </r>
    <r>
      <rPr>
        <sz val="10"/>
        <color rgb="FF000000"/>
        <rFont val="Noto Sans"/>
        <family val="2"/>
      </rPr>
      <t xml:space="preserve">年</t>
    </r>
  </si>
  <si>
    <t xml:space="preserve">飲水機、電腦、印表機…等</t>
  </si>
  <si>
    <r>
      <rPr>
        <b val="true"/>
        <sz val="14"/>
        <color rgb="FF000000"/>
        <rFont val="Noto Sans"/>
        <family val="2"/>
      </rPr>
      <t xml:space="preserve">附表二：活動組工作計畫及經費預算表（預算總額：</t>
    </r>
    <r>
      <rPr>
        <b val="true"/>
        <sz val="14"/>
        <color rgb="FF000000"/>
        <rFont val="新細明體"/>
        <family val="1"/>
        <charset val="136"/>
      </rPr>
      <t xml:space="preserve">32,000</t>
    </r>
    <r>
      <rPr>
        <b val="true"/>
        <sz val="14"/>
        <color rgb="FF000000"/>
        <rFont val="Noto Sans"/>
        <family val="2"/>
      </rPr>
      <t xml:space="preserve">元）</t>
    </r>
  </si>
  <si>
    <t xml:space="preserve">出席家長、志工</t>
  </si>
  <si>
    <t xml:space="preserve">相關活動支出</t>
  </si>
  <si>
    <t xml:space="preserve">全校師生及家長</t>
  </si>
  <si>
    <t xml:space="preserve">購置材料由家長會、志工團愛心家長協助佈置裝飾</t>
  </si>
  <si>
    <r>
      <rPr>
        <sz val="10"/>
        <color rgb="FF000000"/>
        <rFont val="Noto Sans"/>
        <family val="2"/>
      </rPr>
      <t xml:space="preserve">評審費</t>
    </r>
    <r>
      <rPr>
        <sz val="10"/>
        <color rgb="FF000000"/>
        <rFont val="新細明體"/>
        <family val="1"/>
        <charset val="136"/>
      </rPr>
      <t xml:space="preserve">2000*3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新細明體"/>
        <family val="1"/>
        <charset val="136"/>
      </rPr>
      <t xml:space="preserve">*1</t>
    </r>
    <r>
      <rPr>
        <sz val="10"/>
        <color rgb="FF000000"/>
        <rFont val="Noto Sans"/>
        <family val="2"/>
      </rPr>
      <t xml:space="preserve">場</t>
    </r>
  </si>
  <si>
    <r>
      <rPr>
        <b val="true"/>
        <sz val="14"/>
        <color rgb="FF000000"/>
        <rFont val="Noto Sans"/>
        <family val="2"/>
      </rPr>
      <t xml:space="preserve">附表三：聯誼組工作計畫及經費預算表（預算總額：</t>
    </r>
    <r>
      <rPr>
        <b val="true"/>
        <sz val="14"/>
        <color rgb="FF000000"/>
        <rFont val="新細明體"/>
        <family val="1"/>
        <charset val="136"/>
      </rPr>
      <t xml:space="preserve">255,000</t>
    </r>
    <r>
      <rPr>
        <b val="true"/>
        <sz val="14"/>
        <color rgb="FF000000"/>
        <rFont val="Noto Sans"/>
        <family val="2"/>
      </rPr>
      <t xml:space="preserve">元）</t>
    </r>
  </si>
  <si>
    <t xml:space="preserve">公關費用</t>
  </si>
  <si>
    <t xml:space="preserve">校際往來、本校教職員工、重要人士婚喪喜慶禮金、奠儀等</t>
  </si>
  <si>
    <t xml:space="preserve">外校、校內教職員工、重要人士及學生等</t>
  </si>
  <si>
    <t xml:space="preserve">教師慶生活動</t>
  </si>
  <si>
    <t xml:space="preserve">全體教師</t>
  </si>
  <si>
    <r>
      <rPr>
        <sz val="10"/>
        <color rgb="FF000000"/>
        <rFont val="Noto Sans"/>
        <family val="2"/>
      </rPr>
      <t xml:space="preserve">生日卡（約</t>
    </r>
    <r>
      <rPr>
        <sz val="10"/>
        <color rgb="FF000000"/>
        <rFont val="新細明體"/>
        <family val="1"/>
        <charset val="136"/>
      </rPr>
      <t xml:space="preserve">170</t>
    </r>
    <r>
      <rPr>
        <sz val="10"/>
        <color rgb="FF000000"/>
        <rFont val="Noto Sans"/>
        <family val="2"/>
      </rPr>
      <t xml:space="preserve">張）</t>
    </r>
  </si>
  <si>
    <t xml:space="preserve">慶祝教師節活動</t>
  </si>
  <si>
    <t xml:space="preserve">全體教職員工</t>
  </si>
  <si>
    <t xml:space="preserve">含體表會運動制服</t>
  </si>
  <si>
    <r>
      <rPr>
        <b val="true"/>
        <sz val="14"/>
        <color rgb="FF000000"/>
        <rFont val="Noto Sans"/>
        <family val="2"/>
      </rPr>
      <t xml:space="preserve">附表四：志工團工作計畫及經費預算表（預算總額：</t>
    </r>
    <r>
      <rPr>
        <b val="true"/>
        <sz val="14"/>
        <color rgb="FF000000"/>
        <rFont val="新細明體"/>
        <family val="1"/>
        <charset val="136"/>
      </rPr>
      <t xml:space="preserve">54,000</t>
    </r>
    <r>
      <rPr>
        <b val="true"/>
        <sz val="14"/>
        <color rgb="FF000000"/>
        <rFont val="Noto Sans"/>
        <family val="2"/>
      </rPr>
      <t xml:space="preserve">元）</t>
    </r>
  </si>
  <si>
    <t xml:space="preserve">保險費</t>
  </si>
  <si>
    <t xml:space="preserve">全體導護志工及校方人員</t>
  </si>
  <si>
    <t xml:space="preserve">依循往例編列</t>
  </si>
  <si>
    <t xml:space="preserve">研習</t>
  </si>
  <si>
    <t xml:space="preserve">講師費等</t>
  </si>
  <si>
    <t xml:space="preserve">全體志工</t>
  </si>
  <si>
    <t xml:space="preserve">延請知名老師、社會人士蒞校講習，協助志工家長成長學習</t>
  </si>
  <si>
    <t xml:space="preserve">家長</t>
  </si>
  <si>
    <t xml:space="preserve">旅遊、餐會等</t>
  </si>
  <si>
    <t xml:space="preserve">志工團會議</t>
  </si>
  <si>
    <t xml:space="preserve">志工團各組用於協助學生之教具相關支出</t>
  </si>
  <si>
    <r>
      <rPr>
        <b val="true"/>
        <sz val="14"/>
        <color rgb="FF000000"/>
        <rFont val="Noto Sans"/>
        <family val="2"/>
      </rPr>
      <t xml:space="preserve">附表五：輔導室潛能開發班工作計畫及經費預算表 （預算總額：</t>
    </r>
    <r>
      <rPr>
        <b val="true"/>
        <sz val="14"/>
        <color rgb="FF000000"/>
        <rFont val="新細明體"/>
        <family val="1"/>
        <charset val="136"/>
      </rPr>
      <t xml:space="preserve">97,800</t>
    </r>
    <r>
      <rPr>
        <b val="true"/>
        <sz val="14"/>
        <color rgb="FF000000"/>
        <rFont val="Noto Sans"/>
        <family val="2"/>
      </rPr>
      <t xml:space="preserve">元）</t>
    </r>
  </si>
  <si>
    <t xml:space="preserve">摘要明細</t>
  </si>
  <si>
    <t xml:space="preserve">上期執行</t>
  </si>
  <si>
    <r>
      <rPr>
        <sz val="10"/>
        <color rgb="FF000000"/>
        <rFont val="Times New Roman"/>
        <family val="1"/>
      </rPr>
      <t xml:space="preserve">900×2hr×33</t>
    </r>
    <r>
      <rPr>
        <sz val="10"/>
        <color rgb="FF000000"/>
        <rFont val="Noto Sans"/>
        <family val="2"/>
      </rPr>
      <t xml:space="preserve">次</t>
    </r>
  </si>
  <si>
    <t xml:space="preserve">教育局未補助</t>
  </si>
  <si>
    <t xml:space="preserve">潛能開發班學生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（使用人數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Times New Roman"/>
        <family val="1"/>
      </rPr>
      <t xml:space="preserve">800×3hr×8</t>
    </r>
    <r>
      <rPr>
        <sz val="10"/>
        <color rgb="FF000000"/>
        <rFont val="Noto Sans"/>
        <family val="2"/>
      </rPr>
      <t xml:space="preserve">次</t>
    </r>
  </si>
  <si>
    <t xml:space="preserve">教育局補助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hr</t>
  </si>
  <si>
    <r>
      <rPr>
        <sz val="10"/>
        <color rgb="FF000000"/>
        <rFont val="Noto Sans"/>
        <family val="2"/>
      </rPr>
      <t xml:space="preserve">（使用人數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Times New Roman"/>
        <family val="1"/>
      </rPr>
      <t xml:space="preserve">800×3hr×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本學年度全校核計使用人數共 </t>
    </r>
    <r>
      <rPr>
        <sz val="10"/>
        <color rgb="FF000000"/>
        <rFont val="新細明體"/>
        <family val="1"/>
        <charset val="136"/>
      </rPr>
      <t xml:space="preserve">60  </t>
    </r>
    <r>
      <rPr>
        <sz val="10"/>
        <color rgb="FF000000"/>
        <rFont val="Noto Sans"/>
        <family val="2"/>
      </rPr>
      <t xml:space="preserve">人</t>
    </r>
  </si>
  <si>
    <t xml:space="preserve">合  計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音樂治療對於穩定學生情緒、增進動作協調、提昇學習成效，皆有明顯助益，故本學年度繼續。</t>
    </r>
  </si>
  <si>
    <t xml:space="preserve">將此項治療列入。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本學年度接受語言治療人數，雖達教育局巡迴服務補助標準，但仍不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次經費，懇請繼續支持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本學年度接受職能治療學生數，雖達教育局巡迴服務補助標準，但仍不足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次經費，懇請繼續支持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本學年度接受物理治療學生數，雖達教育局巡迴服務補助標準，但仍不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次經費，懇請繼續支持。</t>
    </r>
  </si>
  <si>
    <r>
      <rPr>
        <sz val="16"/>
        <color rgb="FF000000"/>
        <rFont val="Noto Sans"/>
        <family val="2"/>
      </rPr>
      <t xml:space="preserve">臺北市松山區權國民小學</t>
    </r>
    <r>
      <rPr>
        <sz val="16"/>
        <color rgb="FF000000"/>
        <rFont val="Arial Unicode MS"/>
        <family val="2"/>
        <charset val="136"/>
      </rPr>
      <t xml:space="preserve">103</t>
    </r>
    <r>
      <rPr>
        <sz val="16"/>
        <color rgb="FF000000"/>
        <rFont val="Noto Sans"/>
        <family val="2"/>
      </rPr>
      <t xml:space="preserve">學年度家長會</t>
    </r>
  </si>
  <si>
    <t xml:space="preserve">財務透析表</t>
  </si>
  <si>
    <t xml:space="preserve">資料</t>
  </si>
  <si>
    <t xml:space="preserve">序號</t>
  </si>
  <si>
    <r>
      <rPr>
        <sz val="11"/>
        <color rgb="FF000000"/>
        <rFont val="Noto Sans"/>
        <family val="2"/>
      </rPr>
      <t xml:space="preserve">加總 </t>
    </r>
    <r>
      <rPr>
        <sz val="11"/>
        <color rgb="FF000000"/>
        <rFont val="Arial"/>
        <family val="2"/>
      </rPr>
      <t xml:space="preserve">- </t>
    </r>
    <r>
      <rPr>
        <sz val="11"/>
        <color rgb="FF000000"/>
        <rFont val="Noto Sans"/>
        <family val="2"/>
      </rPr>
      <t xml:space="preserve">收入金額</t>
    </r>
  </si>
  <si>
    <r>
      <rPr>
        <sz val="11"/>
        <color rgb="FF000000"/>
        <rFont val="Noto Sans"/>
        <family val="2"/>
      </rPr>
      <t xml:space="preserve">加總 </t>
    </r>
    <r>
      <rPr>
        <sz val="11"/>
        <color rgb="FF000000"/>
        <rFont val="Arial"/>
        <family val="2"/>
      </rPr>
      <t xml:space="preserve">- </t>
    </r>
    <r>
      <rPr>
        <sz val="11"/>
        <color rgb="FF000000"/>
        <rFont val="Noto Sans"/>
        <family val="2"/>
      </rPr>
      <t xml:space="preserve">支出金額</t>
    </r>
  </si>
  <si>
    <t xml:space="preserve">一般捐款收入 合計</t>
  </si>
  <si>
    <r>
      <rPr>
        <sz val="11"/>
        <color rgb="FF000000"/>
        <rFont val="Arial"/>
        <family val="2"/>
      </rPr>
      <t xml:space="preserve">1 </t>
    </r>
    <r>
      <rPr>
        <sz val="11"/>
        <color rgb="FF000000"/>
        <rFont val="Noto Sans"/>
        <family val="2"/>
      </rPr>
      <t xml:space="preserve">合計</t>
    </r>
  </si>
  <si>
    <t xml:space="preserve">一般捐款支出 合計</t>
  </si>
  <si>
    <r>
      <rPr>
        <sz val="11"/>
        <color rgb="FF000000"/>
        <rFont val="Arial"/>
        <family val="2"/>
      </rPr>
      <t xml:space="preserve">2 </t>
    </r>
    <r>
      <rPr>
        <sz val="11"/>
        <color rgb="FF000000"/>
        <rFont val="Noto Sans"/>
        <family val="2"/>
      </rPr>
      <t xml:space="preserve">合計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Arial"/>
        <family val="2"/>
      </rPr>
      <t xml:space="preserve">)</t>
    </r>
  </si>
  <si>
    <t xml:space="preserve">廁所清潔費專款收入 合計</t>
  </si>
  <si>
    <r>
      <rPr>
        <sz val="11"/>
        <color rgb="FF000000"/>
        <rFont val="Arial"/>
        <family val="2"/>
      </rPr>
      <t xml:space="preserve">3 </t>
    </r>
    <r>
      <rPr>
        <sz val="11"/>
        <color rgb="FF000000"/>
        <rFont val="Noto Sans"/>
        <family val="2"/>
      </rPr>
      <t xml:space="preserve">合計</t>
    </r>
  </si>
  <si>
    <t xml:space="preserve">廁所清潔費專款支出 合計</t>
  </si>
  <si>
    <r>
      <rPr>
        <sz val="11"/>
        <color rgb="FF000000"/>
        <rFont val="Arial"/>
        <family val="2"/>
      </rPr>
      <t xml:space="preserve">4 </t>
    </r>
    <r>
      <rPr>
        <sz val="11"/>
        <color rgb="FF000000"/>
        <rFont val="Noto Sans"/>
        <family val="2"/>
      </rPr>
      <t xml:space="preserve">合計</t>
    </r>
  </si>
  <si>
    <t xml:space="preserve">小熊義賣專款收入 合計</t>
  </si>
  <si>
    <r>
      <rPr>
        <sz val="11"/>
        <color rgb="FF000000"/>
        <rFont val="Arial"/>
        <family val="2"/>
      </rPr>
      <t xml:space="preserve">5 </t>
    </r>
    <r>
      <rPr>
        <sz val="11"/>
        <color rgb="FF000000"/>
        <rFont val="Noto Sans"/>
        <family val="2"/>
      </rPr>
      <t xml:space="preserve">合計</t>
    </r>
  </si>
  <si>
    <t xml:space="preserve">小熊義賣專款支出 合計</t>
  </si>
  <si>
    <r>
      <rPr>
        <sz val="11"/>
        <color rgb="FF000000"/>
        <rFont val="Arial"/>
        <family val="2"/>
      </rPr>
      <t xml:space="preserve">6 </t>
    </r>
    <r>
      <rPr>
        <sz val="11"/>
        <color rgb="FF000000"/>
        <rFont val="Noto Sans"/>
        <family val="2"/>
      </rPr>
      <t xml:space="preserve">合計</t>
    </r>
  </si>
  <si>
    <t xml:space="preserve">勵學基金 合計</t>
  </si>
  <si>
    <r>
      <rPr>
        <sz val="11"/>
        <color rgb="FF000000"/>
        <rFont val="Arial"/>
        <family val="2"/>
      </rPr>
      <t xml:space="preserve">7 </t>
    </r>
    <r>
      <rPr>
        <sz val="11"/>
        <color rgb="FF000000"/>
        <rFont val="Noto Sans"/>
        <family val="2"/>
      </rPr>
      <t xml:space="preserve">合計</t>
    </r>
  </si>
  <si>
    <t xml:space="preserve">志工團捐款收入 合計</t>
  </si>
  <si>
    <r>
      <rPr>
        <sz val="11"/>
        <color rgb="FF000000"/>
        <rFont val="Arial"/>
        <family val="2"/>
      </rPr>
      <t xml:space="preserve">8 </t>
    </r>
    <r>
      <rPr>
        <sz val="11"/>
        <color rgb="FF000000"/>
        <rFont val="Noto Sans"/>
        <family val="2"/>
      </rPr>
      <t xml:space="preserve">合計</t>
    </r>
  </si>
  <si>
    <t xml:space="preserve">調整</t>
  </si>
  <si>
    <t xml:space="preserve">調整 合計</t>
  </si>
  <si>
    <r>
      <rPr>
        <sz val="11"/>
        <color rgb="FF000000"/>
        <rFont val="Arial"/>
        <family val="2"/>
      </rPr>
      <t xml:space="preserve">9 </t>
    </r>
    <r>
      <rPr>
        <sz val="11"/>
        <color rgb="FF000000"/>
        <rFont val="Noto Sans"/>
        <family val="2"/>
      </rPr>
      <t xml:space="preserve">合計</t>
    </r>
  </si>
  <si>
    <t xml:space="preserve">總計</t>
  </si>
  <si>
    <t xml:space="preserve">一般捐款上期餘額</t>
  </si>
  <si>
    <t xml:space="preserve">日期</t>
  </si>
  <si>
    <t xml:space="preserve">傳票編號</t>
  </si>
  <si>
    <t xml:space="preserve">預算科目</t>
  </si>
  <si>
    <t xml:space="preserve">預算金額</t>
  </si>
  <si>
    <t xml:space="preserve">明細</t>
  </si>
  <si>
    <t xml:space="preserve">支出金額</t>
  </si>
  <si>
    <t xml:space="preserve">銀行餘額</t>
  </si>
  <si>
    <t xml:space="preserve">一般捐款</t>
  </si>
  <si>
    <t xml:space="preserve">廁所清潔費專款餘額</t>
  </si>
  <si>
    <t xml:space="preserve">小熊義賣專款</t>
  </si>
  <si>
    <t xml:space="preserve">103/9/23</t>
  </si>
  <si>
    <r>
      <rPr>
        <sz val="11"/>
        <color rgb="FF000000"/>
        <rFont val="Arial Unicode MS"/>
        <family val="2"/>
        <charset val="136"/>
      </rPr>
      <t xml:space="preserve">202</t>
    </r>
    <r>
      <rPr>
        <sz val="11"/>
        <color rgb="FF000000"/>
        <rFont val="Noto Sans"/>
        <family val="2"/>
      </rPr>
      <t xml:space="preserve">吳軒丞</t>
    </r>
  </si>
  <si>
    <t xml:space="preserve">103/9/25</t>
  </si>
  <si>
    <r>
      <rPr>
        <sz val="11"/>
        <color rgb="FF000000"/>
        <rFont val="Arial Unicode MS"/>
        <family val="2"/>
        <charset val="136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2724)</t>
    </r>
  </si>
  <si>
    <r>
      <rPr>
        <sz val="11"/>
        <color rgb="FF000000"/>
        <rFont val="Arial Unicode MS"/>
        <family val="2"/>
        <charset val="136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5971)</t>
    </r>
  </si>
  <si>
    <t xml:space="preserve">103/9/29</t>
  </si>
  <si>
    <t xml:space="preserve">教師節指定捐款</t>
  </si>
  <si>
    <t xml:space="preserve">盧幼娟老師</t>
  </si>
  <si>
    <r>
      <rPr>
        <sz val="11"/>
        <color rgb="FF000000"/>
        <rFont val="Noto Sans"/>
        <family val="2"/>
      </rPr>
      <t xml:space="preserve">臨時收據編號 </t>
    </r>
    <r>
      <rPr>
        <sz val="11"/>
        <color rgb="FF000000"/>
        <rFont val="Arial Unicode MS"/>
        <family val="2"/>
        <charset val="136"/>
      </rPr>
      <t xml:space="preserve">NO.081~298</t>
    </r>
  </si>
  <si>
    <t xml:space="preserve">王誌聰</t>
  </si>
  <si>
    <t xml:space="preserve">103/9/30</t>
  </si>
  <si>
    <r>
      <rPr>
        <sz val="11"/>
        <color rgb="FF000000"/>
        <rFont val="Noto Sans"/>
        <family val="2"/>
      </rPr>
      <t xml:space="preserve">臨時收據編號 </t>
    </r>
    <r>
      <rPr>
        <sz val="11"/>
        <color rgb="FF000000"/>
        <rFont val="Arial Unicode MS"/>
        <family val="2"/>
        <charset val="136"/>
      </rPr>
      <t xml:space="preserve">NO.299~327</t>
    </r>
  </si>
  <si>
    <t xml:space="preserve">103/10/1</t>
  </si>
  <si>
    <r>
      <rPr>
        <sz val="11"/>
        <color rgb="FF000000"/>
        <rFont val="Noto Sans"/>
        <family val="2"/>
      </rPr>
      <t xml:space="preserve">結轉</t>
    </r>
    <r>
      <rPr>
        <sz val="11"/>
        <color rgb="FF000000"/>
        <rFont val="Arial Unicode MS"/>
        <family val="2"/>
        <charset val="136"/>
      </rPr>
      <t xml:space="preserve">102</t>
    </r>
    <r>
      <rPr>
        <sz val="11"/>
        <color rgb="FF000000"/>
        <rFont val="Noto Sans"/>
        <family val="2"/>
      </rPr>
      <t xml:space="preserve">學年度義賣所得</t>
    </r>
  </si>
  <si>
    <r>
      <rPr>
        <sz val="11"/>
        <color rgb="FF000000"/>
        <rFont val="Noto Sans"/>
        <family val="2"/>
      </rPr>
      <t xml:space="preserve">臨時收據編號 </t>
    </r>
    <r>
      <rPr>
        <sz val="11"/>
        <color rgb="FF000000"/>
        <rFont val="Arial Unicode MS"/>
        <family val="2"/>
        <charset val="136"/>
      </rPr>
      <t xml:space="preserve">NO.328</t>
    </r>
  </si>
  <si>
    <t xml:space="preserve">103/10/3</t>
  </si>
  <si>
    <r>
      <rPr>
        <sz val="11"/>
        <color rgb="FF000000"/>
        <rFont val="Noto Sans"/>
        <family val="2"/>
      </rPr>
      <t xml:space="preserve">臨時收據編號 </t>
    </r>
    <r>
      <rPr>
        <sz val="11"/>
        <color rgb="FF000000"/>
        <rFont val="Arial Unicode MS"/>
        <family val="2"/>
        <charset val="136"/>
      </rPr>
      <t xml:space="preserve">NO.329~333</t>
    </r>
  </si>
  <si>
    <t xml:space="preserve">103/10/7</t>
  </si>
  <si>
    <t xml:space="preserve">103/10/9</t>
  </si>
  <si>
    <r>
      <rPr>
        <sz val="11"/>
        <color rgb="FF000000"/>
        <rFont val="Arial Unicode MS"/>
        <family val="2"/>
        <charset val="136"/>
      </rPr>
      <t xml:space="preserve">507</t>
    </r>
    <r>
      <rPr>
        <sz val="11"/>
        <color rgb="FF000000"/>
        <rFont val="Noto Sans"/>
        <family val="2"/>
      </rPr>
      <t xml:space="preserve">石宇靖</t>
    </r>
  </si>
  <si>
    <t xml:space="preserve">103/10/13</t>
  </si>
  <si>
    <r>
      <rPr>
        <sz val="11"/>
        <color rgb="FF000000"/>
        <rFont val="Arial Unicode MS"/>
        <family val="2"/>
        <charset val="136"/>
      </rPr>
      <t xml:space="preserve">404</t>
    </r>
    <r>
      <rPr>
        <sz val="11"/>
        <color rgb="FF000000"/>
        <rFont val="Noto Sans"/>
        <family val="2"/>
      </rPr>
      <t xml:space="preserve">苗賢哲</t>
    </r>
  </si>
  <si>
    <t xml:space="preserve">103/10/14</t>
  </si>
  <si>
    <r>
      <rPr>
        <sz val="11"/>
        <color rgb="FF000000"/>
        <rFont val="Noto Sans"/>
        <family val="2"/>
      </rPr>
      <t xml:space="preserve">轉定存</t>
    </r>
    <r>
      <rPr>
        <sz val="11"/>
        <color rgb="FF000000"/>
        <rFont val="Arial Unicode MS"/>
        <family val="2"/>
        <charset val="136"/>
      </rPr>
      <t xml:space="preserve">(454126690984)</t>
    </r>
  </si>
  <si>
    <r>
      <rPr>
        <sz val="11"/>
        <color rgb="FF000000"/>
        <rFont val="Arial Unicode MS"/>
        <family val="2"/>
        <charset val="136"/>
      </rPr>
      <t xml:space="preserve">103</t>
    </r>
    <r>
      <rPr>
        <sz val="11"/>
        <color rgb="FF000000"/>
        <rFont val="Noto Sans"/>
        <family val="2"/>
      </rPr>
      <t xml:space="preserve">學年度家代大會手冊</t>
    </r>
    <r>
      <rPr>
        <sz val="11"/>
        <color rgb="FF000000"/>
        <rFont val="Arial Unicode MS"/>
        <family val="2"/>
        <charset val="136"/>
      </rPr>
      <t xml:space="preserve">180</t>
    </r>
    <r>
      <rPr>
        <sz val="11"/>
        <color rgb="FF000000"/>
        <rFont val="Noto Sans"/>
        <family val="2"/>
      </rPr>
      <t xml:space="preserve">本</t>
    </r>
  </si>
  <si>
    <t xml:space="preserve">辦公室用設備～隨身硬碟</t>
  </si>
  <si>
    <t xml:space="preserve">教師用生日卡</t>
  </si>
  <si>
    <r>
      <rPr>
        <sz val="11"/>
        <color rgb="FF000000"/>
        <rFont val="Arial Unicode MS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月廁所清潔費支出</t>
    </r>
  </si>
  <si>
    <t xml:space="preserve">辦公室用文具</t>
  </si>
  <si>
    <t xml:space="preserve">新生座談會家長用水</t>
  </si>
  <si>
    <t xml:space="preserve">103/10/15</t>
  </si>
  <si>
    <r>
      <rPr>
        <sz val="11"/>
        <color rgb="FF000000"/>
        <rFont val="Arial Unicode MS"/>
        <family val="2"/>
        <charset val="136"/>
      </rPr>
      <t xml:space="preserve">606(</t>
    </r>
    <r>
      <rPr>
        <sz val="11"/>
        <color rgb="FF000000"/>
        <rFont val="Noto Sans"/>
        <family val="2"/>
      </rPr>
      <t xml:space="preserve">臨時收據編號 </t>
    </r>
    <r>
      <rPr>
        <sz val="11"/>
        <color rgb="FF000000"/>
        <rFont val="Arial Unicode MS"/>
        <family val="2"/>
        <charset val="136"/>
      </rPr>
      <t xml:space="preserve">NO.335)</t>
    </r>
  </si>
  <si>
    <t xml:space="preserve">103/10/17</t>
  </si>
  <si>
    <r>
      <rPr>
        <sz val="11"/>
        <color rgb="FF000000"/>
        <rFont val="Arial Unicode MS"/>
        <family val="2"/>
        <charset val="136"/>
      </rPr>
      <t xml:space="preserve">607(</t>
    </r>
    <r>
      <rPr>
        <sz val="11"/>
        <color rgb="FF000000"/>
        <rFont val="Noto Sans"/>
        <family val="2"/>
      </rPr>
      <t xml:space="preserve">臨時收據編號 </t>
    </r>
    <r>
      <rPr>
        <sz val="11"/>
        <color rgb="FF000000"/>
        <rFont val="Arial Unicode MS"/>
        <family val="2"/>
        <charset val="136"/>
      </rPr>
      <t xml:space="preserve">NO.336)</t>
    </r>
  </si>
  <si>
    <t xml:space="preserve">103/10/21</t>
  </si>
  <si>
    <t xml:space="preserve">委員會委員捐款</t>
  </si>
  <si>
    <t xml:space="preserve">103/10/27</t>
  </si>
  <si>
    <r>
      <rPr>
        <sz val="11"/>
        <color rgb="FF000000"/>
        <rFont val="Arial Unicode MS"/>
        <family val="2"/>
        <charset val="136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2724)</t>
    </r>
  </si>
  <si>
    <r>
      <rPr>
        <sz val="11"/>
        <color rgb="FF000000"/>
        <rFont val="Arial Unicode MS"/>
        <family val="2"/>
        <charset val="136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5971)</t>
    </r>
  </si>
  <si>
    <t xml:space="preserve">103/10/29</t>
  </si>
  <si>
    <t xml:space="preserve">教師節禮盒用名片</t>
  </si>
  <si>
    <t xml:space="preserve">教師節禮盒</t>
  </si>
  <si>
    <r>
      <rPr>
        <sz val="11"/>
        <color rgb="FF000000"/>
        <rFont val="Arial Unicode MS"/>
        <family val="2"/>
        <charset val="136"/>
      </rPr>
      <t xml:space="preserve">401</t>
    </r>
    <r>
      <rPr>
        <sz val="11"/>
        <color rgb="FF000000"/>
        <rFont val="Noto Sans"/>
        <family val="2"/>
      </rPr>
      <t xml:space="preserve">孔憲雲老師慰問金</t>
    </r>
  </si>
  <si>
    <t xml:space="preserve">學校日志工團入班宣導牌</t>
  </si>
  <si>
    <r>
      <rPr>
        <sz val="11"/>
        <color rgb="FF000000"/>
        <rFont val="Noto Sans"/>
        <family val="2"/>
      </rPr>
      <t xml:space="preserve">低收入學生班級經營費</t>
    </r>
    <r>
      <rPr>
        <sz val="11"/>
        <color rgb="FF000000"/>
        <rFont val="Arial Unicode MS"/>
        <family val="2"/>
        <charset val="136"/>
      </rPr>
      <t xml:space="preserve">$500*16</t>
    </r>
    <r>
      <rPr>
        <sz val="11"/>
        <color rgb="FF000000"/>
        <rFont val="Noto Sans"/>
        <family val="2"/>
      </rPr>
      <t xml:space="preserve">人</t>
    </r>
  </si>
  <si>
    <t xml:space="preserve">志工林冬子先生奠儀</t>
  </si>
  <si>
    <r>
      <rPr>
        <sz val="11"/>
        <color rgb="FF000000"/>
        <rFont val="Noto Sans"/>
        <family val="2"/>
      </rPr>
      <t xml:space="preserve">校內活動～</t>
    </r>
    <r>
      <rPr>
        <sz val="11"/>
        <color rgb="FF000000"/>
        <rFont val="Arial Unicode MS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年級田徑比賽</t>
    </r>
  </si>
  <si>
    <t xml:space="preserve">103/11/04</t>
  </si>
  <si>
    <t xml:space="preserve">604*25</t>
  </si>
  <si>
    <t xml:space="preserve">103/11/06</t>
  </si>
  <si>
    <t xml:space="preserve">601*28+306*1 no.349-350</t>
  </si>
  <si>
    <t xml:space="preserve">103/11/07</t>
  </si>
  <si>
    <r>
      <rPr>
        <sz val="11"/>
        <color rgb="FF000000"/>
        <rFont val="Noto Sans"/>
        <family val="2"/>
      </rPr>
      <t xml:space="preserve">臨時收據 </t>
    </r>
    <r>
      <rPr>
        <sz val="11"/>
        <color rgb="FF000000"/>
        <rFont val="Arial Unicode MS"/>
        <family val="2"/>
        <charset val="136"/>
      </rPr>
      <t xml:space="preserve">no.351-353</t>
    </r>
  </si>
  <si>
    <t xml:space="preserve">教育局法治講座研習補助款</t>
  </si>
  <si>
    <t xml:space="preserve">家長會連續印章</t>
  </si>
  <si>
    <r>
      <rPr>
        <sz val="11"/>
        <color rgb="FF000000"/>
        <rFont val="Noto Sans"/>
        <family val="2"/>
      </rPr>
      <t xml:space="preserve">影印卡</t>
    </r>
    <r>
      <rPr>
        <sz val="11"/>
        <color rgb="FF000000"/>
        <rFont val="Arial Unicode MS"/>
        <family val="2"/>
        <charset val="136"/>
      </rPr>
      <t xml:space="preserve">for </t>
    </r>
    <r>
      <rPr>
        <sz val="11"/>
        <color rgb="FF000000"/>
        <rFont val="Noto Sans"/>
        <family val="2"/>
      </rPr>
      <t xml:space="preserve">廁所清潔費收據</t>
    </r>
  </si>
  <si>
    <t xml:space="preserve">法治講座餐費、印刷費</t>
  </si>
  <si>
    <r>
      <rPr>
        <sz val="11"/>
        <color rgb="FF000000"/>
        <rFont val="Noto Sans"/>
        <family val="2"/>
      </rPr>
      <t xml:space="preserve">音樂律動治療師指導費用</t>
    </r>
    <r>
      <rPr>
        <sz val="11"/>
        <color rgb="FF000000"/>
        <rFont val="Arial Unicode MS"/>
        <family val="2"/>
        <charset val="136"/>
      </rPr>
      <t xml:space="preserve">(9/19,10/3,10/24)</t>
    </r>
  </si>
  <si>
    <r>
      <rPr>
        <sz val="11"/>
        <color rgb="FF000000"/>
        <rFont val="Arial Unicode MS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月廁所清潔費支出</t>
    </r>
  </si>
  <si>
    <r>
      <rPr>
        <sz val="11"/>
        <color rgb="FF000000"/>
        <rFont val="Noto Sans"/>
        <family val="2"/>
      </rPr>
      <t xml:space="preserve">臨時收據 </t>
    </r>
    <r>
      <rPr>
        <sz val="11"/>
        <color rgb="FF000000"/>
        <rFont val="Arial Unicode MS"/>
        <family val="2"/>
        <charset val="136"/>
      </rPr>
      <t xml:space="preserve">no.347-348</t>
    </r>
  </si>
  <si>
    <t xml:space="preserve">103/11/12</t>
  </si>
  <si>
    <t xml:space="preserve">法治講座講師費</t>
  </si>
  <si>
    <t xml:space="preserve">活動比賽獎勵品</t>
  </si>
  <si>
    <t xml:space="preserve">唐詩背誦獎品</t>
  </si>
  <si>
    <t xml:space="preserve">代墊款</t>
  </si>
  <si>
    <r>
      <rPr>
        <sz val="11"/>
        <color rgb="FF000000"/>
        <rFont val="Arial Unicode MS"/>
        <family val="2"/>
        <charset val="136"/>
      </rPr>
      <t xml:space="preserve">604</t>
    </r>
    <r>
      <rPr>
        <sz val="11"/>
        <color rgb="FF000000"/>
        <rFont val="Noto Sans"/>
        <family val="2"/>
      </rPr>
      <t xml:space="preserve">陳建均</t>
    </r>
  </si>
  <si>
    <r>
      <rPr>
        <sz val="11"/>
        <color rgb="FF000000"/>
        <rFont val="Arial Unicode MS"/>
        <family val="2"/>
        <charset val="136"/>
      </rPr>
      <t xml:space="preserve">604</t>
    </r>
    <r>
      <rPr>
        <sz val="11"/>
        <color rgb="FF000000"/>
        <rFont val="Noto Sans"/>
        <family val="2"/>
      </rPr>
      <t xml:space="preserve">劉冠麟</t>
    </r>
  </si>
  <si>
    <t xml:space="preserve">親子講座講師費用</t>
  </si>
  <si>
    <t xml:space="preserve">導護志工保險費</t>
  </si>
  <si>
    <t xml:space="preserve">103/11/14</t>
  </si>
  <si>
    <t xml:space="preserve">代收款</t>
  </si>
  <si>
    <t xml:space="preserve">定存利息收入</t>
  </si>
  <si>
    <t xml:space="preserve">定存利息收入所得稅</t>
  </si>
  <si>
    <r>
      <rPr>
        <sz val="11"/>
        <color rgb="FF000000"/>
        <rFont val="Noto Sans"/>
        <family val="2"/>
      </rPr>
      <t xml:space="preserve">臨時收據編號 </t>
    </r>
    <r>
      <rPr>
        <sz val="11"/>
        <color rgb="FF000000"/>
        <rFont val="Arial Unicode MS"/>
        <family val="2"/>
        <charset val="136"/>
      </rPr>
      <t xml:space="preserve">NO.357</t>
    </r>
  </si>
  <si>
    <t xml:space="preserve">幼教組指定捐款</t>
  </si>
  <si>
    <t xml:space="preserve">103/11/21</t>
  </si>
  <si>
    <r>
      <rPr>
        <sz val="11"/>
        <color rgb="FF000000"/>
        <rFont val="Arial Unicode MS"/>
        <family val="2"/>
        <charset val="136"/>
      </rPr>
      <t xml:space="preserve">201</t>
    </r>
    <r>
      <rPr>
        <sz val="11"/>
        <color rgb="FF000000"/>
        <rFont val="Noto Sans"/>
        <family val="2"/>
      </rPr>
      <t xml:space="preserve">江碩文</t>
    </r>
  </si>
  <si>
    <t xml:space="preserve">傅鈺雯指定捐款</t>
  </si>
  <si>
    <t xml:space="preserve">103/11/25</t>
  </si>
  <si>
    <r>
      <rPr>
        <sz val="11"/>
        <color rgb="FF000000"/>
        <rFont val="Arial Unicode MS"/>
        <family val="2"/>
        <charset val="136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2724)</t>
    </r>
  </si>
  <si>
    <r>
      <rPr>
        <sz val="11"/>
        <color rgb="FF000000"/>
        <rFont val="Arial Unicode MS"/>
        <family val="2"/>
        <charset val="136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5971)</t>
    </r>
  </si>
  <si>
    <t xml:space="preserve">103/11/26</t>
  </si>
  <si>
    <t xml:space="preserve">志工旅遊費用</t>
  </si>
  <si>
    <r>
      <rPr>
        <sz val="11"/>
        <color rgb="FF000000"/>
        <rFont val="Noto Sans"/>
        <family val="2"/>
      </rPr>
      <t xml:space="preserve">行政影印用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收據</t>
    </r>
    <r>
      <rPr>
        <sz val="11"/>
        <color rgb="FF000000"/>
        <rFont val="Arial Unicode MS"/>
        <family val="2"/>
        <charset val="136"/>
      </rPr>
      <t xml:space="preserve">)</t>
    </r>
  </si>
  <si>
    <t xml:space="preserve">民權小熊ＤＭ</t>
  </si>
  <si>
    <r>
      <rPr>
        <sz val="11"/>
        <color rgb="FF000000"/>
        <rFont val="Noto Sans"/>
        <family val="2"/>
      </rPr>
      <t xml:space="preserve">公關花籃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民生國中</t>
    </r>
    <r>
      <rPr>
        <sz val="11"/>
        <color rgb="FF000000"/>
        <rFont val="Arial Unicode MS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介壽國中</t>
    </r>
    <r>
      <rPr>
        <sz val="11"/>
        <color rgb="FF000000"/>
        <rFont val="Arial Unicode MS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西松國小</t>
    </r>
    <r>
      <rPr>
        <sz val="11"/>
        <color rgb="FF000000"/>
        <rFont val="Arial Unicode MS"/>
        <family val="2"/>
        <charset val="136"/>
      </rPr>
      <t xml:space="preserve">)</t>
    </r>
  </si>
  <si>
    <t xml:space="preserve">體表會來賓禮品</t>
  </si>
  <si>
    <t xml:space="preserve">小熊衣服材料費</t>
  </si>
  <si>
    <t xml:space="preserve">體表會Ｔ恤</t>
  </si>
  <si>
    <t xml:space="preserve">３６０–３６１</t>
  </si>
  <si>
    <r>
      <rPr>
        <sz val="11"/>
        <color rgb="FF000000"/>
        <rFont val="Noto Sans"/>
        <family val="2"/>
      </rPr>
      <t xml:space="preserve">指捐體表會制服</t>
    </r>
    <r>
      <rPr>
        <sz val="11"/>
        <color rgb="FF000000"/>
        <rFont val="Arial Unicode MS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小熊義賣專款</t>
    </r>
  </si>
  <si>
    <t xml:space="preserve">指捐體表會制服</t>
  </si>
  <si>
    <r>
      <rPr>
        <sz val="11"/>
        <color rgb="FF000000"/>
        <rFont val="Noto Sans"/>
        <family val="2"/>
      </rPr>
      <t xml:space="preserve">指捐體表會制服</t>
    </r>
    <r>
      <rPr>
        <sz val="11"/>
        <color rgb="FF000000"/>
        <rFont val="Arial Unicode MS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小熊義賣專款帳沖回</t>
    </r>
  </si>
  <si>
    <t xml:space="preserve">103/11/27</t>
  </si>
  <si>
    <t xml:space="preserve">103/12/01</t>
  </si>
  <si>
    <t xml:space="preserve">103/12/04</t>
  </si>
  <si>
    <t xml:space="preserve">史怡青存入</t>
  </si>
  <si>
    <t xml:space="preserve">103/12/08</t>
  </si>
  <si>
    <r>
      <rPr>
        <sz val="11"/>
        <color rgb="FF000000"/>
        <rFont val="Arial Unicode MS"/>
        <family val="2"/>
        <charset val="136"/>
      </rPr>
      <t xml:space="preserve">04282914</t>
    </r>
    <r>
      <rPr>
        <sz val="11"/>
        <color rgb="FF000000"/>
        <rFont val="Noto Sans"/>
        <family val="2"/>
      </rPr>
      <t xml:space="preserve">國泰世華</t>
    </r>
    <r>
      <rPr>
        <sz val="11"/>
        <color rgb="FF000000"/>
        <rFont val="Arial Unicode MS"/>
        <family val="2"/>
        <charset val="136"/>
      </rPr>
      <t xml:space="preserve">(504</t>
    </r>
    <r>
      <rPr>
        <sz val="11"/>
        <color rgb="FF000000"/>
        <rFont val="Noto Sans"/>
        <family val="2"/>
      </rPr>
      <t xml:space="preserve">于昌鎬</t>
    </r>
    <r>
      <rPr>
        <sz val="11"/>
        <color rgb="FF000000"/>
        <rFont val="Arial Unicode MS"/>
        <family val="2"/>
        <charset val="136"/>
      </rPr>
      <t xml:space="preserve">)</t>
    </r>
  </si>
  <si>
    <t xml:space="preserve">103/12/09</t>
  </si>
  <si>
    <t xml:space="preserve">體表會</t>
  </si>
  <si>
    <r>
      <rPr>
        <sz val="11"/>
        <color rgb="FF000000"/>
        <rFont val="Noto Sans"/>
        <family val="2"/>
      </rPr>
      <t xml:space="preserve">小熊義賣專款</t>
    </r>
    <r>
      <rPr>
        <sz val="11"/>
        <color rgb="FF000000"/>
        <rFont val="Arial Unicode MS"/>
        <family val="2"/>
        <charset val="136"/>
      </rPr>
      <t xml:space="preserve">~</t>
    </r>
    <r>
      <rPr>
        <sz val="11"/>
        <color rgb="FF000000"/>
        <rFont val="Noto Sans"/>
        <family val="2"/>
      </rPr>
      <t xml:space="preserve">制服熊</t>
    </r>
  </si>
  <si>
    <r>
      <rPr>
        <sz val="11"/>
        <color rgb="FF000000"/>
        <rFont val="Noto Sans"/>
        <family val="2"/>
      </rPr>
      <t xml:space="preserve">小熊義賣專款</t>
    </r>
    <r>
      <rPr>
        <sz val="11"/>
        <color rgb="FF000000"/>
        <rFont val="Arial Unicode MS"/>
        <family val="2"/>
        <charset val="136"/>
      </rPr>
      <t xml:space="preserve">~</t>
    </r>
    <r>
      <rPr>
        <sz val="11"/>
        <color rgb="FF000000"/>
        <rFont val="Noto Sans"/>
        <family val="2"/>
      </rPr>
      <t xml:space="preserve">體育熊</t>
    </r>
  </si>
  <si>
    <t xml:space="preserve">飲料氣球義賣</t>
  </si>
  <si>
    <t xml:space="preserve">志工團義賣</t>
  </si>
  <si>
    <t xml:space="preserve">103/12/10</t>
  </si>
  <si>
    <t xml:space="preserve">二年二班吳軒丞敦化</t>
  </si>
  <si>
    <t xml:space="preserve">103/12/12</t>
  </si>
  <si>
    <t xml:space="preserve">426 427</t>
  </si>
  <si>
    <t xml:space="preserve">103/12/15</t>
  </si>
  <si>
    <r>
      <rPr>
        <sz val="11"/>
        <color rgb="FF000000"/>
        <rFont val="Noto Sans"/>
        <family val="2"/>
      </rPr>
      <t xml:space="preserve">指捐志工團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陳燕麗</t>
    </r>
    <r>
      <rPr>
        <sz val="11"/>
        <color rgb="FF000000"/>
        <rFont val="Arial Unicode MS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莊家駿</t>
    </r>
    <r>
      <rPr>
        <sz val="11"/>
        <color rgb="FF000000"/>
        <rFont val="Arial Unicode MS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親潮廣告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榮和牙科</t>
    </r>
    <r>
      <rPr>
        <sz val="11"/>
        <color rgb="FF000000"/>
        <rFont val="Arial Unicode MS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睿智補習班</t>
    </r>
    <r>
      <rPr>
        <sz val="11"/>
        <color rgb="FF000000"/>
        <rFont val="Arial Unicode MS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全恩補習班</t>
    </r>
    <r>
      <rPr>
        <sz val="11"/>
        <color rgb="FF000000"/>
        <rFont val="Arial Unicode MS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希望補習班</t>
    </r>
    <r>
      <rPr>
        <sz val="11"/>
        <color rgb="FF000000"/>
        <rFont val="Arial Unicode MS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米可補習班</t>
    </r>
    <r>
      <rPr>
        <sz val="11"/>
        <color rgb="FF000000"/>
        <rFont val="Arial Unicode MS"/>
        <family val="2"/>
        <charset val="136"/>
      </rPr>
      <t xml:space="preserve">)</t>
    </r>
  </si>
  <si>
    <t xml:space="preserve">劉襄琦</t>
  </si>
  <si>
    <r>
      <rPr>
        <sz val="11"/>
        <color rgb="FF000000"/>
        <rFont val="Noto Sans"/>
        <family val="2"/>
      </rPr>
      <t xml:space="preserve">親潮廣告～學冠文理補習班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支票</t>
    </r>
    <r>
      <rPr>
        <sz val="11"/>
        <color rgb="FF000000"/>
        <rFont val="Arial Unicode MS"/>
        <family val="2"/>
        <charset val="136"/>
      </rPr>
      <t xml:space="preserve">)</t>
    </r>
  </si>
  <si>
    <r>
      <rPr>
        <sz val="11"/>
        <color rgb="FF000000"/>
        <rFont val="Arial Unicode MS"/>
        <family val="2"/>
        <charset val="136"/>
      </rPr>
      <t xml:space="preserve">504</t>
    </r>
    <r>
      <rPr>
        <sz val="11"/>
        <color rgb="FF000000"/>
        <rFont val="Noto Sans"/>
        <family val="2"/>
      </rPr>
      <t xml:space="preserve">黃姿寧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支票</t>
    </r>
    <r>
      <rPr>
        <sz val="11"/>
        <color rgb="FF000000"/>
        <rFont val="Arial Unicode MS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影印卡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列印收據用</t>
    </r>
    <r>
      <rPr>
        <sz val="11"/>
        <color rgb="FF000000"/>
        <rFont val="Arial Unicode MS"/>
        <family val="2"/>
        <charset val="136"/>
      </rPr>
      <t xml:space="preserve">)</t>
    </r>
  </si>
  <si>
    <t xml:space="preserve">紀念禮品用紙袋</t>
  </si>
  <si>
    <r>
      <rPr>
        <sz val="11"/>
        <color rgb="FF000000"/>
        <rFont val="Noto Sans"/>
        <family val="2"/>
      </rPr>
      <t xml:space="preserve">西式信封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家長會用</t>
    </r>
    <r>
      <rPr>
        <sz val="11"/>
        <color rgb="FF000000"/>
        <rFont val="Arial Unicode MS"/>
        <family val="2"/>
        <charset val="136"/>
      </rPr>
      <t xml:space="preserve">)</t>
    </r>
  </si>
  <si>
    <t xml:space="preserve">語治師費用</t>
  </si>
  <si>
    <r>
      <rPr>
        <sz val="11"/>
        <color rgb="FF000000"/>
        <rFont val="Arial Unicode MS"/>
        <family val="2"/>
        <charset val="136"/>
      </rPr>
      <t xml:space="preserve">5-6</t>
    </r>
    <r>
      <rPr>
        <sz val="11"/>
        <color rgb="FF000000"/>
        <rFont val="Noto Sans"/>
        <family val="2"/>
      </rPr>
      <t xml:space="preserve">健康操比賽獎金</t>
    </r>
  </si>
  <si>
    <t xml:space="preserve">一般帳戶利息收入</t>
  </si>
  <si>
    <t xml:space="preserve">一般帳戶利息收入所得稅支出</t>
  </si>
  <si>
    <t xml:space="preserve">103/12/25</t>
  </si>
  <si>
    <r>
      <rPr>
        <sz val="11"/>
        <color rgb="FF000000"/>
        <rFont val="Noto Sans"/>
        <family val="2"/>
      </rPr>
      <t xml:space="preserve">親潮廣告～英華補習班</t>
    </r>
    <r>
      <rPr>
        <sz val="11"/>
        <color rgb="FF000000"/>
        <rFont val="Arial Unicode MS"/>
        <family val="2"/>
        <charset val="136"/>
      </rPr>
      <t xml:space="preserve">&amp;</t>
    </r>
    <r>
      <rPr>
        <sz val="11"/>
        <color rgb="FF000000"/>
        <rFont val="Noto Sans"/>
        <family val="2"/>
      </rPr>
      <t xml:space="preserve">牧童</t>
    </r>
  </si>
  <si>
    <r>
      <rPr>
        <sz val="11"/>
        <color rgb="FF000000"/>
        <rFont val="Noto Sans"/>
        <family val="2"/>
      </rPr>
      <t xml:space="preserve">制服熊</t>
    </r>
    <r>
      <rPr>
        <sz val="11"/>
        <color rgb="FF000000"/>
        <rFont val="Arial Unicode MS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對</t>
    </r>
  </si>
  <si>
    <t xml:space="preserve">幼黃鄭詩澄</t>
  </si>
  <si>
    <t xml:space="preserve">103/12/26</t>
  </si>
  <si>
    <r>
      <rPr>
        <sz val="11"/>
        <color rgb="FF000000"/>
        <rFont val="Arial Unicode MS"/>
        <family val="2"/>
        <charset val="136"/>
      </rPr>
      <t xml:space="preserve">3-6</t>
    </r>
    <r>
      <rPr>
        <sz val="11"/>
        <color rgb="FF000000"/>
        <rFont val="Noto Sans"/>
        <family val="2"/>
      </rPr>
      <t xml:space="preserve">大隊接力獎金</t>
    </r>
  </si>
  <si>
    <r>
      <rPr>
        <sz val="11"/>
        <color rgb="FF000000"/>
        <rFont val="Noto Sans"/>
        <family val="2"/>
      </rPr>
      <t xml:space="preserve">聖誕節禮物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餅乾</t>
    </r>
    <r>
      <rPr>
        <sz val="11"/>
        <color rgb="FF000000"/>
        <rFont val="Arial Unicode MS"/>
        <family val="2"/>
        <charset val="136"/>
      </rPr>
      <t xml:space="preserve">&amp;</t>
    </r>
    <r>
      <rPr>
        <sz val="11"/>
        <color rgb="FF000000"/>
        <rFont val="Noto Sans"/>
        <family val="2"/>
      </rPr>
      <t xml:space="preserve">糖菓</t>
    </r>
    <r>
      <rPr>
        <sz val="11"/>
        <color rgb="FF000000"/>
        <rFont val="Arial Unicode MS"/>
        <family val="2"/>
        <charset val="136"/>
      </rPr>
      <t xml:space="preserve">)</t>
    </r>
  </si>
  <si>
    <r>
      <rPr>
        <sz val="11"/>
        <color rgb="FF000000"/>
        <rFont val="Arial Unicode MS"/>
        <family val="2"/>
        <charset val="136"/>
      </rPr>
      <t xml:space="preserve">3-4</t>
    </r>
    <r>
      <rPr>
        <sz val="11"/>
        <color rgb="FF000000"/>
        <rFont val="Noto Sans"/>
        <family val="2"/>
      </rPr>
      <t xml:space="preserve">健康操比賽</t>
    </r>
  </si>
  <si>
    <t xml:space="preserve">家長會會費收入</t>
  </si>
  <si>
    <t xml:space="preserve">103/12/27</t>
  </si>
  <si>
    <t xml:space="preserve">小聯會總會長宋全娟</t>
  </si>
  <si>
    <t xml:space="preserve">103/12/31</t>
  </si>
  <si>
    <t xml:space="preserve">苗爸指捐６０４</t>
  </si>
  <si>
    <t xml:space="preserve">親潮台灣集安</t>
  </si>
  <si>
    <t xml:space="preserve">聯合會會費</t>
  </si>
  <si>
    <t xml:space="preserve">音樂律動指導費</t>
  </si>
  <si>
    <t xml:space="preserve">指定捐款６０４</t>
  </si>
  <si>
    <t xml:space="preserve">中原食品</t>
  </si>
  <si>
    <t xml:space="preserve">二年級拍球比賽</t>
  </si>
  <si>
    <t xml:space="preserve">校際聯誼小熊</t>
  </si>
  <si>
    <t xml:space="preserve">ＥＱ六校餐費</t>
  </si>
  <si>
    <t xml:space="preserve">故事屋開幕點心</t>
  </si>
  <si>
    <t xml:space="preserve">104/01/07</t>
  </si>
  <si>
    <t xml:space="preserve">體育小熊圖書館開幕致贈各校會長</t>
  </si>
  <si>
    <t xml:space="preserve">廁所清潔費專款</t>
  </si>
  <si>
    <t xml:space="preserve">公關費校長奠儀</t>
  </si>
  <si>
    <t xml:space="preserve">及幼文化出版股安和</t>
  </si>
  <si>
    <t xml:space="preserve">104/01/14</t>
  </si>
  <si>
    <t xml:space="preserve">104/01/23</t>
  </si>
  <si>
    <t xml:space="preserve">年終獎金</t>
  </si>
  <si>
    <t xml:space="preserve">紀校長母喪車資</t>
  </si>
  <si>
    <t xml:space="preserve">校長母喪花籃</t>
  </si>
  <si>
    <t xml:space="preserve">一年級運球獎金</t>
  </si>
  <si>
    <r>
      <rPr>
        <sz val="11"/>
        <color rgb="FF000000"/>
        <rFont val="Noto Sans"/>
        <family val="2"/>
      </rPr>
      <t xml:space="preserve">親潮第</t>
    </r>
    <r>
      <rPr>
        <sz val="11"/>
        <color rgb="FF000000"/>
        <rFont val="Arial Unicode MS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期</t>
    </r>
  </si>
  <si>
    <t xml:space="preserve">104/01/26</t>
  </si>
  <si>
    <r>
      <rPr>
        <sz val="11"/>
        <color rgb="FF000000"/>
        <rFont val="Arial Unicode MS"/>
        <family val="2"/>
        <charset val="136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2724)</t>
    </r>
  </si>
  <si>
    <r>
      <rPr>
        <sz val="11"/>
        <color rgb="FF000000"/>
        <rFont val="Arial Unicode MS"/>
        <family val="2"/>
        <charset val="136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5971)</t>
    </r>
  </si>
  <si>
    <t xml:space="preserve">104/01/27</t>
  </si>
  <si>
    <t xml:space="preserve">指捐１０６　</t>
  </si>
  <si>
    <t xml:space="preserve">指捐１０６</t>
  </si>
  <si>
    <r>
      <rPr>
        <sz val="12"/>
        <color rgb="FF000000"/>
        <rFont val="Noto Sans"/>
        <family val="2"/>
      </rPr>
      <t xml:space="preserve">退休老師禮物花束</t>
    </r>
    <r>
      <rPr>
        <sz val="12"/>
        <color rgb="FF000000"/>
        <rFont val="Arial Unicode MS"/>
        <family val="2"/>
        <charset val="136"/>
      </rPr>
      <t xml:space="preserve">&amp;</t>
    </r>
    <r>
      <rPr>
        <sz val="12"/>
        <color rgb="FF000000"/>
        <rFont val="Noto Sans"/>
        <family val="2"/>
      </rPr>
      <t xml:space="preserve">小熊</t>
    </r>
  </si>
  <si>
    <r>
      <rPr>
        <sz val="12"/>
        <rFont val="Noto Sans"/>
        <family val="2"/>
      </rPr>
      <t xml:space="preserve">退休老師用</t>
    </r>
    <r>
      <rPr>
        <sz val="12"/>
        <rFont val="Arial Unicode MS"/>
        <family val="2"/>
        <charset val="136"/>
      </rPr>
      <t xml:space="preserve">-</t>
    </r>
    <r>
      <rPr>
        <sz val="12"/>
        <rFont val="Noto Sans"/>
        <family val="2"/>
      </rPr>
      <t xml:space="preserve">制服熊</t>
    </r>
  </si>
  <si>
    <t xml:space="preserve">104/02/04</t>
  </si>
  <si>
    <t xml:space="preserve">一般存款紀文卿</t>
  </si>
  <si>
    <r>
      <rPr>
        <sz val="11"/>
        <rFont val="Arial Unicode MS"/>
        <family val="2"/>
        <charset val="136"/>
      </rPr>
      <t xml:space="preserve">106</t>
    </r>
    <r>
      <rPr>
        <sz val="11"/>
        <rFont val="Noto Sans"/>
        <family val="2"/>
      </rPr>
      <t xml:space="preserve">陳芳誼</t>
    </r>
    <r>
      <rPr>
        <sz val="11"/>
        <rFont val="Arial Unicode MS"/>
        <family val="2"/>
        <charset val="136"/>
      </rPr>
      <t xml:space="preserve">,503</t>
    </r>
    <r>
      <rPr>
        <sz val="11"/>
        <rFont val="Noto Sans"/>
        <family val="2"/>
      </rPr>
      <t xml:space="preserve">彭子恩</t>
    </r>
  </si>
  <si>
    <t xml:space="preserve">104/02/16</t>
  </si>
  <si>
    <t xml:space="preserve">104/03/03</t>
  </si>
  <si>
    <r>
      <rPr>
        <sz val="11"/>
        <color rgb="FF000000"/>
        <rFont val="Arial Unicode MS"/>
        <family val="2"/>
        <charset val="136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2724)</t>
    </r>
  </si>
  <si>
    <r>
      <rPr>
        <sz val="11"/>
        <color rgb="FF000000"/>
        <rFont val="Arial Unicode MS"/>
        <family val="2"/>
        <charset val="136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5971)</t>
    </r>
  </si>
  <si>
    <t xml:space="preserve">104/03/06</t>
  </si>
  <si>
    <r>
      <rPr>
        <sz val="11"/>
        <rFont val="Arial Unicode MS"/>
        <family val="2"/>
        <charset val="136"/>
      </rPr>
      <t xml:space="preserve">105</t>
    </r>
    <r>
      <rPr>
        <sz val="11"/>
        <rFont val="Noto Sans"/>
        <family val="2"/>
      </rPr>
      <t xml:space="preserve">莊秀蓮</t>
    </r>
  </si>
  <si>
    <t xml:space="preserve">志工會議</t>
  </si>
  <si>
    <t xml:space="preserve">志工春酒</t>
  </si>
  <si>
    <t xml:space="preserve">104/03/11</t>
  </si>
  <si>
    <t xml:space="preserve">指捐志工團</t>
  </si>
  <si>
    <t xml:space="preserve">指定捐款５０３</t>
  </si>
  <si>
    <t xml:space="preserve">指捐志工春酒</t>
  </si>
  <si>
    <t xml:space="preserve">小熊募款信封</t>
  </si>
  <si>
    <t xml:space="preserve">104/03/12</t>
  </si>
  <si>
    <t xml:space="preserve">104/03/16</t>
  </si>
  <si>
    <t xml:space="preserve">104/03/18</t>
  </si>
  <si>
    <t xml:space="preserve">學富五車小狀元獎品</t>
  </si>
  <si>
    <t xml:space="preserve">104/03/27</t>
  </si>
  <si>
    <r>
      <rPr>
        <sz val="11"/>
        <color rgb="FF000000"/>
        <rFont val="Arial Unicode MS"/>
        <family val="2"/>
        <charset val="136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2724)</t>
    </r>
  </si>
  <si>
    <r>
      <rPr>
        <sz val="11"/>
        <color rgb="FF000000"/>
        <rFont val="Arial Unicode MS"/>
        <family val="2"/>
        <charset val="136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Unicode MS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月電信費</t>
    </r>
    <r>
      <rPr>
        <sz val="11"/>
        <color rgb="FF000000"/>
        <rFont val="Arial Unicode MS"/>
        <family val="2"/>
        <charset val="136"/>
      </rPr>
      <t xml:space="preserve">(27535971)</t>
    </r>
  </si>
  <si>
    <t xml:space="preserve">１０２張鈞</t>
  </si>
  <si>
    <r>
      <rPr>
        <sz val="12"/>
        <color rgb="FF000000"/>
        <rFont val="Arial"/>
        <family val="2"/>
      </rPr>
      <t xml:space="preserve">605</t>
    </r>
    <r>
      <rPr>
        <sz val="12"/>
        <color rgb="FF000000"/>
        <rFont val="Noto Sans"/>
        <family val="2"/>
      </rPr>
      <t xml:space="preserve">張芊韻</t>
    </r>
  </si>
  <si>
    <t xml:space="preserve">民生介壽有約致贈小熊</t>
  </si>
  <si>
    <t xml:space="preserve">民生介壽有約</t>
  </si>
  <si>
    <r>
      <rPr>
        <sz val="10"/>
        <rFont val="Noto Sans"/>
        <family val="2"/>
      </rPr>
      <t xml:space="preserve">存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轉帳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存款交易查詢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臺外幣交易明細查詢</t>
    </r>
  </si>
  <si>
    <r>
      <rPr>
        <sz val="10"/>
        <rFont val="Noto Sans"/>
        <family val="2"/>
      </rPr>
      <t xml:space="preserve">請選擇查詢內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提供最近一年的交易明細查詢，每次選擇查詢範圍不可超過六個月</t>
    </r>
    <r>
      <rPr>
        <sz val="10"/>
        <rFont val="Arial"/>
        <family val="2"/>
      </rPr>
      <t xml:space="preserve">)</t>
    </r>
  </si>
  <si>
    <t xml:space="preserve">帳號</t>
  </si>
  <si>
    <r>
      <rPr>
        <sz val="10"/>
        <rFont val="Arial"/>
        <family val="2"/>
      </rPr>
      <t xml:space="preserve">454120010205 (</t>
    </r>
    <r>
      <rPr>
        <sz val="10"/>
        <rFont val="Noto Sans"/>
        <family val="2"/>
      </rPr>
      <t xml:space="preserve">民生分行</t>
    </r>
    <r>
      <rPr>
        <sz val="10"/>
        <rFont val="Arial"/>
        <family val="2"/>
      </rPr>
      <t xml:space="preserve">)</t>
    </r>
  </si>
  <si>
    <t xml:space="preserve">查詢項目</t>
  </si>
  <si>
    <t xml:space="preserve">交易明細</t>
  </si>
  <si>
    <t xml:space="preserve">查詢期間</t>
  </si>
  <si>
    <t xml:space="preserve">2014/09/23~2015/03/12</t>
  </si>
  <si>
    <t xml:space="preserve">查詢結果</t>
  </si>
  <si>
    <t xml:space="preserve">帳務日期</t>
  </si>
  <si>
    <t xml:space="preserve">交易時間</t>
  </si>
  <si>
    <t xml:space="preserve">存入金額</t>
  </si>
  <si>
    <t xml:space="preserve">即時餘額</t>
  </si>
  <si>
    <t xml:space="preserve">附註</t>
  </si>
  <si>
    <t xml:space="preserve">2014/09/23</t>
  </si>
  <si>
    <t xml:space="preserve">2014/09/23 09:39:56</t>
  </si>
  <si>
    <t xml:space="preserve">存現　　</t>
  </si>
  <si>
    <t xml:space="preserve">400.00</t>
  </si>
  <si>
    <t xml:space="preserve">1,982,347.00</t>
  </si>
  <si>
    <t xml:space="preserve">二年二班吳軒丞</t>
  </si>
  <si>
    <t xml:space="preserve">2014/09/25</t>
  </si>
  <si>
    <t xml:space="preserve">2014/09/25 01:52:36</t>
  </si>
  <si>
    <t xml:space="preserve">電信費　</t>
  </si>
  <si>
    <t xml:space="preserve">128.00</t>
  </si>
  <si>
    <t xml:space="preserve">1,982,219.00</t>
  </si>
  <si>
    <r>
      <rPr>
        <sz val="10"/>
        <rFont val="Arial"/>
        <family val="2"/>
      </rPr>
      <t xml:space="preserve">030927532724</t>
    </r>
    <r>
      <rPr>
        <sz val="10"/>
        <rFont val="Noto Sans"/>
        <family val="2"/>
      </rPr>
      <t xml:space="preserve">營業部</t>
    </r>
  </si>
  <si>
    <t xml:space="preserve">349.00</t>
  </si>
  <si>
    <t xml:space="preserve">1,981,870.00</t>
  </si>
  <si>
    <r>
      <rPr>
        <sz val="10"/>
        <rFont val="Arial"/>
        <family val="2"/>
      </rPr>
      <t xml:space="preserve">030927535971</t>
    </r>
    <r>
      <rPr>
        <sz val="10"/>
        <rFont val="Noto Sans"/>
        <family val="2"/>
      </rPr>
      <t xml:space="preserve">營業部</t>
    </r>
  </si>
  <si>
    <t xml:space="preserve">2014/09/29</t>
  </si>
  <si>
    <t xml:space="preserve">2014/09/29 09:39:47</t>
  </si>
  <si>
    <t xml:space="preserve">9,050.00</t>
  </si>
  <si>
    <t xml:space="preserve">1,990,920.00</t>
  </si>
  <si>
    <t xml:space="preserve">2014/09/29 09:40:52</t>
  </si>
  <si>
    <t xml:space="preserve">454,500.00</t>
  </si>
  <si>
    <t xml:space="preserve">2,445,420.00</t>
  </si>
  <si>
    <t xml:space="preserve">2014/09/29 15:15:26</t>
  </si>
  <si>
    <t xml:space="preserve">匯入款　</t>
  </si>
  <si>
    <t xml:space="preserve">2,445,820.00</t>
  </si>
  <si>
    <t xml:space="preserve">王誌聰作業部</t>
  </si>
  <si>
    <t xml:space="preserve">2014/09/30</t>
  </si>
  <si>
    <t xml:space="preserve">2014/09/30 10:05:48</t>
  </si>
  <si>
    <t xml:space="preserve">25,800.00</t>
  </si>
  <si>
    <t xml:space="preserve">2,471,620.00</t>
  </si>
  <si>
    <t xml:space="preserve">２９９–３２７</t>
  </si>
  <si>
    <t xml:space="preserve">2014/10/01</t>
  </si>
  <si>
    <t xml:space="preserve">2014/10/01 09:14:18</t>
  </si>
  <si>
    <t xml:space="preserve">1,000.00</t>
  </si>
  <si>
    <t xml:space="preserve">2,472,620.00</t>
  </si>
  <si>
    <t xml:space="preserve">2014/10/01 11:23:36</t>
  </si>
  <si>
    <t xml:space="preserve">轉收　　</t>
  </si>
  <si>
    <t xml:space="preserve">27,480.00</t>
  </si>
  <si>
    <t xml:space="preserve">2,500,100.00</t>
  </si>
  <si>
    <t xml:space="preserve">小熊義賣專款收</t>
  </si>
  <si>
    <t xml:space="preserve">2014/10/01 11:26:14</t>
  </si>
  <si>
    <t xml:space="preserve">11,200.00</t>
  </si>
  <si>
    <t xml:space="preserve">2,511,300.00</t>
  </si>
  <si>
    <t xml:space="preserve">2014/10/03</t>
  </si>
  <si>
    <t xml:space="preserve">2014/10/03 09:04:48</t>
  </si>
  <si>
    <t xml:space="preserve">13,200.00</t>
  </si>
  <si>
    <t xml:space="preserve">2,524,500.00</t>
  </si>
  <si>
    <t xml:space="preserve">３２９–３３３</t>
  </si>
  <si>
    <t xml:space="preserve">2014/10/07</t>
  </si>
  <si>
    <t xml:space="preserve">2014/10/07 12:32:29</t>
  </si>
  <si>
    <t xml:space="preserve">2,535,700.00</t>
  </si>
  <si>
    <t xml:space="preserve">廁清</t>
  </si>
  <si>
    <t xml:space="preserve">2014/10/09</t>
  </si>
  <si>
    <t xml:space="preserve">2014/10/09 10:48:00</t>
  </si>
  <si>
    <t xml:space="preserve">2,536,100.00</t>
  </si>
  <si>
    <t xml:space="preserve">五年七班石宇靖</t>
  </si>
  <si>
    <t xml:space="preserve">2014/10/13</t>
  </si>
  <si>
    <t xml:space="preserve">2014/10/13 13:00:49</t>
  </si>
  <si>
    <t xml:space="preserve">100,000.00</t>
  </si>
  <si>
    <t xml:space="preserve">2,636,100.00</t>
  </si>
  <si>
    <t xml:space="preserve">苗賢哲贊助捐贈</t>
  </si>
  <si>
    <t xml:space="preserve">2014/10/14</t>
  </si>
  <si>
    <t xml:space="preserve">2014/10/14 09:39:27</t>
  </si>
  <si>
    <t xml:space="preserve">台定</t>
  </si>
  <si>
    <t xml:space="preserve">1,370,048.00</t>
  </si>
  <si>
    <t xml:space="preserve">1,266,052.00</t>
  </si>
  <si>
    <t xml:space="preserve">454126690984</t>
  </si>
  <si>
    <t xml:space="preserve">2014/10/14 09:44:14</t>
  </si>
  <si>
    <t xml:space="preserve">領現　　</t>
  </si>
  <si>
    <t xml:space="preserve">9,000.00</t>
  </si>
  <si>
    <t xml:space="preserve">1,257,052.00</t>
  </si>
  <si>
    <t xml:space="preserve">家代手冊</t>
  </si>
  <si>
    <t xml:space="preserve">2014/10/14 09:45:46</t>
  </si>
  <si>
    <t xml:space="preserve">1,974.00</t>
  </si>
  <si>
    <t xml:space="preserve">1,255,078.00</t>
  </si>
  <si>
    <t xml:space="preserve">行政、設備維修</t>
  </si>
  <si>
    <t xml:space="preserve">2014/10/14 09:47:11</t>
  </si>
  <si>
    <t xml:space="preserve">452.00</t>
  </si>
  <si>
    <t xml:space="preserve">1,254,626.00</t>
  </si>
  <si>
    <t xml:space="preserve">2014/10/14 09:48:40</t>
  </si>
  <si>
    <t xml:space="preserve">50,000.00</t>
  </si>
  <si>
    <t xml:space="preserve">1,204,626.00</t>
  </si>
  <si>
    <t xml:space="preserve">廁所清潔支出</t>
  </si>
  <si>
    <t xml:space="preserve">2014/10/14 09:49:53</t>
  </si>
  <si>
    <t xml:space="preserve">745.00</t>
  </si>
  <si>
    <t xml:space="preserve">1,203,881.00</t>
  </si>
  <si>
    <t xml:space="preserve">2014/10/14 09:50:58</t>
  </si>
  <si>
    <t xml:space="preserve">840.00</t>
  </si>
  <si>
    <t xml:space="preserve">1,203,041.00</t>
  </si>
  <si>
    <t xml:space="preserve">新生座談會用水</t>
  </si>
  <si>
    <t xml:space="preserve">2014/10/15</t>
  </si>
  <si>
    <t xml:space="preserve">2014/10/15 14:36:33</t>
  </si>
  <si>
    <t xml:space="preserve">10,800.00</t>
  </si>
  <si>
    <t xml:space="preserve">1,213,841.00</t>
  </si>
  <si>
    <t xml:space="preserve">６０６廁清</t>
  </si>
  <si>
    <t xml:space="preserve">2014/10/17</t>
  </si>
  <si>
    <t xml:space="preserve">2014/10/17 11:48:42</t>
  </si>
  <si>
    <t xml:space="preserve">1,225,041.00</t>
  </si>
  <si>
    <t xml:space="preserve">６０７廁清</t>
  </si>
  <si>
    <t xml:space="preserve">2014/10/21</t>
  </si>
  <si>
    <t xml:space="preserve">2014/10/21 11:20:07</t>
  </si>
  <si>
    <t xml:space="preserve">49,000.00</t>
  </si>
  <si>
    <t xml:space="preserve">1,274,041.00</t>
  </si>
  <si>
    <t xml:space="preserve">2014/10/27</t>
  </si>
  <si>
    <t xml:space="preserve">2014/10/27 01:33:38</t>
  </si>
  <si>
    <t xml:space="preserve">130.00</t>
  </si>
  <si>
    <t xml:space="preserve">1,273,911.00</t>
  </si>
  <si>
    <r>
      <rPr>
        <sz val="10"/>
        <rFont val="Arial"/>
        <family val="2"/>
      </rPr>
      <t xml:space="preserve">031027532724</t>
    </r>
    <r>
      <rPr>
        <sz val="10"/>
        <rFont val="Noto Sans"/>
        <family val="2"/>
      </rPr>
      <t xml:space="preserve">營業部</t>
    </r>
  </si>
  <si>
    <t xml:space="preserve">861.00</t>
  </si>
  <si>
    <t xml:space="preserve">1,273,050.00</t>
  </si>
  <si>
    <r>
      <rPr>
        <sz val="10"/>
        <rFont val="Arial"/>
        <family val="2"/>
      </rPr>
      <t xml:space="preserve">031027535971</t>
    </r>
    <r>
      <rPr>
        <sz val="10"/>
        <rFont val="Noto Sans"/>
        <family val="2"/>
      </rPr>
      <t xml:space="preserve">營業部</t>
    </r>
  </si>
  <si>
    <t xml:space="preserve">2014/10/29</t>
  </si>
  <si>
    <t xml:space="preserve">2014/10/29 10:53:27</t>
  </si>
  <si>
    <t xml:space="preserve">888.00</t>
  </si>
  <si>
    <t xml:space="preserve">1,272,162.00</t>
  </si>
  <si>
    <t xml:space="preserve">教師節禮盒名片</t>
  </si>
  <si>
    <t xml:space="preserve">2014/10/29 10:54:33</t>
  </si>
  <si>
    <t xml:space="preserve">24,000.00</t>
  </si>
  <si>
    <t xml:space="preserve">1,248,162.00</t>
  </si>
  <si>
    <t xml:space="preserve">2014/10/29 10:55:17</t>
  </si>
  <si>
    <t xml:space="preserve">2,000.00</t>
  </si>
  <si>
    <t xml:space="preserve">1,246,162.00</t>
  </si>
  <si>
    <t xml:space="preserve">孔憲雲慰問金</t>
  </si>
  <si>
    <t xml:space="preserve">2014/10/29 10:55:59</t>
  </si>
  <si>
    <t xml:space="preserve">800.00</t>
  </si>
  <si>
    <t xml:space="preserve">1,245,362.00</t>
  </si>
  <si>
    <t xml:space="preserve">志工入班宣導牌</t>
  </si>
  <si>
    <t xml:space="preserve">2014/10/29 10:56:35</t>
  </si>
  <si>
    <t xml:space="preserve">551.00</t>
  </si>
  <si>
    <t xml:space="preserve">1,244,811.00</t>
  </si>
  <si>
    <t xml:space="preserve">教師生日卡片</t>
  </si>
  <si>
    <t xml:space="preserve">2014/10/29 10:57:16</t>
  </si>
  <si>
    <t xml:space="preserve">8,000.00</t>
  </si>
  <si>
    <t xml:space="preserve">1,236,811.00</t>
  </si>
  <si>
    <t xml:space="preserve">低收入班級經營</t>
  </si>
  <si>
    <t xml:space="preserve">2014/10/29 10:58:09</t>
  </si>
  <si>
    <t xml:space="preserve">1,800.00</t>
  </si>
  <si>
    <t xml:space="preserve">1,235,011.00</t>
  </si>
  <si>
    <t xml:space="preserve">林冬子奠儀</t>
  </si>
  <si>
    <t xml:space="preserve">2014/10/29 10:58:47</t>
  </si>
  <si>
    <t xml:space="preserve">1,233,211.00</t>
  </si>
  <si>
    <t xml:space="preserve">校內５年級田徑</t>
  </si>
  <si>
    <t xml:space="preserve">2014/11/04</t>
  </si>
  <si>
    <t xml:space="preserve">2014/11/04 12:35:09</t>
  </si>
  <si>
    <t xml:space="preserve">10,000.00</t>
  </si>
  <si>
    <t xml:space="preserve">1,243,211.00</t>
  </si>
  <si>
    <t xml:space="preserve">2014/11/06</t>
  </si>
  <si>
    <t xml:space="preserve">2014/11/06 10:44:12</t>
  </si>
  <si>
    <t xml:space="preserve">11,600.00</t>
  </si>
  <si>
    <t xml:space="preserve">1,254,811.00</t>
  </si>
  <si>
    <t xml:space="preserve">2014/11/07</t>
  </si>
  <si>
    <t xml:space="preserve">2014/11/07 09:11:20</t>
  </si>
  <si>
    <t xml:space="preserve">1,200.00</t>
  </si>
  <si>
    <t xml:space="preserve">1,256,011.00</t>
  </si>
  <si>
    <t xml:space="preserve">2014/11/07 13:36:44</t>
  </si>
  <si>
    <t xml:space="preserve">1,266,011.00</t>
  </si>
  <si>
    <t xml:space="preserve">教育局法制講座敦和</t>
  </si>
  <si>
    <t xml:space="preserve">2014/11/07 13:40:43</t>
  </si>
  <si>
    <t xml:space="preserve">770.00</t>
  </si>
  <si>
    <t xml:space="preserve">1,265,241.00</t>
  </si>
  <si>
    <t xml:space="preserve">家長會連續印章敦和</t>
  </si>
  <si>
    <t xml:space="preserve">2014/11/07 13:41:46</t>
  </si>
  <si>
    <t xml:space="preserve">290.00</t>
  </si>
  <si>
    <t xml:space="preserve">1,264,951.00</t>
  </si>
  <si>
    <t xml:space="preserve">影印卡印收據敦和</t>
  </si>
  <si>
    <t xml:space="preserve">2014/11/07 13:42:49</t>
  </si>
  <si>
    <t xml:space="preserve">5,200.00</t>
  </si>
  <si>
    <t xml:space="preserve">1,259,751.00</t>
  </si>
  <si>
    <t xml:space="preserve">講座餐費印刷費敦和</t>
  </si>
  <si>
    <t xml:space="preserve">2014/11/07 13:43:51</t>
  </si>
  <si>
    <t xml:space="preserve">5,400.00</t>
  </si>
  <si>
    <t xml:space="preserve">1,254,351.00</t>
  </si>
  <si>
    <t xml:space="preserve">音樂律動治療敦和</t>
  </si>
  <si>
    <t xml:space="preserve">2014/11/07 13:44:40</t>
  </si>
  <si>
    <t xml:space="preserve">1,204,351.00</t>
  </si>
  <si>
    <t xml:space="preserve">敦和</t>
  </si>
  <si>
    <t xml:space="preserve">2014/11/07 13:53:00</t>
  </si>
  <si>
    <t xml:space="preserve">32,800.00</t>
  </si>
  <si>
    <t xml:space="preserve">1,237,151.00</t>
  </si>
  <si>
    <t xml:space="preserve">廁清４０３４０敦和</t>
  </si>
  <si>
    <t xml:space="preserve">2014/11/07 13:55:28</t>
  </si>
  <si>
    <t xml:space="preserve">900.00</t>
  </si>
  <si>
    <t xml:space="preserve">1,238,051.00</t>
  </si>
  <si>
    <t xml:space="preserve">臨收３４７３４敦和</t>
  </si>
  <si>
    <t xml:space="preserve">2014/11/12</t>
  </si>
  <si>
    <t xml:space="preserve">2014/11/12 14:36:32</t>
  </si>
  <si>
    <t xml:space="preserve">4,800.00</t>
  </si>
  <si>
    <t xml:space="preserve">1,233,251.00</t>
  </si>
  <si>
    <t xml:space="preserve">法治講師費</t>
  </si>
  <si>
    <t xml:space="preserve">2014/11/12 14:37:58</t>
  </si>
  <si>
    <t xml:space="preserve">1,232,251.00</t>
  </si>
  <si>
    <t xml:space="preserve">2014/11/12 14:38:59</t>
  </si>
  <si>
    <t xml:space="preserve">5,000.00</t>
  </si>
  <si>
    <t xml:space="preserve">1,227,251.00</t>
  </si>
  <si>
    <t xml:space="preserve">６０４陳建均</t>
  </si>
  <si>
    <t xml:space="preserve">2014/11/12 14:41:20</t>
  </si>
  <si>
    <t xml:space="preserve">1,222,251.00</t>
  </si>
  <si>
    <t xml:space="preserve">６０４劉冠麟</t>
  </si>
  <si>
    <t xml:space="preserve">2014/11/12 14:42:23</t>
  </si>
  <si>
    <t xml:space="preserve">1,217,451.00</t>
  </si>
  <si>
    <t xml:space="preserve">親子共讀講座費</t>
  </si>
  <si>
    <t xml:space="preserve">2014/11/12 14:43:14</t>
  </si>
  <si>
    <t xml:space="preserve">5,302.00</t>
  </si>
  <si>
    <t xml:space="preserve">1,212,149.00</t>
  </si>
  <si>
    <t xml:space="preserve">2014/11/14</t>
  </si>
  <si>
    <t xml:space="preserve">2014/11/14 02:22:21</t>
  </si>
  <si>
    <t xml:space="preserve">定存息　</t>
  </si>
  <si>
    <t xml:space="preserve">1,427.00</t>
  </si>
  <si>
    <t xml:space="preserve">1,213,576.00</t>
  </si>
  <si>
    <t xml:space="preserve">所得稅　</t>
  </si>
  <si>
    <t xml:space="preserve">142.00</t>
  </si>
  <si>
    <t xml:space="preserve">1,213,434.00</t>
  </si>
  <si>
    <t xml:space="preserve">2014/11/14 11:05:51</t>
  </si>
  <si>
    <t xml:space="preserve">1,680.00</t>
  </si>
  <si>
    <t xml:space="preserve">1,215,114.00</t>
  </si>
  <si>
    <t xml:space="preserve">‵３５６–７</t>
  </si>
  <si>
    <t xml:space="preserve">2014/11/14 13:57:52</t>
  </si>
  <si>
    <t xml:space="preserve">1,400.00</t>
  </si>
  <si>
    <t xml:space="preserve">1,216,514.00</t>
  </si>
  <si>
    <t xml:space="preserve">廁所清潔費敦和</t>
  </si>
  <si>
    <t xml:space="preserve">2014/11/21</t>
  </si>
  <si>
    <t xml:space="preserve">2014/11/21 12:39:53</t>
  </si>
  <si>
    <t xml:space="preserve">1,218,514.00</t>
  </si>
  <si>
    <t xml:space="preserve">一般捐款江碩文</t>
  </si>
  <si>
    <t xml:space="preserve">2014/11/21 12:42:05</t>
  </si>
  <si>
    <t xml:space="preserve">1,219,314.00</t>
  </si>
  <si>
    <t xml:space="preserve">指捐志工傅鈺雯</t>
  </si>
  <si>
    <t xml:space="preserve">2014/11/25</t>
  </si>
  <si>
    <t xml:space="preserve">2014/11/25 02:19:13</t>
  </si>
  <si>
    <t xml:space="preserve">141.00</t>
  </si>
  <si>
    <t xml:space="preserve">1,219,173.00</t>
  </si>
  <si>
    <r>
      <rPr>
        <sz val="10"/>
        <rFont val="Arial"/>
        <family val="2"/>
      </rPr>
      <t xml:space="preserve">031127532724</t>
    </r>
    <r>
      <rPr>
        <sz val="10"/>
        <rFont val="Noto Sans"/>
        <family val="2"/>
      </rPr>
      <t xml:space="preserve">營業部</t>
    </r>
  </si>
  <si>
    <t xml:space="preserve">782.00</t>
  </si>
  <si>
    <t xml:space="preserve">1,218,391.00</t>
  </si>
  <si>
    <r>
      <rPr>
        <sz val="10"/>
        <rFont val="Arial"/>
        <family val="2"/>
      </rPr>
      <t xml:space="preserve">031127535971</t>
    </r>
    <r>
      <rPr>
        <sz val="10"/>
        <rFont val="Noto Sans"/>
        <family val="2"/>
      </rPr>
      <t xml:space="preserve">營業部</t>
    </r>
  </si>
  <si>
    <t xml:space="preserve">2014/11/26</t>
  </si>
  <si>
    <t xml:space="preserve">2014/11/26 10:09:41</t>
  </si>
  <si>
    <t xml:space="preserve">2,575.00</t>
  </si>
  <si>
    <t xml:space="preserve">1,215,816.00</t>
  </si>
  <si>
    <t xml:space="preserve">志工遊</t>
  </si>
  <si>
    <t xml:space="preserve">2014/11/26 10:10:54</t>
  </si>
  <si>
    <t xml:space="preserve">1,215,526.00</t>
  </si>
  <si>
    <t xml:space="preserve">行政影印用</t>
  </si>
  <si>
    <t xml:space="preserve">2014/11/26 10:11:58</t>
  </si>
  <si>
    <t xml:space="preserve">1,300.00</t>
  </si>
  <si>
    <t xml:space="preserve">1,214,226.00</t>
  </si>
  <si>
    <t xml:space="preserve">2014/11/26 10:13:25</t>
  </si>
  <si>
    <t xml:space="preserve">4,500.00</t>
  </si>
  <si>
    <t xml:space="preserve">1,209,726.00</t>
  </si>
  <si>
    <t xml:space="preserve">公關花籃</t>
  </si>
  <si>
    <t xml:space="preserve">2014/11/26 10:14:52</t>
  </si>
  <si>
    <t xml:space="preserve">30,000.00</t>
  </si>
  <si>
    <t xml:space="preserve">1,179,726.00</t>
  </si>
  <si>
    <t xml:space="preserve">2014/11/26 10:15:43</t>
  </si>
  <si>
    <t xml:space="preserve">2014/11/26 10:16:45</t>
  </si>
  <si>
    <t xml:space="preserve">轉支　　</t>
  </si>
  <si>
    <t xml:space="preserve">64,000.00</t>
  </si>
  <si>
    <t xml:space="preserve">1,145,726.00</t>
  </si>
  <si>
    <t xml:space="preserve">2014/11/26 10:19:32</t>
  </si>
  <si>
    <t xml:space="preserve">41,893.00</t>
  </si>
  <si>
    <t xml:space="preserve">1,103,833.00</t>
  </si>
  <si>
    <t xml:space="preserve">2014/11/26 10:29:19</t>
  </si>
  <si>
    <t xml:space="preserve">184,700.00</t>
  </si>
  <si>
    <t xml:space="preserve">1,288,533.00</t>
  </si>
  <si>
    <t xml:space="preserve">2014/11/26 10:30:26</t>
  </si>
  <si>
    <t xml:space="preserve">1,289,933.00</t>
  </si>
  <si>
    <t xml:space="preserve">2014/11/26 14:22:51</t>
  </si>
  <si>
    <t xml:space="preserve">7,500.00</t>
  </si>
  <si>
    <t xml:space="preserve">1,297,433.00</t>
  </si>
  <si>
    <t xml:space="preserve">2014/11/26 14:25:16</t>
  </si>
  <si>
    <t xml:space="preserve">1,500.00</t>
  </si>
  <si>
    <t xml:space="preserve">1,298,933.00</t>
  </si>
  <si>
    <t xml:space="preserve">2014/11/26 14:26:26</t>
  </si>
  <si>
    <t xml:space="preserve">6,000.00</t>
  </si>
  <si>
    <t xml:space="preserve">1,304,933.00</t>
  </si>
  <si>
    <t xml:space="preserve">2014/11/26 14:27:50</t>
  </si>
  <si>
    <t xml:space="preserve">存現沖正</t>
  </si>
  <si>
    <t xml:space="preserve">2014/11/27</t>
  </si>
  <si>
    <t xml:space="preserve">2014/11/27 12:38:16</t>
  </si>
  <si>
    <t xml:space="preserve">12,800.00</t>
  </si>
  <si>
    <t xml:space="preserve">1,310,233.00</t>
  </si>
  <si>
    <t xml:space="preserve">2014/11/27 12:39:37</t>
  </si>
  <si>
    <t xml:space="preserve">1,316,233.00</t>
  </si>
  <si>
    <t xml:space="preserve">2014/12/01</t>
  </si>
  <si>
    <t xml:space="preserve">2014/12/01 15:20:05</t>
  </si>
  <si>
    <t xml:space="preserve">1,329,433.00</t>
  </si>
  <si>
    <t xml:space="preserve">2014/12/04</t>
  </si>
  <si>
    <t xml:space="preserve">2014/12/04 14:28:40</t>
  </si>
  <si>
    <t xml:space="preserve">3,800.00</t>
  </si>
  <si>
    <t xml:space="preserve">1,333,233.00</t>
  </si>
  <si>
    <t xml:space="preserve">2014/12/08</t>
  </si>
  <si>
    <t xml:space="preserve">2014/12/05 17:50:46</t>
  </si>
  <si>
    <t xml:space="preserve">ＣＤ轉收</t>
  </si>
  <si>
    <t xml:space="preserve">1,334,233.00</t>
  </si>
  <si>
    <r>
      <rPr>
        <sz val="10"/>
        <rFont val="Arial"/>
        <family val="2"/>
      </rPr>
      <t xml:space="preserve">********04282914</t>
    </r>
    <r>
      <rPr>
        <sz val="10"/>
        <rFont val="Noto Sans"/>
        <family val="2"/>
      </rPr>
      <t xml:space="preserve">國泰世</t>
    </r>
  </si>
  <si>
    <t xml:space="preserve">2014/12/09</t>
  </si>
  <si>
    <t xml:space="preserve">2014/12/09 10:06:29</t>
  </si>
  <si>
    <t xml:space="preserve">165,850.00</t>
  </si>
  <si>
    <t xml:space="preserve">1,500,083.00</t>
  </si>
  <si>
    <t xml:space="preserve">2014/12/09 10:08:36</t>
  </si>
  <si>
    <t xml:space="preserve">2,500.00</t>
  </si>
  <si>
    <t xml:space="preserve">1,502,583.00</t>
  </si>
  <si>
    <t xml:space="preserve">2014/12/09 10:09:44</t>
  </si>
  <si>
    <t xml:space="preserve">20,000.00</t>
  </si>
  <si>
    <t xml:space="preserve">1,522,583.00</t>
  </si>
  <si>
    <t xml:space="preserve">制服熊</t>
  </si>
  <si>
    <t xml:space="preserve">2014/12/09 10:10:33</t>
  </si>
  <si>
    <t xml:space="preserve">34,000.00</t>
  </si>
  <si>
    <t xml:space="preserve">1,556,583.00</t>
  </si>
  <si>
    <t xml:space="preserve">體育熊</t>
  </si>
  <si>
    <t xml:space="preserve">2014/12/09 10:11:26</t>
  </si>
  <si>
    <t xml:space="preserve">29,115.00</t>
  </si>
  <si>
    <t xml:space="preserve">1,585,698.00</t>
  </si>
  <si>
    <t xml:space="preserve">2014/12/09 10:12:16</t>
  </si>
  <si>
    <t xml:space="preserve">3,200.00</t>
  </si>
  <si>
    <t xml:space="preserve">1,588,898.00</t>
  </si>
  <si>
    <t xml:space="preserve">2014/12/09 12:32:52</t>
  </si>
  <si>
    <t xml:space="preserve">13,300.00</t>
  </si>
  <si>
    <t xml:space="preserve">1,602,198.00</t>
  </si>
  <si>
    <t xml:space="preserve">2014/12/10</t>
  </si>
  <si>
    <t xml:space="preserve">2014/12/10 12:18:51</t>
  </si>
  <si>
    <t xml:space="preserve">1,603,198.00</t>
  </si>
  <si>
    <t xml:space="preserve">2014/12/12</t>
  </si>
  <si>
    <t xml:space="preserve">2014/12/12 12:25:09</t>
  </si>
  <si>
    <t xml:space="preserve">4,000.00</t>
  </si>
  <si>
    <t xml:space="preserve">1,607,198.00</t>
  </si>
  <si>
    <t xml:space="preserve">2014/12/15</t>
  </si>
  <si>
    <t xml:space="preserve">2014/12/15 02:24:40</t>
  </si>
  <si>
    <t xml:space="preserve">1,608,625.00</t>
  </si>
  <si>
    <t xml:space="preserve">1,608,483.00</t>
  </si>
  <si>
    <t xml:space="preserve">2014/12/15 14:46:05</t>
  </si>
  <si>
    <t xml:space="preserve">40,400.00</t>
  </si>
  <si>
    <t xml:space="preserve">1,648,883.00</t>
  </si>
  <si>
    <t xml:space="preserve">2014/12/15 14:47:23</t>
  </si>
  <si>
    <t xml:space="preserve">1,652,883.00</t>
  </si>
  <si>
    <t xml:space="preserve">2014/12/15 14:49:50</t>
  </si>
  <si>
    <t xml:space="preserve">45,000.00</t>
  </si>
  <si>
    <t xml:space="preserve">1,697,883.00</t>
  </si>
  <si>
    <t xml:space="preserve">親潮廣告</t>
  </si>
  <si>
    <t xml:space="preserve">2014/12/15 14:53:19</t>
  </si>
  <si>
    <t xml:space="preserve">15,700.00</t>
  </si>
  <si>
    <t xml:space="preserve">1,713,583.00</t>
  </si>
  <si>
    <t xml:space="preserve">2014/12/15 14:54:56</t>
  </si>
  <si>
    <t xml:space="preserve">500.00</t>
  </si>
  <si>
    <t xml:space="preserve">1,714,083.00</t>
  </si>
  <si>
    <t xml:space="preserve">一般捐款劉襄琦</t>
  </si>
  <si>
    <t xml:space="preserve">2014/12/16</t>
  </si>
  <si>
    <t xml:space="preserve">2014/12/16 02:49:45</t>
  </si>
  <si>
    <t xml:space="preserve">交換票　</t>
  </si>
  <si>
    <t xml:space="preserve">15,000.00</t>
  </si>
  <si>
    <t xml:space="preserve">1,729,083.00</t>
  </si>
  <si>
    <t xml:space="preserve">9349809</t>
  </si>
  <si>
    <t xml:space="preserve">2014/12/16 02:49:47</t>
  </si>
  <si>
    <t xml:space="preserve">1,734,083.00</t>
  </si>
  <si>
    <t xml:space="preserve">2842903</t>
  </si>
  <si>
    <t xml:space="preserve">2014/12/17</t>
  </si>
  <si>
    <t xml:space="preserve">2014/12/17 10:31:32</t>
  </si>
  <si>
    <t xml:space="preserve">1,684,083.00</t>
  </si>
  <si>
    <t xml:space="preserve">2014/12/17 10:33:11</t>
  </si>
  <si>
    <t xml:space="preserve">580.00</t>
  </si>
  <si>
    <t xml:space="preserve">1,683,503.00</t>
  </si>
  <si>
    <t xml:space="preserve">列印收據用</t>
  </si>
  <si>
    <t xml:space="preserve">2014/12/17 10:33:51</t>
  </si>
  <si>
    <t xml:space="preserve">1,682,103.00</t>
  </si>
  <si>
    <t xml:space="preserve">2014/12/17 10:34:34</t>
  </si>
  <si>
    <t xml:space="preserve">1,673,103.00</t>
  </si>
  <si>
    <t xml:space="preserve">西式信封</t>
  </si>
  <si>
    <t xml:space="preserve">2014/12/17 10:35:19</t>
  </si>
  <si>
    <t xml:space="preserve">1,669,103.00</t>
  </si>
  <si>
    <t xml:space="preserve">2014/12/17 10:36:01</t>
  </si>
  <si>
    <t xml:space="preserve">3,600.00</t>
  </si>
  <si>
    <t xml:space="preserve">1,665,503.00</t>
  </si>
  <si>
    <t xml:space="preserve">健康操比賽獎金</t>
  </si>
  <si>
    <t xml:space="preserve">2014/12/22</t>
  </si>
  <si>
    <t xml:space="preserve">2014/12/21 12:24:19</t>
  </si>
  <si>
    <t xml:space="preserve">利息　　</t>
  </si>
  <si>
    <t xml:space="preserve">1,532.00</t>
  </si>
  <si>
    <t xml:space="preserve">1,667,035.00</t>
  </si>
  <si>
    <t xml:space="preserve">扣利息稅</t>
  </si>
  <si>
    <t xml:space="preserve">153.00</t>
  </si>
  <si>
    <t xml:space="preserve">1,666,882.00</t>
  </si>
  <si>
    <t xml:space="preserve">2014/12/25</t>
  </si>
  <si>
    <t xml:space="preserve">2014/12/25 02:46:15</t>
  </si>
  <si>
    <t xml:space="preserve">136.00</t>
  </si>
  <si>
    <t xml:space="preserve">1,666,746.00</t>
  </si>
  <si>
    <r>
      <rPr>
        <sz val="10"/>
        <rFont val="Arial"/>
        <family val="2"/>
      </rPr>
      <t xml:space="preserve">031227532724</t>
    </r>
    <r>
      <rPr>
        <sz val="10"/>
        <rFont val="Noto Sans"/>
        <family val="2"/>
      </rPr>
      <t xml:space="preserve">營業部</t>
    </r>
  </si>
  <si>
    <t xml:space="preserve">788.00</t>
  </si>
  <si>
    <t xml:space="preserve">1,665,958.00</t>
  </si>
  <si>
    <r>
      <rPr>
        <sz val="10"/>
        <rFont val="Arial"/>
        <family val="2"/>
      </rPr>
      <t xml:space="preserve">031227535971</t>
    </r>
    <r>
      <rPr>
        <sz val="10"/>
        <rFont val="Noto Sans"/>
        <family val="2"/>
      </rPr>
      <t xml:space="preserve">營業部</t>
    </r>
  </si>
  <si>
    <t xml:space="preserve">2014/12/25 13:04:36</t>
  </si>
  <si>
    <t xml:space="preserve">1,675,958.00</t>
  </si>
  <si>
    <t xml:space="preserve">一般捐款–親潮</t>
  </si>
  <si>
    <t xml:space="preserve">2014/12/25 13:05:51</t>
  </si>
  <si>
    <t xml:space="preserve">1,677,958.00</t>
  </si>
  <si>
    <t xml:space="preserve">2014/12/25 13:07:06</t>
  </si>
  <si>
    <t xml:space="preserve">1,679,958.00</t>
  </si>
  <si>
    <t xml:space="preserve">一般捐款黃詩澄</t>
  </si>
  <si>
    <t xml:space="preserve">2014/12/25 13:08:04</t>
  </si>
  <si>
    <t xml:space="preserve">1,680,958.00</t>
  </si>
  <si>
    <t xml:space="preserve">2014/12/26</t>
  </si>
  <si>
    <t xml:space="preserve">2014/12/26 12:36:17</t>
  </si>
  <si>
    <t xml:space="preserve">7,200.00</t>
  </si>
  <si>
    <t xml:space="preserve">1,673,758.00</t>
  </si>
  <si>
    <t xml:space="preserve">３–６大隊接力</t>
  </si>
  <si>
    <t xml:space="preserve">2014/12/26 12:37:29</t>
  </si>
  <si>
    <t xml:space="preserve">2,400.00</t>
  </si>
  <si>
    <t xml:space="preserve">1,671,358.00</t>
  </si>
  <si>
    <t xml:space="preserve">語言治療</t>
  </si>
  <si>
    <t xml:space="preserve">2014/12/26 12:38:30</t>
  </si>
  <si>
    <t xml:space="preserve">7,542.00</t>
  </si>
  <si>
    <t xml:space="preserve">1,663,816.00</t>
  </si>
  <si>
    <t xml:space="preserve">耶誕活動</t>
  </si>
  <si>
    <t xml:space="preserve">2014/12/26 12:39:32</t>
  </si>
  <si>
    <t xml:space="preserve">4,200.00</t>
  </si>
  <si>
    <t xml:space="preserve">1,659,616.00</t>
  </si>
  <si>
    <t xml:space="preserve">３–４健康操</t>
  </si>
  <si>
    <t xml:space="preserve">2014/12/26 14:30:41</t>
  </si>
  <si>
    <t xml:space="preserve">136,320.00</t>
  </si>
  <si>
    <t xml:space="preserve">1,795,936.00</t>
  </si>
  <si>
    <t xml:space="preserve">民權國小北市</t>
  </si>
  <si>
    <t xml:space="preserve">2014/12/27</t>
  </si>
  <si>
    <t xml:space="preserve">2014/12/27 12:49:26</t>
  </si>
  <si>
    <t xml:space="preserve">1,800,936.00</t>
  </si>
  <si>
    <t xml:space="preserve">一般捐款總會長</t>
  </si>
  <si>
    <t xml:space="preserve">2014/12/31</t>
  </si>
  <si>
    <t xml:space="preserve">2014/12/31 13:33:50</t>
  </si>
  <si>
    <t xml:space="preserve">1,810,936.00</t>
  </si>
  <si>
    <t xml:space="preserve">2014/12/31 13:34:29</t>
  </si>
  <si>
    <t xml:space="preserve">3,000.00</t>
  </si>
  <si>
    <t xml:space="preserve">1,813,936.00</t>
  </si>
  <si>
    <t xml:space="preserve">2014/12/31 13:35:06</t>
  </si>
  <si>
    <t xml:space="preserve">1,823,936.00</t>
  </si>
  <si>
    <t xml:space="preserve">2014/12/31 13:36:11</t>
  </si>
  <si>
    <t xml:space="preserve">6,360.00</t>
  </si>
  <si>
    <t xml:space="preserve">1,817,576.00</t>
  </si>
  <si>
    <t xml:space="preserve">2014/12/31 13:37:17</t>
  </si>
  <si>
    <t xml:space="preserve">1,810,376.00</t>
  </si>
  <si>
    <t xml:space="preserve">2014/12/31 13:38:02</t>
  </si>
  <si>
    <t xml:space="preserve">1,800,376.00</t>
  </si>
  <si>
    <t xml:space="preserve">2014/12/31 13:54:36</t>
  </si>
  <si>
    <t xml:space="preserve">2014/12/31 14:22:05</t>
  </si>
  <si>
    <t xml:space="preserve">1,808,576.00</t>
  </si>
  <si>
    <t xml:space="preserve">2014/12/31 14:22:57</t>
  </si>
  <si>
    <t xml:space="preserve">1,805,576.00</t>
  </si>
  <si>
    <t xml:space="preserve">2014/12/31 14:24:04</t>
  </si>
  <si>
    <t xml:space="preserve">1,801,076.00</t>
  </si>
  <si>
    <t xml:space="preserve">2014/12/31 14:24:49</t>
  </si>
  <si>
    <t xml:space="preserve">1,247.00</t>
  </si>
  <si>
    <t xml:space="preserve">1,799,829.00</t>
  </si>
  <si>
    <t xml:space="preserve">2015/01/07</t>
  </si>
  <si>
    <t xml:space="preserve">2015/01/07 09:49:03</t>
  </si>
  <si>
    <t xml:space="preserve">5,500.00</t>
  </si>
  <si>
    <t xml:space="preserve">1,805,329.00</t>
  </si>
  <si>
    <t xml:space="preserve">2015/01/07 09:50:49</t>
  </si>
  <si>
    <t xml:space="preserve">1,755,329.00</t>
  </si>
  <si>
    <t xml:space="preserve">2015/01/07 09:52:15</t>
  </si>
  <si>
    <t xml:space="preserve">1,753,329.00</t>
  </si>
  <si>
    <t xml:space="preserve">2015/01/07 09:53:13</t>
  </si>
  <si>
    <t xml:space="preserve">1,747,829.00</t>
  </si>
  <si>
    <t xml:space="preserve">小熊圖書館開幕</t>
  </si>
  <si>
    <t xml:space="preserve">2015/01/07 11:38:17</t>
  </si>
  <si>
    <t xml:space="preserve">企網轉收</t>
  </si>
  <si>
    <t xml:space="preserve">1,757,829.00</t>
  </si>
  <si>
    <t xml:space="preserve">2015/01/14</t>
  </si>
  <si>
    <t xml:space="preserve">2015/01/14 03:04:00</t>
  </si>
  <si>
    <t xml:space="preserve">1,759,256.00</t>
  </si>
  <si>
    <t xml:space="preserve">1,759,114.00</t>
  </si>
  <si>
    <t xml:space="preserve">2015/01/23</t>
  </si>
  <si>
    <t xml:space="preserve">2015/01/23 14:37:49</t>
  </si>
  <si>
    <t xml:space="preserve">1,739,114.00</t>
  </si>
  <si>
    <t xml:space="preserve">廁清費年終獎金</t>
  </si>
  <si>
    <t xml:space="preserve">2015/01/23 14:38:29</t>
  </si>
  <si>
    <t xml:space="preserve">1,689,114.00</t>
  </si>
  <si>
    <t xml:space="preserve">2015/01/23 14:39:23</t>
  </si>
  <si>
    <t xml:space="preserve">12,500.00</t>
  </si>
  <si>
    <t xml:space="preserve">1,676,614.00</t>
  </si>
  <si>
    <t xml:space="preserve">2015/01/23 14:40:03</t>
  </si>
  <si>
    <t xml:space="preserve">1,670,614.00</t>
  </si>
  <si>
    <t xml:space="preserve">2015/01/23 14:40:57</t>
  </si>
  <si>
    <t xml:space="preserve">1,668,814.00</t>
  </si>
  <si>
    <t xml:space="preserve">2015/01/23 14:41:49</t>
  </si>
  <si>
    <t xml:space="preserve">72,250.00</t>
  </si>
  <si>
    <t xml:space="preserve">1,596,564.00</t>
  </si>
  <si>
    <t xml:space="preserve">行政組親潮</t>
  </si>
  <si>
    <t xml:space="preserve">2015/01/26</t>
  </si>
  <si>
    <t xml:space="preserve">2015/01/26 01:32:35</t>
  </si>
  <si>
    <t xml:space="preserve">134.00</t>
  </si>
  <si>
    <t xml:space="preserve">1,596,430.00</t>
  </si>
  <si>
    <r>
      <rPr>
        <sz val="10"/>
        <color rgb="FF000000"/>
        <rFont val="Arial"/>
        <family val="2"/>
      </rPr>
      <t xml:space="preserve">040127532724</t>
    </r>
    <r>
      <rPr>
        <sz val="10"/>
        <color rgb="FF000000"/>
        <rFont val="Noto Sans"/>
        <family val="2"/>
      </rPr>
      <t xml:space="preserve">營業部</t>
    </r>
  </si>
  <si>
    <t xml:space="preserve">783.00</t>
  </si>
  <si>
    <t xml:space="preserve">1,595,647.00</t>
  </si>
  <si>
    <r>
      <rPr>
        <sz val="10"/>
        <color rgb="FF000000"/>
        <rFont val="Arial"/>
        <family val="2"/>
      </rPr>
      <t xml:space="preserve">040127535971</t>
    </r>
    <r>
      <rPr>
        <sz val="10"/>
        <color rgb="FF000000"/>
        <rFont val="Noto Sans"/>
        <family val="2"/>
      </rPr>
      <t xml:space="preserve">營業部</t>
    </r>
  </si>
  <si>
    <t xml:space="preserve">2015/01/27</t>
  </si>
  <si>
    <t xml:space="preserve">2015/01/27 09:11:45</t>
  </si>
  <si>
    <t xml:space="preserve">1,597,647.00</t>
  </si>
  <si>
    <t xml:space="preserve">2015/01/27 09:12:47</t>
  </si>
  <si>
    <t xml:space="preserve">2015/01/27 09:15:37</t>
  </si>
  <si>
    <t xml:space="preserve">118,000.00</t>
  </si>
  <si>
    <t xml:space="preserve">1,713,647.00</t>
  </si>
  <si>
    <t xml:space="preserve">2015/01/27 09:16:22</t>
  </si>
  <si>
    <t xml:space="preserve">2015/01/27 09:18:04</t>
  </si>
  <si>
    <t xml:space="preserve">1,588,447.00</t>
  </si>
  <si>
    <t xml:space="preserve">2015/01/27 09:19:45</t>
  </si>
  <si>
    <t xml:space="preserve">1,592,447.00</t>
  </si>
  <si>
    <t xml:space="preserve">2015/02/04</t>
  </si>
  <si>
    <t xml:space="preserve">2015/02/04 11:47:04</t>
  </si>
  <si>
    <t xml:space="preserve">1,602,447.00</t>
  </si>
  <si>
    <t xml:space="preserve">2015/02/04 11:47:53</t>
  </si>
  <si>
    <t xml:space="preserve">2015/02/16</t>
  </si>
  <si>
    <t xml:space="preserve">2015/02/16 02:34:19</t>
  </si>
  <si>
    <t xml:space="preserve">1,593,874.00</t>
  </si>
  <si>
    <t xml:space="preserve">1,593,732.00</t>
  </si>
  <si>
    <t xml:space="preserve">2015/03/03</t>
  </si>
  <si>
    <t xml:space="preserve">2015/03/03 03:25:11</t>
  </si>
  <si>
    <t xml:space="preserve">1,593,602.00</t>
  </si>
  <si>
    <r>
      <rPr>
        <sz val="10"/>
        <color rgb="FF000000"/>
        <rFont val="Arial"/>
        <family val="2"/>
      </rPr>
      <t xml:space="preserve">040227532724</t>
    </r>
    <r>
      <rPr>
        <sz val="10"/>
        <color rgb="FF000000"/>
        <rFont val="Noto Sans"/>
        <family val="2"/>
      </rPr>
      <t xml:space="preserve">營業部</t>
    </r>
  </si>
  <si>
    <t xml:space="preserve">468.00</t>
  </si>
  <si>
    <t xml:space="preserve">1,593,134.00</t>
  </si>
  <si>
    <r>
      <rPr>
        <sz val="10"/>
        <color rgb="FF000000"/>
        <rFont val="Arial"/>
        <family val="2"/>
      </rPr>
      <t xml:space="preserve">040227535971</t>
    </r>
    <r>
      <rPr>
        <sz val="10"/>
        <color rgb="FF000000"/>
        <rFont val="Noto Sans"/>
        <family val="2"/>
      </rPr>
      <t xml:space="preserve">營業部</t>
    </r>
  </si>
  <si>
    <t xml:space="preserve">2015/03/06</t>
  </si>
  <si>
    <t xml:space="preserve">2015/03/06 14:32:09</t>
  </si>
  <si>
    <t xml:space="preserve">1,596,134.00</t>
  </si>
  <si>
    <t xml:space="preserve">一般捐款１０５</t>
  </si>
  <si>
    <t xml:space="preserve">2015/03/06 14:33:10</t>
  </si>
  <si>
    <t xml:space="preserve">1,590,134.00</t>
  </si>
  <si>
    <t xml:space="preserve">2015/03/06 14:34:10</t>
  </si>
  <si>
    <t xml:space="preserve">1,580,134.00</t>
  </si>
  <si>
    <t xml:space="preserve">2015/03/11</t>
  </si>
  <si>
    <t xml:space="preserve">2015/03/11 14:57:56</t>
  </si>
  <si>
    <t xml:space="preserve">1,582,134.00</t>
  </si>
  <si>
    <t xml:space="preserve">2015/03/11 14:59:21</t>
  </si>
  <si>
    <t xml:space="preserve">1,587,134.00</t>
  </si>
  <si>
    <t xml:space="preserve">2015/03/11 15:01:26</t>
  </si>
  <si>
    <t xml:space="preserve">50,300.00</t>
  </si>
  <si>
    <t xml:space="preserve">1,637,434.00</t>
  </si>
  <si>
    <t xml:space="preserve">指捐志工會議</t>
  </si>
  <si>
    <t xml:space="preserve">2015/03/11 15:03:46</t>
  </si>
  <si>
    <t xml:space="preserve">702.00</t>
  </si>
  <si>
    <t xml:space="preserve">1,636,732.00</t>
  </si>
  <si>
    <t xml:space="preserve">2015/03/11 15:04:39</t>
  </si>
  <si>
    <t xml:space="preserve">1,631,732.00</t>
  </si>
  <si>
    <t xml:space="preserve">2015/03/12</t>
  </si>
  <si>
    <t xml:space="preserve">2015/03/12 12:08:44</t>
  </si>
  <si>
    <t xml:space="preserve">1,581,432.00</t>
  </si>
  <si>
    <t xml:space="preserve">2015/03/12 12:10:10</t>
  </si>
  <si>
    <t xml:space="preserve">14,800.00</t>
  </si>
  <si>
    <t xml:space="preserve">1,596,232.00</t>
  </si>
  <si>
    <t xml:space="preserve">2015/03/12 12:11:06</t>
  </si>
  <si>
    <t xml:space="preserve">2015/03/16</t>
  </si>
  <si>
    <t xml:space="preserve">2015/03/16 02:55:29</t>
  </si>
  <si>
    <t xml:space="preserve">1,582,859.00</t>
  </si>
  <si>
    <t xml:space="preserve">1,582,717.00</t>
  </si>
  <si>
    <t xml:space="preserve">2015/03/18</t>
  </si>
  <si>
    <t xml:space="preserve">2015/03/18 09:59:12</t>
  </si>
  <si>
    <t xml:space="preserve">1,578,717.00</t>
  </si>
  <si>
    <t xml:space="preserve">2015/03/27</t>
  </si>
  <si>
    <t xml:space="preserve">2015/03/27 02:47:46</t>
  </si>
  <si>
    <t xml:space="preserve">1,578,589.00</t>
  </si>
  <si>
    <r>
      <rPr>
        <sz val="10"/>
        <color rgb="FF000000"/>
        <rFont val="Arial"/>
        <family val="2"/>
      </rPr>
      <t xml:space="preserve">040327532724</t>
    </r>
    <r>
      <rPr>
        <sz val="10"/>
        <color rgb="FF000000"/>
        <rFont val="Noto Sans"/>
        <family val="2"/>
      </rPr>
      <t xml:space="preserve">營業部</t>
    </r>
  </si>
  <si>
    <t xml:space="preserve">195.00</t>
  </si>
  <si>
    <t xml:space="preserve">1,578,394.00</t>
  </si>
  <si>
    <r>
      <rPr>
        <sz val="10"/>
        <color rgb="FF000000"/>
        <rFont val="Arial"/>
        <family val="2"/>
      </rPr>
      <t xml:space="preserve">040327535971</t>
    </r>
    <r>
      <rPr>
        <sz val="10"/>
        <color rgb="FF000000"/>
        <rFont val="Noto Sans"/>
        <family val="2"/>
      </rPr>
      <t xml:space="preserve">營業部</t>
    </r>
  </si>
  <si>
    <t xml:space="preserve">2015/03/27 11:52:38</t>
  </si>
  <si>
    <t xml:space="preserve">1,578,894.00</t>
  </si>
  <si>
    <t xml:space="preserve">2015/03/27 14:25:59</t>
  </si>
  <si>
    <t xml:space="preserve">1,573,894.00</t>
  </si>
  <si>
    <t xml:space="preserve">2015/03/27 14:26:54</t>
  </si>
  <si>
    <t xml:space="preserve">1,528,894.00</t>
  </si>
  <si>
    <t xml:space="preserve">2015/03/27 14:28:02</t>
  </si>
  <si>
    <t xml:space="preserve">1,526,894.00</t>
  </si>
  <si>
    <t xml:space="preserve">2015/03/27 14:28:51</t>
  </si>
  <si>
    <t xml:space="preserve">體表會收入明細</t>
  </si>
  <si>
    <t xml:space="preserve">金額</t>
  </si>
  <si>
    <t xml:space="preserve">飲料氣球</t>
  </si>
  <si>
    <t xml:space="preserve">志工團指定捐款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民權國民小學家長會捐款明細</t>
    </r>
  </si>
  <si>
    <t xml:space="preserve">一般捐款明細</t>
  </si>
  <si>
    <r>
      <rPr>
        <sz val="12"/>
        <color rgb="FF000000"/>
        <rFont val="Noto Sans"/>
        <family val="2"/>
      </rPr>
      <t xml:space="preserve">期間：</t>
    </r>
    <r>
      <rPr>
        <sz val="12"/>
        <color rgb="FF000000"/>
        <rFont val="標楷體"/>
        <family val="4"/>
        <charset val="136"/>
      </rPr>
      <t xml:space="preserve">103.09.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104.03.25</t>
    </r>
  </si>
  <si>
    <r>
      <rPr>
        <sz val="12"/>
        <color rgb="FF000000"/>
        <rFont val="Noto Sans"/>
        <family val="2"/>
      </rPr>
      <t xml:space="preserve">會長副會長常務委員 </t>
    </r>
    <r>
      <rPr>
        <sz val="12"/>
        <color rgb="FF000000"/>
        <rFont val="標楷體"/>
        <family val="4"/>
        <charset val="136"/>
      </rPr>
      <t xml:space="preserve">:</t>
    </r>
  </si>
  <si>
    <t xml:space="preserve">收據</t>
  </si>
  <si>
    <t xml:space="preserve">職稱</t>
  </si>
  <si>
    <t xml:space="preserve">姓名</t>
  </si>
  <si>
    <t xml:space="preserve">會  長</t>
  </si>
  <si>
    <t xml:space="preserve">苗Ｏ哲</t>
  </si>
  <si>
    <t xml:space="preserve">103/12/06</t>
  </si>
  <si>
    <t xml:space="preserve">103/09/29</t>
  </si>
  <si>
    <t xml:space="preserve">104/01/21</t>
  </si>
  <si>
    <t xml:space="preserve">副會長</t>
  </si>
  <si>
    <t xml:space="preserve">傅Ｏ雯</t>
  </si>
  <si>
    <t xml:space="preserve">傅Ｏ雯  </t>
  </si>
  <si>
    <t xml:space="preserve">李Ｏ珠</t>
  </si>
  <si>
    <t xml:space="preserve">陳Ｏ宏</t>
  </si>
  <si>
    <t xml:space="preserve">104/01/20</t>
  </si>
  <si>
    <t xml:space="preserve">林Ｏ慶</t>
  </si>
  <si>
    <t xml:space="preserve">吳Ｏ珊</t>
  </si>
  <si>
    <t xml:space="preserve">常  委</t>
  </si>
  <si>
    <t xml:space="preserve">熊Ｏ軍</t>
  </si>
  <si>
    <t xml:space="preserve">家長委員：</t>
  </si>
  <si>
    <t xml:space="preserve">家  委</t>
  </si>
  <si>
    <t xml:space="preserve">黃Ｏ偉</t>
  </si>
  <si>
    <t xml:space="preserve">劉Ｏ伶</t>
  </si>
  <si>
    <t xml:space="preserve">許Ｏ芳</t>
  </si>
  <si>
    <t xml:space="preserve">杜Ｏ民</t>
  </si>
  <si>
    <t xml:space="preserve">葉Ｏ如</t>
  </si>
  <si>
    <t xml:space="preserve">康Ｏ杰</t>
  </si>
  <si>
    <t xml:space="preserve">李Ｏ燕</t>
  </si>
  <si>
    <t xml:space="preserve">李Ｏ燕 </t>
  </si>
  <si>
    <t xml:space="preserve">毛Ｏ珠</t>
  </si>
  <si>
    <t xml:space="preserve">劉Ｏ琴</t>
  </si>
  <si>
    <t xml:space="preserve">黃Ｏ浩</t>
  </si>
  <si>
    <t xml:space="preserve">湯Ｏ嘉 </t>
  </si>
  <si>
    <t xml:space="preserve">104/03/02</t>
  </si>
  <si>
    <t xml:space="preserve">後補委員</t>
  </si>
  <si>
    <t xml:space="preserve">莊Ｏ蓮</t>
  </si>
  <si>
    <r>
      <rPr>
        <sz val="12"/>
        <color rgb="FF000000"/>
        <rFont val="Noto Sans"/>
        <family val="2"/>
      </rPr>
      <t xml:space="preserve">立大農畜興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魏Ｏ君</t>
  </si>
  <si>
    <t xml:space="preserve">葉Ｏ禎</t>
  </si>
  <si>
    <t xml:space="preserve">盧Ｏ娟</t>
  </si>
  <si>
    <t xml:space="preserve">劉Ｏ琦</t>
  </si>
  <si>
    <t xml:space="preserve">江Ｏ文</t>
  </si>
  <si>
    <t xml:space="preserve">103/12/03</t>
  </si>
  <si>
    <t xml:space="preserve">陳Ｏ麗</t>
  </si>
  <si>
    <t xml:space="preserve">周Ｏ芳</t>
  </si>
  <si>
    <t xml:space="preserve">林Ｏ妤</t>
  </si>
  <si>
    <t xml:space="preserve">103/12/05</t>
  </si>
  <si>
    <t xml:space="preserve">劉Ｏ樂</t>
  </si>
  <si>
    <t xml:space="preserve">鄭Ｏ夫</t>
  </si>
  <si>
    <t xml:space="preserve">黃Ｏ潔</t>
  </si>
  <si>
    <t xml:space="preserve">劉Ｏ宇</t>
  </si>
  <si>
    <t xml:space="preserve">余Ｏ馨</t>
  </si>
  <si>
    <t xml:space="preserve">周Ｏ漪</t>
  </si>
  <si>
    <t xml:space="preserve">陳Ｏ先</t>
  </si>
  <si>
    <t xml:space="preserve">鄭Ｏ燕</t>
  </si>
  <si>
    <t xml:space="preserve">葉Ｏ宏</t>
  </si>
  <si>
    <t xml:space="preserve">賴  Ｏ</t>
  </si>
  <si>
    <t xml:space="preserve">林Ｏ霓</t>
  </si>
  <si>
    <t xml:space="preserve">林Ｏ傑</t>
  </si>
  <si>
    <t xml:space="preserve">李Ｏ謹</t>
  </si>
  <si>
    <t xml:space="preserve">林Ｏ晴</t>
  </si>
  <si>
    <t xml:space="preserve">黃Ｏ聿</t>
  </si>
  <si>
    <t xml:space="preserve">葉Ｏ崴</t>
  </si>
  <si>
    <t xml:space="preserve">朱Ｏ琯</t>
  </si>
  <si>
    <t xml:space="preserve">鍾Ｏ哲</t>
  </si>
  <si>
    <t xml:space="preserve">高Ｏ中</t>
  </si>
  <si>
    <t xml:space="preserve">邱Ｏ愷</t>
  </si>
  <si>
    <t xml:space="preserve">劉Ｏ綺</t>
  </si>
  <si>
    <t xml:space="preserve">黃Ｏ恩</t>
  </si>
  <si>
    <t xml:space="preserve">范Ｏ宇</t>
  </si>
  <si>
    <t xml:space="preserve">胡Ｏ瑄</t>
  </si>
  <si>
    <t xml:space="preserve">溫Ｏ葳</t>
  </si>
  <si>
    <t xml:space="preserve">劉Ｏ懿</t>
  </si>
  <si>
    <t xml:space="preserve">陳Ｏ宇</t>
  </si>
  <si>
    <t xml:space="preserve">林Ｏ韻</t>
  </si>
  <si>
    <t xml:space="preserve">簡Ｏ雯</t>
  </si>
  <si>
    <t xml:space="preserve">龔Ｏ金</t>
  </si>
  <si>
    <t xml:space="preserve">葉Ｏ康</t>
  </si>
  <si>
    <t xml:space="preserve">許Ｏ翔</t>
  </si>
  <si>
    <t xml:space="preserve">黃Ｏ鐸</t>
  </si>
  <si>
    <t xml:space="preserve">林  Ｏ</t>
  </si>
  <si>
    <t xml:space="preserve">鄭Ｏ涵</t>
  </si>
  <si>
    <t xml:space="preserve">孫Ｏ軒</t>
  </si>
  <si>
    <t xml:space="preserve">孫Ｏ翔</t>
  </si>
  <si>
    <t xml:space="preserve">何Ｏ螢</t>
  </si>
  <si>
    <t xml:space="preserve">鍾Ｏ仰</t>
  </si>
  <si>
    <t xml:space="preserve">李Ｏ紜</t>
  </si>
  <si>
    <t xml:space="preserve">張Ｏ固</t>
  </si>
  <si>
    <t xml:space="preserve">鄭Ｏ均</t>
  </si>
  <si>
    <t xml:space="preserve">張Ｏ芳</t>
  </si>
  <si>
    <t xml:space="preserve">丁Ｏ原</t>
  </si>
  <si>
    <t xml:space="preserve">楊Ｏ傑</t>
  </si>
  <si>
    <t xml:space="preserve">唐Ｏ哲</t>
  </si>
  <si>
    <t xml:space="preserve">梁Ｏ實</t>
  </si>
  <si>
    <t xml:space="preserve">黃Ｏ靖</t>
  </si>
  <si>
    <t xml:space="preserve">許Ｏ婷</t>
  </si>
  <si>
    <t xml:space="preserve">白Ｏ君</t>
  </si>
  <si>
    <t xml:space="preserve">曾Ｏ逸</t>
  </si>
  <si>
    <t xml:space="preserve">張Ｏ琪</t>
  </si>
  <si>
    <t xml:space="preserve">蔡Ｏ儀</t>
  </si>
  <si>
    <t xml:space="preserve">葉Ｏ博</t>
  </si>
  <si>
    <t xml:space="preserve">林Ｏ禾</t>
  </si>
  <si>
    <t xml:space="preserve">鍾老師課後照顧中心</t>
  </si>
  <si>
    <t xml:space="preserve">徐Ｏ晴</t>
  </si>
  <si>
    <t xml:space="preserve">徐Ｏ仁</t>
  </si>
  <si>
    <t xml:space="preserve">陳Ｏ聚</t>
  </si>
  <si>
    <t xml:space="preserve">雲Ｏ庭</t>
  </si>
  <si>
    <t xml:space="preserve">鄭Ｏ忠</t>
  </si>
  <si>
    <t xml:space="preserve">游Ｏ諺</t>
  </si>
  <si>
    <t xml:space="preserve">曾Ｏ玲</t>
  </si>
  <si>
    <t xml:space="preserve">陳Ｏ如</t>
  </si>
  <si>
    <t xml:space="preserve">朱Ｏ慧</t>
  </si>
  <si>
    <t xml:space="preserve">王Ｏ妤</t>
  </si>
  <si>
    <t xml:space="preserve">鄭Ｏ云</t>
  </si>
  <si>
    <t xml:space="preserve">周Ｏ臻</t>
  </si>
  <si>
    <t xml:space="preserve">徐Ｏ梅</t>
  </si>
  <si>
    <t xml:space="preserve">陳Ｏ雄</t>
  </si>
  <si>
    <t xml:space="preserve">林Ｏ玲</t>
  </si>
  <si>
    <t xml:space="preserve">劉Ｏ穗</t>
  </si>
  <si>
    <t xml:space="preserve">薛Ｏ怡</t>
  </si>
  <si>
    <t xml:space="preserve">李Ｏ勳</t>
  </si>
  <si>
    <t xml:space="preserve">劉Ｏ淮</t>
  </si>
  <si>
    <t xml:space="preserve">趙Ｏ琴</t>
  </si>
  <si>
    <t xml:space="preserve">林Ｏ杰</t>
  </si>
  <si>
    <t xml:space="preserve">洪Ｏ婷</t>
  </si>
  <si>
    <t xml:space="preserve">杜冠民律師事務所</t>
  </si>
  <si>
    <t xml:space="preserve">張Ｏ珏</t>
  </si>
  <si>
    <r>
      <rPr>
        <sz val="12"/>
        <color rgb="FF000000"/>
        <rFont val="Noto Sans"/>
        <family val="2"/>
      </rPr>
      <t xml:space="preserve">立大農畜興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郭Ｏ弦</t>
  </si>
  <si>
    <t xml:space="preserve">郭Ｏ豪</t>
  </si>
  <si>
    <t xml:space="preserve">桂Ｏ君</t>
  </si>
  <si>
    <t xml:space="preserve">林Ｏ熔</t>
  </si>
  <si>
    <t xml:space="preserve">林Ｏ先</t>
  </si>
  <si>
    <t xml:space="preserve">李Ｏ諭</t>
  </si>
  <si>
    <t xml:space="preserve">胡Ｏ玲</t>
  </si>
  <si>
    <t xml:space="preserve">體表會義賣</t>
  </si>
  <si>
    <t xml:space="preserve">楊Ｏ霖</t>
  </si>
  <si>
    <t xml:space="preserve">于Ｏ鎬</t>
  </si>
  <si>
    <t xml:space="preserve">周  Ｏ</t>
  </si>
  <si>
    <t xml:space="preserve">朱Ｏ諭</t>
  </si>
  <si>
    <t xml:space="preserve">徐Ｏ宇</t>
  </si>
  <si>
    <t xml:space="preserve">藍Ｏ謙</t>
  </si>
  <si>
    <t xml:space="preserve">沈Ｏ軒</t>
  </si>
  <si>
    <t xml:space="preserve">林Ｏ宇</t>
  </si>
  <si>
    <t xml:space="preserve">侯Ｏ勻</t>
  </si>
  <si>
    <t xml:space="preserve">楊Ｏ敏</t>
  </si>
  <si>
    <t xml:space="preserve">凌Ｏ傑</t>
  </si>
  <si>
    <t xml:space="preserve">陳Ｏ寬</t>
  </si>
  <si>
    <t xml:space="preserve">鄭Ｏ蒼</t>
  </si>
  <si>
    <t xml:space="preserve">蔡Ｏ玲</t>
  </si>
  <si>
    <t xml:space="preserve">羅Ｏ毓</t>
  </si>
  <si>
    <t xml:space="preserve">張Ｏ宜</t>
  </si>
  <si>
    <t xml:space="preserve">朱Ｏ亭</t>
  </si>
  <si>
    <t xml:space="preserve">張Ｏ齊</t>
  </si>
  <si>
    <t xml:space="preserve">黃Ｏ寧</t>
  </si>
  <si>
    <t xml:space="preserve">蕭Ｏ庭</t>
  </si>
  <si>
    <t xml:space="preserve">李Ｏ升</t>
  </si>
  <si>
    <t xml:space="preserve">湯Ｏ瑄</t>
  </si>
  <si>
    <t xml:space="preserve">陳Ｏ岑</t>
  </si>
  <si>
    <t xml:space="preserve">鄭Ｏ翰</t>
  </si>
  <si>
    <t xml:space="preserve">吳Ｏ丞</t>
  </si>
  <si>
    <t xml:space="preserve">103/12/11</t>
  </si>
  <si>
    <t xml:space="preserve">張Ｏ敏</t>
  </si>
  <si>
    <t xml:space="preserve">張Ｏ文</t>
  </si>
  <si>
    <t xml:space="preserve">林Ｏ雅</t>
  </si>
  <si>
    <t xml:space="preserve">林Ｏ嘉</t>
  </si>
  <si>
    <t xml:space="preserve">鄭Ｏ澄</t>
  </si>
  <si>
    <t xml:space="preserve">小聯會總會長宋Ｏ娟</t>
  </si>
  <si>
    <t xml:space="preserve">104/01/19</t>
  </si>
  <si>
    <t xml:space="preserve">康Ｏ華</t>
  </si>
  <si>
    <t xml:space="preserve">朱Ｏ慧 </t>
  </si>
  <si>
    <t xml:space="preserve">吳Ｏ毅</t>
  </si>
  <si>
    <t xml:space="preserve">魏Ｏ娟</t>
  </si>
  <si>
    <t xml:space="preserve">陳Ｏ君</t>
  </si>
  <si>
    <t xml:space="preserve">蔡Ｏ騰</t>
  </si>
  <si>
    <t xml:space="preserve">廖Ｏ滿</t>
  </si>
  <si>
    <t xml:space="preserve">李Ｏ玉</t>
  </si>
  <si>
    <t xml:space="preserve">藍Ｏ涵</t>
  </si>
  <si>
    <t xml:space="preserve">藍Ｏ綸</t>
  </si>
  <si>
    <t xml:space="preserve">魏Ｏ君  </t>
  </si>
  <si>
    <t xml:space="preserve">林Ｏ秋</t>
  </si>
  <si>
    <t xml:space="preserve">汪Ｏ芳 </t>
  </si>
  <si>
    <t xml:space="preserve">杜Ｏ琦 </t>
  </si>
  <si>
    <t xml:space="preserve">黃Ｏ琴</t>
  </si>
  <si>
    <t xml:space="preserve">陳Ｏ超 </t>
  </si>
  <si>
    <t xml:space="preserve">張Ｏ智</t>
  </si>
  <si>
    <t xml:space="preserve">江Ｏ芳</t>
  </si>
  <si>
    <t xml:space="preserve">李Ｏ惠</t>
  </si>
  <si>
    <t xml:space="preserve">吳Ｏ茹</t>
  </si>
  <si>
    <t xml:space="preserve">譚Ｏ沄</t>
  </si>
  <si>
    <t xml:space="preserve">葉Ｏ禎 </t>
  </si>
  <si>
    <t xml:space="preserve">林Ｏ薇</t>
  </si>
  <si>
    <t xml:space="preserve">王Ｏ瓏</t>
  </si>
  <si>
    <t xml:space="preserve">謝Ｏ玉</t>
  </si>
  <si>
    <t xml:space="preserve">俞Ｏ發</t>
  </si>
  <si>
    <t xml:space="preserve">黃Ｏ彰</t>
  </si>
  <si>
    <t xml:space="preserve">許Ｏ禎</t>
  </si>
  <si>
    <t xml:space="preserve">104/01/22</t>
  </si>
  <si>
    <t xml:space="preserve">劉Ｏ華</t>
  </si>
  <si>
    <t xml:space="preserve">陳Ｏ芳</t>
  </si>
  <si>
    <t xml:space="preserve">林Ｏ銘</t>
  </si>
  <si>
    <t xml:space="preserve">李Ｏ耘</t>
  </si>
  <si>
    <t xml:space="preserve">張Ｏ軒</t>
  </si>
  <si>
    <t xml:space="preserve">王Ｏ蘋</t>
  </si>
  <si>
    <t xml:space="preserve">劉Ｏ懷</t>
  </si>
  <si>
    <t xml:space="preserve">許Ｏ倫</t>
  </si>
  <si>
    <t xml:space="preserve">劉Ｏ鈴</t>
  </si>
  <si>
    <t xml:space="preserve">廖Ｏ妃</t>
  </si>
  <si>
    <t xml:space="preserve">李Ｏ雪</t>
  </si>
  <si>
    <t xml:space="preserve">喬Ｏ國</t>
  </si>
  <si>
    <t xml:space="preserve">張Ｏ玲 </t>
  </si>
  <si>
    <t xml:space="preserve">葉  Ｏ </t>
  </si>
  <si>
    <t xml:space="preserve">江Ｏ燁</t>
  </si>
  <si>
    <t xml:space="preserve">林Ｏ霆</t>
  </si>
  <si>
    <t xml:space="preserve">洪Ｏ真</t>
  </si>
  <si>
    <t xml:space="preserve">紀Ｏ卿</t>
  </si>
  <si>
    <t xml:space="preserve">張　Ｏ</t>
  </si>
  <si>
    <r>
      <rPr>
        <sz val="12"/>
        <rFont val="Noto Sans"/>
        <family val="2"/>
      </rPr>
      <t xml:space="preserve">期間：</t>
    </r>
    <r>
      <rPr>
        <sz val="12"/>
        <rFont val="標楷體"/>
        <family val="4"/>
        <charset val="136"/>
      </rPr>
      <t xml:space="preserve">103.09.26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4.03.25</t>
    </r>
  </si>
  <si>
    <t xml:space="preserve">志工團指定捐款：</t>
  </si>
  <si>
    <t xml:space="preserve">莊Ｏ駿</t>
  </si>
  <si>
    <t xml:space="preserve">幼教組</t>
  </si>
  <si>
    <t xml:space="preserve">許Ｏ美</t>
  </si>
  <si>
    <t xml:space="preserve">湯Ｏ嘉</t>
  </si>
  <si>
    <t xml:space="preserve">莊Ｏ緯</t>
  </si>
  <si>
    <t xml:space="preserve">張Ｏ美</t>
  </si>
  <si>
    <t xml:space="preserve">林Ｏ子</t>
  </si>
  <si>
    <t xml:space="preserve">體表會義賣物品贊助：</t>
  </si>
  <si>
    <t xml:space="preserve">物品</t>
  </si>
  <si>
    <t xml:space="preserve">柯Ｏ卿</t>
  </si>
  <si>
    <t xml:space="preserve">茶葉蛋</t>
  </si>
  <si>
    <t xml:space="preserve">餅乾</t>
  </si>
  <si>
    <t xml:space="preserve">氣球</t>
  </si>
  <si>
    <t xml:space="preserve">鯊魚吵吐司</t>
  </si>
  <si>
    <t xml:space="preserve">飲料</t>
  </si>
  <si>
    <r>
      <rPr>
        <sz val="12"/>
        <rFont val="標楷體"/>
        <family val="4"/>
        <charset val="136"/>
      </rPr>
      <t xml:space="preserve">IT'S</t>
    </r>
    <r>
      <rPr>
        <sz val="12"/>
        <rFont val="Noto Sans"/>
        <family val="2"/>
      </rPr>
      <t xml:space="preserve">鮮</t>
    </r>
  </si>
  <si>
    <t xml:space="preserve">咖啡</t>
  </si>
  <si>
    <t xml:space="preserve">親潮贊助廣告：</t>
  </si>
  <si>
    <t xml:space="preserve">台北市私立睿智語文  短期補習班一分班</t>
  </si>
  <si>
    <t xml:space="preserve">全恩養生饅頭店</t>
  </si>
  <si>
    <t xml:space="preserve">台北市私立希望文理  短期補習班</t>
  </si>
  <si>
    <t xml:space="preserve">台北市私立米可語文  短期補習班</t>
  </si>
  <si>
    <t xml:space="preserve">學冠文理補習班</t>
  </si>
  <si>
    <t xml:space="preserve">台北市私立牧童兒童  課後照顧服務中心</t>
  </si>
  <si>
    <t xml:space="preserve">台北市私立英華語文  技藝短期補習班</t>
  </si>
  <si>
    <t xml:space="preserve">榮和牙科診所</t>
  </si>
  <si>
    <r>
      <rPr>
        <sz val="12"/>
        <rFont val="Noto Sans"/>
        <family val="2"/>
      </rPr>
      <t xml:space="preserve">台灣集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t xml:space="preserve">哥大英語</t>
  </si>
  <si>
    <t xml:space="preserve">志工春酒物品贊助：</t>
  </si>
  <si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電子鐘</t>
  </si>
  <si>
    <t xml:space="preserve">宋Ｏ娟</t>
  </si>
  <si>
    <r>
      <rPr>
        <sz val="12"/>
        <rFont val="標楷體"/>
        <family val="4"/>
        <charset val="136"/>
      </rPr>
      <t xml:space="preserve">TWININGS   </t>
    </r>
    <r>
      <rPr>
        <sz val="12"/>
        <rFont val="Noto Sans"/>
        <family val="2"/>
      </rPr>
      <t xml:space="preserve">茶包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盒</t>
    </r>
  </si>
  <si>
    <t xml:space="preserve">炒菜鍋</t>
  </si>
  <si>
    <t xml:space="preserve">沈Ｏ甄</t>
  </si>
  <si>
    <t xml:space="preserve">聲寶電風扇</t>
  </si>
  <si>
    <t xml:space="preserve">陳珏如</t>
  </si>
  <si>
    <r>
      <rPr>
        <sz val="12"/>
        <rFont val="Noto Sans"/>
        <family val="2"/>
      </rPr>
      <t xml:space="preserve">杯子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個</t>
    </r>
  </si>
  <si>
    <t xml:space="preserve">吳沛珊</t>
  </si>
  <si>
    <r>
      <rPr>
        <sz val="12"/>
        <rFont val="Noto Sans"/>
        <family val="2"/>
      </rPr>
      <t xml:space="preserve">木匠兄弟羊型筆座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民權國民小學廁所清潔費專款各班捐款明細           </t>
    </r>
    <r>
      <rPr>
        <sz val="10"/>
        <rFont val="標楷體"/>
        <family val="4"/>
        <charset val="136"/>
      </rPr>
      <t xml:space="preserve">103.9.26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103.12.27</t>
    </r>
  </si>
  <si>
    <r>
      <rPr>
        <sz val="14"/>
        <color rgb="FFFFFFFF"/>
        <rFont val="Noto Sans"/>
        <family val="2"/>
      </rPr>
      <t xml:space="preserve">班級</t>
    </r>
    <r>
      <rPr>
        <sz val="14"/>
        <color rgb="FFFFFFFF"/>
        <rFont val="標楷體"/>
        <family val="4"/>
        <charset val="136"/>
      </rPr>
      <t xml:space="preserve">/</t>
    </r>
    <r>
      <rPr>
        <sz val="14"/>
        <color rgb="FFFFFFFF"/>
        <rFont val="Noto Sans"/>
        <family val="2"/>
      </rPr>
      <t xml:space="preserve">捐款人數</t>
    </r>
  </si>
  <si>
    <t xml:space="preserve">合計金額</t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紅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橙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黃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綠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藍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紫</t>
    </r>
  </si>
  <si>
    <t xml:space="preserve">教師</t>
  </si>
  <si>
    <t xml:space="preserve">total</t>
  </si>
  <si>
    <t xml:space="preserve">台北市民權國民小學家長會小熊義賣收支表</t>
  </si>
  <si>
    <r>
      <rPr>
        <sz val="12"/>
        <color rgb="FF000000"/>
        <rFont val="Noto Sans"/>
        <family val="2"/>
      </rPr>
      <t xml:space="preserve">截止至</t>
    </r>
    <r>
      <rPr>
        <sz val="12"/>
        <color rgb="FF000000"/>
        <rFont val="標楷體"/>
        <family val="4"/>
        <charset val="136"/>
      </rPr>
      <t xml:space="preserve">104.03.30</t>
    </r>
  </si>
  <si>
    <t xml:space="preserve">義賣隻數</t>
  </si>
  <si>
    <t xml:space="preserve">義賣金額</t>
  </si>
  <si>
    <t xml:space="preserve">成本</t>
  </si>
  <si>
    <t xml:space="preserve">盈餘</t>
  </si>
  <si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學年度</t>
    </r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度</t>
    </r>
  </si>
  <si>
    <t xml:space="preserve">小 計</t>
  </si>
  <si>
    <t xml:space="preserve">小熊原有隻數</t>
  </si>
  <si>
    <r>
      <rPr>
        <sz val="16"/>
        <color rgb="FFFFFFFF"/>
        <rFont val="標楷體"/>
        <family val="4"/>
        <charset val="136"/>
      </rPr>
      <t xml:space="preserve">102</t>
    </r>
    <r>
      <rPr>
        <sz val="16"/>
        <color rgb="FFFFFFFF"/>
        <rFont val="Noto Sans"/>
        <family val="2"/>
      </rPr>
      <t xml:space="preserve">學年售出隻數</t>
    </r>
  </si>
  <si>
    <r>
      <rPr>
        <sz val="16"/>
        <color rgb="FFFFFFFF"/>
        <rFont val="標楷體"/>
        <family val="4"/>
        <charset val="136"/>
      </rPr>
      <t xml:space="preserve">103</t>
    </r>
    <r>
      <rPr>
        <sz val="16"/>
        <color rgb="FFFFFFFF"/>
        <rFont val="Noto Sans"/>
        <family val="2"/>
      </rPr>
      <t xml:space="preserve">學年售出隻數</t>
    </r>
  </si>
  <si>
    <t xml:space="preserve">瘕疪品隻數</t>
  </si>
  <si>
    <t xml:space="preserve">剩餘隻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#,##0_);[RED]\(#,##0\)"/>
    <numFmt numFmtId="170" formatCode="0.00%"/>
    <numFmt numFmtId="171" formatCode="#,##0_ "/>
    <numFmt numFmtId="172" formatCode="#,##0"/>
    <numFmt numFmtId="173" formatCode="\$#,##0;[RED]&quot;-$&quot;#,##0"/>
    <numFmt numFmtId="174" formatCode="[$-404]e/m/d;@"/>
    <numFmt numFmtId="175" formatCode="General"/>
  </numFmts>
  <fonts count="8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i val="true"/>
      <sz val="10"/>
      <color rgb="FFFF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Arial Unicode MS"/>
      <family val="2"/>
      <charset val="136"/>
    </font>
    <font>
      <sz val="11"/>
      <color rgb="FF000000"/>
      <name val="Noto Sans"/>
      <family val="2"/>
    </font>
    <font>
      <sz val="11"/>
      <color rgb="FF000000"/>
      <name val="Arial Unicode MS"/>
      <family val="2"/>
      <charset val="136"/>
    </font>
    <font>
      <sz val="11"/>
      <color rgb="FFFF0000"/>
      <name val="Noto Sans"/>
      <family val="2"/>
    </font>
    <font>
      <sz val="11"/>
      <color rgb="FFFF0000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1"/>
      <name val="Noto Sans"/>
      <family val="2"/>
    </font>
    <font>
      <sz val="11"/>
      <name val="Arial Unicode MS"/>
      <family val="2"/>
      <charset val="136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color rgb="FFFFFFFF"/>
      <name val="Noto Sans"/>
      <family val="2"/>
    </font>
    <font>
      <sz val="11"/>
      <name val="Arial"/>
      <family val="2"/>
    </font>
    <font>
      <sz val="16"/>
      <name val="標楷體"/>
      <family val="4"/>
      <charset val="136"/>
    </font>
    <font>
      <sz val="14"/>
      <color rgb="FFFFFFFF"/>
      <name val="Noto Sans"/>
      <family val="2"/>
    </font>
    <font>
      <sz val="14"/>
      <color rgb="FFFFFFFF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6"/>
      <color rgb="FFFFFFFF"/>
      <name val="Noto Sans"/>
      <family val="2"/>
    </font>
    <font>
      <sz val="16"/>
      <color rgb="FF000000"/>
      <name val="標楷體"/>
      <family val="4"/>
      <charset val="136"/>
    </font>
    <font>
      <sz val="16"/>
      <color rgb="FFFFFF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5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5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5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5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5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5" borderId="1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4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5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5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4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0" borderId="14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9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4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24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4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4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4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5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5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4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4" borderId="14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7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1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7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7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9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3" xfId="40"/>
    <cellStyle name="一般 4" xfId="41"/>
    <cellStyle name="一般 5" xfId="42"/>
    <cellStyle name="中等" xfId="43"/>
    <cellStyle name="備註" xfId="44"/>
    <cellStyle name="千分位 2" xfId="45"/>
    <cellStyle name="千分位[0] 2" xfId="46"/>
    <cellStyle name="合計" xfId="47"/>
    <cellStyle name="壞" xfId="48"/>
    <cellStyle name="好" xfId="49"/>
    <cellStyle name="常规_Sheet1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百分比 2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逗號 2" xfId="69"/>
    <cellStyle name="連結的儲存格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XAXBS516/&#27665;&#27402;&#22283;&#23567;101&#23416;&#24180;&#24230;&#24115;&#21209;&#26126;&#32048;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餘表"/>
      <sheetName val="收支總表"/>
      <sheetName val="支出"/>
      <sheetName val="收入"/>
      <sheetName val="設定"/>
      <sheetName val="網銀"/>
      <sheetName val="預算總表"/>
      <sheetName val="愛心捐款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" createdVersion="3">
  <cacheSource type="worksheet">
    <worksheetSource ref="A3:K184" sheet="account details1040330"/>
  </cacheSource>
  <cacheFields count="11">
    <cacheField name="日期" numFmtId="0">
      <sharedItems containsDate="1" containsMixedTypes="1" minDate="2014-11-14T00:00:00" maxDate="2014-12-25T00:00:00" count="54">
        <d v="2014-11-14T00:00:00"/>
        <d v="2014-12-16T00:00:00"/>
        <d v="2014-12-17T00:00:00"/>
        <d v="2014-12-22T00:00:00"/>
        <d v="2014-12-25T00:00:00"/>
        <s v="103/10/1"/>
        <s v="103/10/13"/>
        <s v="103/10/14"/>
        <s v="103/10/15"/>
        <s v="103/10/17"/>
        <s v="103/10/21"/>
        <s v="103/10/27"/>
        <s v="103/10/29"/>
        <s v="103/10/3"/>
        <s v="103/10/7"/>
        <s v="103/10/9"/>
        <s v="103/11/04"/>
        <s v="103/11/06"/>
        <s v="103/11/07"/>
        <s v="103/11/12"/>
        <s v="103/11/14"/>
        <s v="103/11/21"/>
        <s v="103/11/25"/>
        <s v="103/11/26"/>
        <s v="103/11/27"/>
        <s v="103/12/01"/>
        <s v="103/12/04"/>
        <s v="103/12/08"/>
        <s v="103/12/09"/>
        <s v="103/12/10"/>
        <s v="103/12/12"/>
        <s v="103/12/15"/>
        <s v="103/12/25"/>
        <s v="103/12/26"/>
        <s v="103/12/27"/>
        <s v="103/12/31"/>
        <s v="103/9/23"/>
        <s v="103/9/25"/>
        <s v="103/9/29"/>
        <s v="103/9/30"/>
        <s v="104/01/07"/>
        <s v="104/01/14"/>
        <s v="104/01/23"/>
        <s v="104/01/26"/>
        <s v="104/01/27"/>
        <s v="104/02/04"/>
        <s v="104/02/16"/>
        <s v="104/03/03"/>
        <s v="104/03/06"/>
        <s v="104/03/11"/>
        <s v="104/03/12"/>
        <s v="104/03/16"/>
        <s v="104/03/18"/>
        <s v="104/03/27"/>
      </sharedItems>
    </cacheField>
    <cacheField name="傳票編號" numFmtId="0">
      <sharedItems containsSemiMixedTypes="0" containsString="0" containsNumber="1" containsInteger="1" minValue="0" maxValue="175" count="17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</sharedItems>
    </cacheField>
    <cacheField name="帳務類別" numFmtId="0">
      <sharedItems count="9">
        <s v="一般捐款支出"/>
        <s v="一般捐款收入"/>
        <s v="勵學基金"/>
        <s v="小熊義賣專款支出"/>
        <s v="小熊義賣專款收入"/>
        <s v="廁所清潔費專款支出"/>
        <s v="廁所清潔費專款收入"/>
        <s v="志工團捐款收入"/>
        <s v="調整"/>
      </sharedItems>
    </cacheField>
    <cacheField name="序號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組別" numFmtId="0">
      <sharedItems containsBlank="1" count="16">
        <s v="一般捐款收入"/>
        <s v="上期結餘"/>
        <s v="利息收入"/>
        <s v="勵學基金"/>
        <s v="學務處"/>
        <s v="家長會費收入"/>
        <s v="志工團"/>
        <s v="教務處"/>
        <s v="教育局補助款"/>
        <s v="活動組"/>
        <s v="總務處"/>
        <s v="聯誼組"/>
        <s v="行政組"/>
        <s v="親潮廣告收入"/>
        <s v="輔導室"/>
        <m/>
      </sharedItems>
    </cacheField>
    <cacheField name="預算科目" numFmtId="0">
      <sharedItems containsBlank="1" count="26">
        <s v=" "/>
        <s v="交通導護組"/>
        <s v="代墊款"/>
        <s v="代收款"/>
        <s v="低收入學生班級經營費"/>
        <s v="兒童節禮物"/>
        <s v="公關費用"/>
        <s v="學生比賽茶水及獎勵金"/>
        <s v="家代大會"/>
        <s v="志工會議"/>
        <s v="志工聯誼"/>
        <s v="慶祝教師節活動"/>
        <s v="教具雜支"/>
        <s v="教師慶生活動"/>
        <s v="活動比賽獎勵品"/>
        <s v="研習"/>
        <s v="紀念禮品"/>
        <s v="聖誕節活動"/>
        <s v="聯合會會費"/>
        <s v="親潮"/>
        <s v="語言治療師指導費用"/>
        <s v="講師費等"/>
        <s v="辦公雜支"/>
        <s v="退休老師禮物"/>
        <s v="音樂律動治療師指導費用"/>
        <m/>
      </sharedItems>
    </cacheField>
    <cacheField name="預算金額" numFmtId="0">
      <sharedItems containsString="0" containsBlank="1" containsNumber="1" containsInteger="1" minValue="20000" maxValue="269500" count="8">
        <n v="20000"/>
        <n v="30000"/>
        <n v="54000"/>
        <n v="107800"/>
        <n v="120000"/>
        <n v="255000"/>
        <n v="269500"/>
        <m/>
      </sharedItems>
    </cacheField>
    <cacheField name="明細" numFmtId="0">
      <sharedItems containsBlank="1" containsMixedTypes="1" containsNumber="1" containsInteger="1" minValue="403405201" maxValue="403405201" count="144">
        <n v="403405201"/>
        <s v="04282914國泰世華(504于昌鎬)"/>
        <s v="１０２張鈞"/>
        <s v="103學年度家代大會手冊180本"/>
        <s v="103年10月電信費(27532724)"/>
        <s v="103年10月電信費(27535971)"/>
        <s v="103年11月電信費(27532724)"/>
        <s v="103年11月電信費(27535971)"/>
        <s v="103年9月電信費(27532724)"/>
        <s v="103年9月電信費(27535971)"/>
        <s v="104年1月電信費(27532724)"/>
        <s v="104年1月電信費(27535971)"/>
        <s v="104年2月電信費(27532724)"/>
        <s v="104年2月電信費(27535971)"/>
        <s v="104年3月電信費(27532724)"/>
        <s v="104年3月電信費(27535971)"/>
        <s v="105莊秀蓮"/>
        <s v="106陳芳誼,503彭子恩"/>
        <s v="10月廁所清潔費支出"/>
        <s v="201江碩文"/>
        <s v="202吳軒丞"/>
        <s v="3-4健康操比賽"/>
        <s v="3-6大隊接力獎金"/>
        <s v="３６０–３６１"/>
        <s v="401孔憲雲老師慰問金"/>
        <s v="404苗賢哲"/>
        <s v="426 427"/>
        <s v="5-6健康操比賽獎金"/>
        <s v="504黃姿寧(支票)"/>
        <s v="507石宇靖"/>
        <s v="601*28+306*1 no.349-350"/>
        <s v="604*25"/>
        <s v="604劉冠麟"/>
        <s v="604陳建均"/>
        <s v="605張芊韻"/>
        <s v="606(臨時收據編號 NO.335)"/>
        <s v="607(臨時收據編號 NO.336)"/>
        <s v="9月廁所清潔費支出"/>
        <s v="ＥＱ六校餐費"/>
        <s v="一年級運球獎金"/>
        <s v="一般存款紀文卿"/>
        <s v="一般帳戶利息收入"/>
        <s v="一般帳戶利息收入所得稅支出"/>
        <s v="上期結餘"/>
        <s v="中原食品"/>
        <s v="二年二班吳軒丞敦化"/>
        <s v="二年級拍球比賽"/>
        <s v="低收入學生班級經營費$500*16人"/>
        <s v="傅鈺雯指定捐款"/>
        <s v="兒童節禮物"/>
        <s v="公關花籃(民生國中/介壽國中/西松國小)"/>
        <s v="公關費校長奠儀"/>
        <s v="制服熊2對"/>
        <s v="劉襄琦"/>
        <s v="及幼文化出版股安和"/>
        <s v="史怡青存入"/>
        <s v="唐詩背誦獎品"/>
        <s v="委員會委員捐款"/>
        <s v="學富五車小狀元獎品"/>
        <s v="學校日志工團入班宣導牌"/>
        <s v="定存利息收入"/>
        <s v="定存利息收入所得稅"/>
        <s v="家長會會費收入"/>
        <s v="家長會連續印章"/>
        <s v="導護志工保險費"/>
        <s v="小熊募款信封"/>
        <s v="小熊義賣專款"/>
        <s v="小熊義賣專款~制服熊"/>
        <s v="小熊義賣專款~體育熊"/>
        <s v="小熊衣服材料費"/>
        <s v="小聯會總會長宋全娟"/>
        <s v="年終獎金"/>
        <s v="幼教組指定捐款"/>
        <s v="幼黃鄭詩澄"/>
        <s v="廁所清潔費專款"/>
        <s v="廁所清潔費專款支出"/>
        <s v="影印卡(列印收據用)"/>
        <s v="影印卡for 廁所清潔費收據"/>
        <s v="志工團義賣"/>
        <s v="志工旅遊費用"/>
        <s v="志工春酒"/>
        <s v="志工林冬子先生奠儀"/>
        <s v="指定捐款５０３"/>
        <s v="指定捐款６０４"/>
        <s v="指捐１０６"/>
        <s v="指捐１０６　"/>
        <s v="指捐志工團"/>
        <s v="指捐志工團(陳燕麗,莊家駿)"/>
        <s v="指捐志工春酒"/>
        <s v="指捐體表會制服"/>
        <s v="指捐體表會制服+小熊義賣專款"/>
        <s v="指捐體表會制服+小熊義賣專款帳沖回"/>
        <s v="故事屋開幕點心"/>
        <s v="教師用生日卡"/>
        <s v="教師節指定捐款"/>
        <s v="教師節禮盒"/>
        <s v="教師節禮盒用名片"/>
        <s v="教育局法治講座研習補助款"/>
        <s v="新生座談會家長用水"/>
        <s v="校內活動～5年級田徑比賽"/>
        <s v="校長母喪花籃"/>
        <s v="校際聯誼小熊"/>
        <s v="民權小熊ＤＭ"/>
        <s v="民生介壽有約"/>
        <s v="民生介壽有約致贈小熊"/>
        <s v="法治講座講師費"/>
        <s v="法治講座餐費、印刷費"/>
        <s v="王誌聰"/>
        <s v="盧幼娟老師"/>
        <s v="紀念禮品用紙袋"/>
        <s v="紀校長母喪車資"/>
        <s v="結轉102學年度義賣所得"/>
        <s v="聖誕節禮物(餅乾&amp;糖菓)"/>
        <s v="聯合會會費"/>
        <s v="臨時收據 no.347-348"/>
        <s v="臨時收據 no.351-353"/>
        <s v="臨時收據編號 NO.081~298"/>
        <s v="臨時收據編號 NO.299~327"/>
        <s v="臨時收據編號 NO.328"/>
        <s v="臨時收據編號 NO.329~333"/>
        <s v="臨時收據編號 NO.357"/>
        <s v="苗爸指捐６０４"/>
        <s v="行政影印用(收據)"/>
        <s v="西式信封(家長會用)"/>
        <s v="親子講座講師費用"/>
        <s v="親潮台灣集安"/>
        <s v="親潮廣告(榮和牙科,睿智補習班,全恩補習班,希望補習班,米可補習班)"/>
        <s v="親潮廣告～學冠文理補習班(支票)"/>
        <s v="親潮廣告～英華補習班&amp;牧童"/>
        <s v="親潮第100期"/>
        <s v="語治師費用"/>
        <s v="轉定存(454126690984)"/>
        <s v="辦公室用文具"/>
        <s v="辦公室用設備～隨身硬碟"/>
        <s v="退休老師用-制服熊"/>
        <s v="退休老師禮物花束&amp;小熊"/>
        <s v="音樂律動指導費"/>
        <s v="音樂律動治療師指導費用(9/19,10/3,10/24)"/>
        <s v="飲料氣球義賣"/>
        <s v="體育小熊圖書館開幕致贈各校會長"/>
        <s v="體表會"/>
        <s v="體表會Ｔ恤"/>
        <s v="體表會來賓禮品"/>
        <m/>
      </sharedItems>
    </cacheField>
    <cacheField name="收入金額" numFmtId="0">
      <sharedItems containsString="0" containsBlank="1" containsNumber="1" containsInteger="1" minValue="400" maxValue="1370048" count="53">
        <n v="400"/>
        <n v="500"/>
        <n v="800"/>
        <n v="900"/>
        <n v="1000"/>
        <n v="1200"/>
        <n v="1280"/>
        <n v="1400"/>
        <n v="1427"/>
        <n v="1500"/>
        <n v="1532"/>
        <n v="2000"/>
        <n v="2500"/>
        <n v="3000"/>
        <n v="3050"/>
        <n v="3200"/>
        <n v="3800"/>
        <n v="4000"/>
        <n v="5000"/>
        <n v="5500"/>
        <n v="6000"/>
        <n v="7500"/>
        <n v="10000"/>
        <n v="10800"/>
        <n v="11200"/>
        <n v="11600"/>
        <n v="12800"/>
        <n v="13200"/>
        <n v="13300"/>
        <n v="14800"/>
        <n v="15000"/>
        <n v="15700"/>
        <n v="20000"/>
        <n v="25800"/>
        <n v="27480"/>
        <n v="29115"/>
        <n v="30000"/>
        <n v="32800"/>
        <n v="34000"/>
        <n v="40400"/>
        <n v="45000"/>
        <n v="49000"/>
        <n v="50300"/>
        <n v="70400"/>
        <n v="100000"/>
        <n v="118000"/>
        <n v="136320"/>
        <n v="164350"/>
        <n v="184700"/>
        <n v="454500"/>
        <n v="541499"/>
        <n v="1370048"/>
        <m/>
      </sharedItems>
    </cacheField>
    <cacheField name="支出金額" numFmtId="0">
      <sharedItems containsString="0" containsBlank="1" containsNumber="1" containsInteger="1" minValue="128" maxValue="1370048" count="66">
        <n v="128"/>
        <n v="130"/>
        <n v="134"/>
        <n v="136"/>
        <n v="141"/>
        <n v="142"/>
        <n v="153"/>
        <n v="195"/>
        <n v="290"/>
        <n v="349"/>
        <n v="452"/>
        <n v="468"/>
        <n v="551"/>
        <n v="580"/>
        <n v="702"/>
        <n v="745"/>
        <n v="770"/>
        <n v="782"/>
        <n v="783"/>
        <n v="788"/>
        <n v="800"/>
        <n v="840"/>
        <n v="861"/>
        <n v="888"/>
        <n v="1000"/>
        <n v="1247"/>
        <n v="1300"/>
        <n v="1400"/>
        <n v="1800"/>
        <n v="1974"/>
        <n v="2000"/>
        <n v="2400"/>
        <n v="2575"/>
        <n v="3000"/>
        <n v="3600"/>
        <n v="4000"/>
        <n v="4200"/>
        <n v="4500"/>
        <n v="4800"/>
        <n v="5000"/>
        <n v="5200"/>
        <n v="5302"/>
        <n v="5400"/>
        <n v="5500"/>
        <n v="6000"/>
        <n v="6360"/>
        <n v="7200"/>
        <n v="7500"/>
        <n v="7542"/>
        <n v="8000"/>
        <n v="9000"/>
        <n v="10000"/>
        <n v="12500"/>
        <n v="14800"/>
        <n v="20000"/>
        <n v="24000"/>
        <n v="30000"/>
        <n v="41893"/>
        <n v="45000"/>
        <n v="50000"/>
        <n v="50300"/>
        <n v="64000"/>
        <n v="72250"/>
        <n v="118000"/>
        <n v="1370048"/>
        <m/>
      </sharedItems>
    </cacheField>
    <cacheField name="銀行餘額" numFmtId="0">
      <sharedItems containsSemiMixedTypes="0" containsString="0" containsNumber="1" containsInteger="1" minValue="541499" maxValue="2636100" count="172">
        <n v="541499"/>
        <n v="611899"/>
        <n v="1179726"/>
        <n v="1203041"/>
        <n v="1203881"/>
        <n v="1204351"/>
        <n v="1204626"/>
        <n v="1209726"/>
        <n v="1212149"/>
        <n v="1213434"/>
        <n v="1213576"/>
        <n v="1213834"/>
        <n v="1213841"/>
        <n v="1214226"/>
        <n v="1215114"/>
        <n v="1215526"/>
        <n v="1215816"/>
        <n v="1216514"/>
        <n v="1217451"/>
        <n v="1218391"/>
        <n v="1218514"/>
        <n v="1219173"/>
        <n v="1219314"/>
        <n v="1222251"/>
        <n v="1225041"/>
        <n v="1227251"/>
        <n v="1232251"/>
        <n v="1233211"/>
        <n v="1233251"/>
        <n v="1235011"/>
        <n v="1236811"/>
        <n v="1237151"/>
        <n v="1238051"/>
        <n v="1243211"/>
        <n v="1244811"/>
        <n v="1245362"/>
        <n v="1246162"/>
        <n v="1248162"/>
        <n v="1254351"/>
        <n v="1254626"/>
        <n v="1254811"/>
        <n v="1255078"/>
        <n v="1256011"/>
        <n v="1257052"/>
        <n v="1259751"/>
        <n v="1264951"/>
        <n v="1265241"/>
        <n v="1266011"/>
        <n v="1266052"/>
        <n v="1272162"/>
        <n v="1273050"/>
        <n v="1273911"/>
        <n v="1274041"/>
        <n v="1288533"/>
        <n v="1289933"/>
        <n v="1297433"/>
        <n v="1298933"/>
        <n v="1304933"/>
        <n v="1310233"/>
        <n v="1316233"/>
        <n v="1329433"/>
        <n v="1330426"/>
        <n v="1333233"/>
        <n v="1334233"/>
        <n v="1394426"/>
        <n v="1498583"/>
        <n v="1500083"/>
        <n v="1502583"/>
        <n v="1522583"/>
        <n v="1526894"/>
        <n v="1528894"/>
        <n v="1556583"/>
        <n v="1573894"/>
        <n v="1578394"/>
        <n v="1578589"/>
        <n v="1578717"/>
        <n v="1578894"/>
        <n v="1580134"/>
        <n v="1581432"/>
        <n v="1582134"/>
        <n v="1582717"/>
        <n v="1582859"/>
        <n v="1585698"/>
        <n v="1587134"/>
        <n v="1588447"/>
        <n v="1588898"/>
        <n v="1590134"/>
        <n v="1592447"/>
        <n v="1593134"/>
        <n v="1593602"/>
        <n v="1593732"/>
        <n v="1593874"/>
        <n v="1595647"/>
        <n v="1596134"/>
        <n v="1596232"/>
        <n v="1596430"/>
        <n v="1596564"/>
        <n v="1597647"/>
        <n v="1602198"/>
        <n v="1602447"/>
        <n v="1603198"/>
        <n v="1607198"/>
        <n v="1608483"/>
        <n v="1608625"/>
        <n v="1631732"/>
        <n v="1636732"/>
        <n v="1637434"/>
        <n v="1648883"/>
        <n v="1652883"/>
        <n v="1659616"/>
        <n v="1663816"/>
        <n v="1665503"/>
        <n v="1665958"/>
        <n v="1666746"/>
        <n v="1666882"/>
        <n v="1667035"/>
        <n v="1668814"/>
        <n v="1669103"/>
        <n v="1670614"/>
        <n v="1671358"/>
        <n v="1673103"/>
        <n v="1673758"/>
        <n v="1675958"/>
        <n v="1676614"/>
        <n v="1677958"/>
        <n v="1679958"/>
        <n v="1680958"/>
        <n v="1682103"/>
        <n v="1683503"/>
        <n v="1684083"/>
        <n v="1689114"/>
        <n v="1697883"/>
        <n v="1713583"/>
        <n v="1713647"/>
        <n v="1714083"/>
        <n v="1729083"/>
        <n v="1734083"/>
        <n v="1739114"/>
        <n v="1747829"/>
        <n v="1749829"/>
        <n v="1757829"/>
        <n v="1759114"/>
        <n v="1759256"/>
        <n v="1794329"/>
        <n v="1795936"/>
        <n v="1799829"/>
        <n v="1800376"/>
        <n v="1800936"/>
        <n v="1801076"/>
        <n v="1805576"/>
        <n v="1808576"/>
        <n v="1810376"/>
        <n v="1810936"/>
        <n v="1813936"/>
        <n v="1817576"/>
        <n v="1823936"/>
        <n v="1981870"/>
        <n v="1981947"/>
        <n v="1982219"/>
        <n v="1982347"/>
        <n v="1984920"/>
        <n v="1990920"/>
        <n v="2445420"/>
        <n v="2445820"/>
        <n v="2471620"/>
        <n v="2472620"/>
        <n v="2500100"/>
        <n v="2511300"/>
        <n v="2524500"/>
        <n v="2535700"/>
        <n v="2536100"/>
        <n v="2636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">
  <r>
    <x v="36"/>
    <x v="0"/>
    <x v="1"/>
    <x v="0"/>
    <x v="1"/>
    <x v="25"/>
    <x v="7"/>
    <x v="43"/>
    <x v="50"/>
    <x v="65"/>
    <x v="0"/>
  </r>
  <r>
    <x v="36"/>
    <x v="0"/>
    <x v="6"/>
    <x v="2"/>
    <x v="15"/>
    <x v="25"/>
    <x v="7"/>
    <x v="43"/>
    <x v="43"/>
    <x v="65"/>
    <x v="1"/>
  </r>
  <r>
    <x v="36"/>
    <x v="0"/>
    <x v="2"/>
    <x v="6"/>
    <x v="15"/>
    <x v="25"/>
    <x v="7"/>
    <x v="43"/>
    <x v="51"/>
    <x v="65"/>
    <x v="157"/>
  </r>
  <r>
    <x v="36"/>
    <x v="1"/>
    <x v="6"/>
    <x v="2"/>
    <x v="15"/>
    <x v="25"/>
    <x v="7"/>
    <x v="20"/>
    <x v="0"/>
    <x v="65"/>
    <x v="159"/>
  </r>
  <r>
    <x v="37"/>
    <x v="2"/>
    <x v="0"/>
    <x v="1"/>
    <x v="12"/>
    <x v="22"/>
    <x v="6"/>
    <x v="8"/>
    <x v="52"/>
    <x v="0"/>
    <x v="158"/>
  </r>
  <r>
    <x v="37"/>
    <x v="3"/>
    <x v="0"/>
    <x v="1"/>
    <x v="12"/>
    <x v="22"/>
    <x v="7"/>
    <x v="9"/>
    <x v="52"/>
    <x v="9"/>
    <x v="156"/>
  </r>
  <r>
    <x v="38"/>
    <x v="4"/>
    <x v="1"/>
    <x v="0"/>
    <x v="0"/>
    <x v="25"/>
    <x v="7"/>
    <x v="94"/>
    <x v="14"/>
    <x v="65"/>
    <x v="160"/>
  </r>
  <r>
    <x v="38"/>
    <x v="4"/>
    <x v="1"/>
    <x v="0"/>
    <x v="0"/>
    <x v="25"/>
    <x v="7"/>
    <x v="108"/>
    <x v="20"/>
    <x v="65"/>
    <x v="161"/>
  </r>
  <r>
    <x v="38"/>
    <x v="5"/>
    <x v="6"/>
    <x v="2"/>
    <x v="15"/>
    <x v="25"/>
    <x v="7"/>
    <x v="116"/>
    <x v="49"/>
    <x v="65"/>
    <x v="162"/>
  </r>
  <r>
    <x v="38"/>
    <x v="6"/>
    <x v="6"/>
    <x v="2"/>
    <x v="15"/>
    <x v="25"/>
    <x v="7"/>
    <x v="107"/>
    <x v="0"/>
    <x v="65"/>
    <x v="163"/>
  </r>
  <r>
    <x v="39"/>
    <x v="7"/>
    <x v="6"/>
    <x v="2"/>
    <x v="15"/>
    <x v="25"/>
    <x v="7"/>
    <x v="117"/>
    <x v="33"/>
    <x v="65"/>
    <x v="164"/>
  </r>
  <r>
    <x v="5"/>
    <x v="8"/>
    <x v="6"/>
    <x v="2"/>
    <x v="15"/>
    <x v="25"/>
    <x v="7"/>
    <x v="143"/>
    <x v="4"/>
    <x v="65"/>
    <x v="165"/>
  </r>
  <r>
    <x v="5"/>
    <x v="9"/>
    <x v="4"/>
    <x v="4"/>
    <x v="15"/>
    <x v="25"/>
    <x v="7"/>
    <x v="111"/>
    <x v="34"/>
    <x v="65"/>
    <x v="166"/>
  </r>
  <r>
    <x v="5"/>
    <x v="10"/>
    <x v="6"/>
    <x v="2"/>
    <x v="15"/>
    <x v="25"/>
    <x v="7"/>
    <x v="118"/>
    <x v="24"/>
    <x v="65"/>
    <x v="167"/>
  </r>
  <r>
    <x v="13"/>
    <x v="11"/>
    <x v="6"/>
    <x v="2"/>
    <x v="15"/>
    <x v="25"/>
    <x v="7"/>
    <x v="119"/>
    <x v="27"/>
    <x v="65"/>
    <x v="168"/>
  </r>
  <r>
    <x v="14"/>
    <x v="12"/>
    <x v="6"/>
    <x v="2"/>
    <x v="15"/>
    <x v="25"/>
    <x v="7"/>
    <x v="143"/>
    <x v="24"/>
    <x v="65"/>
    <x v="169"/>
  </r>
  <r>
    <x v="15"/>
    <x v="13"/>
    <x v="6"/>
    <x v="2"/>
    <x v="15"/>
    <x v="25"/>
    <x v="7"/>
    <x v="29"/>
    <x v="0"/>
    <x v="65"/>
    <x v="170"/>
  </r>
  <r>
    <x v="6"/>
    <x v="14"/>
    <x v="1"/>
    <x v="0"/>
    <x v="0"/>
    <x v="25"/>
    <x v="7"/>
    <x v="25"/>
    <x v="44"/>
    <x v="65"/>
    <x v="171"/>
  </r>
  <r>
    <x v="7"/>
    <x v="15"/>
    <x v="2"/>
    <x v="6"/>
    <x v="15"/>
    <x v="25"/>
    <x v="7"/>
    <x v="131"/>
    <x v="52"/>
    <x v="64"/>
    <x v="48"/>
  </r>
  <r>
    <x v="7"/>
    <x v="16"/>
    <x v="0"/>
    <x v="1"/>
    <x v="12"/>
    <x v="8"/>
    <x v="7"/>
    <x v="3"/>
    <x v="52"/>
    <x v="50"/>
    <x v="43"/>
  </r>
  <r>
    <x v="7"/>
    <x v="17"/>
    <x v="0"/>
    <x v="1"/>
    <x v="12"/>
    <x v="22"/>
    <x v="7"/>
    <x v="133"/>
    <x v="52"/>
    <x v="29"/>
    <x v="41"/>
  </r>
  <r>
    <x v="7"/>
    <x v="18"/>
    <x v="0"/>
    <x v="1"/>
    <x v="11"/>
    <x v="13"/>
    <x v="5"/>
    <x v="93"/>
    <x v="52"/>
    <x v="10"/>
    <x v="39"/>
  </r>
  <r>
    <x v="7"/>
    <x v="19"/>
    <x v="5"/>
    <x v="3"/>
    <x v="15"/>
    <x v="25"/>
    <x v="7"/>
    <x v="37"/>
    <x v="52"/>
    <x v="59"/>
    <x v="6"/>
  </r>
  <r>
    <x v="7"/>
    <x v="20"/>
    <x v="0"/>
    <x v="1"/>
    <x v="12"/>
    <x v="22"/>
    <x v="7"/>
    <x v="132"/>
    <x v="52"/>
    <x v="15"/>
    <x v="4"/>
  </r>
  <r>
    <x v="7"/>
    <x v="21"/>
    <x v="0"/>
    <x v="1"/>
    <x v="12"/>
    <x v="8"/>
    <x v="7"/>
    <x v="98"/>
    <x v="52"/>
    <x v="21"/>
    <x v="3"/>
  </r>
  <r>
    <x v="8"/>
    <x v="22"/>
    <x v="6"/>
    <x v="2"/>
    <x v="15"/>
    <x v="25"/>
    <x v="7"/>
    <x v="35"/>
    <x v="23"/>
    <x v="65"/>
    <x v="12"/>
  </r>
  <r>
    <x v="9"/>
    <x v="23"/>
    <x v="6"/>
    <x v="2"/>
    <x v="15"/>
    <x v="25"/>
    <x v="7"/>
    <x v="36"/>
    <x v="24"/>
    <x v="65"/>
    <x v="24"/>
  </r>
  <r>
    <x v="10"/>
    <x v="24"/>
    <x v="1"/>
    <x v="0"/>
    <x v="0"/>
    <x v="25"/>
    <x v="7"/>
    <x v="57"/>
    <x v="41"/>
    <x v="65"/>
    <x v="52"/>
  </r>
  <r>
    <x v="11"/>
    <x v="25"/>
    <x v="0"/>
    <x v="1"/>
    <x v="12"/>
    <x v="22"/>
    <x v="7"/>
    <x v="4"/>
    <x v="52"/>
    <x v="1"/>
    <x v="51"/>
  </r>
  <r>
    <x v="11"/>
    <x v="26"/>
    <x v="0"/>
    <x v="1"/>
    <x v="12"/>
    <x v="22"/>
    <x v="7"/>
    <x v="5"/>
    <x v="52"/>
    <x v="22"/>
    <x v="50"/>
  </r>
  <r>
    <x v="12"/>
    <x v="27"/>
    <x v="0"/>
    <x v="1"/>
    <x v="11"/>
    <x v="11"/>
    <x v="7"/>
    <x v="96"/>
    <x v="52"/>
    <x v="23"/>
    <x v="49"/>
  </r>
  <r>
    <x v="12"/>
    <x v="28"/>
    <x v="0"/>
    <x v="1"/>
    <x v="11"/>
    <x v="11"/>
    <x v="7"/>
    <x v="95"/>
    <x v="52"/>
    <x v="55"/>
    <x v="37"/>
  </r>
  <r>
    <x v="12"/>
    <x v="29"/>
    <x v="0"/>
    <x v="1"/>
    <x v="11"/>
    <x v="6"/>
    <x v="7"/>
    <x v="24"/>
    <x v="52"/>
    <x v="30"/>
    <x v="36"/>
  </r>
  <r>
    <x v="12"/>
    <x v="30"/>
    <x v="0"/>
    <x v="1"/>
    <x v="6"/>
    <x v="12"/>
    <x v="2"/>
    <x v="59"/>
    <x v="52"/>
    <x v="20"/>
    <x v="35"/>
  </r>
  <r>
    <x v="12"/>
    <x v="31"/>
    <x v="0"/>
    <x v="1"/>
    <x v="11"/>
    <x v="13"/>
    <x v="7"/>
    <x v="93"/>
    <x v="52"/>
    <x v="12"/>
    <x v="34"/>
  </r>
  <r>
    <x v="12"/>
    <x v="32"/>
    <x v="0"/>
    <x v="1"/>
    <x v="10"/>
    <x v="4"/>
    <x v="0"/>
    <x v="47"/>
    <x v="52"/>
    <x v="49"/>
    <x v="30"/>
  </r>
  <r>
    <x v="12"/>
    <x v="33"/>
    <x v="0"/>
    <x v="1"/>
    <x v="11"/>
    <x v="6"/>
    <x v="7"/>
    <x v="81"/>
    <x v="52"/>
    <x v="28"/>
    <x v="29"/>
  </r>
  <r>
    <x v="12"/>
    <x v="34"/>
    <x v="0"/>
    <x v="1"/>
    <x v="4"/>
    <x v="7"/>
    <x v="4"/>
    <x v="99"/>
    <x v="52"/>
    <x v="28"/>
    <x v="27"/>
  </r>
  <r>
    <x v="16"/>
    <x v="35"/>
    <x v="6"/>
    <x v="2"/>
    <x v="15"/>
    <x v="25"/>
    <x v="7"/>
    <x v="31"/>
    <x v="22"/>
    <x v="65"/>
    <x v="33"/>
  </r>
  <r>
    <x v="17"/>
    <x v="36"/>
    <x v="6"/>
    <x v="2"/>
    <x v="15"/>
    <x v="25"/>
    <x v="7"/>
    <x v="30"/>
    <x v="25"/>
    <x v="65"/>
    <x v="40"/>
  </r>
  <r>
    <x v="18"/>
    <x v="37"/>
    <x v="6"/>
    <x v="2"/>
    <x v="15"/>
    <x v="25"/>
    <x v="7"/>
    <x v="115"/>
    <x v="5"/>
    <x v="65"/>
    <x v="42"/>
  </r>
  <r>
    <x v="18"/>
    <x v="38"/>
    <x v="1"/>
    <x v="0"/>
    <x v="8"/>
    <x v="0"/>
    <x v="7"/>
    <x v="97"/>
    <x v="22"/>
    <x v="65"/>
    <x v="47"/>
  </r>
  <r>
    <x v="18"/>
    <x v="39"/>
    <x v="0"/>
    <x v="1"/>
    <x v="12"/>
    <x v="22"/>
    <x v="7"/>
    <x v="63"/>
    <x v="52"/>
    <x v="16"/>
    <x v="46"/>
  </r>
  <r>
    <x v="18"/>
    <x v="40"/>
    <x v="0"/>
    <x v="1"/>
    <x v="12"/>
    <x v="22"/>
    <x v="7"/>
    <x v="77"/>
    <x v="52"/>
    <x v="8"/>
    <x v="45"/>
  </r>
  <r>
    <x v="18"/>
    <x v="41"/>
    <x v="0"/>
    <x v="1"/>
    <x v="6"/>
    <x v="21"/>
    <x v="7"/>
    <x v="106"/>
    <x v="52"/>
    <x v="40"/>
    <x v="44"/>
  </r>
  <r>
    <x v="18"/>
    <x v="42"/>
    <x v="0"/>
    <x v="1"/>
    <x v="14"/>
    <x v="24"/>
    <x v="3"/>
    <x v="137"/>
    <x v="52"/>
    <x v="42"/>
    <x v="38"/>
  </r>
  <r>
    <x v="18"/>
    <x v="43"/>
    <x v="5"/>
    <x v="3"/>
    <x v="15"/>
    <x v="25"/>
    <x v="7"/>
    <x v="18"/>
    <x v="52"/>
    <x v="59"/>
    <x v="5"/>
  </r>
  <r>
    <x v="18"/>
    <x v="44"/>
    <x v="6"/>
    <x v="2"/>
    <x v="15"/>
    <x v="25"/>
    <x v="7"/>
    <x v="0"/>
    <x v="37"/>
    <x v="65"/>
    <x v="31"/>
  </r>
  <r>
    <x v="18"/>
    <x v="45"/>
    <x v="6"/>
    <x v="2"/>
    <x v="15"/>
    <x v="25"/>
    <x v="7"/>
    <x v="114"/>
    <x v="3"/>
    <x v="65"/>
    <x v="32"/>
  </r>
  <r>
    <x v="19"/>
    <x v="46"/>
    <x v="0"/>
    <x v="1"/>
    <x v="6"/>
    <x v="15"/>
    <x v="7"/>
    <x v="105"/>
    <x v="52"/>
    <x v="38"/>
    <x v="28"/>
  </r>
  <r>
    <x v="19"/>
    <x v="47"/>
    <x v="0"/>
    <x v="1"/>
    <x v="7"/>
    <x v="14"/>
    <x v="1"/>
    <x v="56"/>
    <x v="52"/>
    <x v="24"/>
    <x v="26"/>
  </r>
  <r>
    <x v="19"/>
    <x v="48"/>
    <x v="0"/>
    <x v="1"/>
    <x v="3"/>
    <x v="2"/>
    <x v="7"/>
    <x v="33"/>
    <x v="52"/>
    <x v="39"/>
    <x v="25"/>
  </r>
  <r>
    <x v="19"/>
    <x v="49"/>
    <x v="0"/>
    <x v="1"/>
    <x v="3"/>
    <x v="2"/>
    <x v="7"/>
    <x v="32"/>
    <x v="52"/>
    <x v="39"/>
    <x v="23"/>
  </r>
  <r>
    <x v="19"/>
    <x v="50"/>
    <x v="0"/>
    <x v="1"/>
    <x v="7"/>
    <x v="14"/>
    <x v="7"/>
    <x v="124"/>
    <x v="52"/>
    <x v="38"/>
    <x v="18"/>
  </r>
  <r>
    <x v="19"/>
    <x v="51"/>
    <x v="0"/>
    <x v="1"/>
    <x v="6"/>
    <x v="1"/>
    <x v="7"/>
    <x v="64"/>
    <x v="52"/>
    <x v="41"/>
    <x v="8"/>
  </r>
  <r>
    <x v="20"/>
    <x v="52"/>
    <x v="1"/>
    <x v="0"/>
    <x v="3"/>
    <x v="3"/>
    <x v="7"/>
    <x v="60"/>
    <x v="8"/>
    <x v="65"/>
    <x v="10"/>
  </r>
  <r>
    <x v="20"/>
    <x v="53"/>
    <x v="0"/>
    <x v="1"/>
    <x v="3"/>
    <x v="2"/>
    <x v="7"/>
    <x v="61"/>
    <x v="52"/>
    <x v="5"/>
    <x v="9"/>
  </r>
  <r>
    <x v="0"/>
    <x v="54"/>
    <x v="6"/>
    <x v="2"/>
    <x v="15"/>
    <x v="25"/>
    <x v="7"/>
    <x v="120"/>
    <x v="0"/>
    <x v="65"/>
    <x v="11"/>
  </r>
  <r>
    <x v="0"/>
    <x v="54"/>
    <x v="7"/>
    <x v="7"/>
    <x v="15"/>
    <x v="25"/>
    <x v="7"/>
    <x v="72"/>
    <x v="6"/>
    <x v="65"/>
    <x v="14"/>
  </r>
  <r>
    <x v="20"/>
    <x v="55"/>
    <x v="6"/>
    <x v="2"/>
    <x v="15"/>
    <x v="25"/>
    <x v="7"/>
    <x v="143"/>
    <x v="7"/>
    <x v="65"/>
    <x v="17"/>
  </r>
  <r>
    <x v="21"/>
    <x v="56"/>
    <x v="1"/>
    <x v="0"/>
    <x v="0"/>
    <x v="25"/>
    <x v="7"/>
    <x v="19"/>
    <x v="11"/>
    <x v="65"/>
    <x v="20"/>
  </r>
  <r>
    <x v="21"/>
    <x v="57"/>
    <x v="7"/>
    <x v="7"/>
    <x v="15"/>
    <x v="25"/>
    <x v="7"/>
    <x v="48"/>
    <x v="2"/>
    <x v="65"/>
    <x v="22"/>
  </r>
  <r>
    <x v="22"/>
    <x v="58"/>
    <x v="0"/>
    <x v="1"/>
    <x v="12"/>
    <x v="22"/>
    <x v="7"/>
    <x v="6"/>
    <x v="52"/>
    <x v="4"/>
    <x v="21"/>
  </r>
  <r>
    <x v="22"/>
    <x v="59"/>
    <x v="0"/>
    <x v="1"/>
    <x v="12"/>
    <x v="22"/>
    <x v="7"/>
    <x v="7"/>
    <x v="52"/>
    <x v="17"/>
    <x v="19"/>
  </r>
  <r>
    <x v="23"/>
    <x v="60"/>
    <x v="0"/>
    <x v="1"/>
    <x v="6"/>
    <x v="10"/>
    <x v="7"/>
    <x v="79"/>
    <x v="52"/>
    <x v="32"/>
    <x v="16"/>
  </r>
  <r>
    <x v="23"/>
    <x v="61"/>
    <x v="0"/>
    <x v="1"/>
    <x v="12"/>
    <x v="22"/>
    <x v="7"/>
    <x v="122"/>
    <x v="52"/>
    <x v="8"/>
    <x v="15"/>
  </r>
  <r>
    <x v="23"/>
    <x v="62"/>
    <x v="3"/>
    <x v="5"/>
    <x v="15"/>
    <x v="25"/>
    <x v="7"/>
    <x v="102"/>
    <x v="52"/>
    <x v="26"/>
    <x v="13"/>
  </r>
  <r>
    <x v="23"/>
    <x v="63"/>
    <x v="0"/>
    <x v="1"/>
    <x v="11"/>
    <x v="6"/>
    <x v="7"/>
    <x v="50"/>
    <x v="52"/>
    <x v="37"/>
    <x v="7"/>
  </r>
  <r>
    <x v="23"/>
    <x v="64"/>
    <x v="0"/>
    <x v="1"/>
    <x v="11"/>
    <x v="16"/>
    <x v="7"/>
    <x v="142"/>
    <x v="52"/>
    <x v="56"/>
    <x v="2"/>
  </r>
  <r>
    <x v="23"/>
    <x v="65"/>
    <x v="4"/>
    <x v="4"/>
    <x v="15"/>
    <x v="25"/>
    <x v="7"/>
    <x v="66"/>
    <x v="36"/>
    <x v="65"/>
    <x v="7"/>
  </r>
  <r>
    <x v="23"/>
    <x v="66"/>
    <x v="4"/>
    <x v="4"/>
    <x v="15"/>
    <x v="25"/>
    <x v="7"/>
    <x v="66"/>
    <x v="48"/>
    <x v="65"/>
    <x v="64"/>
  </r>
  <r>
    <x v="23"/>
    <x v="67"/>
    <x v="3"/>
    <x v="5"/>
    <x v="15"/>
    <x v="25"/>
    <x v="7"/>
    <x v="69"/>
    <x v="52"/>
    <x v="61"/>
    <x v="61"/>
  </r>
  <r>
    <x v="23"/>
    <x v="68"/>
    <x v="0"/>
    <x v="1"/>
    <x v="11"/>
    <x v="16"/>
    <x v="7"/>
    <x v="141"/>
    <x v="52"/>
    <x v="57"/>
    <x v="53"/>
  </r>
  <r>
    <x v="23"/>
    <x v="69"/>
    <x v="6"/>
    <x v="2"/>
    <x v="15"/>
    <x v="25"/>
    <x v="7"/>
    <x v="23"/>
    <x v="7"/>
    <x v="65"/>
    <x v="54"/>
  </r>
  <r>
    <x v="23"/>
    <x v="70"/>
    <x v="8"/>
    <x v="8"/>
    <x v="15"/>
    <x v="25"/>
    <x v="7"/>
    <x v="90"/>
    <x v="21"/>
    <x v="65"/>
    <x v="55"/>
  </r>
  <r>
    <x v="23"/>
    <x v="71"/>
    <x v="1"/>
    <x v="0"/>
    <x v="0"/>
    <x v="25"/>
    <x v="7"/>
    <x v="89"/>
    <x v="9"/>
    <x v="65"/>
    <x v="56"/>
  </r>
  <r>
    <x v="23"/>
    <x v="72"/>
    <x v="4"/>
    <x v="4"/>
    <x v="15"/>
    <x v="25"/>
    <x v="7"/>
    <x v="66"/>
    <x v="20"/>
    <x v="65"/>
    <x v="57"/>
  </r>
  <r>
    <x v="23"/>
    <x v="73"/>
    <x v="8"/>
    <x v="8"/>
    <x v="15"/>
    <x v="25"/>
    <x v="7"/>
    <x v="91"/>
    <x v="52"/>
    <x v="47"/>
    <x v="55"/>
  </r>
  <r>
    <x v="24"/>
    <x v="74"/>
    <x v="4"/>
    <x v="4"/>
    <x v="15"/>
    <x v="25"/>
    <x v="7"/>
    <x v="66"/>
    <x v="26"/>
    <x v="65"/>
    <x v="58"/>
  </r>
  <r>
    <x v="24"/>
    <x v="75"/>
    <x v="1"/>
    <x v="0"/>
    <x v="0"/>
    <x v="25"/>
    <x v="7"/>
    <x v="143"/>
    <x v="20"/>
    <x v="65"/>
    <x v="59"/>
  </r>
  <r>
    <x v="25"/>
    <x v="76"/>
    <x v="4"/>
    <x v="4"/>
    <x v="15"/>
    <x v="25"/>
    <x v="7"/>
    <x v="66"/>
    <x v="27"/>
    <x v="65"/>
    <x v="60"/>
  </r>
  <r>
    <x v="26"/>
    <x v="77"/>
    <x v="1"/>
    <x v="0"/>
    <x v="0"/>
    <x v="25"/>
    <x v="7"/>
    <x v="55"/>
    <x v="16"/>
    <x v="65"/>
    <x v="62"/>
  </r>
  <r>
    <x v="27"/>
    <x v="78"/>
    <x v="1"/>
    <x v="0"/>
    <x v="0"/>
    <x v="25"/>
    <x v="7"/>
    <x v="1"/>
    <x v="4"/>
    <x v="65"/>
    <x v="63"/>
  </r>
  <r>
    <x v="28"/>
    <x v="79"/>
    <x v="1"/>
    <x v="0"/>
    <x v="0"/>
    <x v="25"/>
    <x v="7"/>
    <x v="140"/>
    <x v="47"/>
    <x v="65"/>
    <x v="65"/>
  </r>
  <r>
    <x v="28"/>
    <x v="79"/>
    <x v="7"/>
    <x v="7"/>
    <x v="15"/>
    <x v="25"/>
    <x v="7"/>
    <x v="140"/>
    <x v="9"/>
    <x v="65"/>
    <x v="66"/>
  </r>
  <r>
    <x v="28"/>
    <x v="80"/>
    <x v="6"/>
    <x v="2"/>
    <x v="15"/>
    <x v="25"/>
    <x v="7"/>
    <x v="140"/>
    <x v="12"/>
    <x v="65"/>
    <x v="67"/>
  </r>
  <r>
    <x v="28"/>
    <x v="81"/>
    <x v="4"/>
    <x v="4"/>
    <x v="15"/>
    <x v="25"/>
    <x v="7"/>
    <x v="67"/>
    <x v="32"/>
    <x v="65"/>
    <x v="68"/>
  </r>
  <r>
    <x v="28"/>
    <x v="82"/>
    <x v="4"/>
    <x v="4"/>
    <x v="15"/>
    <x v="25"/>
    <x v="7"/>
    <x v="68"/>
    <x v="38"/>
    <x v="65"/>
    <x v="71"/>
  </r>
  <r>
    <x v="28"/>
    <x v="83"/>
    <x v="1"/>
    <x v="0"/>
    <x v="0"/>
    <x v="25"/>
    <x v="7"/>
    <x v="138"/>
    <x v="35"/>
    <x v="65"/>
    <x v="82"/>
  </r>
  <r>
    <x v="28"/>
    <x v="84"/>
    <x v="7"/>
    <x v="7"/>
    <x v="15"/>
    <x v="25"/>
    <x v="7"/>
    <x v="78"/>
    <x v="15"/>
    <x v="65"/>
    <x v="85"/>
  </r>
  <r>
    <x v="28"/>
    <x v="85"/>
    <x v="1"/>
    <x v="0"/>
    <x v="0"/>
    <x v="25"/>
    <x v="7"/>
    <x v="143"/>
    <x v="28"/>
    <x v="65"/>
    <x v="98"/>
  </r>
  <r>
    <x v="29"/>
    <x v="86"/>
    <x v="1"/>
    <x v="0"/>
    <x v="0"/>
    <x v="25"/>
    <x v="7"/>
    <x v="45"/>
    <x v="4"/>
    <x v="65"/>
    <x v="100"/>
  </r>
  <r>
    <x v="30"/>
    <x v="87"/>
    <x v="1"/>
    <x v="0"/>
    <x v="0"/>
    <x v="25"/>
    <x v="7"/>
    <x v="26"/>
    <x v="17"/>
    <x v="65"/>
    <x v="101"/>
  </r>
  <r>
    <x v="31"/>
    <x v="88"/>
    <x v="1"/>
    <x v="0"/>
    <x v="3"/>
    <x v="3"/>
    <x v="7"/>
    <x v="60"/>
    <x v="8"/>
    <x v="65"/>
    <x v="103"/>
  </r>
  <r>
    <x v="31"/>
    <x v="89"/>
    <x v="0"/>
    <x v="1"/>
    <x v="3"/>
    <x v="2"/>
    <x v="7"/>
    <x v="61"/>
    <x v="52"/>
    <x v="5"/>
    <x v="102"/>
  </r>
  <r>
    <x v="31"/>
    <x v="90"/>
    <x v="1"/>
    <x v="0"/>
    <x v="0"/>
    <x v="25"/>
    <x v="7"/>
    <x v="143"/>
    <x v="39"/>
    <x v="65"/>
    <x v="107"/>
  </r>
  <r>
    <x v="31"/>
    <x v="91"/>
    <x v="7"/>
    <x v="7"/>
    <x v="15"/>
    <x v="25"/>
    <x v="7"/>
    <x v="87"/>
    <x v="17"/>
    <x v="65"/>
    <x v="108"/>
  </r>
  <r>
    <x v="31"/>
    <x v="92"/>
    <x v="1"/>
    <x v="0"/>
    <x v="13"/>
    <x v="25"/>
    <x v="7"/>
    <x v="126"/>
    <x v="40"/>
    <x v="65"/>
    <x v="131"/>
  </r>
  <r>
    <x v="31"/>
    <x v="93"/>
    <x v="1"/>
    <x v="0"/>
    <x v="0"/>
    <x v="25"/>
    <x v="7"/>
    <x v="143"/>
    <x v="31"/>
    <x v="65"/>
    <x v="132"/>
  </r>
  <r>
    <x v="31"/>
    <x v="94"/>
    <x v="1"/>
    <x v="0"/>
    <x v="0"/>
    <x v="25"/>
    <x v="7"/>
    <x v="53"/>
    <x v="1"/>
    <x v="65"/>
    <x v="134"/>
  </r>
  <r>
    <x v="1"/>
    <x v="95"/>
    <x v="1"/>
    <x v="0"/>
    <x v="13"/>
    <x v="25"/>
    <x v="7"/>
    <x v="127"/>
    <x v="30"/>
    <x v="65"/>
    <x v="135"/>
  </r>
  <r>
    <x v="1"/>
    <x v="96"/>
    <x v="1"/>
    <x v="0"/>
    <x v="0"/>
    <x v="25"/>
    <x v="7"/>
    <x v="28"/>
    <x v="18"/>
    <x v="65"/>
    <x v="136"/>
  </r>
  <r>
    <x v="2"/>
    <x v="97"/>
    <x v="5"/>
    <x v="3"/>
    <x v="15"/>
    <x v="25"/>
    <x v="7"/>
    <x v="75"/>
    <x v="52"/>
    <x v="59"/>
    <x v="129"/>
  </r>
  <r>
    <x v="2"/>
    <x v="98"/>
    <x v="0"/>
    <x v="1"/>
    <x v="12"/>
    <x v="22"/>
    <x v="7"/>
    <x v="76"/>
    <x v="52"/>
    <x v="13"/>
    <x v="128"/>
  </r>
  <r>
    <x v="2"/>
    <x v="99"/>
    <x v="0"/>
    <x v="1"/>
    <x v="11"/>
    <x v="16"/>
    <x v="7"/>
    <x v="109"/>
    <x v="52"/>
    <x v="27"/>
    <x v="127"/>
  </r>
  <r>
    <x v="2"/>
    <x v="100"/>
    <x v="0"/>
    <x v="1"/>
    <x v="12"/>
    <x v="22"/>
    <x v="7"/>
    <x v="123"/>
    <x v="52"/>
    <x v="50"/>
    <x v="120"/>
  </r>
  <r>
    <x v="2"/>
    <x v="101"/>
    <x v="0"/>
    <x v="1"/>
    <x v="14"/>
    <x v="20"/>
    <x v="7"/>
    <x v="130"/>
    <x v="52"/>
    <x v="35"/>
    <x v="117"/>
  </r>
  <r>
    <x v="2"/>
    <x v="102"/>
    <x v="0"/>
    <x v="1"/>
    <x v="4"/>
    <x v="7"/>
    <x v="7"/>
    <x v="27"/>
    <x v="52"/>
    <x v="34"/>
    <x v="111"/>
  </r>
  <r>
    <x v="3"/>
    <x v="103"/>
    <x v="1"/>
    <x v="0"/>
    <x v="2"/>
    <x v="25"/>
    <x v="7"/>
    <x v="41"/>
    <x v="10"/>
    <x v="65"/>
    <x v="115"/>
  </r>
  <r>
    <x v="3"/>
    <x v="104"/>
    <x v="0"/>
    <x v="1"/>
    <x v="12"/>
    <x v="22"/>
    <x v="7"/>
    <x v="42"/>
    <x v="52"/>
    <x v="6"/>
    <x v="114"/>
  </r>
  <r>
    <x v="32"/>
    <x v="105"/>
    <x v="0"/>
    <x v="1"/>
    <x v="12"/>
    <x v="22"/>
    <x v="7"/>
    <x v="6"/>
    <x v="52"/>
    <x v="3"/>
    <x v="113"/>
  </r>
  <r>
    <x v="32"/>
    <x v="106"/>
    <x v="0"/>
    <x v="1"/>
    <x v="12"/>
    <x v="22"/>
    <x v="7"/>
    <x v="7"/>
    <x v="52"/>
    <x v="19"/>
    <x v="112"/>
  </r>
  <r>
    <x v="32"/>
    <x v="107"/>
    <x v="1"/>
    <x v="0"/>
    <x v="13"/>
    <x v="25"/>
    <x v="7"/>
    <x v="128"/>
    <x v="22"/>
    <x v="65"/>
    <x v="122"/>
  </r>
  <r>
    <x v="4"/>
    <x v="108"/>
    <x v="4"/>
    <x v="4"/>
    <x v="15"/>
    <x v="25"/>
    <x v="7"/>
    <x v="52"/>
    <x v="11"/>
    <x v="65"/>
    <x v="124"/>
  </r>
  <r>
    <x v="4"/>
    <x v="109"/>
    <x v="1"/>
    <x v="0"/>
    <x v="0"/>
    <x v="25"/>
    <x v="7"/>
    <x v="73"/>
    <x v="11"/>
    <x v="65"/>
    <x v="125"/>
  </r>
  <r>
    <x v="4"/>
    <x v="110"/>
    <x v="6"/>
    <x v="2"/>
    <x v="15"/>
    <x v="25"/>
    <x v="7"/>
    <x v="143"/>
    <x v="4"/>
    <x v="65"/>
    <x v="126"/>
  </r>
  <r>
    <x v="33"/>
    <x v="111"/>
    <x v="0"/>
    <x v="1"/>
    <x v="4"/>
    <x v="7"/>
    <x v="7"/>
    <x v="22"/>
    <x v="52"/>
    <x v="46"/>
    <x v="121"/>
  </r>
  <r>
    <x v="33"/>
    <x v="112"/>
    <x v="0"/>
    <x v="1"/>
    <x v="14"/>
    <x v="20"/>
    <x v="7"/>
    <x v="130"/>
    <x v="52"/>
    <x v="31"/>
    <x v="119"/>
  </r>
  <r>
    <x v="33"/>
    <x v="113"/>
    <x v="0"/>
    <x v="1"/>
    <x v="9"/>
    <x v="17"/>
    <x v="7"/>
    <x v="112"/>
    <x v="52"/>
    <x v="48"/>
    <x v="110"/>
  </r>
  <r>
    <x v="33"/>
    <x v="114"/>
    <x v="0"/>
    <x v="1"/>
    <x v="4"/>
    <x v="7"/>
    <x v="7"/>
    <x v="21"/>
    <x v="52"/>
    <x v="36"/>
    <x v="109"/>
  </r>
  <r>
    <x v="33"/>
    <x v="115"/>
    <x v="1"/>
    <x v="0"/>
    <x v="5"/>
    <x v="25"/>
    <x v="7"/>
    <x v="62"/>
    <x v="46"/>
    <x v="65"/>
    <x v="144"/>
  </r>
  <r>
    <x v="34"/>
    <x v="116"/>
    <x v="1"/>
    <x v="0"/>
    <x v="0"/>
    <x v="25"/>
    <x v="7"/>
    <x v="70"/>
    <x v="18"/>
    <x v="65"/>
    <x v="147"/>
  </r>
  <r>
    <x v="35"/>
    <x v="117"/>
    <x v="1"/>
    <x v="0"/>
    <x v="0"/>
    <x v="25"/>
    <x v="7"/>
    <x v="121"/>
    <x v="22"/>
    <x v="65"/>
    <x v="152"/>
  </r>
  <r>
    <x v="35"/>
    <x v="118"/>
    <x v="4"/>
    <x v="4"/>
    <x v="15"/>
    <x v="25"/>
    <x v="7"/>
    <x v="66"/>
    <x v="13"/>
    <x v="65"/>
    <x v="153"/>
  </r>
  <r>
    <x v="35"/>
    <x v="119"/>
    <x v="1"/>
    <x v="0"/>
    <x v="13"/>
    <x v="25"/>
    <x v="7"/>
    <x v="125"/>
    <x v="22"/>
    <x v="65"/>
    <x v="155"/>
  </r>
  <r>
    <x v="35"/>
    <x v="120"/>
    <x v="0"/>
    <x v="1"/>
    <x v="12"/>
    <x v="18"/>
    <x v="7"/>
    <x v="113"/>
    <x v="52"/>
    <x v="45"/>
    <x v="154"/>
  </r>
  <r>
    <x v="35"/>
    <x v="121"/>
    <x v="0"/>
    <x v="1"/>
    <x v="14"/>
    <x v="25"/>
    <x v="7"/>
    <x v="136"/>
    <x v="52"/>
    <x v="46"/>
    <x v="151"/>
  </r>
  <r>
    <x v="35"/>
    <x v="122"/>
    <x v="0"/>
    <x v="1"/>
    <x v="11"/>
    <x v="6"/>
    <x v="7"/>
    <x v="83"/>
    <x v="52"/>
    <x v="51"/>
    <x v="146"/>
  </r>
  <r>
    <x v="35"/>
    <x v="123"/>
    <x v="1"/>
    <x v="0"/>
    <x v="13"/>
    <x v="25"/>
    <x v="7"/>
    <x v="44"/>
    <x v="22"/>
    <x v="65"/>
    <x v="151"/>
  </r>
  <r>
    <x v="35"/>
    <x v="124"/>
    <x v="0"/>
    <x v="1"/>
    <x v="4"/>
    <x v="7"/>
    <x v="7"/>
    <x v="46"/>
    <x v="52"/>
    <x v="28"/>
    <x v="150"/>
  </r>
  <r>
    <x v="35"/>
    <x v="125"/>
    <x v="0"/>
    <x v="1"/>
    <x v="11"/>
    <x v="16"/>
    <x v="7"/>
    <x v="101"/>
    <x v="52"/>
    <x v="33"/>
    <x v="149"/>
  </r>
  <r>
    <x v="35"/>
    <x v="126"/>
    <x v="0"/>
    <x v="1"/>
    <x v="11"/>
    <x v="6"/>
    <x v="7"/>
    <x v="38"/>
    <x v="52"/>
    <x v="37"/>
    <x v="148"/>
  </r>
  <r>
    <x v="35"/>
    <x v="127"/>
    <x v="0"/>
    <x v="1"/>
    <x v="11"/>
    <x v="6"/>
    <x v="7"/>
    <x v="92"/>
    <x v="52"/>
    <x v="25"/>
    <x v="145"/>
  </r>
  <r>
    <x v="40"/>
    <x v="128"/>
    <x v="0"/>
    <x v="1"/>
    <x v="11"/>
    <x v="6"/>
    <x v="7"/>
    <x v="139"/>
    <x v="52"/>
    <x v="43"/>
    <x v="143"/>
  </r>
  <r>
    <x v="40"/>
    <x v="129"/>
    <x v="4"/>
    <x v="4"/>
    <x v="15"/>
    <x v="25"/>
    <x v="7"/>
    <x v="139"/>
    <x v="19"/>
    <x v="65"/>
    <x v="145"/>
  </r>
  <r>
    <x v="40"/>
    <x v="130"/>
    <x v="5"/>
    <x v="3"/>
    <x v="15"/>
    <x v="25"/>
    <x v="7"/>
    <x v="74"/>
    <x v="52"/>
    <x v="59"/>
    <x v="139"/>
  </r>
  <r>
    <x v="40"/>
    <x v="131"/>
    <x v="0"/>
    <x v="1"/>
    <x v="11"/>
    <x v="6"/>
    <x v="7"/>
    <x v="51"/>
    <x v="52"/>
    <x v="30"/>
    <x v="138"/>
  </r>
  <r>
    <x v="40"/>
    <x v="132"/>
    <x v="1"/>
    <x v="0"/>
    <x v="13"/>
    <x v="25"/>
    <x v="7"/>
    <x v="54"/>
    <x v="22"/>
    <x v="65"/>
    <x v="140"/>
  </r>
  <r>
    <x v="41"/>
    <x v="133"/>
    <x v="1"/>
    <x v="0"/>
    <x v="3"/>
    <x v="3"/>
    <x v="7"/>
    <x v="60"/>
    <x v="8"/>
    <x v="65"/>
    <x v="142"/>
  </r>
  <r>
    <x v="41"/>
    <x v="134"/>
    <x v="0"/>
    <x v="1"/>
    <x v="3"/>
    <x v="2"/>
    <x v="7"/>
    <x v="61"/>
    <x v="52"/>
    <x v="5"/>
    <x v="141"/>
  </r>
  <r>
    <x v="42"/>
    <x v="135"/>
    <x v="5"/>
    <x v="3"/>
    <x v="15"/>
    <x v="25"/>
    <x v="7"/>
    <x v="71"/>
    <x v="52"/>
    <x v="54"/>
    <x v="137"/>
  </r>
  <r>
    <x v="42"/>
    <x v="136"/>
    <x v="5"/>
    <x v="3"/>
    <x v="15"/>
    <x v="25"/>
    <x v="7"/>
    <x v="74"/>
    <x v="52"/>
    <x v="59"/>
    <x v="130"/>
  </r>
  <r>
    <x v="42"/>
    <x v="137"/>
    <x v="0"/>
    <x v="1"/>
    <x v="11"/>
    <x v="6"/>
    <x v="7"/>
    <x v="110"/>
    <x v="52"/>
    <x v="52"/>
    <x v="123"/>
  </r>
  <r>
    <x v="42"/>
    <x v="138"/>
    <x v="0"/>
    <x v="1"/>
    <x v="11"/>
    <x v="6"/>
    <x v="7"/>
    <x v="100"/>
    <x v="52"/>
    <x v="44"/>
    <x v="118"/>
  </r>
  <r>
    <x v="42"/>
    <x v="139"/>
    <x v="0"/>
    <x v="1"/>
    <x v="4"/>
    <x v="7"/>
    <x v="7"/>
    <x v="39"/>
    <x v="52"/>
    <x v="28"/>
    <x v="116"/>
  </r>
  <r>
    <x v="42"/>
    <x v="140"/>
    <x v="0"/>
    <x v="1"/>
    <x v="12"/>
    <x v="19"/>
    <x v="7"/>
    <x v="129"/>
    <x v="52"/>
    <x v="62"/>
    <x v="96"/>
  </r>
  <r>
    <x v="43"/>
    <x v="141"/>
    <x v="0"/>
    <x v="1"/>
    <x v="12"/>
    <x v="22"/>
    <x v="7"/>
    <x v="10"/>
    <x v="52"/>
    <x v="2"/>
    <x v="95"/>
  </r>
  <r>
    <x v="43"/>
    <x v="142"/>
    <x v="0"/>
    <x v="1"/>
    <x v="12"/>
    <x v="22"/>
    <x v="7"/>
    <x v="11"/>
    <x v="52"/>
    <x v="18"/>
    <x v="92"/>
  </r>
  <r>
    <x v="44"/>
    <x v="143"/>
    <x v="1"/>
    <x v="0"/>
    <x v="0"/>
    <x v="25"/>
    <x v="7"/>
    <x v="85"/>
    <x v="11"/>
    <x v="65"/>
    <x v="97"/>
  </r>
  <r>
    <x v="44"/>
    <x v="144"/>
    <x v="0"/>
    <x v="1"/>
    <x v="11"/>
    <x v="6"/>
    <x v="7"/>
    <x v="84"/>
    <x v="52"/>
    <x v="30"/>
    <x v="92"/>
  </r>
  <r>
    <x v="44"/>
    <x v="145"/>
    <x v="1"/>
    <x v="0"/>
    <x v="0"/>
    <x v="25"/>
    <x v="7"/>
    <x v="84"/>
    <x v="45"/>
    <x v="65"/>
    <x v="133"/>
  </r>
  <r>
    <x v="44"/>
    <x v="146"/>
    <x v="0"/>
    <x v="1"/>
    <x v="11"/>
    <x v="6"/>
    <x v="7"/>
    <x v="84"/>
    <x v="52"/>
    <x v="63"/>
    <x v="92"/>
  </r>
  <r>
    <x v="44"/>
    <x v="147"/>
    <x v="0"/>
    <x v="1"/>
    <x v="12"/>
    <x v="23"/>
    <x v="7"/>
    <x v="135"/>
    <x v="52"/>
    <x v="46"/>
    <x v="84"/>
  </r>
  <r>
    <x v="44"/>
    <x v="148"/>
    <x v="4"/>
    <x v="4"/>
    <x v="15"/>
    <x v="25"/>
    <x v="7"/>
    <x v="134"/>
    <x v="17"/>
    <x v="65"/>
    <x v="87"/>
  </r>
  <r>
    <x v="45"/>
    <x v="149"/>
    <x v="1"/>
    <x v="0"/>
    <x v="0"/>
    <x v="25"/>
    <x v="7"/>
    <x v="40"/>
    <x v="22"/>
    <x v="65"/>
    <x v="99"/>
  </r>
  <r>
    <x v="45"/>
    <x v="150"/>
    <x v="0"/>
    <x v="1"/>
    <x v="3"/>
    <x v="2"/>
    <x v="7"/>
    <x v="17"/>
    <x v="52"/>
    <x v="51"/>
    <x v="87"/>
  </r>
  <r>
    <x v="46"/>
    <x v="151"/>
    <x v="1"/>
    <x v="0"/>
    <x v="3"/>
    <x v="3"/>
    <x v="7"/>
    <x v="60"/>
    <x v="8"/>
    <x v="65"/>
    <x v="91"/>
  </r>
  <r>
    <x v="46"/>
    <x v="152"/>
    <x v="0"/>
    <x v="1"/>
    <x v="3"/>
    <x v="2"/>
    <x v="7"/>
    <x v="61"/>
    <x v="52"/>
    <x v="5"/>
    <x v="90"/>
  </r>
  <r>
    <x v="47"/>
    <x v="153"/>
    <x v="0"/>
    <x v="1"/>
    <x v="12"/>
    <x v="22"/>
    <x v="7"/>
    <x v="12"/>
    <x v="52"/>
    <x v="1"/>
    <x v="89"/>
  </r>
  <r>
    <x v="47"/>
    <x v="154"/>
    <x v="0"/>
    <x v="1"/>
    <x v="12"/>
    <x v="22"/>
    <x v="7"/>
    <x v="13"/>
    <x v="52"/>
    <x v="11"/>
    <x v="88"/>
  </r>
  <r>
    <x v="48"/>
    <x v="155"/>
    <x v="1"/>
    <x v="0"/>
    <x v="0"/>
    <x v="25"/>
    <x v="7"/>
    <x v="16"/>
    <x v="13"/>
    <x v="65"/>
    <x v="93"/>
  </r>
  <r>
    <x v="48"/>
    <x v="156"/>
    <x v="0"/>
    <x v="1"/>
    <x v="6"/>
    <x v="9"/>
    <x v="7"/>
    <x v="80"/>
    <x v="52"/>
    <x v="44"/>
    <x v="86"/>
  </r>
  <r>
    <x v="48"/>
    <x v="157"/>
    <x v="5"/>
    <x v="3"/>
    <x v="15"/>
    <x v="25"/>
    <x v="7"/>
    <x v="74"/>
    <x v="52"/>
    <x v="51"/>
    <x v="77"/>
  </r>
  <r>
    <x v="49"/>
    <x v="158"/>
    <x v="7"/>
    <x v="7"/>
    <x v="15"/>
    <x v="25"/>
    <x v="7"/>
    <x v="86"/>
    <x v="11"/>
    <x v="65"/>
    <x v="79"/>
  </r>
  <r>
    <x v="49"/>
    <x v="159"/>
    <x v="1"/>
    <x v="0"/>
    <x v="0"/>
    <x v="25"/>
    <x v="7"/>
    <x v="82"/>
    <x v="18"/>
    <x v="65"/>
    <x v="83"/>
  </r>
  <r>
    <x v="49"/>
    <x v="160"/>
    <x v="7"/>
    <x v="7"/>
    <x v="15"/>
    <x v="25"/>
    <x v="7"/>
    <x v="88"/>
    <x v="42"/>
    <x v="65"/>
    <x v="106"/>
  </r>
  <r>
    <x v="49"/>
    <x v="161"/>
    <x v="3"/>
    <x v="5"/>
    <x v="15"/>
    <x v="25"/>
    <x v="7"/>
    <x v="65"/>
    <x v="52"/>
    <x v="14"/>
    <x v="105"/>
  </r>
  <r>
    <x v="49"/>
    <x v="162"/>
    <x v="0"/>
    <x v="1"/>
    <x v="11"/>
    <x v="6"/>
    <x v="7"/>
    <x v="82"/>
    <x v="52"/>
    <x v="39"/>
    <x v="104"/>
  </r>
  <r>
    <x v="50"/>
    <x v="163"/>
    <x v="0"/>
    <x v="1"/>
    <x v="6"/>
    <x v="9"/>
    <x v="7"/>
    <x v="80"/>
    <x v="52"/>
    <x v="60"/>
    <x v="78"/>
  </r>
  <r>
    <x v="50"/>
    <x v="164"/>
    <x v="7"/>
    <x v="7"/>
    <x v="15"/>
    <x v="25"/>
    <x v="7"/>
    <x v="88"/>
    <x v="29"/>
    <x v="65"/>
    <x v="94"/>
  </r>
  <r>
    <x v="50"/>
    <x v="165"/>
    <x v="0"/>
    <x v="1"/>
    <x v="6"/>
    <x v="9"/>
    <x v="7"/>
    <x v="80"/>
    <x v="52"/>
    <x v="53"/>
    <x v="78"/>
  </r>
  <r>
    <x v="51"/>
    <x v="166"/>
    <x v="1"/>
    <x v="0"/>
    <x v="3"/>
    <x v="3"/>
    <x v="7"/>
    <x v="60"/>
    <x v="8"/>
    <x v="65"/>
    <x v="81"/>
  </r>
  <r>
    <x v="51"/>
    <x v="167"/>
    <x v="0"/>
    <x v="1"/>
    <x v="3"/>
    <x v="2"/>
    <x v="7"/>
    <x v="61"/>
    <x v="52"/>
    <x v="5"/>
    <x v="80"/>
  </r>
  <r>
    <x v="52"/>
    <x v="168"/>
    <x v="0"/>
    <x v="1"/>
    <x v="7"/>
    <x v="25"/>
    <x v="7"/>
    <x v="58"/>
    <x v="52"/>
    <x v="35"/>
    <x v="75"/>
  </r>
  <r>
    <x v="53"/>
    <x v="169"/>
    <x v="0"/>
    <x v="1"/>
    <x v="12"/>
    <x v="22"/>
    <x v="7"/>
    <x v="14"/>
    <x v="52"/>
    <x v="0"/>
    <x v="74"/>
  </r>
  <r>
    <x v="53"/>
    <x v="170"/>
    <x v="0"/>
    <x v="1"/>
    <x v="12"/>
    <x v="22"/>
    <x v="7"/>
    <x v="15"/>
    <x v="52"/>
    <x v="7"/>
    <x v="73"/>
  </r>
  <r>
    <x v="53"/>
    <x v="171"/>
    <x v="1"/>
    <x v="0"/>
    <x v="0"/>
    <x v="25"/>
    <x v="7"/>
    <x v="2"/>
    <x v="1"/>
    <x v="65"/>
    <x v="76"/>
  </r>
  <r>
    <x v="53"/>
    <x v="172"/>
    <x v="0"/>
    <x v="1"/>
    <x v="3"/>
    <x v="2"/>
    <x v="7"/>
    <x v="34"/>
    <x v="52"/>
    <x v="39"/>
    <x v="72"/>
  </r>
  <r>
    <x v="53"/>
    <x v="173"/>
    <x v="0"/>
    <x v="1"/>
    <x v="12"/>
    <x v="5"/>
    <x v="7"/>
    <x v="49"/>
    <x v="52"/>
    <x v="58"/>
    <x v="70"/>
  </r>
  <r>
    <x v="53"/>
    <x v="174"/>
    <x v="0"/>
    <x v="1"/>
    <x v="11"/>
    <x v="6"/>
    <x v="7"/>
    <x v="104"/>
    <x v="52"/>
    <x v="30"/>
    <x v="69"/>
  </r>
  <r>
    <x v="53"/>
    <x v="175"/>
    <x v="4"/>
    <x v="4"/>
    <x v="15"/>
    <x v="25"/>
    <x v="7"/>
    <x v="103"/>
    <x v="11"/>
    <x v="65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6" firstHeaderRow="2" firstDataRow="2" firstDataCol="3"/>
  <pivotFields count="11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</pivotFields>
  <rowFields count="3">
    <field x="3"/>
    <field x="2"/>
    <field x="4"/>
  </rowFields>
  <colFields count="1">
    <field x="-2"/>
  </colFields>
  <dataFields count="2">
    <dataField name="加總 - 收入金額" fld="8" subtotal="sum" numFmtId="168"/>
    <dataField name="加總 - 支出金額" fld="9" subtotal="sum" numFmtId="168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5.74"/>
    <col collapsed="false" customWidth="true" hidden="false" outlineLevel="0" max="3" min="3" style="2" width="14.61"/>
    <col collapsed="false" customWidth="true" hidden="false" outlineLevel="0" max="4" min="4" style="2" width="14.11"/>
    <col collapsed="false" customWidth="true" hidden="false" outlineLevel="0" max="5" min="5" style="2" width="15.99"/>
    <col collapsed="false" customWidth="false" hidden="false" outlineLevel="0" max="257" min="6" style="1" width="8.99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E3" s="5" t="s">
        <v>2</v>
      </c>
      <c r="F3" s="2"/>
    </row>
    <row r="4" customFormat="false" ht="16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6.5" hidden="false" customHeight="false" outlineLevel="0" collapsed="false">
      <c r="A5" s="6" t="s">
        <v>8</v>
      </c>
      <c r="B5" s="6" t="s">
        <v>8</v>
      </c>
      <c r="C5" s="7" t="n">
        <v>601215</v>
      </c>
      <c r="D5" s="7"/>
      <c r="E5" s="7"/>
    </row>
    <row r="6" customFormat="false" ht="16.5" hidden="false" customHeight="false" outlineLevel="0" collapsed="false">
      <c r="A6" s="6"/>
      <c r="B6" s="6" t="s">
        <v>9</v>
      </c>
      <c r="C6" s="7" t="n">
        <v>541499</v>
      </c>
      <c r="D6" s="7"/>
      <c r="E6" s="7"/>
    </row>
    <row r="7" customFormat="false" ht="16.5" hidden="false" customHeight="false" outlineLevel="0" collapsed="false">
      <c r="A7" s="6"/>
      <c r="B7" s="6" t="s">
        <v>10</v>
      </c>
      <c r="C7" s="7" t="n">
        <v>1532</v>
      </c>
      <c r="D7" s="7"/>
      <c r="E7" s="7"/>
    </row>
    <row r="8" customFormat="false" ht="16.5" hidden="false" customHeight="false" outlineLevel="0" collapsed="false">
      <c r="A8" s="6"/>
      <c r="B8" s="6" t="s">
        <v>11</v>
      </c>
      <c r="C8" s="7" t="n">
        <v>136320</v>
      </c>
      <c r="D8" s="7"/>
      <c r="E8" s="7"/>
    </row>
    <row r="9" customFormat="false" ht="16.5" hidden="false" customHeight="false" outlineLevel="0" collapsed="false">
      <c r="A9" s="6"/>
      <c r="B9" s="6" t="s">
        <v>12</v>
      </c>
      <c r="C9" s="7" t="n">
        <v>10000</v>
      </c>
      <c r="D9" s="7"/>
      <c r="E9" s="7"/>
    </row>
    <row r="10" customFormat="false" ht="16.5" hidden="false" customHeight="false" outlineLevel="0" collapsed="false">
      <c r="A10" s="6"/>
      <c r="B10" s="6" t="s">
        <v>13</v>
      </c>
      <c r="C10" s="7" t="n">
        <v>100000</v>
      </c>
      <c r="D10" s="7"/>
      <c r="E10" s="7"/>
    </row>
    <row r="11" customFormat="false" ht="16.5" hidden="false" customHeight="false" outlineLevel="0" collapsed="false">
      <c r="A11" s="6"/>
      <c r="B11" s="6" t="s">
        <v>14</v>
      </c>
      <c r="C11" s="7" t="n">
        <v>7135</v>
      </c>
      <c r="D11" s="7"/>
      <c r="E11" s="7"/>
    </row>
    <row r="12" customFormat="false" ht="16.5" hidden="false" customHeight="false" outlineLevel="0" collapsed="false">
      <c r="A12" s="6" t="s">
        <v>8</v>
      </c>
      <c r="B12" s="6"/>
      <c r="C12" s="7" t="n">
        <f aca="false">SUM(C5:C11)</f>
        <v>1397701</v>
      </c>
      <c r="D12" s="7"/>
      <c r="E12" s="7"/>
    </row>
    <row r="13" customFormat="false" ht="16.5" hidden="false" customHeight="false" outlineLevel="0" collapsed="false">
      <c r="A13" s="6" t="s">
        <v>15</v>
      </c>
      <c r="B13" s="6" t="s">
        <v>16</v>
      </c>
      <c r="C13" s="7"/>
      <c r="D13" s="7" t="n">
        <v>159605</v>
      </c>
      <c r="E13" s="7"/>
    </row>
    <row r="14" customFormat="false" ht="16.5" hidden="false" customHeight="false" outlineLevel="0" collapsed="false">
      <c r="A14" s="6"/>
      <c r="B14" s="6" t="s">
        <v>17</v>
      </c>
      <c r="C14" s="7"/>
      <c r="D14" s="7" t="n">
        <v>89777</v>
      </c>
      <c r="E14" s="7"/>
    </row>
    <row r="15" customFormat="false" ht="16.5" hidden="false" customHeight="false" outlineLevel="0" collapsed="false">
      <c r="A15" s="6"/>
      <c r="B15" s="6" t="s">
        <v>18</v>
      </c>
      <c r="C15" s="7"/>
      <c r="D15" s="7" t="n">
        <v>7542</v>
      </c>
      <c r="E15" s="7"/>
    </row>
    <row r="16" customFormat="false" ht="16.5" hidden="false" customHeight="false" outlineLevel="0" collapsed="false">
      <c r="A16" s="6"/>
      <c r="B16" s="6" t="s">
        <v>19</v>
      </c>
      <c r="C16" s="7"/>
      <c r="D16" s="7" t="n">
        <v>9800</v>
      </c>
      <c r="E16" s="7"/>
    </row>
    <row r="17" customFormat="false" ht="16.5" hidden="false" customHeight="false" outlineLevel="0" collapsed="false">
      <c r="A17" s="6"/>
      <c r="B17" s="6" t="s">
        <v>20</v>
      </c>
      <c r="C17" s="7"/>
      <c r="D17" s="7" t="n">
        <v>19000</v>
      </c>
      <c r="E17" s="7"/>
    </row>
    <row r="18" customFormat="false" ht="16.5" hidden="false" customHeight="false" outlineLevel="0" collapsed="false">
      <c r="A18" s="6"/>
      <c r="B18" s="6" t="s">
        <v>21</v>
      </c>
      <c r="C18" s="7"/>
      <c r="D18" s="7" t="n">
        <v>20400</v>
      </c>
      <c r="E18" s="7"/>
    </row>
    <row r="19" customFormat="false" ht="16.5" hidden="false" customHeight="false" outlineLevel="0" collapsed="false">
      <c r="A19" s="6"/>
      <c r="B19" s="6" t="s">
        <v>14</v>
      </c>
      <c r="C19" s="7"/>
      <c r="D19" s="7" t="n">
        <v>25710</v>
      </c>
      <c r="E19" s="7"/>
    </row>
    <row r="20" customFormat="false" ht="16.5" hidden="false" customHeight="false" outlineLevel="0" collapsed="false">
      <c r="A20" s="6"/>
      <c r="B20" s="6" t="s">
        <v>22</v>
      </c>
      <c r="C20" s="7"/>
      <c r="D20" s="7" t="n">
        <v>8000</v>
      </c>
      <c r="E20" s="7"/>
    </row>
    <row r="21" customFormat="false" ht="16.5" hidden="false" customHeight="false" outlineLevel="0" collapsed="false">
      <c r="A21" s="6"/>
      <c r="B21" s="6" t="s">
        <v>23</v>
      </c>
      <c r="C21" s="7"/>
      <c r="D21" s="7" t="n">
        <v>279231</v>
      </c>
      <c r="E21" s="7"/>
    </row>
    <row r="22" customFormat="false" ht="16.5" hidden="false" customHeight="false" outlineLevel="0" collapsed="false">
      <c r="A22" s="6" t="s">
        <v>15</v>
      </c>
      <c r="B22" s="6"/>
      <c r="C22" s="7"/>
      <c r="D22" s="7" t="n">
        <f aca="false">SUM(D13:D21)</f>
        <v>619065</v>
      </c>
      <c r="E22" s="7"/>
    </row>
    <row r="23" customFormat="false" ht="16.5" hidden="false" customHeight="false" outlineLevel="0" collapsed="false">
      <c r="A23" s="8" t="s">
        <v>24</v>
      </c>
      <c r="B23" s="8"/>
      <c r="C23" s="9"/>
      <c r="D23" s="9"/>
      <c r="E23" s="9" t="n">
        <f aca="false">C12-D22</f>
        <v>778636</v>
      </c>
    </row>
    <row r="24" customFormat="false" ht="16.5" hidden="false" customHeight="false" outlineLevel="0" collapsed="false">
      <c r="A24" s="6" t="s">
        <v>25</v>
      </c>
      <c r="B24" s="10" t="s">
        <v>26</v>
      </c>
      <c r="C24" s="7" t="n">
        <v>673700</v>
      </c>
      <c r="D24" s="7"/>
      <c r="E24" s="7"/>
    </row>
    <row r="25" customFormat="false" ht="16.5" hidden="false" customHeight="false" outlineLevel="0" collapsed="false">
      <c r="A25" s="6" t="s">
        <v>27</v>
      </c>
      <c r="B25" s="10" t="s">
        <v>26</v>
      </c>
      <c r="C25" s="7"/>
      <c r="D25" s="7" t="n">
        <v>280000</v>
      </c>
      <c r="E25" s="7"/>
    </row>
    <row r="26" customFormat="false" ht="16.5" hidden="false" customHeight="false" outlineLevel="0" collapsed="false">
      <c r="A26" s="8" t="s">
        <v>28</v>
      </c>
      <c r="B26" s="8"/>
      <c r="C26" s="9"/>
      <c r="D26" s="9"/>
      <c r="E26" s="9" t="n">
        <f aca="false">C24-D25</f>
        <v>393700</v>
      </c>
    </row>
    <row r="27" customFormat="false" ht="16.5" hidden="false" customHeight="false" outlineLevel="0" collapsed="false">
      <c r="A27" s="6" t="s">
        <v>29</v>
      </c>
      <c r="B27" s="10" t="s">
        <v>26</v>
      </c>
      <c r="C27" s="7" t="n">
        <v>344680</v>
      </c>
      <c r="D27" s="7"/>
      <c r="E27" s="7"/>
    </row>
    <row r="28" customFormat="false" ht="16.5" hidden="false" customHeight="false" outlineLevel="0" collapsed="false">
      <c r="A28" s="6" t="s">
        <v>30</v>
      </c>
      <c r="B28" s="10" t="s">
        <v>26</v>
      </c>
      <c r="C28" s="7"/>
      <c r="D28" s="7" t="n">
        <v>66002</v>
      </c>
      <c r="E28" s="7"/>
    </row>
    <row r="29" customFormat="false" ht="16.5" hidden="false" customHeight="false" outlineLevel="0" collapsed="false">
      <c r="A29" s="8" t="s">
        <v>31</v>
      </c>
      <c r="B29" s="8"/>
      <c r="C29" s="9"/>
      <c r="D29" s="9" t="s">
        <v>26</v>
      </c>
      <c r="E29" s="9" t="n">
        <f aca="false">C27-D28</f>
        <v>278678</v>
      </c>
    </row>
    <row r="30" customFormat="false" ht="16.5" hidden="false" customHeight="false" outlineLevel="0" collapsed="false">
      <c r="A30" s="8" t="s">
        <v>32</v>
      </c>
      <c r="B30" s="11" t="s">
        <v>26</v>
      </c>
      <c r="C30" s="12" t="n">
        <v>1370048</v>
      </c>
      <c r="D30" s="9" t="s">
        <v>26</v>
      </c>
      <c r="E30" s="9"/>
    </row>
    <row r="31" customFormat="false" ht="16.5" hidden="false" customHeight="false" outlineLevel="0" collapsed="false">
      <c r="A31" s="8" t="s">
        <v>33</v>
      </c>
      <c r="B31" s="11" t="s">
        <v>26</v>
      </c>
      <c r="C31" s="9" t="n">
        <v>77880</v>
      </c>
      <c r="D31" s="9"/>
      <c r="E31" s="9" t="n">
        <f aca="false">C31</f>
        <v>77880</v>
      </c>
    </row>
    <row r="32" customFormat="false" ht="17.25" hidden="false" customHeight="false" outlineLevel="0" collapsed="false">
      <c r="C32" s="13" t="n">
        <f aca="false">C12+C24+C27+C30+C31</f>
        <v>3864009</v>
      </c>
      <c r="D32" s="13" t="n">
        <f aca="false">D22+D25+D28</f>
        <v>965067</v>
      </c>
      <c r="E32" s="13" t="n">
        <f aca="false">SUM(E23:E31)</f>
        <v>1528894</v>
      </c>
    </row>
    <row r="33" customFormat="false" ht="17.25" hidden="false" customHeight="false" outlineLevel="0" collapsed="false">
      <c r="D33" s="2" t="s">
        <v>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7.24"/>
    <col collapsed="false" customWidth="true" hidden="false" outlineLevel="0" max="3" min="3" style="0" width="15.61"/>
    <col collapsed="false" customWidth="true" hidden="false" outlineLevel="0" max="4" min="4" style="0" width="5.12"/>
    <col collapsed="false" customWidth="true" hidden="false" outlineLevel="0" max="5" min="5" style="0" width="11.12"/>
    <col collapsed="false" customWidth="true" hidden="false" outlineLevel="0" max="7" min="7" style="0" width="15.61"/>
  </cols>
  <sheetData>
    <row r="1" customFormat="false" ht="38.25" hidden="false" customHeight="true" outlineLevel="0" collapsed="false">
      <c r="A1" s="325" t="s">
        <v>1292</v>
      </c>
      <c r="B1" s="325"/>
      <c r="C1" s="325"/>
      <c r="D1" s="325"/>
      <c r="E1" s="325"/>
      <c r="F1" s="325"/>
      <c r="G1" s="325"/>
    </row>
    <row r="2" customFormat="false" ht="19.5" hidden="false" customHeight="false" outlineLevel="0" collapsed="false">
      <c r="A2" s="326" t="s">
        <v>1293</v>
      </c>
      <c r="B2" s="326"/>
      <c r="C2" s="326" t="s">
        <v>1294</v>
      </c>
      <c r="D2" s="327"/>
      <c r="E2" s="328" t="s">
        <v>1293</v>
      </c>
      <c r="F2" s="328"/>
      <c r="G2" s="326" t="s">
        <v>1294</v>
      </c>
    </row>
    <row r="3" customFormat="false" ht="19.5" hidden="false" customHeight="false" outlineLevel="0" collapsed="false">
      <c r="A3" s="329" t="s">
        <v>1295</v>
      </c>
      <c r="B3" s="330" t="n">
        <v>18</v>
      </c>
      <c r="C3" s="331" t="n">
        <v>8800</v>
      </c>
      <c r="E3" s="329" t="n">
        <v>401</v>
      </c>
      <c r="F3" s="330" t="n">
        <v>28</v>
      </c>
      <c r="G3" s="331" t="n">
        <v>12700</v>
      </c>
    </row>
    <row r="4" customFormat="false" ht="19.5" hidden="false" customHeight="false" outlineLevel="0" collapsed="false">
      <c r="A4" s="332" t="s">
        <v>1296</v>
      </c>
      <c r="B4" s="333" t="n">
        <v>21</v>
      </c>
      <c r="C4" s="334" t="n">
        <v>9800</v>
      </c>
      <c r="E4" s="332" t="n">
        <v>402</v>
      </c>
      <c r="F4" s="333" t="n">
        <v>29</v>
      </c>
      <c r="G4" s="334" t="n">
        <v>11600</v>
      </c>
    </row>
    <row r="5" customFormat="false" ht="19.5" hidden="false" customHeight="false" outlineLevel="0" collapsed="false">
      <c r="A5" s="329" t="s">
        <v>1297</v>
      </c>
      <c r="B5" s="330" t="n">
        <v>24</v>
      </c>
      <c r="C5" s="331" t="n">
        <v>11500</v>
      </c>
      <c r="E5" s="329" t="n">
        <v>403</v>
      </c>
      <c r="F5" s="330" t="n">
        <v>28</v>
      </c>
      <c r="G5" s="331" t="n">
        <v>11200</v>
      </c>
    </row>
    <row r="6" customFormat="false" ht="19.5" hidden="false" customHeight="false" outlineLevel="0" collapsed="false">
      <c r="A6" s="332" t="s">
        <v>1298</v>
      </c>
      <c r="B6" s="333" t="n">
        <v>22</v>
      </c>
      <c r="C6" s="334" t="n">
        <v>13500</v>
      </c>
      <c r="E6" s="332" t="n">
        <v>404</v>
      </c>
      <c r="F6" s="333" t="n">
        <v>29</v>
      </c>
      <c r="G6" s="334" t="n">
        <v>11600</v>
      </c>
    </row>
    <row r="7" customFormat="false" ht="19.5" hidden="false" customHeight="false" outlineLevel="0" collapsed="false">
      <c r="A7" s="329" t="s">
        <v>1299</v>
      </c>
      <c r="B7" s="330" t="n">
        <v>28</v>
      </c>
      <c r="C7" s="331" t="n">
        <v>16000</v>
      </c>
      <c r="E7" s="329" t="n">
        <v>405</v>
      </c>
      <c r="F7" s="330" t="n">
        <v>28</v>
      </c>
      <c r="G7" s="331" t="n">
        <v>11200</v>
      </c>
    </row>
    <row r="8" customFormat="false" ht="19.5" hidden="false" customHeight="false" outlineLevel="0" collapsed="false">
      <c r="A8" s="332" t="s">
        <v>1300</v>
      </c>
      <c r="B8" s="333" t="n">
        <v>26</v>
      </c>
      <c r="C8" s="334" t="n">
        <v>13000</v>
      </c>
      <c r="E8" s="332" t="n">
        <v>406</v>
      </c>
      <c r="F8" s="333" t="n">
        <v>27</v>
      </c>
      <c r="G8" s="334" t="n">
        <v>11500</v>
      </c>
    </row>
    <row r="9" customFormat="false" ht="19.5" hidden="false" customHeight="false" outlineLevel="0" collapsed="false">
      <c r="A9" s="329" t="n">
        <v>101</v>
      </c>
      <c r="B9" s="330" t="n">
        <v>28</v>
      </c>
      <c r="C9" s="331" t="n">
        <v>13500</v>
      </c>
      <c r="E9" s="329" t="n">
        <v>407</v>
      </c>
      <c r="F9" s="330" t="n">
        <v>28</v>
      </c>
      <c r="G9" s="331" t="n">
        <v>11200</v>
      </c>
    </row>
    <row r="10" customFormat="false" ht="19.5" hidden="false" customHeight="false" outlineLevel="0" collapsed="false">
      <c r="A10" s="332" t="n">
        <v>102</v>
      </c>
      <c r="B10" s="333" t="n">
        <v>26</v>
      </c>
      <c r="C10" s="334" t="n">
        <v>13900</v>
      </c>
      <c r="E10" s="332" t="n">
        <v>501</v>
      </c>
      <c r="F10" s="333" t="n">
        <v>28</v>
      </c>
      <c r="G10" s="334" t="n">
        <v>11200</v>
      </c>
    </row>
    <row r="11" customFormat="false" ht="19.5" hidden="false" customHeight="false" outlineLevel="0" collapsed="false">
      <c r="A11" s="329" t="n">
        <v>103</v>
      </c>
      <c r="B11" s="330" t="n">
        <v>26</v>
      </c>
      <c r="C11" s="331" t="n">
        <v>14700</v>
      </c>
      <c r="E11" s="329" t="n">
        <v>502</v>
      </c>
      <c r="F11" s="330" t="n">
        <v>25</v>
      </c>
      <c r="G11" s="331" t="n">
        <v>10000</v>
      </c>
    </row>
    <row r="12" customFormat="false" ht="19.5" hidden="false" customHeight="false" outlineLevel="0" collapsed="false">
      <c r="A12" s="332" t="n">
        <v>104</v>
      </c>
      <c r="B12" s="333" t="n">
        <v>25</v>
      </c>
      <c r="C12" s="334" t="n">
        <v>14800</v>
      </c>
      <c r="E12" s="332" t="n">
        <v>503</v>
      </c>
      <c r="F12" s="333" t="n">
        <v>25</v>
      </c>
      <c r="G12" s="334" t="n">
        <v>10000</v>
      </c>
    </row>
    <row r="13" customFormat="false" ht="19.5" hidden="false" customHeight="false" outlineLevel="0" collapsed="false">
      <c r="A13" s="329" t="n">
        <v>105</v>
      </c>
      <c r="B13" s="330" t="n">
        <v>28</v>
      </c>
      <c r="C13" s="331" t="n">
        <v>11200</v>
      </c>
      <c r="E13" s="329" t="n">
        <v>504</v>
      </c>
      <c r="F13" s="330" t="n">
        <v>23</v>
      </c>
      <c r="G13" s="331" t="n">
        <v>9800</v>
      </c>
    </row>
    <row r="14" customFormat="false" ht="19.5" hidden="false" customHeight="false" outlineLevel="0" collapsed="false">
      <c r="A14" s="332" t="n">
        <v>106</v>
      </c>
      <c r="B14" s="333" t="n">
        <v>16</v>
      </c>
      <c r="C14" s="334" t="n">
        <v>9000</v>
      </c>
      <c r="E14" s="332" t="n">
        <v>505</v>
      </c>
      <c r="F14" s="333" t="n">
        <v>20</v>
      </c>
      <c r="G14" s="334" t="n">
        <v>8500</v>
      </c>
    </row>
    <row r="15" customFormat="false" ht="19.5" hidden="false" customHeight="false" outlineLevel="0" collapsed="false">
      <c r="A15" s="329" t="n">
        <v>107</v>
      </c>
      <c r="B15" s="330" t="n">
        <v>22</v>
      </c>
      <c r="C15" s="331" t="n">
        <v>11500</v>
      </c>
      <c r="E15" s="329" t="n">
        <v>506</v>
      </c>
      <c r="F15" s="330" t="n">
        <v>28</v>
      </c>
      <c r="G15" s="331" t="n">
        <v>11200</v>
      </c>
    </row>
    <row r="16" customFormat="false" ht="19.5" hidden="false" customHeight="false" outlineLevel="0" collapsed="false">
      <c r="A16" s="332" t="n">
        <v>201</v>
      </c>
      <c r="B16" s="333" t="n">
        <v>28</v>
      </c>
      <c r="C16" s="334" t="n">
        <v>12400</v>
      </c>
      <c r="E16" s="332" t="n">
        <v>507</v>
      </c>
      <c r="F16" s="333" t="n">
        <v>25</v>
      </c>
      <c r="G16" s="334" t="n">
        <v>14800</v>
      </c>
    </row>
    <row r="17" customFormat="false" ht="19.5" hidden="false" customHeight="false" outlineLevel="0" collapsed="false">
      <c r="A17" s="329" t="n">
        <v>202</v>
      </c>
      <c r="B17" s="330" t="n">
        <v>29</v>
      </c>
      <c r="C17" s="331" t="n">
        <v>11600</v>
      </c>
      <c r="E17" s="329" t="n">
        <v>508</v>
      </c>
      <c r="F17" s="330" t="n">
        <v>10</v>
      </c>
      <c r="G17" s="331" t="n">
        <v>4100</v>
      </c>
    </row>
    <row r="18" customFormat="false" ht="19.5" hidden="false" customHeight="false" outlineLevel="0" collapsed="false">
      <c r="A18" s="332" t="n">
        <v>203</v>
      </c>
      <c r="B18" s="333" t="n">
        <v>27</v>
      </c>
      <c r="C18" s="334" t="n">
        <v>10800</v>
      </c>
      <c r="E18" s="332" t="n">
        <v>601</v>
      </c>
      <c r="F18" s="333" t="n">
        <v>28</v>
      </c>
      <c r="G18" s="334" t="n">
        <v>11200</v>
      </c>
    </row>
    <row r="19" customFormat="false" ht="19.5" hidden="false" customHeight="false" outlineLevel="0" collapsed="false">
      <c r="A19" s="329" t="n">
        <v>204</v>
      </c>
      <c r="B19" s="330" t="n">
        <v>27</v>
      </c>
      <c r="C19" s="331" t="n">
        <v>10800</v>
      </c>
      <c r="E19" s="329" t="n">
        <v>602</v>
      </c>
      <c r="F19" s="330" t="n">
        <v>29</v>
      </c>
      <c r="G19" s="331" t="n">
        <v>11600</v>
      </c>
    </row>
    <row r="20" customFormat="false" ht="19.5" hidden="false" customHeight="false" outlineLevel="0" collapsed="false">
      <c r="A20" s="332" t="n">
        <v>205</v>
      </c>
      <c r="B20" s="333" t="n">
        <v>27</v>
      </c>
      <c r="C20" s="334" t="n">
        <v>10800</v>
      </c>
      <c r="E20" s="332" t="n">
        <v>603</v>
      </c>
      <c r="F20" s="333" t="n">
        <v>29</v>
      </c>
      <c r="G20" s="334" t="n">
        <v>11600</v>
      </c>
    </row>
    <row r="21" customFormat="false" ht="19.5" hidden="false" customHeight="false" outlineLevel="0" collapsed="false">
      <c r="A21" s="329" t="n">
        <v>206</v>
      </c>
      <c r="B21" s="330" t="n">
        <v>28</v>
      </c>
      <c r="C21" s="331" t="n">
        <v>11200</v>
      </c>
      <c r="E21" s="329" t="n">
        <v>604</v>
      </c>
      <c r="F21" s="330" t="n">
        <v>25</v>
      </c>
      <c r="G21" s="331" t="n">
        <v>10000</v>
      </c>
    </row>
    <row r="22" customFormat="false" ht="19.5" hidden="false" customHeight="false" outlineLevel="0" collapsed="false">
      <c r="A22" s="332" t="n">
        <v>207</v>
      </c>
      <c r="B22" s="333" t="n">
        <v>29</v>
      </c>
      <c r="C22" s="334" t="n">
        <v>12100</v>
      </c>
      <c r="E22" s="332" t="n">
        <v>605</v>
      </c>
      <c r="F22" s="333" t="n">
        <v>25</v>
      </c>
      <c r="G22" s="334" t="n">
        <v>11500</v>
      </c>
    </row>
    <row r="23" customFormat="false" ht="19.5" hidden="false" customHeight="false" outlineLevel="0" collapsed="false">
      <c r="A23" s="329" t="n">
        <v>301</v>
      </c>
      <c r="B23" s="330" t="n">
        <v>26</v>
      </c>
      <c r="C23" s="331" t="n">
        <v>10400</v>
      </c>
      <c r="E23" s="329" t="n">
        <v>606</v>
      </c>
      <c r="F23" s="330" t="n">
        <v>27</v>
      </c>
      <c r="G23" s="331" t="n">
        <v>10800</v>
      </c>
    </row>
    <row r="24" customFormat="false" ht="19.5" hidden="false" customHeight="false" outlineLevel="0" collapsed="false">
      <c r="A24" s="332" t="n">
        <v>302</v>
      </c>
      <c r="B24" s="333" t="n">
        <v>22</v>
      </c>
      <c r="C24" s="334" t="n">
        <v>9700</v>
      </c>
      <c r="E24" s="332" t="n">
        <v>607</v>
      </c>
      <c r="F24" s="333" t="n">
        <v>27</v>
      </c>
      <c r="G24" s="334" t="n">
        <v>11200</v>
      </c>
    </row>
    <row r="25" customFormat="false" ht="19.5" hidden="false" customHeight="false" outlineLevel="0" collapsed="false">
      <c r="A25" s="329" t="n">
        <v>303</v>
      </c>
      <c r="B25" s="330" t="n">
        <v>26</v>
      </c>
      <c r="C25" s="331" t="n">
        <v>10400</v>
      </c>
      <c r="E25" s="329" t="n">
        <v>608</v>
      </c>
      <c r="F25" s="330" t="n">
        <v>27</v>
      </c>
      <c r="G25" s="331" t="n">
        <v>11000</v>
      </c>
    </row>
    <row r="26" customFormat="false" ht="19.5" hidden="false" customHeight="false" outlineLevel="0" collapsed="false">
      <c r="A26" s="332" t="n">
        <v>304</v>
      </c>
      <c r="B26" s="333" t="n">
        <v>27</v>
      </c>
      <c r="C26" s="334" t="n">
        <v>11400</v>
      </c>
      <c r="E26" s="332" t="n">
        <v>609</v>
      </c>
      <c r="F26" s="333" t="n">
        <v>10</v>
      </c>
      <c r="G26" s="334" t="n">
        <v>5400</v>
      </c>
    </row>
    <row r="27" customFormat="false" ht="19.5" hidden="false" customHeight="false" outlineLevel="0" collapsed="false">
      <c r="A27" s="329" t="n">
        <v>305</v>
      </c>
      <c r="B27" s="330" t="n">
        <v>5</v>
      </c>
      <c r="C27" s="331" t="n">
        <v>7200</v>
      </c>
      <c r="E27" s="329" t="n">
        <v>610</v>
      </c>
      <c r="F27" s="330" t="n">
        <v>18</v>
      </c>
      <c r="G27" s="331" t="n">
        <v>7200</v>
      </c>
    </row>
    <row r="28" customFormat="false" ht="19.5" hidden="false" customHeight="false" outlineLevel="0" collapsed="false">
      <c r="A28" s="332" t="n">
        <v>306</v>
      </c>
      <c r="B28" s="333" t="n">
        <v>12</v>
      </c>
      <c r="C28" s="334" t="n">
        <v>4900</v>
      </c>
      <c r="E28" s="332" t="s">
        <v>1301</v>
      </c>
      <c r="F28" s="333" t="n">
        <v>47</v>
      </c>
      <c r="G28" s="334" t="n">
        <v>24000</v>
      </c>
    </row>
    <row r="29" customFormat="false" ht="19.5" hidden="false" customHeight="false" outlineLevel="0" collapsed="false">
      <c r="A29" s="329" t="n">
        <v>307</v>
      </c>
      <c r="B29" s="330" t="n">
        <v>21</v>
      </c>
      <c r="C29" s="331" t="n">
        <v>13900</v>
      </c>
      <c r="E29" s="329" t="s">
        <v>185</v>
      </c>
      <c r="F29" s="330" t="n">
        <v>7</v>
      </c>
      <c r="G29" s="331" t="n">
        <v>5000</v>
      </c>
    </row>
    <row r="30" customFormat="false" ht="19.5" hidden="false" customHeight="false" outlineLevel="0" collapsed="false">
      <c r="A30" s="332" t="n">
        <v>308</v>
      </c>
      <c r="B30" s="333" t="n">
        <v>26</v>
      </c>
      <c r="C30" s="334" t="n">
        <v>3400</v>
      </c>
      <c r="E30" s="335" t="s">
        <v>1302</v>
      </c>
      <c r="F30" s="336"/>
      <c r="G30" s="331" t="n">
        <f aca="false">SUM(C3:C30)+SUM(G3:G29)</f>
        <v>603300</v>
      </c>
    </row>
  </sheetData>
  <mergeCells count="3">
    <mergeCell ref="A1:G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4" min="3" style="0" width="23.75"/>
    <col collapsed="false" customWidth="true" hidden="false" outlineLevel="0" max="6" min="5" style="0" width="19.11"/>
  </cols>
  <sheetData>
    <row r="1" customFormat="false" ht="32.25" hidden="false" customHeight="false" outlineLevel="0" collapsed="false">
      <c r="A1" s="337" t="s">
        <v>1303</v>
      </c>
      <c r="B1" s="337"/>
      <c r="C1" s="337"/>
      <c r="D1" s="337"/>
      <c r="E1" s="337"/>
      <c r="F1" s="337"/>
    </row>
    <row r="2" customFormat="false" ht="32.25" hidden="false" customHeight="false" outlineLevel="0" collapsed="false">
      <c r="A2" s="338"/>
      <c r="B2" s="338"/>
      <c r="C2" s="338"/>
      <c r="D2" s="338"/>
      <c r="E2" s="338"/>
      <c r="F2" s="339" t="s">
        <v>1304</v>
      </c>
    </row>
    <row r="3" customFormat="false" ht="21" hidden="false" customHeight="false" outlineLevel="0" collapsed="false">
      <c r="A3" s="340"/>
      <c r="B3" s="340"/>
      <c r="C3" s="341" t="s">
        <v>1305</v>
      </c>
      <c r="D3" s="341" t="s">
        <v>1306</v>
      </c>
      <c r="E3" s="341" t="s">
        <v>1307</v>
      </c>
      <c r="F3" s="341" t="s">
        <v>1308</v>
      </c>
    </row>
    <row r="4" customFormat="false" ht="21" hidden="false" customHeight="false" outlineLevel="0" collapsed="false">
      <c r="A4" s="342" t="s">
        <v>1309</v>
      </c>
      <c r="B4" s="342"/>
      <c r="C4" s="343" t="n">
        <v>1243</v>
      </c>
      <c r="D4" s="344" t="n">
        <v>586485</v>
      </c>
      <c r="E4" s="344" t="n">
        <v>559005</v>
      </c>
      <c r="F4" s="345" t="n">
        <f aca="false">D4-E4</f>
        <v>27480</v>
      </c>
    </row>
    <row r="5" customFormat="false" ht="21" hidden="false" customHeight="false" outlineLevel="0" collapsed="false">
      <c r="A5" s="346" t="s">
        <v>1310</v>
      </c>
      <c r="B5" s="346"/>
      <c r="C5" s="347" t="n">
        <v>675</v>
      </c>
      <c r="D5" s="348" t="n">
        <v>317200</v>
      </c>
      <c r="E5" s="349" t="n">
        <v>66002</v>
      </c>
      <c r="F5" s="350" t="n">
        <f aca="false">D5-E5</f>
        <v>251198</v>
      </c>
    </row>
    <row r="6" customFormat="false" ht="21" hidden="false" customHeight="false" outlineLevel="0" collapsed="false">
      <c r="A6" s="351" t="s">
        <v>1311</v>
      </c>
      <c r="B6" s="351"/>
      <c r="C6" s="352" t="n">
        <f aca="false">C4+C5</f>
        <v>1918</v>
      </c>
      <c r="D6" s="345" t="n">
        <f aca="false">D4+D5</f>
        <v>903685</v>
      </c>
      <c r="E6" s="345" t="n">
        <f aca="false">E4+E5</f>
        <v>625007</v>
      </c>
      <c r="F6" s="353" t="n">
        <f aca="false">F4+F5</f>
        <v>278678</v>
      </c>
    </row>
    <row r="7" customFormat="false" ht="15.75" hidden="false" customHeight="false" outlineLevel="0" collapsed="false">
      <c r="A7" s="354"/>
      <c r="B7" s="354"/>
      <c r="C7" s="355"/>
      <c r="D7" s="355"/>
      <c r="E7" s="355"/>
      <c r="F7" s="355"/>
    </row>
    <row r="8" customFormat="false" ht="21" hidden="false" customHeight="false" outlineLevel="0" collapsed="false">
      <c r="A8" s="341" t="s">
        <v>1312</v>
      </c>
      <c r="B8" s="341"/>
      <c r="C8" s="356" t="s">
        <v>1313</v>
      </c>
      <c r="D8" s="356" t="s">
        <v>1314</v>
      </c>
      <c r="E8" s="341" t="s">
        <v>1315</v>
      </c>
      <c r="F8" s="341" t="s">
        <v>1316</v>
      </c>
    </row>
    <row r="9" customFormat="false" ht="21" hidden="false" customHeight="false" outlineLevel="0" collapsed="false">
      <c r="A9" s="357" t="n">
        <v>2500</v>
      </c>
      <c r="B9" s="357"/>
      <c r="C9" s="358" t="n">
        <v>1243</v>
      </c>
      <c r="D9" s="358" t="n">
        <v>675</v>
      </c>
      <c r="E9" s="358" t="n">
        <v>27</v>
      </c>
      <c r="F9" s="359" t="n">
        <f aca="false">A9-C9-D9-E9</f>
        <v>555</v>
      </c>
    </row>
  </sheetData>
  <mergeCells count="7">
    <mergeCell ref="A1:F1"/>
    <mergeCell ref="A3:B3"/>
    <mergeCell ref="A4:B4"/>
    <mergeCell ref="A5:B5"/>
    <mergeCell ref="A6:B6"/>
    <mergeCell ref="A8:B8"/>
    <mergeCell ref="A9:B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16" activeCellId="0" sqref="G16"/>
    </sheetView>
  </sheetViews>
  <sheetFormatPr defaultColWidth="13.61718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20.25"/>
    <col collapsed="false" customWidth="true" hidden="false" outlineLevel="0" max="3" min="3" style="15" width="31.99"/>
    <col collapsed="false" customWidth="true" hidden="false" outlineLevel="0" max="4" min="4" style="16" width="16.87"/>
    <col collapsed="false" customWidth="true" hidden="false" outlineLevel="0" max="5" min="5" style="17" width="17.87"/>
    <col collapsed="false" customWidth="true" hidden="false" outlineLevel="0" max="6" min="6" style="17" width="15.87"/>
    <col collapsed="false" customWidth="true" hidden="false" outlineLevel="0" max="7" min="7" style="17" width="12.99"/>
    <col collapsed="false" customWidth="false" hidden="false" outlineLevel="0" max="8" min="8" style="17" width="13.62"/>
    <col collapsed="false" customWidth="false" hidden="false" outlineLevel="0" max="257" min="9" style="16" width="13.62"/>
  </cols>
  <sheetData>
    <row r="1" customFormat="false" ht="25.5" hidden="false" customHeight="false" outlineLevel="0" collapsed="false">
      <c r="A1" s="18" t="s">
        <v>34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E2" s="19"/>
      <c r="F2" s="19"/>
      <c r="G2" s="19"/>
      <c r="H2" s="20" t="s">
        <v>35</v>
      </c>
    </row>
    <row r="3" s="14" customFormat="true" ht="28.5" hidden="false" customHeight="false" outlineLevel="0" collapsed="false">
      <c r="A3" s="21"/>
      <c r="B3" s="22" t="s">
        <v>36</v>
      </c>
      <c r="C3" s="23" t="s">
        <v>37</v>
      </c>
      <c r="D3" s="24" t="s">
        <v>38</v>
      </c>
      <c r="E3" s="25" t="s">
        <v>39</v>
      </c>
      <c r="F3" s="26" t="s">
        <v>40</v>
      </c>
      <c r="G3" s="26" t="s">
        <v>41</v>
      </c>
      <c r="H3" s="27" t="s">
        <v>42</v>
      </c>
    </row>
    <row r="4" s="35" customFormat="true" ht="16.5" hidden="false" customHeight="false" outlineLevel="0" collapsed="false">
      <c r="A4" s="28"/>
      <c r="B4" s="29" t="s">
        <v>43</v>
      </c>
      <c r="C4" s="30" t="s">
        <v>44</v>
      </c>
      <c r="D4" s="31" t="n">
        <v>20000</v>
      </c>
      <c r="E4" s="32" t="n">
        <v>45000</v>
      </c>
      <c r="F4" s="33" t="n">
        <f aca="false">E4/D4</f>
        <v>2.25</v>
      </c>
      <c r="G4" s="34" t="n">
        <f aca="false">D4-E4</f>
        <v>-25000</v>
      </c>
      <c r="H4" s="32" t="n">
        <v>173</v>
      </c>
    </row>
    <row r="5" s="35" customFormat="true" ht="16.5" hidden="false" customHeight="false" outlineLevel="0" collapsed="false">
      <c r="A5" s="36"/>
      <c r="B5" s="37" t="s">
        <v>45</v>
      </c>
      <c r="C5" s="30" t="s">
        <v>44</v>
      </c>
      <c r="D5" s="38" t="n">
        <v>15000</v>
      </c>
      <c r="E5" s="39" t="n">
        <v>7200</v>
      </c>
      <c r="F5" s="40" t="n">
        <f aca="false">E5/D5</f>
        <v>0.48</v>
      </c>
      <c r="G5" s="41" t="n">
        <f aca="false">D5-E5</f>
        <v>7800</v>
      </c>
      <c r="H5" s="39" t="n">
        <v>147</v>
      </c>
    </row>
    <row r="6" s="35" customFormat="true" ht="16.5" hidden="false" customHeight="false" outlineLevel="0" collapsed="false">
      <c r="A6" s="36"/>
      <c r="B6" s="42" t="s">
        <v>46</v>
      </c>
      <c r="C6" s="30" t="s">
        <v>47</v>
      </c>
      <c r="D6" s="43" t="n">
        <v>6000</v>
      </c>
      <c r="E6" s="39" t="n">
        <v>0</v>
      </c>
      <c r="F6" s="40" t="n">
        <f aca="false">E6/D6</f>
        <v>0</v>
      </c>
      <c r="G6" s="41" t="n">
        <f aca="false">D6-E6</f>
        <v>6000</v>
      </c>
      <c r="H6" s="39"/>
    </row>
    <row r="7" s="35" customFormat="true" ht="42.75" hidden="false" customHeight="false" outlineLevel="0" collapsed="false">
      <c r="A7" s="36"/>
      <c r="B7" s="42" t="s">
        <v>48</v>
      </c>
      <c r="C7" s="44" t="s">
        <v>49</v>
      </c>
      <c r="D7" s="43" t="n">
        <v>130000</v>
      </c>
      <c r="E7" s="39" t="n">
        <v>72250</v>
      </c>
      <c r="F7" s="40" t="n">
        <f aca="false">E7/D7</f>
        <v>0.555769230769231</v>
      </c>
      <c r="G7" s="41" t="n">
        <f aca="false">D7-E7</f>
        <v>57750</v>
      </c>
      <c r="H7" s="39" t="n">
        <v>140</v>
      </c>
    </row>
    <row r="8" s="35" customFormat="true" ht="32.25" hidden="false" customHeight="true" outlineLevel="0" collapsed="false">
      <c r="A8" s="36"/>
      <c r="B8" s="37" t="s">
        <v>50</v>
      </c>
      <c r="C8" s="45" t="s">
        <v>51</v>
      </c>
      <c r="D8" s="38" t="n">
        <v>10000</v>
      </c>
      <c r="E8" s="39" t="n">
        <v>9840</v>
      </c>
      <c r="F8" s="40" t="n">
        <f aca="false">E8/D8</f>
        <v>0.984</v>
      </c>
      <c r="G8" s="41" t="n">
        <f aca="false">D8-E8</f>
        <v>160</v>
      </c>
      <c r="H8" s="39" t="n">
        <v>21</v>
      </c>
    </row>
    <row r="9" s="35" customFormat="true" ht="15.75" hidden="false" customHeight="true" outlineLevel="0" collapsed="false">
      <c r="A9" s="36"/>
      <c r="B9" s="42" t="s">
        <v>52</v>
      </c>
      <c r="C9" s="46" t="s">
        <v>53</v>
      </c>
      <c r="D9" s="47" t="n">
        <v>8500</v>
      </c>
      <c r="E9" s="17" t="n">
        <v>6360</v>
      </c>
      <c r="F9" s="40" t="n">
        <f aca="false">E9/D9</f>
        <v>0.748235294117647</v>
      </c>
      <c r="G9" s="41" t="n">
        <f aca="false">D9-E9</f>
        <v>2140</v>
      </c>
      <c r="H9" s="39" t="n">
        <v>120</v>
      </c>
    </row>
    <row r="10" s="35" customFormat="true" ht="15.75" hidden="false" customHeight="true" outlineLevel="0" collapsed="false">
      <c r="A10" s="36"/>
      <c r="B10" s="37" t="s">
        <v>54</v>
      </c>
      <c r="C10" s="46" t="s">
        <v>55</v>
      </c>
      <c r="D10" s="38" t="n">
        <v>70000</v>
      </c>
      <c r="E10" s="17" t="n">
        <v>18955</v>
      </c>
      <c r="F10" s="40" t="n">
        <f aca="false">E10/D10</f>
        <v>0.270785714285714</v>
      </c>
      <c r="G10" s="41" t="n">
        <f aca="false">D10-E10</f>
        <v>51045</v>
      </c>
      <c r="H10" s="39" t="n">
        <v>170</v>
      </c>
    </row>
    <row r="11" s="35" customFormat="true" ht="15.75" hidden="false" customHeight="true" outlineLevel="0" collapsed="false">
      <c r="A11" s="36"/>
      <c r="B11" s="37" t="s">
        <v>56</v>
      </c>
      <c r="C11" s="30" t="s">
        <v>57</v>
      </c>
      <c r="D11" s="38" t="n">
        <v>10000</v>
      </c>
      <c r="E11" s="17"/>
      <c r="F11" s="40" t="n">
        <f aca="false">E11/D11</f>
        <v>0</v>
      </c>
      <c r="G11" s="41" t="n">
        <f aca="false">D11-E11</f>
        <v>10000</v>
      </c>
      <c r="H11" s="39"/>
    </row>
    <row r="12" s="35" customFormat="true" ht="15.75" hidden="false" customHeight="true" outlineLevel="0" collapsed="false">
      <c r="A12" s="48"/>
      <c r="B12" s="49" t="s">
        <v>58</v>
      </c>
      <c r="C12" s="50" t="s">
        <v>59</v>
      </c>
      <c r="D12" s="51" t="n">
        <f aca="false">SUM(D4:D11)</f>
        <v>269500</v>
      </c>
      <c r="E12" s="52" t="n">
        <f aca="false">SUM(E4:E11)</f>
        <v>159605</v>
      </c>
      <c r="F12" s="53" t="n">
        <f aca="false">E12/D12</f>
        <v>0.592226345083488</v>
      </c>
      <c r="G12" s="54" t="n">
        <f aca="false">D12-E12</f>
        <v>109895</v>
      </c>
      <c r="H12" s="52"/>
    </row>
    <row r="13" customFormat="false" ht="27.75" hidden="false" customHeight="true" outlineLevel="0" collapsed="false">
      <c r="A13" s="28"/>
      <c r="B13" s="55" t="s">
        <v>60</v>
      </c>
      <c r="C13" s="56" t="s">
        <v>61</v>
      </c>
      <c r="D13" s="57" t="n">
        <v>10000</v>
      </c>
      <c r="E13" s="58" t="n">
        <v>0</v>
      </c>
      <c r="F13" s="59" t="n">
        <f aca="false">E13/D13</f>
        <v>0</v>
      </c>
      <c r="G13" s="41" t="n">
        <f aca="false">D13-E13</f>
        <v>10000</v>
      </c>
      <c r="H13" s="58"/>
    </row>
    <row r="14" customFormat="false" ht="31.5" hidden="false" customHeight="true" outlineLevel="0" collapsed="false">
      <c r="A14" s="28"/>
      <c r="B14" s="42" t="s">
        <v>62</v>
      </c>
      <c r="C14" s="60" t="s">
        <v>63</v>
      </c>
      <c r="D14" s="38" t="n">
        <v>12000</v>
      </c>
      <c r="E14" s="17" t="n">
        <v>7542</v>
      </c>
      <c r="F14" s="40" t="n">
        <f aca="false">E14/D14</f>
        <v>0.6285</v>
      </c>
      <c r="G14" s="41" t="n">
        <f aca="false">D14-E14</f>
        <v>4458</v>
      </c>
      <c r="H14" s="17" t="n">
        <v>113</v>
      </c>
    </row>
    <row r="15" customFormat="false" ht="30.75" hidden="false" customHeight="true" outlineLevel="0" collapsed="false">
      <c r="A15" s="28"/>
      <c r="B15" s="42" t="s">
        <v>64</v>
      </c>
      <c r="C15" s="61" t="s">
        <v>65</v>
      </c>
      <c r="D15" s="47" t="n">
        <v>10000</v>
      </c>
      <c r="E15" s="17" t="n">
        <v>0</v>
      </c>
      <c r="F15" s="62" t="n">
        <f aca="false">E15/D15</f>
        <v>0</v>
      </c>
      <c r="G15" s="63" t="n">
        <f aca="false">D15-E15</f>
        <v>10000</v>
      </c>
    </row>
    <row r="16" customFormat="false" ht="15" hidden="false" customHeight="false" outlineLevel="0" collapsed="false">
      <c r="B16" s="64" t="s">
        <v>66</v>
      </c>
      <c r="C16" s="65" t="s">
        <v>59</v>
      </c>
      <c r="D16" s="66" t="n">
        <f aca="false">SUM(D13:D15)</f>
        <v>32000</v>
      </c>
      <c r="E16" s="52" t="n">
        <f aca="false">SUM(E13:E15)</f>
        <v>7542</v>
      </c>
      <c r="F16" s="53" t="n">
        <f aca="false">E16/D16</f>
        <v>0.2356875</v>
      </c>
      <c r="G16" s="54" t="n">
        <f aca="false">D16-E16</f>
        <v>24458</v>
      </c>
      <c r="H16" s="52"/>
    </row>
    <row r="17" customFormat="false" ht="30" hidden="false" customHeight="true" outlineLevel="0" collapsed="false">
      <c r="A17" s="28"/>
      <c r="B17" s="67" t="s">
        <v>67</v>
      </c>
      <c r="C17" s="68" t="s">
        <v>68</v>
      </c>
      <c r="D17" s="69" t="n">
        <v>50000</v>
      </c>
      <c r="E17" s="70" t="n">
        <v>177047</v>
      </c>
      <c r="F17" s="71" t="n">
        <f aca="false">E17/D17</f>
        <v>3.54094</v>
      </c>
      <c r="G17" s="34" t="n">
        <f aca="false">D17-E17</f>
        <v>-127047</v>
      </c>
      <c r="H17" s="58" t="n">
        <v>162</v>
      </c>
    </row>
    <row r="18" s="35" customFormat="true" ht="16.5" hidden="false" customHeight="false" outlineLevel="0" collapsed="false">
      <c r="A18" s="28"/>
      <c r="B18" s="72" t="s">
        <v>69</v>
      </c>
      <c r="C18" s="73" t="s">
        <v>70</v>
      </c>
      <c r="D18" s="74" t="n">
        <v>5000</v>
      </c>
      <c r="E18" s="17" t="n">
        <v>1003</v>
      </c>
      <c r="F18" s="40" t="n">
        <f aca="false">E18/D18</f>
        <v>0.2006</v>
      </c>
      <c r="G18" s="41" t="n">
        <f aca="false">D18-E18</f>
        <v>3997</v>
      </c>
      <c r="H18" s="39" t="n">
        <v>31</v>
      </c>
    </row>
    <row r="19" customFormat="false" ht="16.5" hidden="false" customHeight="false" outlineLevel="0" collapsed="false">
      <c r="A19" s="28"/>
      <c r="B19" s="72" t="s">
        <v>71</v>
      </c>
      <c r="C19" s="73" t="s">
        <v>72</v>
      </c>
      <c r="D19" s="75" t="n">
        <v>20000</v>
      </c>
      <c r="E19" s="76" t="n">
        <v>24888</v>
      </c>
      <c r="F19" s="33" t="n">
        <f aca="false">E19/D19</f>
        <v>1.2444</v>
      </c>
      <c r="G19" s="34" t="n">
        <f aca="false">D19-E19</f>
        <v>-4888</v>
      </c>
      <c r="H19" s="17" t="n">
        <v>28</v>
      </c>
    </row>
    <row r="20" customFormat="false" ht="16.5" hidden="false" customHeight="false" outlineLevel="0" collapsed="false">
      <c r="A20" s="28"/>
      <c r="B20" s="72" t="s">
        <v>73</v>
      </c>
      <c r="C20" s="73" t="s">
        <v>74</v>
      </c>
      <c r="D20" s="74" t="n">
        <v>100000</v>
      </c>
      <c r="E20" s="17" t="n">
        <v>0</v>
      </c>
      <c r="F20" s="40" t="n">
        <f aca="false">E20/D20</f>
        <v>0</v>
      </c>
      <c r="G20" s="41" t="n">
        <f aca="false">D20-E20</f>
        <v>100000</v>
      </c>
    </row>
    <row r="21" s="35" customFormat="true" ht="15.75" hidden="false" customHeight="true" outlineLevel="0" collapsed="false">
      <c r="A21" s="28"/>
      <c r="B21" s="77" t="s">
        <v>75</v>
      </c>
      <c r="C21" s="73" t="s">
        <v>76</v>
      </c>
      <c r="D21" s="74" t="n">
        <v>80000</v>
      </c>
      <c r="E21" s="17" t="n">
        <v>76293</v>
      </c>
      <c r="F21" s="40" t="n">
        <f aca="false">E21/D21</f>
        <v>0.9536625</v>
      </c>
      <c r="G21" s="41" t="n">
        <f aca="false">D21-E21</f>
        <v>3707</v>
      </c>
      <c r="H21" s="17" t="n">
        <v>125</v>
      </c>
    </row>
    <row r="22" customFormat="false" ht="15" hidden="false" customHeight="false" outlineLevel="0" collapsed="false">
      <c r="B22" s="78" t="s">
        <v>77</v>
      </c>
      <c r="C22" s="65" t="s">
        <v>59</v>
      </c>
      <c r="D22" s="66" t="n">
        <f aca="false">SUM(D17:D19)+D20+SUM(D21:D21)</f>
        <v>255000</v>
      </c>
      <c r="E22" s="52" t="n">
        <f aca="false">SUM(E17:E21)</f>
        <v>279231</v>
      </c>
      <c r="F22" s="53" t="n">
        <f aca="false">E22/D22</f>
        <v>1.09502352941176</v>
      </c>
      <c r="G22" s="54" t="n">
        <f aca="false">D22-E22</f>
        <v>-24231</v>
      </c>
      <c r="H22" s="52"/>
    </row>
    <row r="23" customFormat="false" ht="16.5" hidden="false" customHeight="false" outlineLevel="0" collapsed="false">
      <c r="A23" s="28"/>
      <c r="B23" s="55" t="s">
        <v>78</v>
      </c>
      <c r="C23" s="79" t="s">
        <v>79</v>
      </c>
      <c r="D23" s="57" t="n">
        <v>20000</v>
      </c>
      <c r="E23" s="58" t="n">
        <v>5302</v>
      </c>
      <c r="F23" s="59" t="n">
        <f aca="false">E23/D23</f>
        <v>0.2651</v>
      </c>
      <c r="G23" s="41" t="n">
        <f aca="false">D23-E23</f>
        <v>14698</v>
      </c>
      <c r="H23" s="58" t="n">
        <v>51</v>
      </c>
    </row>
    <row r="24" customFormat="false" ht="16.5" hidden="false" customHeight="false" outlineLevel="0" collapsed="false">
      <c r="A24" s="28"/>
      <c r="B24" s="42" t="s">
        <v>80</v>
      </c>
      <c r="C24" s="60" t="s">
        <v>81</v>
      </c>
      <c r="D24" s="80" t="n">
        <v>8000</v>
      </c>
      <c r="E24" s="76" t="n">
        <v>10000</v>
      </c>
      <c r="F24" s="33" t="n">
        <f aca="false">E24/D24</f>
        <v>1.25</v>
      </c>
      <c r="G24" s="34" t="n">
        <f aca="false">D24-E24</f>
        <v>-2000</v>
      </c>
      <c r="H24" s="76" t="n">
        <v>46</v>
      </c>
    </row>
    <row r="25" s="35" customFormat="true" ht="16.5" hidden="false" customHeight="false" outlineLevel="0" collapsed="false">
      <c r="A25" s="28"/>
      <c r="B25" s="42" t="s">
        <v>82</v>
      </c>
      <c r="C25" s="60" t="s">
        <v>83</v>
      </c>
      <c r="D25" s="47" t="n">
        <v>10000</v>
      </c>
      <c r="E25" s="17" t="n">
        <v>2575</v>
      </c>
      <c r="F25" s="40" t="n">
        <f aca="false">E25/D25</f>
        <v>0.2575</v>
      </c>
      <c r="G25" s="41" t="n">
        <f aca="false">D25-E25</f>
        <v>7425</v>
      </c>
      <c r="H25" s="17" t="n">
        <v>60</v>
      </c>
    </row>
    <row r="26" s="16" customFormat="true" ht="16.5" hidden="false" customHeight="false" outlineLevel="0" collapsed="false">
      <c r="A26" s="28"/>
      <c r="B26" s="42" t="s">
        <v>84</v>
      </c>
      <c r="C26" s="60" t="s">
        <v>85</v>
      </c>
      <c r="D26" s="80" t="n">
        <v>6000</v>
      </c>
      <c r="E26" s="76" t="n">
        <v>71100</v>
      </c>
      <c r="F26" s="33" t="n">
        <f aca="false">E26/D26</f>
        <v>11.85</v>
      </c>
      <c r="G26" s="34" t="n">
        <f aca="false">D26-E26</f>
        <v>-65100</v>
      </c>
      <c r="H26" s="39" t="n">
        <v>165</v>
      </c>
    </row>
    <row r="27" s="16" customFormat="true" ht="16.5" hidden="false" customHeight="false" outlineLevel="0" collapsed="false">
      <c r="A27" s="28"/>
      <c r="B27" s="42" t="s">
        <v>86</v>
      </c>
      <c r="C27" s="60" t="s">
        <v>87</v>
      </c>
      <c r="D27" s="47" t="n">
        <v>10000</v>
      </c>
      <c r="E27" s="17" t="n">
        <v>800</v>
      </c>
      <c r="F27" s="40" t="n">
        <f aca="false">E27/D27</f>
        <v>0.08</v>
      </c>
      <c r="G27" s="41" t="n">
        <f aca="false">D27-E27</f>
        <v>9200</v>
      </c>
      <c r="H27" s="39" t="n">
        <v>30</v>
      </c>
    </row>
    <row r="28" customFormat="false" ht="15" hidden="false" customHeight="false" outlineLevel="0" collapsed="false">
      <c r="B28" s="78" t="s">
        <v>88</v>
      </c>
      <c r="C28" s="65" t="s">
        <v>59</v>
      </c>
      <c r="D28" s="66" t="n">
        <f aca="false">SUM(D23:D27)</f>
        <v>54000</v>
      </c>
      <c r="E28" s="81" t="n">
        <f aca="false">SUM(E23:E27)</f>
        <v>89777</v>
      </c>
      <c r="F28" s="82" t="n">
        <f aca="false">E28/D28</f>
        <v>1.66253703703704</v>
      </c>
      <c r="G28" s="83" t="n">
        <f aca="false">D28-E28</f>
        <v>-35777</v>
      </c>
      <c r="H28" s="52"/>
    </row>
    <row r="29" customFormat="false" ht="16.5" hidden="false" customHeight="false" outlineLevel="0" collapsed="false">
      <c r="A29" s="28"/>
      <c r="B29" s="84" t="s">
        <v>89</v>
      </c>
      <c r="C29" s="85" t="s">
        <v>90</v>
      </c>
      <c r="D29" s="86" t="n">
        <v>59400</v>
      </c>
      <c r="E29" s="58" t="n">
        <v>12600</v>
      </c>
      <c r="F29" s="59" t="n">
        <f aca="false">E29/D29</f>
        <v>0.212121212121212</v>
      </c>
      <c r="G29" s="41" t="n">
        <f aca="false">D29-E29</f>
        <v>46800</v>
      </c>
      <c r="H29" s="58" t="n">
        <v>121</v>
      </c>
    </row>
    <row r="30" customFormat="false" ht="16.5" hidden="false" customHeight="false" outlineLevel="0" collapsed="false">
      <c r="A30" s="28"/>
      <c r="B30" s="87" t="s">
        <v>91</v>
      </c>
      <c r="C30" s="88" t="s">
        <v>92</v>
      </c>
      <c r="D30" s="89" t="n">
        <v>19200</v>
      </c>
      <c r="E30" s="17" t="n">
        <v>6400</v>
      </c>
      <c r="F30" s="40" t="n">
        <f aca="false">E30/D30</f>
        <v>0.333333333333333</v>
      </c>
      <c r="G30" s="41" t="n">
        <f aca="false">D30-E30</f>
        <v>12800</v>
      </c>
      <c r="H30" s="17" t="n">
        <v>112</v>
      </c>
    </row>
    <row r="31" customFormat="false" ht="16.5" hidden="false" customHeight="false" outlineLevel="0" collapsed="false">
      <c r="A31" s="28"/>
      <c r="B31" s="72" t="s">
        <v>93</v>
      </c>
      <c r="C31" s="90" t="s">
        <v>94</v>
      </c>
      <c r="D31" s="89" t="n">
        <v>9600</v>
      </c>
      <c r="E31" s="17" t="n">
        <v>0</v>
      </c>
      <c r="F31" s="40" t="n">
        <f aca="false">E31/D31</f>
        <v>0</v>
      </c>
      <c r="G31" s="41" t="n">
        <f aca="false">D31-E31</f>
        <v>9600</v>
      </c>
    </row>
    <row r="32" customFormat="false" ht="16.5" hidden="false" customHeight="false" outlineLevel="0" collapsed="false">
      <c r="A32" s="28"/>
      <c r="B32" s="72" t="s">
        <v>95</v>
      </c>
      <c r="C32" s="90" t="s">
        <v>96</v>
      </c>
      <c r="D32" s="89" t="n">
        <v>9600</v>
      </c>
      <c r="E32" s="17" t="n">
        <v>0</v>
      </c>
      <c r="F32" s="40" t="n">
        <f aca="false">E32/D32</f>
        <v>0</v>
      </c>
      <c r="G32" s="41" t="n">
        <f aca="false">D32-E32</f>
        <v>9600</v>
      </c>
    </row>
    <row r="33" customFormat="false" ht="16.5" hidden="false" customHeight="false" outlineLevel="0" collapsed="false">
      <c r="A33" s="28"/>
      <c r="B33" s="72" t="s">
        <v>97</v>
      </c>
      <c r="C33" s="73" t="s">
        <v>98</v>
      </c>
      <c r="D33" s="89" t="n">
        <v>10000</v>
      </c>
      <c r="E33" s="17" t="n">
        <v>0</v>
      </c>
      <c r="F33" s="40" t="n">
        <f aca="false">E33/D33</f>
        <v>0</v>
      </c>
      <c r="G33" s="41" t="n">
        <f aca="false">D33-E33</f>
        <v>10000</v>
      </c>
    </row>
    <row r="34" customFormat="false" ht="15.75" hidden="false" customHeight="true" outlineLevel="0" collapsed="false">
      <c r="B34" s="78" t="s">
        <v>99</v>
      </c>
      <c r="C34" s="65" t="s">
        <v>59</v>
      </c>
      <c r="D34" s="66" t="n">
        <f aca="false">SUM(D29:D33)</f>
        <v>107800</v>
      </c>
      <c r="E34" s="52" t="n">
        <f aca="false">SUM(E29:E32)</f>
        <v>19000</v>
      </c>
      <c r="F34" s="53" t="n">
        <f aca="false">E34/D34</f>
        <v>0.176252319109462</v>
      </c>
      <c r="G34" s="54" t="n">
        <f aca="false">D34-E34</f>
        <v>88800</v>
      </c>
      <c r="H34" s="52"/>
    </row>
    <row r="35" customFormat="false" ht="17.25" hidden="false" customHeight="true" outlineLevel="0" collapsed="false">
      <c r="A35" s="28"/>
      <c r="B35" s="91" t="s">
        <v>100</v>
      </c>
      <c r="C35" s="92" t="s">
        <v>101</v>
      </c>
      <c r="D35" s="93" t="n">
        <v>85000</v>
      </c>
      <c r="E35" s="58" t="n">
        <v>20400</v>
      </c>
      <c r="F35" s="59" t="n">
        <f aca="false">E35/D35</f>
        <v>0.24</v>
      </c>
      <c r="G35" s="41" t="n">
        <f aca="false">D35-E35</f>
        <v>64600</v>
      </c>
      <c r="H35" s="58" t="n">
        <v>139</v>
      </c>
    </row>
    <row r="36" s="16" customFormat="true" ht="16.5" hidden="false" customHeight="false" outlineLevel="0" collapsed="false">
      <c r="A36" s="28"/>
      <c r="B36" s="94" t="s">
        <v>102</v>
      </c>
      <c r="C36" s="95"/>
      <c r="D36" s="96" t="n">
        <v>15000</v>
      </c>
      <c r="E36" s="17" t="n">
        <v>0</v>
      </c>
      <c r="F36" s="97" t="n">
        <f aca="false">E36/D36</f>
        <v>0</v>
      </c>
      <c r="G36" s="98" t="n">
        <f aca="false">D36-E36</f>
        <v>15000</v>
      </c>
      <c r="H36" s="17"/>
    </row>
    <row r="37" s="16" customFormat="true" ht="15" hidden="false" customHeight="true" outlineLevel="0" collapsed="false">
      <c r="A37" s="28"/>
      <c r="B37" s="99" t="s">
        <v>103</v>
      </c>
      <c r="C37" s="100"/>
      <c r="D37" s="96" t="n">
        <v>30000</v>
      </c>
      <c r="E37" s="17" t="n">
        <v>0</v>
      </c>
      <c r="F37" s="97" t="n">
        <f aca="false">E37/D37</f>
        <v>0</v>
      </c>
      <c r="G37" s="98" t="n">
        <f aca="false">D37-E37</f>
        <v>30000</v>
      </c>
      <c r="H37" s="17"/>
    </row>
    <row r="38" customFormat="false" ht="15" hidden="false" customHeight="false" outlineLevel="0" collapsed="false">
      <c r="B38" s="78" t="s">
        <v>21</v>
      </c>
      <c r="C38" s="65" t="s">
        <v>59</v>
      </c>
      <c r="D38" s="101" t="n">
        <f aca="false">SUM(D35:D37)</f>
        <v>130000</v>
      </c>
      <c r="E38" s="52" t="n">
        <f aca="false">SUM(E35:E37)</f>
        <v>20400</v>
      </c>
      <c r="F38" s="53" t="n">
        <f aca="false">E38/D38</f>
        <v>0.156923076923077</v>
      </c>
      <c r="G38" s="54" t="n">
        <f aca="false">D38-E38</f>
        <v>109600</v>
      </c>
      <c r="H38" s="52"/>
    </row>
    <row r="39" s="35" customFormat="true" ht="16.5" hidden="false" customHeight="false" outlineLevel="0" collapsed="false">
      <c r="A39" s="28"/>
      <c r="B39" s="55" t="s">
        <v>104</v>
      </c>
      <c r="C39" s="102" t="s">
        <v>105</v>
      </c>
      <c r="D39" s="86" t="n">
        <v>20000</v>
      </c>
      <c r="E39" s="58" t="n">
        <v>8000</v>
      </c>
      <c r="F39" s="59" t="n">
        <f aca="false">E39/D39</f>
        <v>0.4</v>
      </c>
      <c r="G39" s="41" t="n">
        <f aca="false">D39-E39</f>
        <v>12000</v>
      </c>
      <c r="H39" s="58" t="n">
        <v>32</v>
      </c>
    </row>
    <row r="40" customFormat="false" ht="15" hidden="false" customHeight="false" outlineLevel="0" collapsed="false">
      <c r="B40" s="78" t="s">
        <v>22</v>
      </c>
      <c r="C40" s="65" t="s">
        <v>59</v>
      </c>
      <c r="D40" s="66" t="n">
        <f aca="false">D39</f>
        <v>20000</v>
      </c>
      <c r="E40" s="52" t="n">
        <f aca="false">E39</f>
        <v>8000</v>
      </c>
      <c r="F40" s="53" t="n">
        <f aca="false">E40/D40</f>
        <v>0.4</v>
      </c>
      <c r="G40" s="54" t="n">
        <f aca="false">D40-E40</f>
        <v>12000</v>
      </c>
      <c r="H40" s="52"/>
    </row>
    <row r="41" customFormat="false" ht="16.5" hidden="false" customHeight="false" outlineLevel="0" collapsed="false">
      <c r="A41" s="28"/>
      <c r="B41" s="55" t="s">
        <v>106</v>
      </c>
      <c r="C41" s="85"/>
      <c r="D41" s="86" t="n">
        <v>20000</v>
      </c>
      <c r="E41" s="103" t="n">
        <v>9800</v>
      </c>
      <c r="F41" s="59" t="n">
        <f aca="false">E41/D41</f>
        <v>0.49</v>
      </c>
      <c r="G41" s="41" t="n">
        <f aca="false">D41-E41</f>
        <v>10200</v>
      </c>
      <c r="H41" s="58" t="n">
        <v>168</v>
      </c>
    </row>
    <row r="42" customFormat="false" ht="16.5" hidden="false" customHeight="false" outlineLevel="0" collapsed="false">
      <c r="A42" s="28"/>
      <c r="B42" s="72" t="s">
        <v>107</v>
      </c>
      <c r="C42" s="90"/>
      <c r="D42" s="89" t="n">
        <v>10000</v>
      </c>
      <c r="E42" s="17" t="n">
        <v>0</v>
      </c>
      <c r="F42" s="40" t="n">
        <f aca="false">E42/D42</f>
        <v>0</v>
      </c>
      <c r="G42" s="41" t="n">
        <f aca="false">D42-E42</f>
        <v>10000</v>
      </c>
    </row>
    <row r="43" customFormat="false" ht="15" hidden="false" customHeight="false" outlineLevel="0" collapsed="false">
      <c r="B43" s="78" t="s">
        <v>19</v>
      </c>
      <c r="C43" s="65" t="s">
        <v>59</v>
      </c>
      <c r="D43" s="66" t="n">
        <f aca="false">D41+D42</f>
        <v>30000</v>
      </c>
      <c r="E43" s="52" t="n">
        <f aca="false">E41</f>
        <v>9800</v>
      </c>
      <c r="F43" s="53" t="n">
        <f aca="false">E43/D43</f>
        <v>0.326666666666667</v>
      </c>
      <c r="G43" s="54" t="n">
        <f aca="false">D43-E43</f>
        <v>20200</v>
      </c>
      <c r="H43" s="52"/>
    </row>
    <row r="44" customFormat="false" ht="16.5" hidden="false" customHeight="false" outlineLevel="0" collapsed="false">
      <c r="B44" s="104" t="s">
        <v>108</v>
      </c>
      <c r="C44" s="105" t="s">
        <v>59</v>
      </c>
      <c r="D44" s="106" t="n">
        <f aca="false">D12+D16+D22+D28</f>
        <v>610500</v>
      </c>
      <c r="E44" s="107" t="n">
        <f aca="false">E12+E16+E22+E28</f>
        <v>536155</v>
      </c>
      <c r="F44" s="108" t="n">
        <f aca="false">E44/D44</f>
        <v>0.878222768222768</v>
      </c>
      <c r="G44" s="54" t="n">
        <f aca="false">D44-E44</f>
        <v>74345</v>
      </c>
      <c r="H44" s="109"/>
    </row>
    <row r="45" customFormat="false" ht="16.5" hidden="false" customHeight="false" outlineLevel="0" collapsed="false">
      <c r="B45" s="104" t="s">
        <v>109</v>
      </c>
      <c r="C45" s="105" t="s">
        <v>59</v>
      </c>
      <c r="D45" s="106" t="n">
        <f aca="false">D34+D38+D40+D43</f>
        <v>287800</v>
      </c>
      <c r="E45" s="110" t="n">
        <f aca="false">E34+E38+E40+E43</f>
        <v>57200</v>
      </c>
      <c r="F45" s="111" t="n">
        <f aca="false">E45/D45</f>
        <v>0.198749131341209</v>
      </c>
      <c r="G45" s="54" t="n">
        <f aca="false">D45-E45</f>
        <v>230600</v>
      </c>
      <c r="H45" s="112"/>
    </row>
    <row r="46" customFormat="false" ht="16.5" hidden="false" customHeight="false" outlineLevel="0" collapsed="false">
      <c r="B46" s="113"/>
      <c r="C46" s="114"/>
      <c r="D46" s="106" t="n">
        <f aca="false">SUM(D44+D45)</f>
        <v>898300</v>
      </c>
      <c r="E46" s="110" t="n">
        <f aca="false">SUM(E44+E45)</f>
        <v>593355</v>
      </c>
      <c r="F46" s="111" t="n">
        <f aca="false">E46/D46</f>
        <v>0.660531003005677</v>
      </c>
      <c r="G46" s="54" t="n">
        <f aca="false">D46-E46</f>
        <v>304945</v>
      </c>
      <c r="H46" s="112"/>
    </row>
    <row r="47" customFormat="false" ht="17.25" hidden="false" customHeight="false" outlineLevel="0" collapsed="false">
      <c r="A47" s="115"/>
      <c r="B47" s="116"/>
      <c r="E47" s="16"/>
      <c r="F47" s="16"/>
      <c r="G47" s="117"/>
      <c r="H47" s="16"/>
    </row>
    <row r="48" customFormat="false" ht="16.5" hidden="false" customHeight="false" outlineLevel="0" collapsed="false">
      <c r="A48" s="28"/>
      <c r="B48" s="118" t="s">
        <v>110</v>
      </c>
      <c r="C48" s="92" t="n">
        <v>603300</v>
      </c>
      <c r="D48" s="119" t="n">
        <v>603300</v>
      </c>
      <c r="E48" s="120" t="n">
        <v>280000</v>
      </c>
      <c r="F48" s="121" t="n">
        <f aca="false">E48/D48</f>
        <v>0.464114039449693</v>
      </c>
      <c r="G48" s="122" t="n">
        <f aca="false">D48-E48</f>
        <v>323300</v>
      </c>
      <c r="H48" s="120" t="n">
        <v>157</v>
      </c>
    </row>
    <row r="49" customFormat="false" ht="15" hidden="false" customHeight="false" outlineLevel="0" collapsed="false">
      <c r="B49" s="123" t="s">
        <v>111</v>
      </c>
      <c r="C49" s="124" t="s">
        <v>59</v>
      </c>
      <c r="D49" s="125" t="n">
        <v>603300</v>
      </c>
      <c r="E49" s="52" t="n">
        <f aca="false">E48</f>
        <v>280000</v>
      </c>
      <c r="F49" s="53" t="n">
        <f aca="false">E49/D49</f>
        <v>0.464114039449693</v>
      </c>
      <c r="G49" s="126" t="n">
        <f aca="false">D49-E49</f>
        <v>323300</v>
      </c>
      <c r="H49" s="52"/>
    </row>
    <row r="50" customFormat="false" ht="14.25" hidden="false" customHeight="false" outlineLevel="0" collapsed="false">
      <c r="B50" s="116"/>
      <c r="E50" s="16"/>
      <c r="F50" s="16"/>
      <c r="G50" s="117"/>
      <c r="H50" s="16"/>
    </row>
    <row r="51" customFormat="false" ht="16.5" hidden="false" customHeight="false" outlineLevel="0" collapsed="false">
      <c r="A51" s="28"/>
      <c r="B51" s="72" t="s">
        <v>112</v>
      </c>
      <c r="C51" s="73" t="s">
        <v>113</v>
      </c>
      <c r="D51" s="74" t="n">
        <v>1372902</v>
      </c>
      <c r="E51" s="17" t="n">
        <v>25710</v>
      </c>
      <c r="F51" s="40" t="n">
        <f aca="false">E51/D51</f>
        <v>0.0187267554421219</v>
      </c>
      <c r="G51" s="41" t="n">
        <f aca="false">D51-E51</f>
        <v>1347192</v>
      </c>
      <c r="H51" s="17" t="n">
        <v>172</v>
      </c>
    </row>
    <row r="52" customFormat="false" ht="16.5" hidden="false" customHeight="false" outlineLevel="0" collapsed="false">
      <c r="A52" s="28"/>
      <c r="B52" s="99" t="s">
        <v>112</v>
      </c>
      <c r="C52" s="127" t="s">
        <v>113</v>
      </c>
      <c r="D52" s="128" t="n">
        <v>1372902</v>
      </c>
      <c r="E52" s="112" t="n">
        <v>25710</v>
      </c>
      <c r="F52" s="111" t="n">
        <f aca="false">E52/D52</f>
        <v>0.0187267554421219</v>
      </c>
      <c r="G52" s="54" t="n">
        <f aca="false">D52-E52</f>
        <v>1347192</v>
      </c>
      <c r="H52" s="112"/>
    </row>
    <row r="53" customFormat="false" ht="14.25" hidden="false" customHeight="false" outlineLevel="0" collapsed="false">
      <c r="E53" s="16"/>
      <c r="F53" s="16"/>
      <c r="G53" s="117"/>
      <c r="H53" s="16"/>
    </row>
    <row r="54" customFormat="false" ht="14.25" hidden="false" customHeight="false" outlineLevel="0" collapsed="false">
      <c r="A54" s="16"/>
      <c r="B54" s="129" t="s">
        <v>114</v>
      </c>
      <c r="C54" s="129"/>
      <c r="D54" s="15"/>
      <c r="E54" s="16"/>
      <c r="F54" s="16"/>
      <c r="G54" s="16"/>
      <c r="H54" s="16"/>
    </row>
    <row r="55" customFormat="false" ht="14.25" hidden="false" customHeight="false" outlineLevel="0" collapsed="false">
      <c r="B55" s="130" t="s">
        <v>115</v>
      </c>
      <c r="E55" s="16"/>
      <c r="F55" s="16"/>
      <c r="G55" s="16"/>
      <c r="H55" s="16"/>
    </row>
    <row r="56" customFormat="false" ht="16.5" hidden="false" customHeight="true" outlineLevel="0" collapsed="false">
      <c r="B56" s="130" t="s">
        <v>116</v>
      </c>
      <c r="C56" s="130"/>
      <c r="E56" s="16"/>
      <c r="F56" s="16"/>
      <c r="G56" s="16"/>
      <c r="H56" s="16"/>
    </row>
    <row r="57" customFormat="false" ht="16.5" hidden="false" customHeight="false" outlineLevel="0" collapsed="false">
      <c r="A57" s="16"/>
      <c r="B57" s="130" t="s">
        <v>117</v>
      </c>
      <c r="C57" s="130"/>
      <c r="D57" s="131"/>
      <c r="E57" s="131"/>
      <c r="F57" s="131"/>
      <c r="G57" s="131"/>
      <c r="H57" s="131"/>
      <c r="I57" s="131"/>
    </row>
    <row r="58" customFormat="false" ht="16.5" hidden="false" customHeight="false" outlineLevel="0" collapsed="false">
      <c r="A58" s="16"/>
      <c r="B58" s="130" t="s">
        <v>118</v>
      </c>
      <c r="C58" s="130"/>
      <c r="D58" s="132"/>
      <c r="E58" s="132"/>
      <c r="F58" s="132"/>
      <c r="G58" s="132"/>
      <c r="H58" s="132"/>
      <c r="I58" s="132"/>
    </row>
    <row r="59" customFormat="false" ht="14.25" hidden="false" customHeight="false" outlineLevel="0" collapsed="false">
      <c r="B59" s="130" t="s">
        <v>119</v>
      </c>
      <c r="C59" s="130"/>
      <c r="D59" s="130"/>
      <c r="E59" s="130"/>
      <c r="F59" s="16"/>
      <c r="G59" s="16"/>
      <c r="H59" s="16"/>
    </row>
    <row r="60" customFormat="false" ht="14.25" hidden="false" customHeight="false" outlineLevel="0" collapsed="false">
      <c r="B60" s="130"/>
      <c r="E60" s="16"/>
      <c r="F60" s="16"/>
      <c r="G60" s="16"/>
      <c r="H60" s="16"/>
    </row>
    <row r="61" customFormat="false" ht="14.25" hidden="false" customHeight="false" outlineLevel="0" collapsed="false">
      <c r="A61" s="16"/>
      <c r="C61" s="16"/>
      <c r="E61" s="16"/>
      <c r="F61" s="16"/>
      <c r="G61" s="16"/>
      <c r="H61" s="16"/>
    </row>
    <row r="62" customFormat="false" ht="14.25" hidden="false" customHeight="false" outlineLevel="0" collapsed="false">
      <c r="A62" s="16"/>
      <c r="C62" s="16"/>
      <c r="E62" s="16"/>
      <c r="F62" s="16"/>
      <c r="G62" s="16"/>
      <c r="H62" s="16"/>
    </row>
    <row r="63" customFormat="false" ht="14.25" hidden="false" customHeight="false" outlineLevel="0" collapsed="false">
      <c r="A63" s="16"/>
      <c r="C63" s="16"/>
      <c r="E63" s="16"/>
      <c r="F63" s="16"/>
      <c r="G63" s="16"/>
      <c r="H63" s="16"/>
    </row>
    <row r="64" customFormat="false" ht="14.25" hidden="false" customHeight="false" outlineLevel="0" collapsed="false">
      <c r="A64" s="16"/>
      <c r="C64" s="16"/>
      <c r="E64" s="16"/>
      <c r="F64" s="16"/>
      <c r="G64" s="16"/>
      <c r="H64" s="16"/>
    </row>
    <row r="65" customFormat="false" ht="14.25" hidden="false" customHeight="false" outlineLevel="0" collapsed="false">
      <c r="A65" s="16"/>
      <c r="C65" s="16"/>
      <c r="E65" s="16"/>
      <c r="F65" s="16"/>
      <c r="G65" s="16"/>
      <c r="H65" s="16"/>
    </row>
    <row r="66" customFormat="false" ht="14.25" hidden="false" customHeight="false" outlineLevel="0" collapsed="false">
      <c r="A66" s="16"/>
      <c r="C66" s="16"/>
      <c r="E66" s="16"/>
      <c r="F66" s="16"/>
      <c r="G66" s="16"/>
      <c r="H66" s="16"/>
    </row>
    <row r="67" customFormat="false" ht="14.25" hidden="false" customHeight="false" outlineLevel="0" collapsed="false">
      <c r="A67" s="16"/>
      <c r="C67" s="16"/>
      <c r="E67" s="16"/>
      <c r="F67" s="16"/>
      <c r="G67" s="16"/>
      <c r="H67" s="16"/>
    </row>
    <row r="68" customFormat="false" ht="14.25" hidden="false" customHeight="false" outlineLevel="0" collapsed="false">
      <c r="A68" s="16"/>
      <c r="C68" s="16"/>
      <c r="E68" s="16"/>
      <c r="F68" s="16"/>
      <c r="G68" s="16"/>
      <c r="H68" s="16"/>
    </row>
    <row r="69" customFormat="false" ht="14.25" hidden="false" customHeight="false" outlineLevel="0" collapsed="false">
      <c r="A69" s="16"/>
      <c r="C69" s="16"/>
      <c r="E69" s="16"/>
      <c r="F69" s="16"/>
      <c r="G69" s="16"/>
      <c r="H69" s="16"/>
    </row>
    <row r="70" customFormat="false" ht="14.25" hidden="false" customHeight="false" outlineLevel="0" collapsed="false">
      <c r="A70" s="16"/>
      <c r="C70" s="16"/>
      <c r="E70" s="16"/>
      <c r="F70" s="16"/>
      <c r="G70" s="16"/>
      <c r="H70" s="16"/>
    </row>
    <row r="71" customFormat="false" ht="14.25" hidden="false" customHeight="false" outlineLevel="0" collapsed="false">
      <c r="A71" s="16"/>
      <c r="C71" s="16"/>
      <c r="E71" s="16"/>
      <c r="F71" s="16"/>
      <c r="G71" s="16"/>
      <c r="H71" s="16"/>
    </row>
    <row r="72" customFormat="false" ht="14.25" hidden="false" customHeight="false" outlineLevel="0" collapsed="false">
      <c r="A72" s="16"/>
      <c r="C72" s="16"/>
      <c r="E72" s="16"/>
      <c r="F72" s="16"/>
      <c r="G72" s="16"/>
      <c r="H72" s="16"/>
    </row>
    <row r="73" customFormat="false" ht="14.25" hidden="false" customHeight="false" outlineLevel="0" collapsed="false">
      <c r="A73" s="16"/>
      <c r="C73" s="16"/>
      <c r="E73" s="16"/>
      <c r="F73" s="16"/>
      <c r="G73" s="16"/>
      <c r="H73" s="16"/>
    </row>
    <row r="74" customFormat="false" ht="14.25" hidden="false" customHeight="false" outlineLevel="0" collapsed="false">
      <c r="A74" s="16"/>
      <c r="C74" s="16"/>
      <c r="E74" s="16"/>
      <c r="F74" s="16"/>
      <c r="G74" s="16"/>
      <c r="H74" s="16"/>
    </row>
    <row r="75" customFormat="false" ht="14.25" hidden="false" customHeight="false" outlineLevel="0" collapsed="false">
      <c r="A75" s="16"/>
      <c r="C75" s="16"/>
      <c r="E75" s="16"/>
      <c r="F75" s="16"/>
      <c r="G75" s="16"/>
      <c r="H75" s="16"/>
    </row>
    <row r="76" customFormat="false" ht="14.25" hidden="false" customHeight="false" outlineLevel="0" collapsed="false">
      <c r="A76" s="16"/>
      <c r="C76" s="16"/>
      <c r="E76" s="16"/>
      <c r="F76" s="16"/>
      <c r="G76" s="16"/>
      <c r="H76" s="16"/>
    </row>
    <row r="77" customFormat="false" ht="14.25" hidden="false" customHeight="false" outlineLevel="0" collapsed="false">
      <c r="A77" s="16"/>
      <c r="C77" s="16"/>
      <c r="E77" s="16"/>
      <c r="F77" s="16"/>
      <c r="G77" s="16"/>
      <c r="H77" s="16"/>
    </row>
    <row r="78" customFormat="false" ht="14.25" hidden="false" customHeight="false" outlineLevel="0" collapsed="false">
      <c r="A78" s="16"/>
      <c r="C78" s="16"/>
      <c r="E78" s="16"/>
      <c r="F78" s="16"/>
      <c r="G78" s="16"/>
      <c r="H78" s="16"/>
    </row>
    <row r="79" customFormat="false" ht="14.25" hidden="false" customHeight="false" outlineLevel="0" collapsed="false">
      <c r="A79" s="16"/>
      <c r="C79" s="16"/>
      <c r="E79" s="16"/>
      <c r="F79" s="16"/>
      <c r="G79" s="16"/>
      <c r="H79" s="16"/>
    </row>
    <row r="80" customFormat="false" ht="14.25" hidden="false" customHeight="false" outlineLevel="0" collapsed="false">
      <c r="A80" s="16"/>
      <c r="C80" s="16"/>
      <c r="E80" s="16"/>
      <c r="F80" s="16"/>
      <c r="G80" s="16"/>
      <c r="H80" s="16"/>
    </row>
    <row r="81" customFormat="false" ht="14.25" hidden="false" customHeight="false" outlineLevel="0" collapsed="false">
      <c r="A81" s="16"/>
      <c r="C81" s="16"/>
      <c r="E81" s="16"/>
      <c r="F81" s="16"/>
      <c r="G81" s="16"/>
      <c r="H81" s="16"/>
    </row>
    <row r="82" customFormat="false" ht="14.25" hidden="false" customHeight="false" outlineLevel="0" collapsed="false">
      <c r="A82" s="16"/>
      <c r="C82" s="16"/>
      <c r="E82" s="16"/>
      <c r="F82" s="16"/>
      <c r="G82" s="16"/>
      <c r="H82" s="16"/>
    </row>
    <row r="83" customFormat="false" ht="14.25" hidden="false" customHeight="false" outlineLevel="0" collapsed="false">
      <c r="A83" s="16"/>
      <c r="C83" s="16"/>
      <c r="E83" s="16"/>
      <c r="F83" s="16"/>
      <c r="G83" s="16"/>
      <c r="H83" s="16"/>
    </row>
    <row r="84" customFormat="false" ht="14.25" hidden="false" customHeight="false" outlineLevel="0" collapsed="false">
      <c r="A84" s="16"/>
      <c r="C84" s="16"/>
      <c r="E84" s="16"/>
      <c r="F84" s="16"/>
      <c r="G84" s="16"/>
      <c r="H84" s="16"/>
    </row>
    <row r="85" customFormat="false" ht="14.25" hidden="false" customHeight="false" outlineLevel="0" collapsed="false">
      <c r="A85" s="16"/>
      <c r="C85" s="16"/>
      <c r="E85" s="16"/>
      <c r="F85" s="16"/>
      <c r="G85" s="16"/>
      <c r="H85" s="16"/>
    </row>
    <row r="86" customFormat="false" ht="14.25" hidden="false" customHeight="false" outlineLevel="0" collapsed="false">
      <c r="A86" s="16"/>
      <c r="C86" s="16"/>
      <c r="E86" s="16"/>
      <c r="F86" s="16"/>
      <c r="G86" s="16"/>
      <c r="H86" s="16"/>
    </row>
    <row r="87" customFormat="false" ht="14.25" hidden="false" customHeight="false" outlineLevel="0" collapsed="false">
      <c r="A87" s="16"/>
      <c r="C87" s="16"/>
      <c r="E87" s="16"/>
      <c r="F87" s="16"/>
      <c r="G87" s="16"/>
      <c r="H87" s="16"/>
    </row>
    <row r="88" customFormat="false" ht="14.25" hidden="false" customHeight="false" outlineLevel="0" collapsed="false">
      <c r="A88" s="16"/>
      <c r="C88" s="16"/>
      <c r="E88" s="16"/>
      <c r="F88" s="16"/>
      <c r="G88" s="16"/>
      <c r="H88" s="16"/>
    </row>
    <row r="89" customFormat="false" ht="14.25" hidden="false" customHeight="false" outlineLevel="0" collapsed="false">
      <c r="A89" s="16"/>
      <c r="C89" s="16"/>
      <c r="E89" s="16"/>
      <c r="F89" s="16"/>
      <c r="G89" s="16"/>
      <c r="H89" s="16"/>
    </row>
    <row r="90" customFormat="false" ht="14.25" hidden="false" customHeight="false" outlineLevel="0" collapsed="false">
      <c r="A90" s="16"/>
      <c r="C90" s="16"/>
      <c r="E90" s="16"/>
      <c r="F90" s="16"/>
      <c r="G90" s="16"/>
      <c r="H90" s="16"/>
    </row>
    <row r="91" customFormat="false" ht="14.25" hidden="false" customHeight="false" outlineLevel="0" collapsed="false">
      <c r="A91" s="16"/>
      <c r="C91" s="16"/>
      <c r="E91" s="16"/>
      <c r="F91" s="16"/>
      <c r="G91" s="16"/>
      <c r="H91" s="16"/>
    </row>
    <row r="92" customFormat="false" ht="14.25" hidden="false" customHeight="false" outlineLevel="0" collapsed="false">
      <c r="A92" s="16"/>
      <c r="C92" s="16"/>
      <c r="E92" s="16"/>
      <c r="F92" s="16"/>
      <c r="G92" s="16"/>
      <c r="H92" s="16"/>
    </row>
    <row r="93" customFormat="false" ht="14.25" hidden="false" customHeight="false" outlineLevel="0" collapsed="false">
      <c r="A93" s="16"/>
      <c r="C93" s="16"/>
      <c r="E93" s="16"/>
      <c r="F93" s="16"/>
      <c r="G93" s="16"/>
      <c r="H93" s="16"/>
    </row>
    <row r="94" customFormat="false" ht="14.25" hidden="false" customHeight="false" outlineLevel="0" collapsed="false">
      <c r="A94" s="16"/>
      <c r="C94" s="16"/>
      <c r="E94" s="16"/>
      <c r="F94" s="16"/>
      <c r="G94" s="16"/>
      <c r="H94" s="16"/>
    </row>
    <row r="95" customFormat="false" ht="14.25" hidden="false" customHeight="false" outlineLevel="0" collapsed="false">
      <c r="A95" s="16"/>
      <c r="C95" s="16"/>
      <c r="E95" s="16"/>
      <c r="F95" s="16"/>
      <c r="G95" s="16"/>
      <c r="H95" s="16"/>
    </row>
    <row r="96" customFormat="false" ht="14.25" hidden="false" customHeight="false" outlineLevel="0" collapsed="false">
      <c r="A96" s="16"/>
      <c r="C96" s="16"/>
      <c r="E96" s="16"/>
      <c r="F96" s="16"/>
      <c r="G96" s="16"/>
      <c r="H96" s="16"/>
    </row>
    <row r="97" customFormat="false" ht="14.25" hidden="false" customHeight="false" outlineLevel="0" collapsed="false">
      <c r="A97" s="16"/>
      <c r="C97" s="16"/>
      <c r="E97" s="16"/>
      <c r="F97" s="16"/>
      <c r="G97" s="16"/>
      <c r="H97" s="16"/>
    </row>
    <row r="98" customFormat="false" ht="14.25" hidden="false" customHeight="false" outlineLevel="0" collapsed="false">
      <c r="A98" s="16"/>
      <c r="C98" s="16"/>
      <c r="E98" s="16"/>
      <c r="F98" s="16"/>
      <c r="G98" s="16"/>
      <c r="H98" s="16"/>
    </row>
    <row r="99" customFormat="false" ht="14.25" hidden="false" customHeight="false" outlineLevel="0" collapsed="false">
      <c r="A99" s="16"/>
      <c r="C99" s="16"/>
      <c r="E99" s="16"/>
      <c r="F99" s="16"/>
      <c r="G99" s="16"/>
      <c r="H99" s="16"/>
    </row>
    <row r="100" customFormat="false" ht="14.25" hidden="false" customHeight="false" outlineLevel="0" collapsed="false">
      <c r="A100" s="16"/>
      <c r="C100" s="16"/>
      <c r="E100" s="16"/>
      <c r="F100" s="16"/>
      <c r="G100" s="16"/>
      <c r="H100" s="16"/>
    </row>
    <row r="101" customFormat="false" ht="14.25" hidden="false" customHeight="false" outlineLevel="0" collapsed="false">
      <c r="A101" s="16"/>
      <c r="C101" s="16"/>
      <c r="E101" s="16"/>
      <c r="F101" s="16"/>
      <c r="G101" s="16"/>
      <c r="H101" s="16"/>
    </row>
    <row r="102" customFormat="false" ht="14.25" hidden="false" customHeight="false" outlineLevel="0" collapsed="false">
      <c r="A102" s="16"/>
      <c r="C102" s="16"/>
      <c r="E102" s="16"/>
      <c r="F102" s="16"/>
      <c r="G102" s="16"/>
      <c r="H102" s="16"/>
    </row>
    <row r="103" customFormat="false" ht="14.25" hidden="false" customHeight="false" outlineLevel="0" collapsed="false">
      <c r="A103" s="16"/>
      <c r="C103" s="16"/>
      <c r="E103" s="16"/>
      <c r="F103" s="16"/>
      <c r="G103" s="16"/>
      <c r="H103" s="16"/>
    </row>
    <row r="104" customFormat="false" ht="14.25" hidden="false" customHeight="false" outlineLevel="0" collapsed="false">
      <c r="A104" s="16"/>
      <c r="C104" s="16"/>
      <c r="E104" s="16"/>
      <c r="F104" s="16"/>
      <c r="G104" s="16"/>
      <c r="H104" s="16"/>
    </row>
    <row r="105" customFormat="false" ht="14.25" hidden="false" customHeight="false" outlineLevel="0" collapsed="false">
      <c r="A105" s="16"/>
      <c r="C105" s="16"/>
      <c r="E105" s="16"/>
      <c r="F105" s="16"/>
      <c r="G105" s="16"/>
      <c r="H105" s="16"/>
    </row>
    <row r="106" customFormat="false" ht="14.25" hidden="false" customHeight="false" outlineLevel="0" collapsed="false">
      <c r="A106" s="16"/>
      <c r="C106" s="16"/>
      <c r="E106" s="16"/>
      <c r="F106" s="16"/>
      <c r="G106" s="16"/>
      <c r="H106" s="16"/>
    </row>
    <row r="107" customFormat="false" ht="14.25" hidden="false" customHeight="false" outlineLevel="0" collapsed="false">
      <c r="A107" s="16"/>
      <c r="C107" s="16"/>
      <c r="E107" s="16"/>
      <c r="F107" s="16"/>
      <c r="G107" s="16"/>
      <c r="H107" s="16"/>
    </row>
    <row r="108" customFormat="false" ht="14.25" hidden="false" customHeight="false" outlineLevel="0" collapsed="false">
      <c r="A108" s="16"/>
      <c r="C108" s="16"/>
      <c r="E108" s="16"/>
      <c r="F108" s="16"/>
      <c r="G108" s="16"/>
      <c r="H108" s="16"/>
    </row>
    <row r="109" customFormat="false" ht="14.25" hidden="false" customHeight="false" outlineLevel="0" collapsed="false">
      <c r="A109" s="16"/>
      <c r="C109" s="16"/>
      <c r="E109" s="16"/>
      <c r="F109" s="16"/>
      <c r="G109" s="16"/>
      <c r="H109" s="16"/>
    </row>
    <row r="110" customFormat="false" ht="14.25" hidden="false" customHeight="false" outlineLevel="0" collapsed="false">
      <c r="A110" s="16"/>
      <c r="C110" s="16"/>
      <c r="E110" s="16"/>
      <c r="F110" s="16"/>
      <c r="G110" s="16"/>
      <c r="H110" s="16"/>
    </row>
    <row r="111" customFormat="false" ht="14.25" hidden="false" customHeight="false" outlineLevel="0" collapsed="false">
      <c r="A111" s="16"/>
      <c r="C111" s="16"/>
      <c r="E111" s="16"/>
      <c r="F111" s="16"/>
      <c r="G111" s="16"/>
      <c r="H111" s="16"/>
    </row>
    <row r="112" customFormat="false" ht="14.25" hidden="false" customHeight="false" outlineLevel="0" collapsed="false">
      <c r="A112" s="16"/>
      <c r="C112" s="16"/>
      <c r="E112" s="16"/>
      <c r="F112" s="16"/>
      <c r="G112" s="16"/>
      <c r="H112" s="16"/>
    </row>
    <row r="113" customFormat="false" ht="14.25" hidden="false" customHeight="false" outlineLevel="0" collapsed="false">
      <c r="A113" s="16"/>
      <c r="C113" s="16"/>
      <c r="E113" s="16"/>
      <c r="F113" s="16"/>
      <c r="G113" s="16"/>
      <c r="H113" s="16"/>
    </row>
    <row r="114" customFormat="false" ht="14.25" hidden="false" customHeight="false" outlineLevel="0" collapsed="false">
      <c r="A114" s="16"/>
      <c r="C114" s="16"/>
      <c r="E114" s="16"/>
      <c r="F114" s="16"/>
      <c r="G114" s="16"/>
      <c r="H114" s="16"/>
    </row>
    <row r="115" customFormat="false" ht="14.25" hidden="false" customHeight="false" outlineLevel="0" collapsed="false">
      <c r="A115" s="16"/>
      <c r="C115" s="16"/>
      <c r="E115" s="16"/>
      <c r="F115" s="16"/>
      <c r="G115" s="16"/>
      <c r="H115" s="16"/>
    </row>
    <row r="116" customFormat="false" ht="14.25" hidden="false" customHeight="false" outlineLevel="0" collapsed="false">
      <c r="A116" s="16"/>
      <c r="C116" s="16"/>
      <c r="E116" s="16"/>
      <c r="F116" s="16"/>
      <c r="G116" s="16"/>
      <c r="H116" s="16"/>
    </row>
    <row r="117" customFormat="false" ht="14.25" hidden="false" customHeight="false" outlineLevel="0" collapsed="false">
      <c r="A117" s="16"/>
      <c r="C117" s="16"/>
      <c r="E117" s="16"/>
      <c r="F117" s="16"/>
      <c r="G117" s="16"/>
      <c r="H117" s="16"/>
    </row>
    <row r="118" customFormat="false" ht="14.25" hidden="false" customHeight="false" outlineLevel="0" collapsed="false">
      <c r="A118" s="16"/>
      <c r="C118" s="16"/>
      <c r="E118" s="16"/>
      <c r="F118" s="16"/>
      <c r="G118" s="16"/>
      <c r="H118" s="16"/>
    </row>
    <row r="119" customFormat="false" ht="14.25" hidden="false" customHeight="false" outlineLevel="0" collapsed="false">
      <c r="A119" s="16"/>
      <c r="C119" s="16"/>
      <c r="E119" s="16"/>
      <c r="F119" s="16"/>
      <c r="G119" s="16"/>
      <c r="H119" s="16"/>
    </row>
    <row r="120" customFormat="false" ht="14.25" hidden="false" customHeight="false" outlineLevel="0" collapsed="false">
      <c r="A120" s="16"/>
      <c r="C120" s="16"/>
      <c r="E120" s="16"/>
      <c r="F120" s="16"/>
      <c r="G120" s="16"/>
      <c r="H120" s="16"/>
    </row>
    <row r="121" customFormat="false" ht="14.25" hidden="false" customHeight="false" outlineLevel="0" collapsed="false">
      <c r="A121" s="16"/>
      <c r="C121" s="16"/>
      <c r="E121" s="16"/>
      <c r="F121" s="16"/>
      <c r="G121" s="16"/>
      <c r="H121" s="16"/>
    </row>
    <row r="122" customFormat="false" ht="14.25" hidden="false" customHeight="false" outlineLevel="0" collapsed="false">
      <c r="A122" s="16"/>
      <c r="C122" s="16"/>
      <c r="E122" s="16"/>
      <c r="F122" s="16"/>
      <c r="G122" s="16"/>
      <c r="H122" s="16"/>
    </row>
    <row r="123" customFormat="false" ht="14.25" hidden="false" customHeight="false" outlineLevel="0" collapsed="false">
      <c r="A123" s="16"/>
      <c r="C123" s="16"/>
      <c r="E123" s="16"/>
      <c r="F123" s="16"/>
      <c r="G123" s="16"/>
      <c r="H123" s="16"/>
    </row>
    <row r="124" customFormat="false" ht="14.25" hidden="false" customHeight="false" outlineLevel="0" collapsed="false">
      <c r="A124" s="16"/>
      <c r="C124" s="16"/>
      <c r="E124" s="16"/>
      <c r="F124" s="16"/>
      <c r="G124" s="16"/>
      <c r="H124" s="16"/>
    </row>
    <row r="125" customFormat="false" ht="14.25" hidden="false" customHeight="false" outlineLevel="0" collapsed="false">
      <c r="A125" s="16"/>
      <c r="C125" s="16"/>
      <c r="E125" s="16"/>
      <c r="F125" s="16"/>
      <c r="G125" s="16"/>
      <c r="H125" s="16"/>
    </row>
    <row r="126" customFormat="false" ht="14.25" hidden="false" customHeight="false" outlineLevel="0" collapsed="false">
      <c r="A126" s="16"/>
      <c r="C126" s="16"/>
      <c r="E126" s="16"/>
      <c r="F126" s="16"/>
      <c r="G126" s="16"/>
      <c r="H126" s="16"/>
    </row>
    <row r="127" customFormat="false" ht="14.25" hidden="false" customHeight="false" outlineLevel="0" collapsed="false">
      <c r="A127" s="16"/>
      <c r="C127" s="16"/>
      <c r="E127" s="16"/>
      <c r="F127" s="16"/>
      <c r="G127" s="16"/>
      <c r="H127" s="16"/>
    </row>
    <row r="128" customFormat="false" ht="14.25" hidden="false" customHeight="false" outlineLevel="0" collapsed="false">
      <c r="A128" s="16"/>
      <c r="C128" s="16"/>
      <c r="E128" s="16"/>
      <c r="F128" s="16"/>
      <c r="G128" s="16"/>
      <c r="H128" s="16"/>
    </row>
    <row r="129" customFormat="false" ht="14.25" hidden="false" customHeight="false" outlineLevel="0" collapsed="false">
      <c r="A129" s="16"/>
      <c r="C129" s="16"/>
      <c r="E129" s="16"/>
      <c r="F129" s="16"/>
      <c r="G129" s="16"/>
      <c r="H129" s="16"/>
    </row>
    <row r="130" customFormat="false" ht="14.25" hidden="false" customHeight="false" outlineLevel="0" collapsed="false">
      <c r="A130" s="16"/>
      <c r="C130" s="16"/>
      <c r="E130" s="16"/>
      <c r="F130" s="16"/>
      <c r="G130" s="16"/>
      <c r="H130" s="16"/>
    </row>
    <row r="131" customFormat="false" ht="14.25" hidden="false" customHeight="false" outlineLevel="0" collapsed="false">
      <c r="A131" s="16"/>
      <c r="C131" s="16"/>
      <c r="E131" s="16"/>
      <c r="F131" s="16"/>
      <c r="G131" s="16"/>
      <c r="H131" s="16"/>
    </row>
    <row r="132" customFormat="false" ht="14.25" hidden="false" customHeight="false" outlineLevel="0" collapsed="false">
      <c r="A132" s="16"/>
      <c r="C132" s="16"/>
      <c r="E132" s="16"/>
      <c r="F132" s="16"/>
      <c r="G132" s="16"/>
      <c r="H132" s="16"/>
    </row>
    <row r="133" customFormat="false" ht="14.25" hidden="false" customHeight="false" outlineLevel="0" collapsed="false">
      <c r="A133" s="16"/>
      <c r="C133" s="16"/>
      <c r="E133" s="16"/>
      <c r="F133" s="16"/>
      <c r="G133" s="16"/>
      <c r="H133" s="16"/>
    </row>
    <row r="134" customFormat="false" ht="14.25" hidden="false" customHeight="false" outlineLevel="0" collapsed="false">
      <c r="A134" s="16"/>
      <c r="C134" s="16"/>
      <c r="E134" s="16"/>
      <c r="F134" s="16"/>
      <c r="G134" s="16"/>
      <c r="H134" s="16"/>
    </row>
    <row r="135" customFormat="false" ht="14.25" hidden="false" customHeight="false" outlineLevel="0" collapsed="false">
      <c r="A135" s="16"/>
      <c r="C135" s="16"/>
      <c r="E135" s="16"/>
      <c r="F135" s="16"/>
      <c r="G135" s="16"/>
      <c r="H135" s="16"/>
    </row>
    <row r="136" customFormat="false" ht="14.25" hidden="false" customHeight="false" outlineLevel="0" collapsed="false">
      <c r="A136" s="16"/>
      <c r="C136" s="16"/>
      <c r="E136" s="16"/>
      <c r="F136" s="16"/>
      <c r="G136" s="16"/>
      <c r="H136" s="16"/>
    </row>
    <row r="137" customFormat="false" ht="14.25" hidden="false" customHeight="false" outlineLevel="0" collapsed="false">
      <c r="A137" s="16"/>
      <c r="C137" s="16"/>
      <c r="E137" s="16"/>
      <c r="F137" s="16"/>
      <c r="G137" s="16"/>
      <c r="H137" s="16"/>
    </row>
    <row r="138" customFormat="false" ht="14.25" hidden="false" customHeight="false" outlineLevel="0" collapsed="false">
      <c r="A138" s="16"/>
      <c r="C138" s="16"/>
      <c r="E138" s="16"/>
      <c r="F138" s="16"/>
      <c r="G138" s="16"/>
      <c r="H138" s="16"/>
    </row>
    <row r="139" customFormat="false" ht="14.25" hidden="false" customHeight="false" outlineLevel="0" collapsed="false">
      <c r="A139" s="16"/>
      <c r="C139" s="16"/>
      <c r="E139" s="16"/>
      <c r="F139" s="16"/>
      <c r="G139" s="16"/>
      <c r="H139" s="16"/>
    </row>
    <row r="140" customFormat="false" ht="14.25" hidden="false" customHeight="false" outlineLevel="0" collapsed="false">
      <c r="A140" s="16"/>
      <c r="C140" s="16"/>
      <c r="E140" s="16"/>
      <c r="F140" s="16"/>
      <c r="G140" s="16"/>
      <c r="H140" s="16"/>
    </row>
    <row r="141" customFormat="false" ht="14.25" hidden="false" customHeight="false" outlineLevel="0" collapsed="false">
      <c r="A141" s="16"/>
      <c r="C141" s="16"/>
      <c r="E141" s="16"/>
      <c r="F141" s="16"/>
      <c r="G141" s="16"/>
      <c r="H141" s="16"/>
    </row>
    <row r="142" customFormat="false" ht="14.25" hidden="false" customHeight="false" outlineLevel="0" collapsed="false">
      <c r="A142" s="16"/>
      <c r="C142" s="16"/>
      <c r="E142" s="16"/>
      <c r="F142" s="16"/>
      <c r="G142" s="16"/>
      <c r="H142" s="16"/>
    </row>
    <row r="143" customFormat="false" ht="14.25" hidden="false" customHeight="false" outlineLevel="0" collapsed="false">
      <c r="A143" s="16"/>
      <c r="C143" s="16"/>
      <c r="E143" s="16"/>
      <c r="F143" s="16"/>
      <c r="G143" s="16"/>
      <c r="H143" s="16"/>
    </row>
    <row r="144" customFormat="false" ht="14.25" hidden="false" customHeight="false" outlineLevel="0" collapsed="false">
      <c r="A144" s="16"/>
      <c r="C144" s="16"/>
      <c r="E144" s="16"/>
      <c r="F144" s="16"/>
      <c r="G144" s="16"/>
      <c r="H144" s="16"/>
    </row>
    <row r="145" customFormat="false" ht="14.25" hidden="false" customHeight="false" outlineLevel="0" collapsed="false">
      <c r="A145" s="16"/>
      <c r="C145" s="16"/>
      <c r="E145" s="16"/>
      <c r="F145" s="16"/>
      <c r="G145" s="16"/>
      <c r="H145" s="16"/>
    </row>
    <row r="146" customFormat="false" ht="14.25" hidden="false" customHeight="false" outlineLevel="0" collapsed="false">
      <c r="A146" s="16"/>
      <c r="C146" s="16"/>
      <c r="E146" s="16"/>
      <c r="F146" s="16"/>
      <c r="G146" s="16"/>
      <c r="H146" s="16"/>
    </row>
    <row r="147" customFormat="false" ht="14.25" hidden="false" customHeight="false" outlineLevel="0" collapsed="false">
      <c r="A147" s="16"/>
      <c r="C147" s="16"/>
      <c r="E147" s="16"/>
      <c r="F147" s="16"/>
      <c r="G147" s="16"/>
      <c r="H147" s="16"/>
    </row>
    <row r="148" customFormat="false" ht="14.25" hidden="false" customHeight="false" outlineLevel="0" collapsed="false">
      <c r="A148" s="16"/>
      <c r="C148" s="16"/>
      <c r="E148" s="16"/>
      <c r="F148" s="16"/>
      <c r="G148" s="16"/>
      <c r="H148" s="16"/>
    </row>
    <row r="149" customFormat="false" ht="14.25" hidden="false" customHeight="false" outlineLevel="0" collapsed="false">
      <c r="A149" s="16"/>
      <c r="C149" s="16"/>
      <c r="E149" s="16"/>
      <c r="F149" s="16"/>
      <c r="G149" s="16"/>
      <c r="H149" s="16"/>
    </row>
    <row r="150" customFormat="false" ht="14.25" hidden="false" customHeight="false" outlineLevel="0" collapsed="false">
      <c r="A150" s="16"/>
      <c r="C150" s="16"/>
      <c r="E150" s="16"/>
      <c r="F150" s="16"/>
      <c r="G150" s="16"/>
      <c r="H150" s="16"/>
    </row>
    <row r="151" customFormat="false" ht="14.25" hidden="false" customHeight="false" outlineLevel="0" collapsed="false">
      <c r="A151" s="16"/>
      <c r="C151" s="16"/>
      <c r="E151" s="16"/>
      <c r="F151" s="16"/>
      <c r="G151" s="16"/>
      <c r="H151" s="16"/>
    </row>
    <row r="152" customFormat="false" ht="14.25" hidden="false" customHeight="false" outlineLevel="0" collapsed="false">
      <c r="A152" s="16"/>
      <c r="C152" s="16"/>
      <c r="E152" s="16"/>
      <c r="F152" s="16"/>
      <c r="G152" s="16"/>
      <c r="H152" s="16"/>
    </row>
    <row r="153" customFormat="false" ht="14.25" hidden="false" customHeight="false" outlineLevel="0" collapsed="false">
      <c r="A153" s="16"/>
      <c r="C153" s="16"/>
      <c r="E153" s="16"/>
      <c r="F153" s="16"/>
      <c r="G153" s="16"/>
      <c r="H153" s="16"/>
    </row>
    <row r="154" customFormat="false" ht="14.25" hidden="false" customHeight="false" outlineLevel="0" collapsed="false">
      <c r="A154" s="16"/>
      <c r="C154" s="16"/>
      <c r="E154" s="16"/>
      <c r="F154" s="16"/>
      <c r="G154" s="16"/>
      <c r="H154" s="16"/>
    </row>
    <row r="155" customFormat="false" ht="14.25" hidden="false" customHeight="false" outlineLevel="0" collapsed="false">
      <c r="A155" s="16"/>
      <c r="C155" s="16"/>
      <c r="E155" s="16"/>
      <c r="F155" s="16"/>
      <c r="G155" s="16"/>
      <c r="H155" s="16"/>
    </row>
    <row r="156" customFormat="false" ht="14.25" hidden="false" customHeight="false" outlineLevel="0" collapsed="false">
      <c r="A156" s="16"/>
      <c r="C156" s="16"/>
      <c r="E156" s="16"/>
      <c r="F156" s="16"/>
      <c r="G156" s="16"/>
      <c r="H156" s="16"/>
    </row>
    <row r="157" customFormat="false" ht="14.25" hidden="false" customHeight="false" outlineLevel="0" collapsed="false">
      <c r="A157" s="16"/>
      <c r="C157" s="16"/>
      <c r="E157" s="16"/>
      <c r="F157" s="16"/>
      <c r="G157" s="16"/>
      <c r="H157" s="16"/>
    </row>
    <row r="158" customFormat="false" ht="14.25" hidden="false" customHeight="false" outlineLevel="0" collapsed="false">
      <c r="A158" s="16"/>
      <c r="C158" s="16"/>
      <c r="E158" s="16"/>
      <c r="F158" s="16"/>
      <c r="G158" s="16"/>
      <c r="H158" s="16"/>
    </row>
    <row r="159" customFormat="false" ht="14.25" hidden="false" customHeight="false" outlineLevel="0" collapsed="false">
      <c r="A159" s="16"/>
      <c r="C159" s="16"/>
      <c r="E159" s="16"/>
      <c r="F159" s="16"/>
      <c r="G159" s="16"/>
      <c r="H159" s="16"/>
    </row>
    <row r="160" customFormat="false" ht="14.25" hidden="false" customHeight="false" outlineLevel="0" collapsed="false">
      <c r="A160" s="16"/>
      <c r="C160" s="16"/>
      <c r="E160" s="16"/>
      <c r="F160" s="16"/>
      <c r="G160" s="16"/>
      <c r="H160" s="16"/>
    </row>
    <row r="161" customFormat="false" ht="14.25" hidden="false" customHeight="false" outlineLevel="0" collapsed="false">
      <c r="A161" s="16"/>
      <c r="C161" s="16"/>
      <c r="E161" s="16"/>
      <c r="F161" s="16"/>
      <c r="G161" s="16"/>
      <c r="H161" s="16"/>
    </row>
    <row r="162" customFormat="false" ht="14.25" hidden="false" customHeight="false" outlineLevel="0" collapsed="false">
      <c r="A162" s="16"/>
      <c r="C162" s="16"/>
      <c r="E162" s="16"/>
      <c r="F162" s="16"/>
      <c r="G162" s="16"/>
      <c r="H162" s="16"/>
    </row>
    <row r="163" customFormat="false" ht="14.25" hidden="false" customHeight="false" outlineLevel="0" collapsed="false">
      <c r="A163" s="16"/>
      <c r="C163" s="16"/>
      <c r="E163" s="16"/>
      <c r="F163" s="16"/>
      <c r="G163" s="16"/>
      <c r="H163" s="16"/>
    </row>
    <row r="164" customFormat="false" ht="14.25" hidden="false" customHeight="false" outlineLevel="0" collapsed="false">
      <c r="A164" s="16"/>
      <c r="C164" s="16"/>
      <c r="E164" s="16"/>
      <c r="F164" s="16"/>
      <c r="G164" s="16"/>
      <c r="H164" s="16"/>
    </row>
    <row r="165" customFormat="false" ht="14.25" hidden="false" customHeight="false" outlineLevel="0" collapsed="false">
      <c r="A165" s="16"/>
      <c r="C165" s="16"/>
      <c r="E165" s="16"/>
      <c r="F165" s="16"/>
      <c r="G165" s="16"/>
      <c r="H165" s="16"/>
    </row>
    <row r="166" customFormat="false" ht="14.25" hidden="false" customHeight="false" outlineLevel="0" collapsed="false">
      <c r="A166" s="16"/>
      <c r="C166" s="16"/>
      <c r="E166" s="16"/>
      <c r="F166" s="16"/>
      <c r="G166" s="16"/>
      <c r="H166" s="16"/>
    </row>
    <row r="167" customFormat="false" ht="14.25" hidden="false" customHeight="false" outlineLevel="0" collapsed="false">
      <c r="A167" s="16"/>
      <c r="C167" s="16"/>
      <c r="E167" s="16"/>
      <c r="F167" s="16"/>
      <c r="G167" s="16"/>
      <c r="H167" s="16"/>
    </row>
    <row r="168" customFormat="false" ht="14.25" hidden="false" customHeight="false" outlineLevel="0" collapsed="false">
      <c r="A168" s="16"/>
      <c r="C168" s="16"/>
      <c r="E168" s="16"/>
      <c r="F168" s="16"/>
      <c r="G168" s="16"/>
      <c r="H168" s="16"/>
    </row>
    <row r="169" customFormat="false" ht="14.25" hidden="false" customHeight="false" outlineLevel="0" collapsed="false">
      <c r="A169" s="16"/>
      <c r="C169" s="16"/>
      <c r="E169" s="16"/>
      <c r="F169" s="16"/>
      <c r="G169" s="16"/>
      <c r="H169" s="16"/>
    </row>
    <row r="170" customFormat="false" ht="14.25" hidden="false" customHeight="false" outlineLevel="0" collapsed="false">
      <c r="A170" s="16"/>
      <c r="C170" s="16"/>
      <c r="E170" s="16"/>
      <c r="F170" s="16"/>
      <c r="G170" s="16"/>
      <c r="H170" s="16"/>
    </row>
    <row r="171" customFormat="false" ht="14.25" hidden="false" customHeight="false" outlineLevel="0" collapsed="false">
      <c r="A171" s="16"/>
      <c r="C171" s="16"/>
      <c r="E171" s="16"/>
      <c r="F171" s="16"/>
      <c r="G171" s="16"/>
      <c r="H171" s="16"/>
    </row>
    <row r="172" customFormat="false" ht="14.25" hidden="false" customHeight="false" outlineLevel="0" collapsed="false">
      <c r="A172" s="16"/>
      <c r="C172" s="16"/>
      <c r="E172" s="16"/>
      <c r="F172" s="16"/>
      <c r="G172" s="16"/>
      <c r="H172" s="16"/>
    </row>
    <row r="173" customFormat="false" ht="14.25" hidden="false" customHeight="false" outlineLevel="0" collapsed="false">
      <c r="A173" s="16"/>
      <c r="C173" s="16"/>
      <c r="E173" s="16"/>
      <c r="F173" s="16"/>
      <c r="G173" s="16"/>
      <c r="H173" s="16"/>
    </row>
    <row r="174" customFormat="false" ht="14.25" hidden="false" customHeight="false" outlineLevel="0" collapsed="false">
      <c r="A174" s="16"/>
      <c r="C174" s="16"/>
      <c r="E174" s="16"/>
      <c r="F174" s="16"/>
      <c r="G174" s="16"/>
      <c r="H174" s="16"/>
    </row>
    <row r="175" customFormat="false" ht="14.25" hidden="false" customHeight="false" outlineLevel="0" collapsed="false">
      <c r="A175" s="16"/>
      <c r="C175" s="16"/>
      <c r="E175" s="16"/>
      <c r="F175" s="16"/>
      <c r="G175" s="16"/>
      <c r="H175" s="16"/>
    </row>
    <row r="176" customFormat="false" ht="14.25" hidden="false" customHeight="false" outlineLevel="0" collapsed="false">
      <c r="A176" s="16"/>
      <c r="C176" s="16"/>
      <c r="E176" s="16"/>
      <c r="F176" s="16"/>
      <c r="G176" s="16"/>
      <c r="H176" s="16"/>
    </row>
    <row r="177" customFormat="false" ht="14.25" hidden="false" customHeight="false" outlineLevel="0" collapsed="false">
      <c r="A177" s="16"/>
      <c r="C177" s="16"/>
      <c r="E177" s="16"/>
      <c r="F177" s="16"/>
      <c r="G177" s="16"/>
      <c r="H177" s="16"/>
    </row>
    <row r="178" customFormat="false" ht="14.25" hidden="false" customHeight="false" outlineLevel="0" collapsed="false">
      <c r="A178" s="16"/>
      <c r="C178" s="16"/>
      <c r="E178" s="16"/>
      <c r="F178" s="16"/>
      <c r="G178" s="16"/>
      <c r="H178" s="16"/>
    </row>
    <row r="179" customFormat="false" ht="14.25" hidden="false" customHeight="false" outlineLevel="0" collapsed="false">
      <c r="A179" s="16"/>
      <c r="C179" s="16"/>
      <c r="E179" s="16"/>
      <c r="F179" s="16"/>
      <c r="G179" s="16"/>
      <c r="H179" s="16"/>
    </row>
    <row r="180" customFormat="false" ht="14.25" hidden="false" customHeight="false" outlineLevel="0" collapsed="false">
      <c r="A180" s="16"/>
      <c r="C180" s="16"/>
      <c r="E180" s="16"/>
      <c r="F180" s="16"/>
      <c r="G180" s="16"/>
      <c r="H180" s="16"/>
    </row>
    <row r="181" customFormat="false" ht="14.25" hidden="false" customHeight="false" outlineLevel="0" collapsed="false">
      <c r="A181" s="16"/>
      <c r="C181" s="16"/>
      <c r="E181" s="16"/>
      <c r="F181" s="16"/>
      <c r="G181" s="16"/>
      <c r="H181" s="16"/>
    </row>
    <row r="182" customFormat="false" ht="14.25" hidden="false" customHeight="false" outlineLevel="0" collapsed="false">
      <c r="A182" s="16"/>
      <c r="C182" s="16"/>
      <c r="E182" s="16"/>
      <c r="F182" s="16"/>
      <c r="G182" s="16"/>
      <c r="H182" s="16"/>
    </row>
    <row r="183" customFormat="false" ht="14.25" hidden="false" customHeight="false" outlineLevel="0" collapsed="false">
      <c r="A183" s="16"/>
      <c r="C183" s="16"/>
      <c r="E183" s="16"/>
      <c r="F183" s="16"/>
      <c r="G183" s="16"/>
      <c r="H183" s="16"/>
    </row>
    <row r="184" customFormat="false" ht="14.25" hidden="false" customHeight="false" outlineLevel="0" collapsed="false">
      <c r="A184" s="16"/>
      <c r="C184" s="16"/>
      <c r="E184" s="16"/>
      <c r="F184" s="16"/>
      <c r="G184" s="16"/>
      <c r="H184" s="16"/>
    </row>
    <row r="185" customFormat="false" ht="14.25" hidden="false" customHeight="false" outlineLevel="0" collapsed="false">
      <c r="A185" s="16"/>
      <c r="C185" s="16"/>
      <c r="E185" s="16"/>
      <c r="F185" s="16"/>
      <c r="G185" s="16"/>
      <c r="H185" s="16"/>
    </row>
    <row r="186" customFormat="false" ht="14.25" hidden="false" customHeight="false" outlineLevel="0" collapsed="false">
      <c r="A186" s="16"/>
      <c r="C186" s="16"/>
      <c r="E186" s="16"/>
      <c r="F186" s="16"/>
      <c r="G186" s="16"/>
      <c r="H186" s="16"/>
    </row>
    <row r="187" customFormat="false" ht="14.25" hidden="false" customHeight="false" outlineLevel="0" collapsed="false">
      <c r="A187" s="16"/>
      <c r="C187" s="16"/>
      <c r="E187" s="16"/>
      <c r="F187" s="16"/>
      <c r="G187" s="16"/>
      <c r="H187" s="16"/>
    </row>
    <row r="188" customFormat="false" ht="14.25" hidden="false" customHeight="false" outlineLevel="0" collapsed="false">
      <c r="A188" s="16"/>
      <c r="C188" s="16"/>
      <c r="E188" s="16"/>
      <c r="F188" s="16"/>
      <c r="G188" s="16"/>
      <c r="H188" s="16"/>
    </row>
    <row r="189" customFormat="false" ht="14.25" hidden="false" customHeight="false" outlineLevel="0" collapsed="false">
      <c r="A189" s="16"/>
      <c r="C189" s="16"/>
      <c r="E189" s="16"/>
      <c r="F189" s="16"/>
      <c r="G189" s="16"/>
      <c r="H189" s="16"/>
    </row>
    <row r="190" customFormat="false" ht="14.25" hidden="false" customHeight="false" outlineLevel="0" collapsed="false">
      <c r="A190" s="16"/>
      <c r="C190" s="16"/>
      <c r="E190" s="16"/>
      <c r="F190" s="16"/>
      <c r="G190" s="16"/>
      <c r="H190" s="16"/>
    </row>
    <row r="191" customFormat="false" ht="14.25" hidden="false" customHeight="false" outlineLevel="0" collapsed="false">
      <c r="A191" s="16"/>
      <c r="C191" s="16"/>
      <c r="E191" s="16"/>
      <c r="F191" s="16"/>
      <c r="G191" s="16"/>
      <c r="H191" s="16"/>
    </row>
    <row r="192" customFormat="false" ht="14.25" hidden="false" customHeight="false" outlineLevel="0" collapsed="false">
      <c r="A192" s="16"/>
      <c r="C192" s="16"/>
      <c r="E192" s="16"/>
      <c r="F192" s="16"/>
      <c r="G192" s="16"/>
      <c r="H192" s="16"/>
    </row>
    <row r="193" customFormat="false" ht="14.25" hidden="false" customHeight="false" outlineLevel="0" collapsed="false">
      <c r="A193" s="16"/>
      <c r="C193" s="16"/>
      <c r="E193" s="16"/>
      <c r="F193" s="16"/>
      <c r="G193" s="16"/>
      <c r="H193" s="16"/>
    </row>
    <row r="194" customFormat="false" ht="14.25" hidden="false" customHeight="false" outlineLevel="0" collapsed="false">
      <c r="A194" s="16"/>
      <c r="C194" s="16"/>
      <c r="E194" s="16"/>
      <c r="F194" s="16"/>
      <c r="G194" s="16"/>
      <c r="H194" s="16"/>
    </row>
    <row r="195" customFormat="false" ht="14.25" hidden="false" customHeight="false" outlineLevel="0" collapsed="false">
      <c r="A195" s="16"/>
      <c r="C195" s="16"/>
      <c r="E195" s="16"/>
      <c r="F195" s="16"/>
      <c r="G195" s="16"/>
      <c r="H195" s="16"/>
    </row>
    <row r="196" customFormat="false" ht="14.25" hidden="false" customHeight="false" outlineLevel="0" collapsed="false">
      <c r="A196" s="16"/>
      <c r="C196" s="16"/>
      <c r="E196" s="16"/>
      <c r="F196" s="16"/>
      <c r="G196" s="16"/>
      <c r="H196" s="16"/>
    </row>
    <row r="197" customFormat="false" ht="14.25" hidden="false" customHeight="false" outlineLevel="0" collapsed="false">
      <c r="A197" s="16"/>
      <c r="C197" s="16"/>
      <c r="E197" s="16"/>
      <c r="F197" s="16"/>
      <c r="G197" s="16"/>
      <c r="H197" s="16"/>
    </row>
    <row r="198" customFormat="false" ht="14.25" hidden="false" customHeight="false" outlineLevel="0" collapsed="false">
      <c r="A198" s="16"/>
      <c r="C198" s="16"/>
      <c r="E198" s="16"/>
      <c r="F198" s="16"/>
      <c r="G198" s="16"/>
      <c r="H198" s="16"/>
    </row>
    <row r="199" customFormat="false" ht="14.25" hidden="false" customHeight="false" outlineLevel="0" collapsed="false">
      <c r="A199" s="16"/>
      <c r="C199" s="16"/>
      <c r="E199" s="16"/>
      <c r="F199" s="16"/>
      <c r="G199" s="16"/>
      <c r="H199" s="16"/>
    </row>
    <row r="200" customFormat="false" ht="14.25" hidden="false" customHeight="false" outlineLevel="0" collapsed="false">
      <c r="A200" s="16"/>
      <c r="C200" s="16"/>
      <c r="E200" s="16"/>
      <c r="F200" s="16"/>
      <c r="G200" s="16"/>
      <c r="H200" s="16"/>
    </row>
    <row r="201" customFormat="false" ht="14.25" hidden="false" customHeight="false" outlineLevel="0" collapsed="false">
      <c r="A201" s="16"/>
      <c r="C201" s="16"/>
      <c r="E201" s="16"/>
      <c r="F201" s="16"/>
      <c r="G201" s="16"/>
      <c r="H201" s="16"/>
    </row>
    <row r="202" customFormat="false" ht="14.25" hidden="false" customHeight="false" outlineLevel="0" collapsed="false">
      <c r="A202" s="16"/>
      <c r="C202" s="16"/>
      <c r="E202" s="16"/>
      <c r="F202" s="16"/>
      <c r="G202" s="16"/>
      <c r="H202" s="16"/>
    </row>
    <row r="203" customFormat="false" ht="14.25" hidden="false" customHeight="false" outlineLevel="0" collapsed="false">
      <c r="A203" s="16"/>
      <c r="C203" s="16"/>
      <c r="E203" s="16"/>
      <c r="F203" s="16"/>
      <c r="G203" s="16"/>
      <c r="H203" s="16"/>
    </row>
    <row r="204" customFormat="false" ht="14.25" hidden="false" customHeight="false" outlineLevel="0" collapsed="false">
      <c r="A204" s="16"/>
      <c r="C204" s="16"/>
      <c r="E204" s="16"/>
      <c r="F204" s="16"/>
      <c r="G204" s="16"/>
      <c r="H204" s="16"/>
    </row>
    <row r="205" customFormat="false" ht="14.25" hidden="false" customHeight="false" outlineLevel="0" collapsed="false">
      <c r="A205" s="16"/>
      <c r="C205" s="16"/>
      <c r="E205" s="16"/>
      <c r="F205" s="16"/>
      <c r="G205" s="16"/>
      <c r="H205" s="16"/>
    </row>
    <row r="206" customFormat="false" ht="14.25" hidden="false" customHeight="false" outlineLevel="0" collapsed="false">
      <c r="A206" s="16"/>
      <c r="C206" s="16"/>
      <c r="E206" s="16"/>
      <c r="F206" s="16"/>
      <c r="G206" s="16"/>
      <c r="H206" s="16"/>
    </row>
    <row r="207" customFormat="false" ht="14.25" hidden="false" customHeight="false" outlineLevel="0" collapsed="false">
      <c r="A207" s="16"/>
      <c r="C207" s="16"/>
      <c r="E207" s="16"/>
      <c r="F207" s="16"/>
      <c r="G207" s="16"/>
      <c r="H207" s="16"/>
    </row>
    <row r="208" customFormat="false" ht="14.25" hidden="false" customHeight="false" outlineLevel="0" collapsed="false">
      <c r="A208" s="16"/>
      <c r="C208" s="16"/>
      <c r="E208" s="16"/>
      <c r="F208" s="16"/>
      <c r="G208" s="16"/>
      <c r="H208" s="16"/>
    </row>
    <row r="209" customFormat="false" ht="14.25" hidden="false" customHeight="false" outlineLevel="0" collapsed="false">
      <c r="A209" s="16"/>
      <c r="C209" s="16"/>
      <c r="E209" s="16"/>
      <c r="F209" s="16"/>
      <c r="G209" s="16"/>
      <c r="H209" s="16"/>
    </row>
    <row r="210" customFormat="false" ht="14.25" hidden="false" customHeight="false" outlineLevel="0" collapsed="false">
      <c r="A210" s="16"/>
      <c r="C210" s="16"/>
      <c r="E210" s="16"/>
      <c r="F210" s="16"/>
      <c r="G210" s="16"/>
      <c r="H210" s="16"/>
    </row>
    <row r="211" customFormat="false" ht="14.25" hidden="false" customHeight="false" outlineLevel="0" collapsed="false">
      <c r="A211" s="16"/>
      <c r="C211" s="16"/>
      <c r="E211" s="16"/>
      <c r="F211" s="16"/>
      <c r="G211" s="16"/>
      <c r="H211" s="16"/>
    </row>
    <row r="212" customFormat="false" ht="14.25" hidden="false" customHeight="false" outlineLevel="0" collapsed="false">
      <c r="A212" s="16"/>
      <c r="C212" s="16"/>
      <c r="E212" s="16"/>
      <c r="F212" s="16"/>
      <c r="G212" s="16"/>
      <c r="H212" s="16"/>
    </row>
    <row r="213" customFormat="false" ht="14.25" hidden="false" customHeight="false" outlineLevel="0" collapsed="false">
      <c r="A213" s="16"/>
      <c r="C213" s="16"/>
      <c r="E213" s="16"/>
      <c r="F213" s="16"/>
      <c r="G213" s="16"/>
      <c r="H213" s="16"/>
    </row>
    <row r="214" customFormat="false" ht="14.25" hidden="false" customHeight="false" outlineLevel="0" collapsed="false">
      <c r="A214" s="16"/>
      <c r="C214" s="16"/>
      <c r="E214" s="16"/>
      <c r="F214" s="16"/>
      <c r="G214" s="16"/>
      <c r="H214" s="16"/>
    </row>
    <row r="215" customFormat="false" ht="14.25" hidden="false" customHeight="false" outlineLevel="0" collapsed="false">
      <c r="A215" s="16"/>
      <c r="C215" s="16"/>
      <c r="E215" s="16"/>
      <c r="F215" s="16"/>
      <c r="G215" s="16"/>
      <c r="H215" s="16"/>
    </row>
    <row r="216" customFormat="false" ht="14.25" hidden="false" customHeight="false" outlineLevel="0" collapsed="false">
      <c r="A216" s="16"/>
      <c r="C216" s="16"/>
      <c r="E216" s="16"/>
      <c r="F216" s="16"/>
      <c r="G216" s="16"/>
      <c r="H216" s="16"/>
    </row>
    <row r="217" customFormat="false" ht="14.25" hidden="false" customHeight="false" outlineLevel="0" collapsed="false">
      <c r="A217" s="16"/>
      <c r="C217" s="16"/>
      <c r="E217" s="16"/>
      <c r="F217" s="16"/>
      <c r="G217" s="16"/>
      <c r="H217" s="16"/>
    </row>
    <row r="218" customFormat="false" ht="14.25" hidden="false" customHeight="false" outlineLevel="0" collapsed="false">
      <c r="A218" s="16"/>
      <c r="C218" s="16"/>
      <c r="E218" s="16"/>
      <c r="F218" s="16"/>
      <c r="G218" s="16"/>
      <c r="H218" s="16"/>
    </row>
    <row r="219" customFormat="false" ht="14.25" hidden="false" customHeight="false" outlineLevel="0" collapsed="false">
      <c r="A219" s="16"/>
      <c r="C219" s="16"/>
      <c r="E219" s="16"/>
      <c r="F219" s="16"/>
      <c r="G219" s="16"/>
      <c r="H219" s="16"/>
    </row>
    <row r="220" customFormat="false" ht="14.25" hidden="false" customHeight="false" outlineLevel="0" collapsed="false">
      <c r="A220" s="16"/>
      <c r="C220" s="16"/>
      <c r="E220" s="16"/>
      <c r="F220" s="16"/>
      <c r="G220" s="16"/>
      <c r="H220" s="16"/>
    </row>
    <row r="221" customFormat="false" ht="14.25" hidden="false" customHeight="false" outlineLevel="0" collapsed="false">
      <c r="A221" s="16"/>
      <c r="C221" s="16"/>
      <c r="E221" s="16"/>
      <c r="F221" s="16"/>
      <c r="G221" s="16"/>
      <c r="H221" s="16"/>
    </row>
    <row r="222" customFormat="false" ht="14.25" hidden="false" customHeight="false" outlineLevel="0" collapsed="false">
      <c r="A222" s="16"/>
      <c r="C222" s="16"/>
      <c r="E222" s="16"/>
      <c r="F222" s="16"/>
      <c r="G222" s="16"/>
      <c r="H222" s="16"/>
    </row>
    <row r="223" customFormat="false" ht="14.25" hidden="false" customHeight="false" outlineLevel="0" collapsed="false">
      <c r="A223" s="16"/>
      <c r="C223" s="16"/>
      <c r="E223" s="16"/>
      <c r="F223" s="16"/>
      <c r="G223" s="16"/>
      <c r="H223" s="16"/>
    </row>
    <row r="224" customFormat="false" ht="14.25" hidden="false" customHeight="false" outlineLevel="0" collapsed="false">
      <c r="A224" s="16"/>
      <c r="C224" s="16"/>
      <c r="E224" s="16"/>
      <c r="F224" s="16"/>
      <c r="G224" s="16"/>
      <c r="H224" s="16"/>
    </row>
    <row r="225" customFormat="false" ht="14.25" hidden="false" customHeight="false" outlineLevel="0" collapsed="false">
      <c r="A225" s="16"/>
      <c r="C225" s="16"/>
      <c r="E225" s="16"/>
      <c r="F225" s="16"/>
      <c r="G225" s="16"/>
      <c r="H225" s="16"/>
    </row>
    <row r="226" customFormat="false" ht="14.25" hidden="false" customHeight="false" outlineLevel="0" collapsed="false">
      <c r="A226" s="16"/>
      <c r="C226" s="16"/>
      <c r="E226" s="16"/>
      <c r="F226" s="16"/>
      <c r="G226" s="16"/>
      <c r="H226" s="16"/>
    </row>
    <row r="227" customFormat="false" ht="14.25" hidden="false" customHeight="false" outlineLevel="0" collapsed="false">
      <c r="A227" s="16"/>
      <c r="C227" s="16"/>
      <c r="E227" s="16"/>
      <c r="F227" s="16"/>
      <c r="G227" s="16"/>
      <c r="H227" s="16"/>
    </row>
    <row r="228" customFormat="false" ht="14.25" hidden="false" customHeight="false" outlineLevel="0" collapsed="false">
      <c r="A228" s="16"/>
      <c r="C228" s="16"/>
      <c r="E228" s="16"/>
      <c r="F228" s="16"/>
      <c r="G228" s="16"/>
      <c r="H228" s="16"/>
    </row>
    <row r="229" customFormat="false" ht="14.25" hidden="false" customHeight="false" outlineLevel="0" collapsed="false">
      <c r="A229" s="16"/>
      <c r="C229" s="16"/>
      <c r="E229" s="16"/>
      <c r="F229" s="16"/>
      <c r="G229" s="16"/>
      <c r="H229" s="16"/>
    </row>
    <row r="230" customFormat="false" ht="14.25" hidden="false" customHeight="false" outlineLevel="0" collapsed="false">
      <c r="A230" s="16"/>
      <c r="C230" s="16"/>
      <c r="E230" s="16"/>
      <c r="F230" s="16"/>
      <c r="G230" s="16"/>
      <c r="H230" s="16"/>
    </row>
    <row r="231" customFormat="false" ht="14.25" hidden="false" customHeight="false" outlineLevel="0" collapsed="false">
      <c r="A231" s="16"/>
      <c r="C231" s="16"/>
      <c r="E231" s="16"/>
      <c r="F231" s="16"/>
      <c r="G231" s="16"/>
      <c r="H231" s="16"/>
    </row>
    <row r="232" customFormat="false" ht="14.25" hidden="false" customHeight="false" outlineLevel="0" collapsed="false">
      <c r="A232" s="16"/>
      <c r="C232" s="16"/>
      <c r="E232" s="16"/>
      <c r="F232" s="16"/>
      <c r="G232" s="16"/>
      <c r="H232" s="16"/>
    </row>
    <row r="233" customFormat="false" ht="14.25" hidden="false" customHeight="false" outlineLevel="0" collapsed="false">
      <c r="A233" s="16"/>
      <c r="C233" s="16"/>
      <c r="E233" s="16"/>
      <c r="F233" s="16"/>
      <c r="G233" s="16"/>
      <c r="H233" s="16"/>
    </row>
    <row r="234" customFormat="false" ht="14.25" hidden="false" customHeight="false" outlineLevel="0" collapsed="false">
      <c r="A234" s="16"/>
      <c r="C234" s="16"/>
      <c r="E234" s="16"/>
      <c r="F234" s="16"/>
      <c r="G234" s="16"/>
      <c r="H234" s="16"/>
    </row>
    <row r="235" customFormat="false" ht="14.25" hidden="false" customHeight="false" outlineLevel="0" collapsed="false">
      <c r="A235" s="16"/>
      <c r="C235" s="16"/>
      <c r="E235" s="16"/>
      <c r="F235" s="16"/>
      <c r="G235" s="16"/>
      <c r="H235" s="16"/>
    </row>
    <row r="236" customFormat="false" ht="14.25" hidden="false" customHeight="false" outlineLevel="0" collapsed="false">
      <c r="A236" s="16"/>
      <c r="C236" s="16"/>
      <c r="E236" s="16"/>
      <c r="F236" s="16"/>
      <c r="G236" s="16"/>
      <c r="H236" s="16"/>
    </row>
    <row r="237" customFormat="false" ht="14.25" hidden="false" customHeight="false" outlineLevel="0" collapsed="false">
      <c r="A237" s="16"/>
      <c r="C237" s="16"/>
      <c r="E237" s="16"/>
      <c r="F237" s="16"/>
      <c r="G237" s="16"/>
      <c r="H237" s="16"/>
    </row>
    <row r="238" customFormat="false" ht="14.25" hidden="false" customHeight="false" outlineLevel="0" collapsed="false">
      <c r="A238" s="16"/>
      <c r="C238" s="16"/>
      <c r="E238" s="16"/>
      <c r="F238" s="16"/>
      <c r="G238" s="16"/>
      <c r="H238" s="16"/>
    </row>
    <row r="239" customFormat="false" ht="14.25" hidden="false" customHeight="false" outlineLevel="0" collapsed="false">
      <c r="A239" s="16"/>
      <c r="C239" s="16"/>
      <c r="E239" s="16"/>
      <c r="F239" s="16"/>
      <c r="G239" s="16"/>
      <c r="H239" s="16"/>
    </row>
    <row r="240" customFormat="false" ht="14.25" hidden="false" customHeight="false" outlineLevel="0" collapsed="false">
      <c r="A240" s="16"/>
      <c r="C240" s="16"/>
      <c r="E240" s="16"/>
      <c r="F240" s="16"/>
      <c r="G240" s="16"/>
      <c r="H240" s="16"/>
    </row>
    <row r="241" customFormat="false" ht="14.25" hidden="false" customHeight="false" outlineLevel="0" collapsed="false">
      <c r="A241" s="16"/>
      <c r="C241" s="16"/>
      <c r="E241" s="16"/>
      <c r="F241" s="16"/>
      <c r="G241" s="16"/>
      <c r="H241" s="16"/>
    </row>
    <row r="242" customFormat="false" ht="14.25" hidden="false" customHeight="false" outlineLevel="0" collapsed="false">
      <c r="A242" s="16"/>
      <c r="C242" s="16"/>
      <c r="E242" s="16"/>
      <c r="F242" s="16"/>
      <c r="G242" s="16"/>
      <c r="H242" s="16"/>
    </row>
    <row r="243" customFormat="false" ht="14.25" hidden="false" customHeight="false" outlineLevel="0" collapsed="false">
      <c r="A243" s="16"/>
      <c r="C243" s="16"/>
      <c r="E243" s="16"/>
      <c r="F243" s="16"/>
      <c r="G243" s="16"/>
      <c r="H243" s="16"/>
    </row>
    <row r="244" customFormat="false" ht="14.25" hidden="false" customHeight="false" outlineLevel="0" collapsed="false">
      <c r="A244" s="16"/>
      <c r="C244" s="16"/>
      <c r="E244" s="16"/>
      <c r="F244" s="16"/>
      <c r="G244" s="16"/>
      <c r="H244" s="16"/>
    </row>
    <row r="245" customFormat="false" ht="14.25" hidden="false" customHeight="false" outlineLevel="0" collapsed="false">
      <c r="A245" s="16"/>
      <c r="C245" s="16"/>
      <c r="E245" s="16"/>
      <c r="F245" s="16"/>
      <c r="G245" s="16"/>
      <c r="H245" s="16"/>
    </row>
    <row r="246" customFormat="false" ht="14.25" hidden="false" customHeight="false" outlineLevel="0" collapsed="false">
      <c r="A246" s="16"/>
      <c r="C246" s="16"/>
      <c r="E246" s="16"/>
      <c r="F246" s="16"/>
      <c r="G246" s="16"/>
      <c r="H246" s="16"/>
    </row>
    <row r="247" customFormat="false" ht="14.25" hidden="false" customHeight="false" outlineLevel="0" collapsed="false">
      <c r="A247" s="16"/>
      <c r="C247" s="16"/>
      <c r="E247" s="16"/>
      <c r="F247" s="16"/>
      <c r="G247" s="16"/>
      <c r="H247" s="16"/>
    </row>
    <row r="248" customFormat="false" ht="14.25" hidden="false" customHeight="false" outlineLevel="0" collapsed="false">
      <c r="A248" s="16"/>
      <c r="C248" s="16"/>
      <c r="E248" s="16"/>
      <c r="F248" s="16"/>
      <c r="G248" s="16"/>
      <c r="H248" s="16"/>
    </row>
    <row r="249" customFormat="false" ht="14.25" hidden="false" customHeight="false" outlineLevel="0" collapsed="false">
      <c r="A249" s="16"/>
      <c r="C249" s="16"/>
      <c r="E249" s="16"/>
      <c r="F249" s="16"/>
      <c r="G249" s="16"/>
      <c r="H249" s="16"/>
    </row>
    <row r="250" customFormat="false" ht="14.25" hidden="false" customHeight="false" outlineLevel="0" collapsed="false">
      <c r="A250" s="16"/>
      <c r="C250" s="16"/>
      <c r="E250" s="16"/>
      <c r="F250" s="16"/>
      <c r="G250" s="16"/>
      <c r="H250" s="16"/>
    </row>
    <row r="251" customFormat="false" ht="14.25" hidden="false" customHeight="false" outlineLevel="0" collapsed="false">
      <c r="A251" s="16"/>
      <c r="C251" s="16"/>
      <c r="E251" s="16"/>
      <c r="F251" s="16"/>
      <c r="G251" s="16"/>
      <c r="H251" s="16"/>
    </row>
    <row r="252" customFormat="false" ht="14.25" hidden="false" customHeight="false" outlineLevel="0" collapsed="false">
      <c r="A252" s="16"/>
      <c r="C252" s="16"/>
      <c r="E252" s="16"/>
      <c r="F252" s="16"/>
      <c r="G252" s="16"/>
      <c r="H252" s="16"/>
    </row>
    <row r="253" customFormat="false" ht="14.25" hidden="false" customHeight="false" outlineLevel="0" collapsed="false">
      <c r="A253" s="16"/>
      <c r="C253" s="16"/>
      <c r="E253" s="16"/>
      <c r="F253" s="16"/>
      <c r="G253" s="16"/>
      <c r="H253" s="16"/>
    </row>
    <row r="254" customFormat="false" ht="14.25" hidden="false" customHeight="false" outlineLevel="0" collapsed="false">
      <c r="A254" s="16"/>
      <c r="C254" s="16"/>
      <c r="E254" s="16"/>
      <c r="F254" s="16"/>
      <c r="G254" s="16"/>
      <c r="H254" s="16"/>
    </row>
    <row r="255" customFormat="false" ht="14.25" hidden="false" customHeight="false" outlineLevel="0" collapsed="false">
      <c r="A255" s="16"/>
      <c r="C255" s="16"/>
      <c r="E255" s="16"/>
      <c r="F255" s="16"/>
      <c r="G255" s="16"/>
      <c r="H255" s="16"/>
    </row>
    <row r="256" customFormat="false" ht="14.25" hidden="false" customHeight="false" outlineLevel="0" collapsed="false">
      <c r="A256" s="16"/>
      <c r="C256" s="16"/>
      <c r="E256" s="16"/>
      <c r="F256" s="16"/>
      <c r="G256" s="16"/>
      <c r="H256" s="16"/>
    </row>
    <row r="257" customFormat="false" ht="14.25" hidden="false" customHeight="false" outlineLevel="0" collapsed="false">
      <c r="A257" s="16"/>
      <c r="C257" s="16"/>
      <c r="E257" s="16"/>
      <c r="F257" s="16"/>
      <c r="G257" s="16"/>
      <c r="H257" s="16"/>
    </row>
    <row r="258" customFormat="false" ht="14.25" hidden="false" customHeight="false" outlineLevel="0" collapsed="false">
      <c r="A258" s="16"/>
      <c r="C258" s="16"/>
      <c r="E258" s="16"/>
      <c r="F258" s="16"/>
      <c r="G258" s="16"/>
      <c r="H258" s="16"/>
    </row>
    <row r="259" customFormat="false" ht="14.25" hidden="false" customHeight="false" outlineLevel="0" collapsed="false">
      <c r="A259" s="16"/>
      <c r="C259" s="16"/>
      <c r="E259" s="16"/>
      <c r="F259" s="16"/>
      <c r="G259" s="16"/>
      <c r="H259" s="16"/>
    </row>
    <row r="260" customFormat="false" ht="14.25" hidden="false" customHeight="false" outlineLevel="0" collapsed="false">
      <c r="A260" s="16"/>
      <c r="C260" s="16"/>
      <c r="E260" s="16"/>
      <c r="F260" s="16"/>
      <c r="G260" s="16"/>
      <c r="H260" s="16"/>
    </row>
    <row r="261" customFormat="false" ht="14.25" hidden="false" customHeight="false" outlineLevel="0" collapsed="false">
      <c r="A261" s="16"/>
      <c r="C261" s="16"/>
      <c r="E261" s="16"/>
      <c r="F261" s="16"/>
      <c r="G261" s="16"/>
      <c r="H261" s="16"/>
    </row>
    <row r="262" customFormat="false" ht="14.25" hidden="false" customHeight="false" outlineLevel="0" collapsed="false">
      <c r="A262" s="16"/>
      <c r="C262" s="16"/>
      <c r="E262" s="16"/>
      <c r="F262" s="16"/>
      <c r="G262" s="16"/>
      <c r="H262" s="16"/>
    </row>
    <row r="263" customFormat="false" ht="14.25" hidden="false" customHeight="false" outlineLevel="0" collapsed="false">
      <c r="A263" s="16"/>
      <c r="C263" s="16"/>
      <c r="E263" s="16"/>
      <c r="F263" s="16"/>
      <c r="G263" s="16"/>
      <c r="H263" s="16"/>
    </row>
    <row r="264" customFormat="false" ht="14.25" hidden="false" customHeight="false" outlineLevel="0" collapsed="false">
      <c r="A264" s="16"/>
      <c r="C264" s="16"/>
      <c r="E264" s="16"/>
      <c r="F264" s="16"/>
      <c r="G264" s="16"/>
      <c r="H264" s="16"/>
    </row>
    <row r="265" customFormat="false" ht="14.25" hidden="false" customHeight="false" outlineLevel="0" collapsed="false">
      <c r="A265" s="16"/>
      <c r="C265" s="16"/>
      <c r="E265" s="16"/>
      <c r="F265" s="16"/>
      <c r="G265" s="16"/>
      <c r="H265" s="16"/>
    </row>
    <row r="266" customFormat="false" ht="14.25" hidden="false" customHeight="false" outlineLevel="0" collapsed="false">
      <c r="A266" s="16"/>
      <c r="C266" s="16"/>
      <c r="E266" s="16"/>
      <c r="F266" s="16"/>
      <c r="G266" s="16"/>
      <c r="H266" s="16"/>
    </row>
    <row r="267" customFormat="false" ht="14.25" hidden="false" customHeight="false" outlineLevel="0" collapsed="false">
      <c r="A267" s="16"/>
      <c r="C267" s="16"/>
      <c r="E267" s="16"/>
      <c r="F267" s="16"/>
      <c r="G267" s="16"/>
      <c r="H267" s="16"/>
    </row>
    <row r="268" customFormat="false" ht="14.25" hidden="false" customHeight="false" outlineLevel="0" collapsed="false">
      <c r="A268" s="16"/>
      <c r="C268" s="16"/>
      <c r="E268" s="16"/>
      <c r="F268" s="16"/>
      <c r="G268" s="16"/>
      <c r="H268" s="16"/>
    </row>
    <row r="269" customFormat="false" ht="14.25" hidden="false" customHeight="false" outlineLevel="0" collapsed="false">
      <c r="A269" s="16"/>
      <c r="C269" s="16"/>
      <c r="E269" s="16"/>
      <c r="F269" s="16"/>
      <c r="G269" s="16"/>
      <c r="H269" s="16"/>
    </row>
    <row r="270" customFormat="false" ht="14.25" hidden="false" customHeight="false" outlineLevel="0" collapsed="false">
      <c r="A270" s="16"/>
      <c r="C270" s="16"/>
      <c r="E270" s="16"/>
      <c r="F270" s="16"/>
      <c r="G270" s="16"/>
      <c r="H270" s="16"/>
    </row>
    <row r="271" customFormat="false" ht="14.25" hidden="false" customHeight="false" outlineLevel="0" collapsed="false">
      <c r="A271" s="16"/>
      <c r="C271" s="16"/>
      <c r="E271" s="16"/>
      <c r="F271" s="16"/>
      <c r="G271" s="16"/>
      <c r="H271" s="16"/>
    </row>
    <row r="272" customFormat="false" ht="14.25" hidden="false" customHeight="false" outlineLevel="0" collapsed="false">
      <c r="A272" s="16"/>
      <c r="C272" s="16"/>
      <c r="E272" s="16"/>
      <c r="F272" s="16"/>
      <c r="G272" s="16"/>
      <c r="H272" s="16"/>
    </row>
    <row r="273" customFormat="false" ht="14.25" hidden="false" customHeight="false" outlineLevel="0" collapsed="false">
      <c r="A273" s="16"/>
      <c r="C273" s="16"/>
      <c r="E273" s="16"/>
      <c r="F273" s="16"/>
      <c r="G273" s="16"/>
      <c r="H273" s="16"/>
    </row>
    <row r="274" customFormat="false" ht="14.25" hidden="false" customHeight="false" outlineLevel="0" collapsed="false">
      <c r="A274" s="16"/>
      <c r="C274" s="16"/>
      <c r="E274" s="16"/>
      <c r="F274" s="16"/>
      <c r="G274" s="16"/>
      <c r="H274" s="16"/>
    </row>
    <row r="275" customFormat="false" ht="14.25" hidden="false" customHeight="false" outlineLevel="0" collapsed="false">
      <c r="A275" s="16"/>
      <c r="C275" s="16"/>
      <c r="E275" s="16"/>
      <c r="F275" s="16"/>
      <c r="G275" s="16"/>
      <c r="H275" s="16"/>
    </row>
    <row r="276" customFormat="false" ht="14.25" hidden="false" customHeight="false" outlineLevel="0" collapsed="false">
      <c r="A276" s="16"/>
      <c r="C276" s="16"/>
      <c r="E276" s="16"/>
      <c r="F276" s="16"/>
      <c r="G276" s="16"/>
      <c r="H276" s="16"/>
    </row>
    <row r="277" customFormat="false" ht="14.25" hidden="false" customHeight="false" outlineLevel="0" collapsed="false">
      <c r="A277" s="16"/>
      <c r="C277" s="16"/>
      <c r="E277" s="16"/>
      <c r="F277" s="16"/>
      <c r="G277" s="16"/>
      <c r="H277" s="16"/>
    </row>
    <row r="278" customFormat="false" ht="14.25" hidden="false" customHeight="false" outlineLevel="0" collapsed="false">
      <c r="A278" s="16"/>
      <c r="C278" s="16"/>
      <c r="E278" s="16"/>
      <c r="F278" s="16"/>
      <c r="G278" s="16"/>
      <c r="H278" s="16"/>
    </row>
    <row r="279" customFormat="false" ht="14.25" hidden="false" customHeight="false" outlineLevel="0" collapsed="false">
      <c r="A279" s="16"/>
      <c r="C279" s="16"/>
      <c r="E279" s="16"/>
      <c r="F279" s="16"/>
      <c r="G279" s="16"/>
      <c r="H279" s="16"/>
    </row>
    <row r="280" customFormat="false" ht="14.25" hidden="false" customHeight="false" outlineLevel="0" collapsed="false">
      <c r="A280" s="16"/>
      <c r="C280" s="16"/>
      <c r="E280" s="16"/>
      <c r="F280" s="16"/>
      <c r="G280" s="16"/>
      <c r="H280" s="16"/>
    </row>
    <row r="281" customFormat="false" ht="14.25" hidden="false" customHeight="false" outlineLevel="0" collapsed="false">
      <c r="A281" s="16"/>
      <c r="C281" s="16"/>
      <c r="E281" s="16"/>
      <c r="F281" s="16"/>
      <c r="G281" s="16"/>
      <c r="H281" s="16"/>
    </row>
    <row r="282" customFormat="false" ht="14.25" hidden="false" customHeight="false" outlineLevel="0" collapsed="false">
      <c r="A282" s="16"/>
      <c r="C282" s="16"/>
      <c r="E282" s="16"/>
      <c r="F282" s="16"/>
      <c r="G282" s="16"/>
      <c r="H282" s="16"/>
    </row>
    <row r="283" customFormat="false" ht="14.25" hidden="false" customHeight="false" outlineLevel="0" collapsed="false">
      <c r="A283" s="16"/>
      <c r="C283" s="16"/>
      <c r="E283" s="16"/>
      <c r="F283" s="16"/>
      <c r="G283" s="16"/>
      <c r="H283" s="16"/>
    </row>
    <row r="284" customFormat="false" ht="14.25" hidden="false" customHeight="false" outlineLevel="0" collapsed="false">
      <c r="A284" s="16"/>
      <c r="C284" s="16"/>
      <c r="E284" s="16"/>
      <c r="F284" s="16"/>
      <c r="G284" s="16"/>
      <c r="H284" s="16"/>
    </row>
    <row r="285" customFormat="false" ht="14.25" hidden="false" customHeight="false" outlineLevel="0" collapsed="false">
      <c r="A285" s="16"/>
      <c r="C285" s="16"/>
      <c r="E285" s="16"/>
      <c r="F285" s="16"/>
      <c r="G285" s="16"/>
      <c r="H285" s="16"/>
    </row>
    <row r="286" customFormat="false" ht="14.25" hidden="false" customHeight="false" outlineLevel="0" collapsed="false">
      <c r="A286" s="16"/>
      <c r="C286" s="16"/>
      <c r="E286" s="16"/>
      <c r="F286" s="16"/>
      <c r="G286" s="16"/>
      <c r="H286" s="16"/>
    </row>
    <row r="287" customFormat="false" ht="14.25" hidden="false" customHeight="false" outlineLevel="0" collapsed="false">
      <c r="A287" s="16"/>
      <c r="C287" s="16"/>
      <c r="E287" s="16"/>
      <c r="F287" s="16"/>
      <c r="G287" s="16"/>
      <c r="H287" s="16"/>
    </row>
    <row r="288" customFormat="false" ht="14.25" hidden="false" customHeight="false" outlineLevel="0" collapsed="false">
      <c r="A288" s="16"/>
      <c r="C288" s="16"/>
      <c r="E288" s="16"/>
      <c r="F288" s="16"/>
      <c r="G288" s="16"/>
      <c r="H288" s="16"/>
    </row>
    <row r="289" customFormat="false" ht="14.25" hidden="false" customHeight="false" outlineLevel="0" collapsed="false">
      <c r="A289" s="16"/>
      <c r="C289" s="16"/>
      <c r="E289" s="16"/>
      <c r="F289" s="16"/>
      <c r="G289" s="16"/>
      <c r="H289" s="16"/>
    </row>
    <row r="290" customFormat="false" ht="14.25" hidden="false" customHeight="false" outlineLevel="0" collapsed="false">
      <c r="A290" s="16"/>
      <c r="C290" s="16"/>
      <c r="E290" s="16"/>
      <c r="F290" s="16"/>
      <c r="G290" s="16"/>
      <c r="H290" s="16"/>
    </row>
    <row r="291" customFormat="false" ht="14.25" hidden="false" customHeight="false" outlineLevel="0" collapsed="false">
      <c r="A291" s="16"/>
      <c r="C291" s="16"/>
      <c r="E291" s="16"/>
      <c r="F291" s="16"/>
      <c r="G291" s="16"/>
      <c r="H291" s="16"/>
    </row>
    <row r="292" customFormat="false" ht="14.25" hidden="false" customHeight="false" outlineLevel="0" collapsed="false">
      <c r="A292" s="16"/>
      <c r="C292" s="16"/>
      <c r="E292" s="16"/>
      <c r="F292" s="16"/>
      <c r="G292" s="16"/>
      <c r="H292" s="16"/>
    </row>
    <row r="293" customFormat="false" ht="14.25" hidden="false" customHeight="false" outlineLevel="0" collapsed="false">
      <c r="A293" s="16"/>
      <c r="C293" s="16"/>
      <c r="E293" s="16"/>
      <c r="F293" s="16"/>
      <c r="G293" s="16"/>
      <c r="H293" s="16"/>
    </row>
    <row r="294" customFormat="false" ht="14.25" hidden="false" customHeight="false" outlineLevel="0" collapsed="false">
      <c r="A294" s="16"/>
      <c r="C294" s="16"/>
      <c r="E294" s="16"/>
      <c r="F294" s="16"/>
      <c r="G294" s="16"/>
      <c r="H294" s="16"/>
    </row>
    <row r="295" customFormat="false" ht="14.25" hidden="false" customHeight="false" outlineLevel="0" collapsed="false">
      <c r="A295" s="16"/>
      <c r="C295" s="16"/>
      <c r="E295" s="16"/>
      <c r="F295" s="16"/>
      <c r="G295" s="16"/>
      <c r="H295" s="16"/>
    </row>
    <row r="296" customFormat="false" ht="14.25" hidden="false" customHeight="false" outlineLevel="0" collapsed="false">
      <c r="A296" s="16"/>
      <c r="C296" s="16"/>
      <c r="E296" s="16"/>
      <c r="F296" s="16"/>
      <c r="G296" s="16"/>
      <c r="H296" s="16"/>
    </row>
    <row r="297" customFormat="false" ht="14.25" hidden="false" customHeight="false" outlineLevel="0" collapsed="false">
      <c r="A297" s="16"/>
      <c r="C297" s="16"/>
      <c r="E297" s="16"/>
      <c r="F297" s="16"/>
      <c r="G297" s="16"/>
      <c r="H297" s="16"/>
    </row>
    <row r="298" customFormat="false" ht="14.25" hidden="false" customHeight="false" outlineLevel="0" collapsed="false">
      <c r="A298" s="16"/>
      <c r="C298" s="16"/>
      <c r="E298" s="16"/>
      <c r="F298" s="16"/>
      <c r="G298" s="16"/>
      <c r="H298" s="16"/>
    </row>
    <row r="299" customFormat="false" ht="14.25" hidden="false" customHeight="false" outlineLevel="0" collapsed="false">
      <c r="A299" s="16"/>
      <c r="C299" s="16"/>
      <c r="E299" s="16"/>
      <c r="F299" s="16"/>
      <c r="G299" s="16"/>
      <c r="H299" s="16"/>
    </row>
    <row r="300" customFormat="false" ht="14.25" hidden="false" customHeight="false" outlineLevel="0" collapsed="false">
      <c r="A300" s="16"/>
      <c r="C300" s="16"/>
      <c r="E300" s="16"/>
      <c r="F300" s="16"/>
      <c r="G300" s="16"/>
      <c r="H300" s="16"/>
    </row>
    <row r="301" customFormat="false" ht="14.25" hidden="false" customHeight="false" outlineLevel="0" collapsed="false">
      <c r="A301" s="16"/>
      <c r="C301" s="16"/>
      <c r="E301" s="16"/>
      <c r="F301" s="16"/>
      <c r="G301" s="16"/>
      <c r="H301" s="16"/>
    </row>
    <row r="302" customFormat="false" ht="14.25" hidden="false" customHeight="false" outlineLevel="0" collapsed="false">
      <c r="A302" s="16"/>
      <c r="C302" s="16"/>
      <c r="E302" s="16"/>
      <c r="F302" s="16"/>
      <c r="G302" s="16"/>
      <c r="H302" s="16"/>
    </row>
    <row r="303" customFormat="false" ht="14.25" hidden="false" customHeight="false" outlineLevel="0" collapsed="false">
      <c r="A303" s="16"/>
      <c r="C303" s="16"/>
      <c r="E303" s="16"/>
      <c r="F303" s="16"/>
      <c r="G303" s="16"/>
      <c r="H303" s="16"/>
    </row>
    <row r="304" customFormat="false" ht="14.25" hidden="false" customHeight="false" outlineLevel="0" collapsed="false">
      <c r="A304" s="16"/>
      <c r="C304" s="16"/>
      <c r="E304" s="16"/>
      <c r="F304" s="16"/>
      <c r="G304" s="16"/>
      <c r="H304" s="16"/>
    </row>
    <row r="305" customFormat="false" ht="14.25" hidden="false" customHeight="false" outlineLevel="0" collapsed="false">
      <c r="A305" s="16"/>
      <c r="C305" s="16"/>
      <c r="E305" s="16"/>
      <c r="F305" s="16"/>
      <c r="G305" s="16"/>
      <c r="H305" s="16"/>
    </row>
    <row r="306" customFormat="false" ht="14.25" hidden="false" customHeight="false" outlineLevel="0" collapsed="false">
      <c r="A306" s="16"/>
      <c r="C306" s="16"/>
      <c r="E306" s="16"/>
      <c r="F306" s="16"/>
      <c r="G306" s="16"/>
      <c r="H306" s="16"/>
    </row>
    <row r="307" customFormat="false" ht="14.25" hidden="false" customHeight="false" outlineLevel="0" collapsed="false">
      <c r="A307" s="16"/>
      <c r="C307" s="16"/>
      <c r="E307" s="16"/>
      <c r="F307" s="16"/>
      <c r="G307" s="16"/>
      <c r="H307" s="16"/>
    </row>
    <row r="308" customFormat="false" ht="14.25" hidden="false" customHeight="false" outlineLevel="0" collapsed="false">
      <c r="A308" s="16"/>
      <c r="C308" s="16"/>
      <c r="E308" s="16"/>
      <c r="F308" s="16"/>
      <c r="G308" s="16"/>
      <c r="H308" s="16"/>
    </row>
    <row r="309" customFormat="false" ht="14.25" hidden="false" customHeight="false" outlineLevel="0" collapsed="false">
      <c r="A309" s="16"/>
      <c r="C309" s="16"/>
      <c r="E309" s="16"/>
      <c r="F309" s="16"/>
      <c r="G309" s="16"/>
      <c r="H309" s="16"/>
    </row>
    <row r="310" customFormat="false" ht="14.25" hidden="false" customHeight="false" outlineLevel="0" collapsed="false">
      <c r="A310" s="16"/>
      <c r="C310" s="16"/>
      <c r="E310" s="16"/>
      <c r="F310" s="16"/>
      <c r="G310" s="16"/>
      <c r="H310" s="16"/>
    </row>
    <row r="311" customFormat="false" ht="14.25" hidden="false" customHeight="false" outlineLevel="0" collapsed="false">
      <c r="A311" s="16"/>
      <c r="C311" s="16"/>
      <c r="E311" s="16"/>
      <c r="F311" s="16"/>
      <c r="G311" s="16"/>
      <c r="H311" s="16"/>
    </row>
    <row r="312" customFormat="false" ht="14.25" hidden="false" customHeight="false" outlineLevel="0" collapsed="false">
      <c r="A312" s="16"/>
      <c r="C312" s="16"/>
      <c r="E312" s="16"/>
      <c r="F312" s="16"/>
      <c r="G312" s="16"/>
      <c r="H312" s="16"/>
    </row>
    <row r="313" customFormat="false" ht="14.25" hidden="false" customHeight="false" outlineLevel="0" collapsed="false">
      <c r="A313" s="16"/>
      <c r="C313" s="16"/>
      <c r="E313" s="16"/>
      <c r="F313" s="16"/>
      <c r="G313" s="16"/>
      <c r="H313" s="16"/>
    </row>
    <row r="314" customFormat="false" ht="14.25" hidden="false" customHeight="false" outlineLevel="0" collapsed="false">
      <c r="A314" s="16"/>
      <c r="C314" s="16"/>
      <c r="E314" s="16"/>
      <c r="F314" s="16"/>
      <c r="G314" s="16"/>
      <c r="H314" s="16"/>
    </row>
    <row r="315" customFormat="false" ht="14.25" hidden="false" customHeight="false" outlineLevel="0" collapsed="false">
      <c r="A315" s="16"/>
      <c r="C315" s="16"/>
      <c r="E315" s="16"/>
      <c r="F315" s="16"/>
      <c r="G315" s="16"/>
      <c r="H315" s="16"/>
    </row>
    <row r="316" customFormat="false" ht="14.25" hidden="false" customHeight="false" outlineLevel="0" collapsed="false">
      <c r="A316" s="16"/>
      <c r="C316" s="16"/>
      <c r="E316" s="16"/>
      <c r="F316" s="16"/>
      <c r="G316" s="16"/>
      <c r="H316" s="16"/>
    </row>
    <row r="317" customFormat="false" ht="14.25" hidden="false" customHeight="false" outlineLevel="0" collapsed="false">
      <c r="A317" s="16"/>
      <c r="C317" s="16"/>
      <c r="E317" s="16"/>
      <c r="F317" s="16"/>
      <c r="G317" s="16"/>
      <c r="H317" s="16"/>
    </row>
    <row r="318" customFormat="false" ht="14.25" hidden="false" customHeight="false" outlineLevel="0" collapsed="false">
      <c r="A318" s="16"/>
      <c r="C318" s="16"/>
      <c r="E318" s="16"/>
      <c r="F318" s="16"/>
      <c r="G318" s="16"/>
      <c r="H318" s="16"/>
    </row>
    <row r="319" customFormat="false" ht="14.25" hidden="false" customHeight="false" outlineLevel="0" collapsed="false">
      <c r="A319" s="16"/>
      <c r="C319" s="16"/>
      <c r="E319" s="16"/>
      <c r="F319" s="16"/>
      <c r="G319" s="16"/>
      <c r="H319" s="16"/>
    </row>
    <row r="320" customFormat="false" ht="14.25" hidden="false" customHeight="false" outlineLevel="0" collapsed="false">
      <c r="A320" s="16"/>
      <c r="C320" s="16"/>
      <c r="E320" s="16"/>
      <c r="F320" s="16"/>
      <c r="G320" s="16"/>
      <c r="H320" s="16"/>
    </row>
    <row r="321" customFormat="false" ht="14.25" hidden="false" customHeight="false" outlineLevel="0" collapsed="false">
      <c r="A321" s="16"/>
      <c r="C321" s="16"/>
      <c r="E321" s="16"/>
      <c r="F321" s="16"/>
      <c r="G321" s="16"/>
      <c r="H321" s="16"/>
    </row>
    <row r="322" customFormat="false" ht="14.25" hidden="false" customHeight="false" outlineLevel="0" collapsed="false">
      <c r="A322" s="16"/>
      <c r="C322" s="16"/>
      <c r="E322" s="16"/>
      <c r="F322" s="16"/>
      <c r="G322" s="16"/>
      <c r="H322" s="16"/>
    </row>
    <row r="323" customFormat="false" ht="14.25" hidden="false" customHeight="false" outlineLevel="0" collapsed="false">
      <c r="A323" s="16"/>
      <c r="C323" s="16"/>
      <c r="E323" s="16"/>
      <c r="F323" s="16"/>
      <c r="G323" s="16"/>
      <c r="H323" s="16"/>
    </row>
    <row r="324" customFormat="false" ht="14.25" hidden="false" customHeight="false" outlineLevel="0" collapsed="false">
      <c r="A324" s="16"/>
      <c r="C324" s="16"/>
      <c r="E324" s="16"/>
      <c r="F324" s="16"/>
      <c r="G324" s="16"/>
      <c r="H324" s="16"/>
    </row>
    <row r="325" customFormat="false" ht="14.25" hidden="false" customHeight="false" outlineLevel="0" collapsed="false">
      <c r="A325" s="16"/>
      <c r="C325" s="16"/>
      <c r="E325" s="16"/>
      <c r="F325" s="16"/>
      <c r="G325" s="16"/>
      <c r="H325" s="16"/>
    </row>
    <row r="326" customFormat="false" ht="14.25" hidden="false" customHeight="false" outlineLevel="0" collapsed="false">
      <c r="A326" s="16"/>
      <c r="C326" s="16"/>
      <c r="E326" s="16"/>
      <c r="F326" s="16"/>
      <c r="G326" s="16"/>
      <c r="H326" s="16"/>
    </row>
    <row r="327" customFormat="false" ht="14.25" hidden="false" customHeight="false" outlineLevel="0" collapsed="false">
      <c r="A327" s="16"/>
      <c r="C327" s="16"/>
      <c r="E327" s="16"/>
      <c r="F327" s="16"/>
      <c r="G327" s="16"/>
      <c r="H327" s="16"/>
    </row>
    <row r="328" customFormat="false" ht="14.25" hidden="false" customHeight="false" outlineLevel="0" collapsed="false">
      <c r="A328" s="16"/>
      <c r="C328" s="16"/>
      <c r="E328" s="16"/>
      <c r="F328" s="16"/>
      <c r="G328" s="16"/>
      <c r="H328" s="16"/>
    </row>
    <row r="329" customFormat="false" ht="14.25" hidden="false" customHeight="false" outlineLevel="0" collapsed="false">
      <c r="A329" s="16"/>
      <c r="C329" s="16"/>
      <c r="E329" s="16"/>
      <c r="F329" s="16"/>
      <c r="G329" s="16"/>
      <c r="H329" s="16"/>
    </row>
    <row r="330" customFormat="false" ht="14.25" hidden="false" customHeight="false" outlineLevel="0" collapsed="false">
      <c r="A330" s="16"/>
      <c r="C330" s="16"/>
      <c r="E330" s="16"/>
      <c r="F330" s="16"/>
      <c r="G330" s="16"/>
      <c r="H330" s="16"/>
    </row>
    <row r="331" customFormat="false" ht="14.25" hidden="false" customHeight="false" outlineLevel="0" collapsed="false">
      <c r="A331" s="16"/>
      <c r="C331" s="16"/>
      <c r="E331" s="16"/>
      <c r="F331" s="16"/>
      <c r="G331" s="16"/>
      <c r="H331" s="16"/>
    </row>
    <row r="332" customFormat="false" ht="14.25" hidden="false" customHeight="false" outlineLevel="0" collapsed="false">
      <c r="A332" s="16"/>
      <c r="C332" s="16"/>
      <c r="E332" s="16"/>
      <c r="F332" s="16"/>
      <c r="G332" s="16"/>
      <c r="H332" s="16"/>
    </row>
    <row r="333" customFormat="false" ht="14.25" hidden="false" customHeight="false" outlineLevel="0" collapsed="false">
      <c r="A333" s="16"/>
      <c r="C333" s="16"/>
      <c r="E333" s="16"/>
      <c r="F333" s="16"/>
      <c r="G333" s="16"/>
      <c r="H333" s="16"/>
    </row>
    <row r="334" customFormat="false" ht="14.25" hidden="false" customHeight="false" outlineLevel="0" collapsed="false">
      <c r="A334" s="16"/>
      <c r="C334" s="16"/>
      <c r="E334" s="16"/>
      <c r="F334" s="16"/>
      <c r="G334" s="16"/>
      <c r="H334" s="16"/>
    </row>
    <row r="335" customFormat="false" ht="14.25" hidden="false" customHeight="false" outlineLevel="0" collapsed="false">
      <c r="A335" s="16"/>
      <c r="C335" s="16"/>
      <c r="E335" s="16"/>
      <c r="F335" s="16"/>
      <c r="G335" s="16"/>
      <c r="H335" s="16"/>
    </row>
    <row r="336" customFormat="false" ht="14.25" hidden="false" customHeight="false" outlineLevel="0" collapsed="false">
      <c r="A336" s="16"/>
      <c r="C336" s="16"/>
      <c r="E336" s="16"/>
      <c r="F336" s="16"/>
      <c r="G336" s="16"/>
      <c r="H336" s="16"/>
    </row>
    <row r="337" customFormat="false" ht="14.25" hidden="false" customHeight="false" outlineLevel="0" collapsed="false">
      <c r="A337" s="16"/>
      <c r="C337" s="16"/>
      <c r="E337" s="16"/>
      <c r="F337" s="16"/>
      <c r="G337" s="16"/>
      <c r="H337" s="16"/>
    </row>
    <row r="338" customFormat="false" ht="14.25" hidden="false" customHeight="false" outlineLevel="0" collapsed="false">
      <c r="A338" s="16"/>
      <c r="C338" s="16"/>
      <c r="E338" s="16"/>
      <c r="F338" s="16"/>
      <c r="G338" s="16"/>
      <c r="H338" s="16"/>
    </row>
    <row r="339" customFormat="false" ht="14.25" hidden="false" customHeight="false" outlineLevel="0" collapsed="false">
      <c r="A339" s="16"/>
      <c r="C339" s="16"/>
      <c r="E339" s="16"/>
      <c r="F339" s="16"/>
      <c r="G339" s="16"/>
      <c r="H339" s="16"/>
    </row>
    <row r="340" customFormat="false" ht="14.25" hidden="false" customHeight="false" outlineLevel="0" collapsed="false">
      <c r="A340" s="16"/>
      <c r="C340" s="16"/>
      <c r="E340" s="16"/>
      <c r="F340" s="16"/>
      <c r="G340" s="16"/>
      <c r="H340" s="16"/>
    </row>
    <row r="341" customFormat="false" ht="14.25" hidden="false" customHeight="false" outlineLevel="0" collapsed="false">
      <c r="A341" s="16"/>
      <c r="C341" s="16"/>
      <c r="E341" s="16"/>
      <c r="F341" s="16"/>
      <c r="G341" s="16"/>
      <c r="H341" s="16"/>
    </row>
    <row r="342" customFormat="false" ht="14.25" hidden="false" customHeight="false" outlineLevel="0" collapsed="false">
      <c r="A342" s="16"/>
      <c r="C342" s="16"/>
      <c r="E342" s="16"/>
      <c r="F342" s="16"/>
      <c r="G342" s="16"/>
      <c r="H342" s="16"/>
    </row>
    <row r="343" customFormat="false" ht="14.25" hidden="false" customHeight="false" outlineLevel="0" collapsed="false">
      <c r="A343" s="16"/>
      <c r="C343" s="16"/>
      <c r="E343" s="16"/>
      <c r="F343" s="16"/>
      <c r="G343" s="16"/>
      <c r="H343" s="16"/>
    </row>
    <row r="344" customFormat="false" ht="14.25" hidden="false" customHeight="false" outlineLevel="0" collapsed="false">
      <c r="A344" s="16"/>
      <c r="C344" s="16"/>
      <c r="E344" s="16"/>
      <c r="F344" s="16"/>
      <c r="G344" s="16"/>
      <c r="H344" s="16"/>
    </row>
    <row r="345" customFormat="false" ht="14.25" hidden="false" customHeight="false" outlineLevel="0" collapsed="false">
      <c r="A345" s="16"/>
      <c r="C345" s="16"/>
      <c r="E345" s="16"/>
      <c r="F345" s="16"/>
      <c r="G345" s="16"/>
      <c r="H345" s="16"/>
    </row>
    <row r="346" customFormat="false" ht="14.25" hidden="false" customHeight="false" outlineLevel="0" collapsed="false">
      <c r="A346" s="16"/>
      <c r="C346" s="16"/>
      <c r="E346" s="16"/>
      <c r="F346" s="16"/>
      <c r="G346" s="16"/>
      <c r="H346" s="16"/>
    </row>
    <row r="347" customFormat="false" ht="14.25" hidden="false" customHeight="false" outlineLevel="0" collapsed="false">
      <c r="A347" s="16"/>
      <c r="C347" s="16"/>
      <c r="E347" s="16"/>
      <c r="F347" s="16"/>
      <c r="G347" s="16"/>
      <c r="H347" s="16"/>
    </row>
    <row r="348" customFormat="false" ht="14.25" hidden="false" customHeight="false" outlineLevel="0" collapsed="false">
      <c r="A348" s="16"/>
      <c r="C348" s="16"/>
      <c r="E348" s="16"/>
      <c r="F348" s="16"/>
      <c r="G348" s="16"/>
      <c r="H348" s="16"/>
    </row>
    <row r="349" customFormat="false" ht="14.25" hidden="false" customHeight="false" outlineLevel="0" collapsed="false">
      <c r="A349" s="16"/>
      <c r="C349" s="16"/>
      <c r="E349" s="16"/>
      <c r="F349" s="16"/>
      <c r="G349" s="16"/>
      <c r="H349" s="16"/>
    </row>
    <row r="350" customFormat="false" ht="14.25" hidden="false" customHeight="false" outlineLevel="0" collapsed="false">
      <c r="A350" s="16"/>
      <c r="C350" s="16"/>
      <c r="E350" s="16"/>
      <c r="F350" s="16"/>
      <c r="G350" s="16"/>
      <c r="H350" s="16"/>
    </row>
    <row r="351" customFormat="false" ht="14.25" hidden="false" customHeight="false" outlineLevel="0" collapsed="false">
      <c r="A351" s="16"/>
      <c r="C351" s="16"/>
      <c r="E351" s="16"/>
      <c r="F351" s="16"/>
      <c r="G351" s="16"/>
      <c r="H351" s="16"/>
    </row>
    <row r="352" customFormat="false" ht="14.25" hidden="false" customHeight="false" outlineLevel="0" collapsed="false">
      <c r="A352" s="16"/>
      <c r="C352" s="16"/>
      <c r="E352" s="16"/>
      <c r="F352" s="16"/>
      <c r="G352" s="16"/>
      <c r="H352" s="16"/>
    </row>
    <row r="353" customFormat="false" ht="14.25" hidden="false" customHeight="false" outlineLevel="0" collapsed="false">
      <c r="A353" s="16"/>
      <c r="C353" s="16"/>
      <c r="E353" s="16"/>
      <c r="F353" s="16"/>
      <c r="G353" s="16"/>
      <c r="H353" s="16"/>
    </row>
    <row r="354" customFormat="false" ht="14.25" hidden="false" customHeight="false" outlineLevel="0" collapsed="false">
      <c r="A354" s="16"/>
      <c r="C354" s="16"/>
      <c r="E354" s="16"/>
      <c r="F354" s="16"/>
      <c r="G354" s="16"/>
      <c r="H354" s="16"/>
    </row>
    <row r="355" customFormat="false" ht="14.25" hidden="false" customHeight="false" outlineLevel="0" collapsed="false">
      <c r="A355" s="16"/>
      <c r="C355" s="16"/>
      <c r="E355" s="16"/>
      <c r="F355" s="16"/>
      <c r="G355" s="16"/>
      <c r="H355" s="16"/>
    </row>
    <row r="356" customFormat="false" ht="14.25" hidden="false" customHeight="false" outlineLevel="0" collapsed="false">
      <c r="A356" s="16"/>
      <c r="C356" s="16"/>
      <c r="E356" s="16"/>
      <c r="F356" s="16"/>
      <c r="G356" s="16"/>
      <c r="H356" s="16"/>
    </row>
    <row r="357" customFormat="false" ht="14.25" hidden="false" customHeight="false" outlineLevel="0" collapsed="false">
      <c r="A357" s="16"/>
      <c r="C357" s="16"/>
      <c r="E357" s="16"/>
      <c r="F357" s="16"/>
      <c r="G357" s="16"/>
      <c r="H357" s="16"/>
    </row>
    <row r="358" customFormat="false" ht="14.25" hidden="false" customHeight="false" outlineLevel="0" collapsed="false">
      <c r="A358" s="16"/>
      <c r="C358" s="16"/>
      <c r="E358" s="16"/>
      <c r="F358" s="16"/>
      <c r="G358" s="16"/>
      <c r="H358" s="16"/>
    </row>
    <row r="359" customFormat="false" ht="14.25" hidden="false" customHeight="false" outlineLevel="0" collapsed="false">
      <c r="A359" s="16"/>
      <c r="C359" s="16"/>
      <c r="E359" s="16"/>
      <c r="F359" s="16"/>
      <c r="G359" s="16"/>
      <c r="H359" s="16"/>
    </row>
    <row r="360" customFormat="false" ht="14.25" hidden="false" customHeight="false" outlineLevel="0" collapsed="false">
      <c r="A360" s="16"/>
      <c r="C360" s="16"/>
      <c r="E360" s="16"/>
      <c r="F360" s="16"/>
      <c r="G360" s="16"/>
      <c r="H360" s="16"/>
    </row>
    <row r="361" customFormat="false" ht="14.25" hidden="false" customHeight="false" outlineLevel="0" collapsed="false">
      <c r="A361" s="16"/>
      <c r="C361" s="16"/>
      <c r="E361" s="16"/>
      <c r="F361" s="16"/>
      <c r="G361" s="16"/>
      <c r="H361" s="16"/>
    </row>
    <row r="362" customFormat="false" ht="14.25" hidden="false" customHeight="false" outlineLevel="0" collapsed="false">
      <c r="A362" s="16"/>
      <c r="C362" s="16"/>
      <c r="E362" s="16"/>
      <c r="F362" s="16"/>
      <c r="G362" s="16"/>
      <c r="H362" s="16"/>
    </row>
    <row r="363" customFormat="false" ht="14.25" hidden="false" customHeight="false" outlineLevel="0" collapsed="false">
      <c r="A363" s="16"/>
      <c r="C363" s="16"/>
      <c r="E363" s="16"/>
      <c r="F363" s="16"/>
      <c r="G363" s="16"/>
      <c r="H363" s="16"/>
    </row>
    <row r="364" customFormat="false" ht="14.25" hidden="false" customHeight="false" outlineLevel="0" collapsed="false">
      <c r="A364" s="16"/>
      <c r="C364" s="16"/>
      <c r="E364" s="16"/>
      <c r="F364" s="16"/>
      <c r="G364" s="16"/>
      <c r="H364" s="16"/>
    </row>
    <row r="365" customFormat="false" ht="14.25" hidden="false" customHeight="false" outlineLevel="0" collapsed="false">
      <c r="A365" s="16"/>
      <c r="C365" s="16"/>
      <c r="E365" s="16"/>
      <c r="F365" s="16"/>
      <c r="G365" s="16"/>
      <c r="H365" s="16"/>
    </row>
    <row r="366" customFormat="false" ht="14.25" hidden="false" customHeight="false" outlineLevel="0" collapsed="false">
      <c r="A366" s="16"/>
      <c r="C366" s="16"/>
      <c r="E366" s="16"/>
      <c r="F366" s="16"/>
      <c r="G366" s="16"/>
      <c r="H366" s="16"/>
    </row>
    <row r="367" customFormat="false" ht="14.25" hidden="false" customHeight="false" outlineLevel="0" collapsed="false">
      <c r="A367" s="16"/>
      <c r="C367" s="16"/>
      <c r="E367" s="16"/>
      <c r="F367" s="16"/>
      <c r="G367" s="16"/>
      <c r="H367" s="16"/>
    </row>
    <row r="368" customFormat="false" ht="14.25" hidden="false" customHeight="false" outlineLevel="0" collapsed="false">
      <c r="A368" s="16"/>
      <c r="C368" s="16"/>
      <c r="E368" s="16"/>
      <c r="F368" s="16"/>
      <c r="G368" s="16"/>
      <c r="H368" s="16"/>
    </row>
    <row r="369" customFormat="false" ht="14.25" hidden="false" customHeight="false" outlineLevel="0" collapsed="false">
      <c r="A369" s="16"/>
      <c r="C369" s="16"/>
      <c r="E369" s="16"/>
      <c r="F369" s="16"/>
      <c r="G369" s="16"/>
      <c r="H369" s="16"/>
    </row>
    <row r="370" customFormat="false" ht="14.25" hidden="false" customHeight="false" outlineLevel="0" collapsed="false">
      <c r="A370" s="16"/>
      <c r="C370" s="16"/>
      <c r="E370" s="16"/>
      <c r="F370" s="16"/>
      <c r="G370" s="16"/>
      <c r="H370" s="16"/>
    </row>
    <row r="371" customFormat="false" ht="14.25" hidden="false" customHeight="false" outlineLevel="0" collapsed="false">
      <c r="A371" s="16"/>
      <c r="C371" s="16"/>
      <c r="E371" s="16"/>
      <c r="F371" s="16"/>
      <c r="G371" s="16"/>
      <c r="H371" s="16"/>
    </row>
    <row r="372" customFormat="false" ht="14.25" hidden="false" customHeight="false" outlineLevel="0" collapsed="false">
      <c r="A372" s="16"/>
      <c r="C372" s="16"/>
      <c r="E372" s="16"/>
      <c r="F372" s="16"/>
      <c r="G372" s="16"/>
      <c r="H372" s="16"/>
    </row>
    <row r="373" customFormat="false" ht="14.25" hidden="false" customHeight="false" outlineLevel="0" collapsed="false">
      <c r="A373" s="16"/>
      <c r="C373" s="16"/>
      <c r="E373" s="16"/>
      <c r="F373" s="16"/>
      <c r="G373" s="16"/>
      <c r="H373" s="16"/>
    </row>
    <row r="374" customFormat="false" ht="14.25" hidden="false" customHeight="false" outlineLevel="0" collapsed="false">
      <c r="A374" s="16"/>
      <c r="C374" s="16"/>
      <c r="E374" s="16"/>
      <c r="F374" s="16"/>
      <c r="G374" s="16"/>
      <c r="H374" s="16"/>
    </row>
    <row r="375" customFormat="false" ht="14.25" hidden="false" customHeight="false" outlineLevel="0" collapsed="false">
      <c r="A375" s="16"/>
      <c r="C375" s="16"/>
      <c r="E375" s="16"/>
      <c r="F375" s="16"/>
      <c r="G375" s="16"/>
      <c r="H375" s="16"/>
    </row>
    <row r="376" customFormat="false" ht="14.25" hidden="false" customHeight="false" outlineLevel="0" collapsed="false">
      <c r="A376" s="16"/>
      <c r="C376" s="16"/>
      <c r="E376" s="16"/>
      <c r="F376" s="16"/>
      <c r="G376" s="16"/>
      <c r="H376" s="16"/>
    </row>
    <row r="377" customFormat="false" ht="14.25" hidden="false" customHeight="false" outlineLevel="0" collapsed="false">
      <c r="A377" s="16"/>
      <c r="C377" s="16"/>
      <c r="E377" s="16"/>
      <c r="F377" s="16"/>
      <c r="G377" s="16"/>
      <c r="H377" s="16"/>
    </row>
    <row r="378" customFormat="false" ht="14.25" hidden="false" customHeight="false" outlineLevel="0" collapsed="false">
      <c r="A378" s="16"/>
      <c r="C378" s="16"/>
      <c r="E378" s="16"/>
      <c r="F378" s="16"/>
      <c r="G378" s="16"/>
      <c r="H378" s="16"/>
    </row>
    <row r="379" customFormat="false" ht="14.25" hidden="false" customHeight="false" outlineLevel="0" collapsed="false">
      <c r="A379" s="16"/>
      <c r="C379" s="16"/>
      <c r="E379" s="16"/>
      <c r="F379" s="16"/>
      <c r="G379" s="16"/>
      <c r="H379" s="16"/>
    </row>
    <row r="380" customFormat="false" ht="14.25" hidden="false" customHeight="false" outlineLevel="0" collapsed="false">
      <c r="A380" s="16"/>
      <c r="C380" s="16"/>
      <c r="E380" s="16"/>
      <c r="F380" s="16"/>
      <c r="G380" s="16"/>
      <c r="H380" s="16"/>
    </row>
    <row r="381" customFormat="false" ht="14.25" hidden="false" customHeight="false" outlineLevel="0" collapsed="false">
      <c r="A381" s="16"/>
      <c r="C381" s="16"/>
      <c r="E381" s="16"/>
      <c r="F381" s="16"/>
      <c r="G381" s="16"/>
      <c r="H381" s="16"/>
    </row>
    <row r="382" customFormat="false" ht="14.25" hidden="false" customHeight="false" outlineLevel="0" collapsed="false">
      <c r="A382" s="16"/>
      <c r="C382" s="16"/>
      <c r="E382" s="16"/>
      <c r="F382" s="16"/>
      <c r="G382" s="16"/>
      <c r="H382" s="16"/>
    </row>
    <row r="383" customFormat="false" ht="14.25" hidden="false" customHeight="false" outlineLevel="0" collapsed="false">
      <c r="A383" s="16"/>
      <c r="C383" s="16"/>
      <c r="E383" s="16"/>
      <c r="F383" s="16"/>
      <c r="G383" s="16"/>
      <c r="H383" s="16"/>
    </row>
    <row r="384" customFormat="false" ht="14.25" hidden="false" customHeight="false" outlineLevel="0" collapsed="false">
      <c r="A384" s="16"/>
      <c r="C384" s="16"/>
      <c r="E384" s="16"/>
      <c r="F384" s="16"/>
      <c r="G384" s="16"/>
      <c r="H384" s="16"/>
    </row>
    <row r="385" customFormat="false" ht="14.25" hidden="false" customHeight="false" outlineLevel="0" collapsed="false">
      <c r="A385" s="16"/>
      <c r="C385" s="16"/>
      <c r="E385" s="16"/>
      <c r="F385" s="16"/>
      <c r="G385" s="16"/>
      <c r="H385" s="16"/>
    </row>
    <row r="386" customFormat="false" ht="14.25" hidden="false" customHeight="false" outlineLevel="0" collapsed="false">
      <c r="A386" s="16"/>
      <c r="C386" s="16"/>
      <c r="E386" s="16"/>
      <c r="F386" s="16"/>
      <c r="G386" s="16"/>
      <c r="H386" s="16"/>
    </row>
    <row r="387" customFormat="false" ht="14.25" hidden="false" customHeight="false" outlineLevel="0" collapsed="false">
      <c r="A387" s="16"/>
      <c r="C387" s="16"/>
      <c r="E387" s="16"/>
      <c r="F387" s="16"/>
      <c r="G387" s="16"/>
      <c r="H387" s="16"/>
    </row>
    <row r="388" customFormat="false" ht="14.25" hidden="false" customHeight="false" outlineLevel="0" collapsed="false">
      <c r="A388" s="16"/>
      <c r="C388" s="16"/>
      <c r="E388" s="16"/>
      <c r="F388" s="16"/>
      <c r="G388" s="16"/>
      <c r="H388" s="16"/>
    </row>
    <row r="389" customFormat="false" ht="14.25" hidden="false" customHeight="false" outlineLevel="0" collapsed="false">
      <c r="A389" s="16"/>
      <c r="C389" s="16"/>
      <c r="E389" s="16"/>
      <c r="F389" s="16"/>
      <c r="G389" s="16"/>
      <c r="H389" s="16"/>
    </row>
    <row r="390" customFormat="false" ht="14.25" hidden="false" customHeight="false" outlineLevel="0" collapsed="false">
      <c r="A390" s="16"/>
      <c r="C390" s="16"/>
      <c r="E390" s="16"/>
      <c r="F390" s="16"/>
      <c r="G390" s="16"/>
      <c r="H390" s="16"/>
    </row>
    <row r="391" customFormat="false" ht="14.25" hidden="false" customHeight="false" outlineLevel="0" collapsed="false">
      <c r="A391" s="16"/>
      <c r="C391" s="16"/>
      <c r="E391" s="16"/>
      <c r="F391" s="16"/>
      <c r="G391" s="16"/>
      <c r="H391" s="16"/>
    </row>
    <row r="392" customFormat="false" ht="14.25" hidden="false" customHeight="false" outlineLevel="0" collapsed="false">
      <c r="A392" s="16"/>
      <c r="C392" s="16"/>
      <c r="E392" s="16"/>
      <c r="F392" s="16"/>
      <c r="G392" s="16"/>
      <c r="H392" s="16"/>
    </row>
    <row r="393" customFormat="false" ht="14.25" hidden="false" customHeight="false" outlineLevel="0" collapsed="false">
      <c r="A393" s="16"/>
      <c r="C393" s="16"/>
      <c r="E393" s="16"/>
      <c r="F393" s="16"/>
      <c r="G393" s="16"/>
      <c r="H393" s="16"/>
    </row>
    <row r="394" customFormat="false" ht="14.25" hidden="false" customHeight="false" outlineLevel="0" collapsed="false">
      <c r="A394" s="16"/>
      <c r="C394" s="16"/>
      <c r="E394" s="16"/>
      <c r="F394" s="16"/>
      <c r="G394" s="16"/>
      <c r="H394" s="16"/>
    </row>
    <row r="395" customFormat="false" ht="14.25" hidden="false" customHeight="false" outlineLevel="0" collapsed="false">
      <c r="A395" s="16"/>
      <c r="C395" s="16"/>
      <c r="E395" s="16"/>
      <c r="F395" s="16"/>
      <c r="G395" s="16"/>
      <c r="H395" s="16"/>
    </row>
    <row r="396" customFormat="false" ht="14.25" hidden="false" customHeight="false" outlineLevel="0" collapsed="false">
      <c r="A396" s="16"/>
      <c r="C396" s="16"/>
      <c r="E396" s="16"/>
      <c r="F396" s="16"/>
      <c r="G396" s="16"/>
      <c r="H396" s="16"/>
    </row>
    <row r="397" customFormat="false" ht="14.25" hidden="false" customHeight="false" outlineLevel="0" collapsed="false">
      <c r="A397" s="16"/>
      <c r="C397" s="16"/>
      <c r="E397" s="16"/>
      <c r="F397" s="16"/>
      <c r="G397" s="16"/>
      <c r="H397" s="16"/>
    </row>
    <row r="398" customFormat="false" ht="14.25" hidden="false" customHeight="false" outlineLevel="0" collapsed="false">
      <c r="A398" s="16"/>
      <c r="C398" s="16"/>
      <c r="E398" s="16"/>
      <c r="F398" s="16"/>
      <c r="G398" s="16"/>
      <c r="H398" s="16"/>
    </row>
    <row r="399" customFormat="false" ht="14.25" hidden="false" customHeight="false" outlineLevel="0" collapsed="false">
      <c r="A399" s="16"/>
      <c r="C399" s="16"/>
      <c r="E399" s="16"/>
      <c r="F399" s="16"/>
      <c r="G399" s="16"/>
      <c r="H399" s="16"/>
    </row>
    <row r="400" customFormat="false" ht="14.25" hidden="false" customHeight="false" outlineLevel="0" collapsed="false">
      <c r="A400" s="16"/>
      <c r="C400" s="16"/>
      <c r="E400" s="16"/>
      <c r="F400" s="16"/>
      <c r="G400" s="16"/>
      <c r="H400" s="16"/>
    </row>
    <row r="401" customFormat="false" ht="14.25" hidden="false" customHeight="false" outlineLevel="0" collapsed="false">
      <c r="A401" s="16"/>
      <c r="C401" s="16"/>
      <c r="E401" s="16"/>
      <c r="F401" s="16"/>
      <c r="G401" s="16"/>
      <c r="H401" s="16"/>
    </row>
    <row r="402" customFormat="false" ht="14.25" hidden="false" customHeight="false" outlineLevel="0" collapsed="false">
      <c r="A402" s="16"/>
      <c r="C402" s="16"/>
      <c r="E402" s="16"/>
      <c r="F402" s="16"/>
      <c r="G402" s="16"/>
      <c r="H402" s="16"/>
    </row>
    <row r="403" customFormat="false" ht="14.25" hidden="false" customHeight="false" outlineLevel="0" collapsed="false">
      <c r="A403" s="16"/>
      <c r="C403" s="16"/>
      <c r="E403" s="16"/>
      <c r="F403" s="16"/>
      <c r="G403" s="16"/>
      <c r="H403" s="16"/>
    </row>
    <row r="404" customFormat="false" ht="14.25" hidden="false" customHeight="false" outlineLevel="0" collapsed="false">
      <c r="A404" s="16"/>
      <c r="C404" s="16"/>
      <c r="E404" s="16"/>
      <c r="F404" s="16"/>
      <c r="G404" s="16"/>
      <c r="H404" s="16"/>
    </row>
    <row r="405" customFormat="false" ht="14.25" hidden="false" customHeight="false" outlineLevel="0" collapsed="false">
      <c r="A405" s="16"/>
      <c r="C405" s="16"/>
      <c r="E405" s="16"/>
      <c r="F405" s="16"/>
      <c r="G405" s="16"/>
      <c r="H405" s="16"/>
    </row>
    <row r="406" customFormat="false" ht="14.25" hidden="false" customHeight="false" outlineLevel="0" collapsed="false">
      <c r="A406" s="16"/>
      <c r="C406" s="16"/>
      <c r="E406" s="16"/>
      <c r="F406" s="16"/>
      <c r="G406" s="16"/>
      <c r="H406" s="16"/>
    </row>
    <row r="407" customFormat="false" ht="14.25" hidden="false" customHeight="false" outlineLevel="0" collapsed="false">
      <c r="A407" s="16"/>
      <c r="C407" s="16"/>
      <c r="E407" s="16"/>
      <c r="F407" s="16"/>
      <c r="G407" s="16"/>
      <c r="H407" s="16"/>
    </row>
    <row r="408" customFormat="false" ht="14.25" hidden="false" customHeight="false" outlineLevel="0" collapsed="false">
      <c r="A408" s="16"/>
      <c r="C408" s="16"/>
      <c r="E408" s="16"/>
      <c r="F408" s="16"/>
      <c r="G408" s="16"/>
      <c r="H408" s="16"/>
    </row>
    <row r="409" customFormat="false" ht="14.25" hidden="false" customHeight="false" outlineLevel="0" collapsed="false">
      <c r="A409" s="16"/>
      <c r="C409" s="16"/>
      <c r="E409" s="16"/>
      <c r="F409" s="16"/>
      <c r="G409" s="16"/>
      <c r="H409" s="16"/>
    </row>
    <row r="410" customFormat="false" ht="14.25" hidden="false" customHeight="false" outlineLevel="0" collapsed="false">
      <c r="A410" s="16"/>
      <c r="C410" s="16"/>
      <c r="E410" s="16"/>
      <c r="F410" s="16"/>
      <c r="G410" s="16"/>
      <c r="H410" s="16"/>
    </row>
    <row r="411" customFormat="false" ht="14.25" hidden="false" customHeight="false" outlineLevel="0" collapsed="false">
      <c r="A411" s="16"/>
      <c r="C411" s="16"/>
      <c r="E411" s="16"/>
      <c r="F411" s="16"/>
      <c r="G411" s="16"/>
      <c r="H411" s="16"/>
    </row>
    <row r="412" customFormat="false" ht="14.25" hidden="false" customHeight="false" outlineLevel="0" collapsed="false">
      <c r="A412" s="16"/>
      <c r="C412" s="16"/>
      <c r="E412" s="16"/>
      <c r="F412" s="16"/>
      <c r="G412" s="16"/>
      <c r="H412" s="16"/>
    </row>
    <row r="413" customFormat="false" ht="14.25" hidden="false" customHeight="false" outlineLevel="0" collapsed="false">
      <c r="A413" s="16"/>
      <c r="C413" s="16"/>
      <c r="E413" s="16"/>
      <c r="F413" s="16"/>
      <c r="G413" s="16"/>
      <c r="H413" s="16"/>
    </row>
    <row r="414" customFormat="false" ht="14.25" hidden="false" customHeight="false" outlineLevel="0" collapsed="false">
      <c r="A414" s="16"/>
      <c r="C414" s="16"/>
      <c r="E414" s="16"/>
      <c r="F414" s="16"/>
      <c r="G414" s="16"/>
      <c r="H414" s="16"/>
    </row>
    <row r="415" customFormat="false" ht="14.25" hidden="false" customHeight="false" outlineLevel="0" collapsed="false">
      <c r="A415" s="16"/>
      <c r="C415" s="16"/>
      <c r="E415" s="16"/>
      <c r="F415" s="16"/>
      <c r="G415" s="16"/>
      <c r="H415" s="16"/>
    </row>
    <row r="416" customFormat="false" ht="14.25" hidden="false" customHeight="false" outlineLevel="0" collapsed="false">
      <c r="A416" s="16"/>
      <c r="C416" s="16"/>
      <c r="E416" s="16"/>
      <c r="F416" s="16"/>
      <c r="G416" s="16"/>
      <c r="H416" s="16"/>
    </row>
    <row r="417" customFormat="false" ht="14.25" hidden="false" customHeight="false" outlineLevel="0" collapsed="false">
      <c r="A417" s="16"/>
      <c r="C417" s="16"/>
      <c r="E417" s="16"/>
      <c r="F417" s="16"/>
      <c r="G417" s="16"/>
      <c r="H417" s="16"/>
    </row>
    <row r="418" customFormat="false" ht="14.25" hidden="false" customHeight="false" outlineLevel="0" collapsed="false">
      <c r="A418" s="16"/>
      <c r="C418" s="16"/>
      <c r="E418" s="16"/>
      <c r="F418" s="16"/>
      <c r="G418" s="16"/>
      <c r="H418" s="16"/>
    </row>
    <row r="419" customFormat="false" ht="14.25" hidden="false" customHeight="false" outlineLevel="0" collapsed="false">
      <c r="A419" s="16"/>
      <c r="C419" s="16"/>
      <c r="E419" s="16"/>
      <c r="F419" s="16"/>
      <c r="G419" s="16"/>
      <c r="H419" s="16"/>
    </row>
    <row r="420" customFormat="false" ht="14.25" hidden="false" customHeight="false" outlineLevel="0" collapsed="false">
      <c r="A420" s="16"/>
      <c r="C420" s="16"/>
      <c r="E420" s="16"/>
      <c r="F420" s="16"/>
      <c r="G420" s="16"/>
      <c r="H420" s="16"/>
    </row>
    <row r="421" customFormat="false" ht="14.25" hidden="false" customHeight="false" outlineLevel="0" collapsed="false">
      <c r="A421" s="16"/>
      <c r="C421" s="16"/>
      <c r="E421" s="16"/>
      <c r="F421" s="16"/>
      <c r="G421" s="16"/>
      <c r="H421" s="16"/>
    </row>
    <row r="422" customFormat="false" ht="14.25" hidden="false" customHeight="false" outlineLevel="0" collapsed="false">
      <c r="A422" s="16"/>
      <c r="C422" s="16"/>
      <c r="E422" s="16"/>
      <c r="F422" s="16"/>
      <c r="G422" s="16"/>
      <c r="H422" s="16"/>
    </row>
    <row r="423" customFormat="false" ht="14.25" hidden="false" customHeight="false" outlineLevel="0" collapsed="false">
      <c r="A423" s="16"/>
      <c r="C423" s="16"/>
      <c r="E423" s="16"/>
      <c r="F423" s="16"/>
      <c r="G423" s="16"/>
      <c r="H423" s="16"/>
    </row>
    <row r="424" customFormat="false" ht="14.25" hidden="false" customHeight="false" outlineLevel="0" collapsed="false">
      <c r="A424" s="16"/>
      <c r="C424" s="16"/>
      <c r="E424" s="16"/>
      <c r="F424" s="16"/>
      <c r="G424" s="16"/>
      <c r="H424" s="16"/>
    </row>
    <row r="425" customFormat="false" ht="14.25" hidden="false" customHeight="false" outlineLevel="0" collapsed="false">
      <c r="A425" s="16"/>
      <c r="C425" s="16"/>
      <c r="E425" s="16"/>
      <c r="F425" s="16"/>
      <c r="G425" s="16"/>
      <c r="H425" s="16"/>
    </row>
    <row r="426" customFormat="false" ht="14.25" hidden="false" customHeight="false" outlineLevel="0" collapsed="false">
      <c r="A426" s="16"/>
      <c r="C426" s="16"/>
      <c r="E426" s="16"/>
      <c r="F426" s="16"/>
      <c r="G426" s="16"/>
      <c r="H426" s="16"/>
    </row>
    <row r="427" customFormat="false" ht="14.25" hidden="false" customHeight="false" outlineLevel="0" collapsed="false">
      <c r="A427" s="16"/>
      <c r="C427" s="16"/>
      <c r="E427" s="16"/>
      <c r="F427" s="16"/>
      <c r="G427" s="16"/>
      <c r="H427" s="16"/>
    </row>
    <row r="428" customFormat="false" ht="14.25" hidden="false" customHeight="false" outlineLevel="0" collapsed="false">
      <c r="A428" s="16"/>
      <c r="C428" s="16"/>
      <c r="E428" s="16"/>
      <c r="F428" s="16"/>
      <c r="G428" s="16"/>
      <c r="H428" s="16"/>
    </row>
    <row r="429" customFormat="false" ht="14.25" hidden="false" customHeight="false" outlineLevel="0" collapsed="false">
      <c r="A429" s="16"/>
      <c r="C429" s="16"/>
      <c r="E429" s="16"/>
      <c r="F429" s="16"/>
      <c r="G429" s="16"/>
      <c r="H429" s="16"/>
    </row>
    <row r="430" customFormat="false" ht="14.25" hidden="false" customHeight="false" outlineLevel="0" collapsed="false">
      <c r="A430" s="16"/>
      <c r="C430" s="16"/>
      <c r="E430" s="16"/>
      <c r="F430" s="16"/>
      <c r="G430" s="16"/>
      <c r="H430" s="16"/>
    </row>
    <row r="431" customFormat="false" ht="14.25" hidden="false" customHeight="false" outlineLevel="0" collapsed="false">
      <c r="A431" s="16"/>
      <c r="C431" s="16"/>
      <c r="E431" s="16"/>
      <c r="F431" s="16"/>
      <c r="G431" s="16"/>
      <c r="H431" s="16"/>
    </row>
    <row r="432" customFormat="false" ht="14.25" hidden="false" customHeight="false" outlineLevel="0" collapsed="false">
      <c r="A432" s="16"/>
      <c r="C432" s="16"/>
      <c r="E432" s="16"/>
      <c r="F432" s="16"/>
      <c r="G432" s="16"/>
      <c r="H432" s="16"/>
    </row>
    <row r="433" customFormat="false" ht="14.25" hidden="false" customHeight="false" outlineLevel="0" collapsed="false">
      <c r="A433" s="16"/>
      <c r="C433" s="16"/>
      <c r="E433" s="16"/>
      <c r="F433" s="16"/>
      <c r="G433" s="16"/>
      <c r="H433" s="16"/>
    </row>
    <row r="434" customFormat="false" ht="14.25" hidden="false" customHeight="false" outlineLevel="0" collapsed="false">
      <c r="A434" s="16"/>
      <c r="C434" s="16"/>
      <c r="E434" s="16"/>
      <c r="F434" s="16"/>
      <c r="G434" s="16"/>
      <c r="H434" s="16"/>
    </row>
    <row r="435" customFormat="false" ht="14.25" hidden="false" customHeight="false" outlineLevel="0" collapsed="false">
      <c r="A435" s="16"/>
      <c r="C435" s="16"/>
      <c r="E435" s="16"/>
      <c r="F435" s="16"/>
      <c r="G435" s="16"/>
      <c r="H435" s="16"/>
    </row>
    <row r="436" customFormat="false" ht="14.25" hidden="false" customHeight="false" outlineLevel="0" collapsed="false">
      <c r="A436" s="16"/>
      <c r="C436" s="16"/>
      <c r="E436" s="16"/>
      <c r="F436" s="16"/>
      <c r="G436" s="16"/>
      <c r="H436" s="16"/>
    </row>
    <row r="437" customFormat="false" ht="14.25" hidden="false" customHeight="false" outlineLevel="0" collapsed="false">
      <c r="A437" s="16"/>
      <c r="C437" s="16"/>
      <c r="E437" s="16"/>
      <c r="F437" s="16"/>
      <c r="G437" s="16"/>
      <c r="H437" s="16"/>
    </row>
    <row r="438" customFormat="false" ht="14.25" hidden="false" customHeight="false" outlineLevel="0" collapsed="false">
      <c r="A438" s="16"/>
      <c r="C438" s="16"/>
      <c r="E438" s="16"/>
      <c r="F438" s="16"/>
      <c r="G438" s="16"/>
      <c r="H438" s="16"/>
    </row>
    <row r="439" customFormat="false" ht="14.25" hidden="false" customHeight="false" outlineLevel="0" collapsed="false">
      <c r="A439" s="16"/>
      <c r="C439" s="16"/>
      <c r="E439" s="16"/>
      <c r="F439" s="16"/>
      <c r="G439" s="16"/>
      <c r="H439" s="16"/>
    </row>
    <row r="440" customFormat="false" ht="14.25" hidden="false" customHeight="false" outlineLevel="0" collapsed="false">
      <c r="A440" s="16"/>
      <c r="C440" s="16"/>
      <c r="E440" s="16"/>
      <c r="F440" s="16"/>
      <c r="G440" s="16"/>
      <c r="H440" s="16"/>
    </row>
    <row r="441" customFormat="false" ht="14.25" hidden="false" customHeight="false" outlineLevel="0" collapsed="false">
      <c r="A441" s="16"/>
      <c r="C441" s="16"/>
      <c r="E441" s="16"/>
      <c r="F441" s="16"/>
      <c r="G441" s="16"/>
      <c r="H441" s="16"/>
    </row>
    <row r="442" customFormat="false" ht="14.25" hidden="false" customHeight="false" outlineLevel="0" collapsed="false">
      <c r="A442" s="16"/>
      <c r="C442" s="16"/>
      <c r="E442" s="16"/>
      <c r="F442" s="16"/>
      <c r="G442" s="16"/>
      <c r="H442" s="16"/>
    </row>
    <row r="443" customFormat="false" ht="14.25" hidden="false" customHeight="false" outlineLevel="0" collapsed="false">
      <c r="A443" s="16"/>
      <c r="C443" s="16"/>
      <c r="E443" s="16"/>
      <c r="F443" s="16"/>
      <c r="G443" s="16"/>
      <c r="H443" s="16"/>
    </row>
    <row r="444" customFormat="false" ht="14.25" hidden="false" customHeight="false" outlineLevel="0" collapsed="false">
      <c r="A444" s="16"/>
      <c r="C444" s="16"/>
      <c r="E444" s="16"/>
      <c r="F444" s="16"/>
      <c r="G444" s="16"/>
      <c r="H444" s="16"/>
    </row>
    <row r="445" customFormat="false" ht="14.25" hidden="false" customHeight="false" outlineLevel="0" collapsed="false">
      <c r="A445" s="16"/>
      <c r="C445" s="16"/>
      <c r="E445" s="16"/>
      <c r="F445" s="16"/>
      <c r="G445" s="16"/>
      <c r="H445" s="16"/>
    </row>
    <row r="446" customFormat="false" ht="14.25" hidden="false" customHeight="false" outlineLevel="0" collapsed="false">
      <c r="A446" s="16"/>
      <c r="C446" s="16"/>
      <c r="E446" s="16"/>
      <c r="F446" s="16"/>
      <c r="G446" s="16"/>
      <c r="H446" s="16"/>
    </row>
    <row r="447" customFormat="false" ht="14.25" hidden="false" customHeight="false" outlineLevel="0" collapsed="false">
      <c r="A447" s="16"/>
      <c r="C447" s="16"/>
      <c r="E447" s="16"/>
      <c r="F447" s="16"/>
      <c r="G447" s="16"/>
      <c r="H447" s="16"/>
    </row>
    <row r="448" customFormat="false" ht="14.25" hidden="false" customHeight="false" outlineLevel="0" collapsed="false">
      <c r="A448" s="16"/>
      <c r="C448" s="16"/>
      <c r="E448" s="16"/>
      <c r="F448" s="16"/>
      <c r="G448" s="16"/>
      <c r="H448" s="16"/>
    </row>
    <row r="449" customFormat="false" ht="14.25" hidden="false" customHeight="false" outlineLevel="0" collapsed="false">
      <c r="A449" s="16"/>
      <c r="C449" s="16"/>
      <c r="E449" s="16"/>
      <c r="F449" s="16"/>
      <c r="G449" s="16"/>
      <c r="H449" s="16"/>
    </row>
    <row r="450" customFormat="false" ht="14.25" hidden="false" customHeight="false" outlineLevel="0" collapsed="false">
      <c r="A450" s="16"/>
      <c r="C450" s="16"/>
      <c r="E450" s="16"/>
      <c r="F450" s="16"/>
      <c r="G450" s="16"/>
      <c r="H450" s="16"/>
    </row>
    <row r="451" customFormat="false" ht="14.25" hidden="false" customHeight="false" outlineLevel="0" collapsed="false">
      <c r="A451" s="16"/>
      <c r="C451" s="16"/>
      <c r="E451" s="16"/>
      <c r="F451" s="16"/>
      <c r="G451" s="16"/>
      <c r="H451" s="16"/>
    </row>
    <row r="452" customFormat="false" ht="14.25" hidden="false" customHeight="false" outlineLevel="0" collapsed="false">
      <c r="A452" s="16"/>
      <c r="C452" s="16"/>
      <c r="E452" s="16"/>
      <c r="F452" s="16"/>
      <c r="G452" s="16"/>
      <c r="H452" s="16"/>
    </row>
    <row r="453" customFormat="false" ht="14.25" hidden="false" customHeight="false" outlineLevel="0" collapsed="false">
      <c r="A453" s="16"/>
      <c r="C453" s="16"/>
      <c r="E453" s="16"/>
      <c r="F453" s="16"/>
      <c r="G453" s="16"/>
      <c r="H453" s="16"/>
    </row>
    <row r="454" customFormat="false" ht="14.25" hidden="false" customHeight="false" outlineLevel="0" collapsed="false">
      <c r="A454" s="16"/>
      <c r="C454" s="16"/>
      <c r="E454" s="16"/>
      <c r="F454" s="16"/>
      <c r="G454" s="16"/>
      <c r="H454" s="16"/>
    </row>
    <row r="455" customFormat="false" ht="14.25" hidden="false" customHeight="false" outlineLevel="0" collapsed="false">
      <c r="A455" s="16"/>
      <c r="C455" s="16"/>
      <c r="E455" s="16"/>
      <c r="F455" s="16"/>
      <c r="G455" s="16"/>
      <c r="H455" s="16"/>
    </row>
    <row r="456" customFormat="false" ht="14.25" hidden="false" customHeight="false" outlineLevel="0" collapsed="false">
      <c r="A456" s="16"/>
      <c r="C456" s="16"/>
      <c r="E456" s="16"/>
      <c r="F456" s="16"/>
      <c r="G456" s="16"/>
      <c r="H456" s="16"/>
    </row>
    <row r="457" customFormat="false" ht="14.25" hidden="false" customHeight="false" outlineLevel="0" collapsed="false">
      <c r="A457" s="16"/>
      <c r="C457" s="16"/>
      <c r="E457" s="16"/>
      <c r="F457" s="16"/>
      <c r="G457" s="16"/>
      <c r="H457" s="16"/>
    </row>
    <row r="458" customFormat="false" ht="14.25" hidden="false" customHeight="false" outlineLevel="0" collapsed="false">
      <c r="A458" s="16"/>
      <c r="C458" s="16"/>
      <c r="E458" s="16"/>
      <c r="F458" s="16"/>
      <c r="G458" s="16"/>
      <c r="H458" s="16"/>
    </row>
    <row r="459" customFormat="false" ht="14.25" hidden="false" customHeight="false" outlineLevel="0" collapsed="false">
      <c r="A459" s="16"/>
      <c r="C459" s="16"/>
      <c r="E459" s="16"/>
      <c r="F459" s="16"/>
      <c r="G459" s="16"/>
      <c r="H459" s="16"/>
    </row>
    <row r="460" customFormat="false" ht="14.25" hidden="false" customHeight="false" outlineLevel="0" collapsed="false">
      <c r="A460" s="16"/>
      <c r="C460" s="16"/>
      <c r="E460" s="16"/>
      <c r="F460" s="16"/>
      <c r="G460" s="16"/>
      <c r="H460" s="16"/>
    </row>
    <row r="461" customFormat="false" ht="14.25" hidden="false" customHeight="false" outlineLevel="0" collapsed="false">
      <c r="A461" s="16"/>
      <c r="C461" s="16"/>
      <c r="E461" s="16"/>
      <c r="F461" s="16"/>
      <c r="G461" s="16"/>
      <c r="H461" s="16"/>
    </row>
    <row r="462" customFormat="false" ht="14.25" hidden="false" customHeight="false" outlineLevel="0" collapsed="false">
      <c r="A462" s="16"/>
      <c r="C462" s="16"/>
      <c r="E462" s="16"/>
      <c r="F462" s="16"/>
      <c r="G462" s="16"/>
      <c r="H462" s="16"/>
    </row>
    <row r="463" customFormat="false" ht="14.25" hidden="false" customHeight="false" outlineLevel="0" collapsed="false">
      <c r="A463" s="16"/>
      <c r="C463" s="16"/>
      <c r="E463" s="16"/>
      <c r="F463" s="16"/>
      <c r="G463" s="16"/>
      <c r="H463" s="16"/>
    </row>
    <row r="464" customFormat="false" ht="14.25" hidden="false" customHeight="false" outlineLevel="0" collapsed="false">
      <c r="A464" s="16"/>
      <c r="C464" s="16"/>
      <c r="E464" s="16"/>
      <c r="F464" s="16"/>
      <c r="G464" s="16"/>
      <c r="H464" s="16"/>
    </row>
    <row r="465" customFormat="false" ht="14.25" hidden="false" customHeight="false" outlineLevel="0" collapsed="false">
      <c r="A465" s="16"/>
      <c r="C465" s="16"/>
      <c r="E465" s="16"/>
      <c r="F465" s="16"/>
      <c r="G465" s="16"/>
      <c r="H465" s="16"/>
    </row>
    <row r="466" customFormat="false" ht="14.25" hidden="false" customHeight="false" outlineLevel="0" collapsed="false">
      <c r="A466" s="16"/>
      <c r="C466" s="16"/>
      <c r="E466" s="16"/>
      <c r="F466" s="16"/>
      <c r="G466" s="16"/>
      <c r="H466" s="16"/>
    </row>
    <row r="467" customFormat="false" ht="14.25" hidden="false" customHeight="false" outlineLevel="0" collapsed="false">
      <c r="A467" s="16"/>
      <c r="C467" s="16"/>
      <c r="E467" s="16"/>
      <c r="F467" s="16"/>
      <c r="G467" s="16"/>
      <c r="H467" s="16"/>
    </row>
    <row r="468" customFormat="false" ht="14.25" hidden="false" customHeight="false" outlineLevel="0" collapsed="false">
      <c r="A468" s="16"/>
      <c r="C468" s="16"/>
      <c r="E468" s="16"/>
      <c r="F468" s="16"/>
      <c r="G468" s="16"/>
      <c r="H468" s="16"/>
    </row>
    <row r="469" customFormat="false" ht="14.25" hidden="false" customHeight="false" outlineLevel="0" collapsed="false">
      <c r="A469" s="16"/>
      <c r="C469" s="16"/>
      <c r="E469" s="16"/>
      <c r="F469" s="16"/>
      <c r="G469" s="16"/>
      <c r="H469" s="16"/>
    </row>
    <row r="470" customFormat="false" ht="14.25" hidden="false" customHeight="false" outlineLevel="0" collapsed="false">
      <c r="A470" s="16"/>
      <c r="C470" s="16"/>
      <c r="E470" s="16"/>
      <c r="F470" s="16"/>
      <c r="G470" s="16"/>
      <c r="H470" s="16"/>
    </row>
    <row r="471" customFormat="false" ht="14.25" hidden="false" customHeight="false" outlineLevel="0" collapsed="false">
      <c r="A471" s="16"/>
      <c r="C471" s="16"/>
      <c r="E471" s="16"/>
      <c r="F471" s="16"/>
      <c r="G471" s="16"/>
      <c r="H471" s="16"/>
    </row>
    <row r="472" customFormat="false" ht="14.25" hidden="false" customHeight="false" outlineLevel="0" collapsed="false">
      <c r="A472" s="16"/>
      <c r="C472" s="16"/>
      <c r="E472" s="16"/>
      <c r="F472" s="16"/>
      <c r="G472" s="16"/>
      <c r="H472" s="16"/>
    </row>
    <row r="473" customFormat="false" ht="14.25" hidden="false" customHeight="false" outlineLevel="0" collapsed="false">
      <c r="A473" s="16"/>
      <c r="C473" s="16"/>
      <c r="E473" s="16"/>
      <c r="F473" s="16"/>
      <c r="G473" s="16"/>
      <c r="H473" s="16"/>
    </row>
    <row r="474" customFormat="false" ht="14.25" hidden="false" customHeight="false" outlineLevel="0" collapsed="false">
      <c r="A474" s="16"/>
      <c r="C474" s="16"/>
      <c r="E474" s="16"/>
      <c r="F474" s="16"/>
      <c r="G474" s="16"/>
      <c r="H474" s="16"/>
    </row>
    <row r="475" customFormat="false" ht="14.25" hidden="false" customHeight="false" outlineLevel="0" collapsed="false">
      <c r="A475" s="16"/>
      <c r="C475" s="16"/>
      <c r="E475" s="16"/>
      <c r="F475" s="16"/>
      <c r="G475" s="16"/>
      <c r="H475" s="16"/>
    </row>
    <row r="476" customFormat="false" ht="14.25" hidden="false" customHeight="false" outlineLevel="0" collapsed="false">
      <c r="A476" s="16"/>
      <c r="C476" s="16"/>
      <c r="E476" s="16"/>
      <c r="F476" s="16"/>
      <c r="G476" s="16"/>
      <c r="H476" s="16"/>
    </row>
    <row r="477" customFormat="false" ht="14.25" hidden="false" customHeight="false" outlineLevel="0" collapsed="false">
      <c r="A477" s="16"/>
      <c r="C477" s="16"/>
      <c r="E477" s="16"/>
      <c r="F477" s="16"/>
      <c r="G477" s="16"/>
      <c r="H477" s="16"/>
    </row>
    <row r="478" customFormat="false" ht="14.25" hidden="false" customHeight="false" outlineLevel="0" collapsed="false">
      <c r="A478" s="16"/>
      <c r="C478" s="16"/>
      <c r="E478" s="16"/>
      <c r="F478" s="16"/>
      <c r="G478" s="16"/>
      <c r="H478" s="16"/>
    </row>
    <row r="479" customFormat="false" ht="14.25" hidden="false" customHeight="false" outlineLevel="0" collapsed="false">
      <c r="A479" s="16"/>
      <c r="C479" s="16"/>
      <c r="E479" s="16"/>
      <c r="F479" s="16"/>
      <c r="G479" s="16"/>
      <c r="H479" s="16"/>
    </row>
    <row r="480" customFormat="false" ht="14.25" hidden="false" customHeight="false" outlineLevel="0" collapsed="false">
      <c r="A480" s="16"/>
      <c r="C480" s="16"/>
      <c r="E480" s="16"/>
      <c r="F480" s="16"/>
      <c r="G480" s="16"/>
      <c r="H480" s="16"/>
    </row>
    <row r="481" customFormat="false" ht="14.25" hidden="false" customHeight="false" outlineLevel="0" collapsed="false">
      <c r="A481" s="16"/>
      <c r="C481" s="16"/>
      <c r="E481" s="16"/>
      <c r="F481" s="16"/>
      <c r="G481" s="16"/>
      <c r="H481" s="16"/>
    </row>
    <row r="482" customFormat="false" ht="14.25" hidden="false" customHeight="false" outlineLevel="0" collapsed="false">
      <c r="A482" s="16"/>
      <c r="C482" s="16"/>
      <c r="E482" s="16"/>
      <c r="F482" s="16"/>
      <c r="G482" s="16"/>
      <c r="H482" s="16"/>
    </row>
    <row r="483" customFormat="false" ht="14.25" hidden="false" customHeight="false" outlineLevel="0" collapsed="false">
      <c r="A483" s="16"/>
      <c r="C483" s="16"/>
      <c r="E483" s="16"/>
      <c r="F483" s="16"/>
      <c r="G483" s="16"/>
      <c r="H483" s="16"/>
    </row>
    <row r="484" customFormat="false" ht="14.25" hidden="false" customHeight="false" outlineLevel="0" collapsed="false">
      <c r="A484" s="16"/>
      <c r="C484" s="16"/>
      <c r="E484" s="16"/>
      <c r="F484" s="16"/>
      <c r="G484" s="16"/>
      <c r="H484" s="16"/>
    </row>
    <row r="485" customFormat="false" ht="14.25" hidden="false" customHeight="false" outlineLevel="0" collapsed="false">
      <c r="A485" s="16"/>
      <c r="C485" s="16"/>
      <c r="E485" s="16"/>
      <c r="F485" s="16"/>
      <c r="G485" s="16"/>
      <c r="H485" s="16"/>
    </row>
    <row r="486" customFormat="false" ht="14.25" hidden="false" customHeight="false" outlineLevel="0" collapsed="false">
      <c r="A486" s="16"/>
      <c r="C486" s="16"/>
      <c r="E486" s="16"/>
      <c r="F486" s="16"/>
      <c r="G486" s="16"/>
      <c r="H486" s="16"/>
    </row>
    <row r="487" customFormat="false" ht="14.25" hidden="false" customHeight="false" outlineLevel="0" collapsed="false">
      <c r="A487" s="16"/>
      <c r="C487" s="16"/>
      <c r="E487" s="16"/>
      <c r="F487" s="16"/>
      <c r="G487" s="16"/>
      <c r="H487" s="16"/>
    </row>
    <row r="488" customFormat="false" ht="14.25" hidden="false" customHeight="false" outlineLevel="0" collapsed="false">
      <c r="A488" s="16"/>
      <c r="C488" s="16"/>
      <c r="E488" s="16"/>
      <c r="F488" s="16"/>
      <c r="G488" s="16"/>
      <c r="H488" s="16"/>
    </row>
    <row r="489" customFormat="false" ht="14.25" hidden="false" customHeight="false" outlineLevel="0" collapsed="false">
      <c r="A489" s="16"/>
      <c r="C489" s="16"/>
      <c r="E489" s="16"/>
      <c r="F489" s="16"/>
      <c r="G489" s="16"/>
      <c r="H489" s="16"/>
    </row>
    <row r="490" customFormat="false" ht="14.25" hidden="false" customHeight="false" outlineLevel="0" collapsed="false">
      <c r="A490" s="16"/>
      <c r="C490" s="16"/>
      <c r="E490" s="16"/>
      <c r="F490" s="16"/>
      <c r="G490" s="16"/>
      <c r="H490" s="16"/>
    </row>
    <row r="491" customFormat="false" ht="14.25" hidden="false" customHeight="false" outlineLevel="0" collapsed="false">
      <c r="A491" s="16"/>
      <c r="C491" s="16"/>
      <c r="E491" s="16"/>
      <c r="F491" s="16"/>
      <c r="G491" s="16"/>
      <c r="H491" s="16"/>
    </row>
    <row r="492" customFormat="false" ht="14.25" hidden="false" customHeight="false" outlineLevel="0" collapsed="false">
      <c r="A492" s="16"/>
      <c r="C492" s="16"/>
      <c r="E492" s="16"/>
      <c r="F492" s="16"/>
      <c r="G492" s="16"/>
      <c r="H492" s="16"/>
    </row>
    <row r="493" customFormat="false" ht="14.25" hidden="false" customHeight="false" outlineLevel="0" collapsed="false">
      <c r="A493" s="16"/>
      <c r="C493" s="16"/>
      <c r="E493" s="16"/>
      <c r="F493" s="16"/>
      <c r="G493" s="16"/>
      <c r="H493" s="16"/>
    </row>
    <row r="494" customFormat="false" ht="14.25" hidden="false" customHeight="false" outlineLevel="0" collapsed="false">
      <c r="A494" s="16"/>
      <c r="C494" s="16"/>
      <c r="E494" s="16"/>
      <c r="F494" s="16"/>
      <c r="G494" s="16"/>
      <c r="H494" s="16"/>
    </row>
    <row r="495" customFormat="false" ht="14.25" hidden="false" customHeight="false" outlineLevel="0" collapsed="false">
      <c r="A495" s="16"/>
      <c r="C495" s="16"/>
      <c r="E495" s="16"/>
      <c r="F495" s="16"/>
      <c r="G495" s="16"/>
      <c r="H495" s="16"/>
    </row>
    <row r="496" customFormat="false" ht="14.25" hidden="false" customHeight="false" outlineLevel="0" collapsed="false">
      <c r="A496" s="16"/>
      <c r="C496" s="16"/>
      <c r="E496" s="16"/>
      <c r="F496" s="16"/>
      <c r="G496" s="16"/>
      <c r="H496" s="16"/>
    </row>
    <row r="497" customFormat="false" ht="14.25" hidden="false" customHeight="false" outlineLevel="0" collapsed="false">
      <c r="A497" s="16"/>
      <c r="C497" s="16"/>
      <c r="E497" s="16"/>
      <c r="F497" s="16"/>
      <c r="G497" s="16"/>
      <c r="H497" s="16"/>
    </row>
    <row r="498" customFormat="false" ht="14.25" hidden="false" customHeight="false" outlineLevel="0" collapsed="false">
      <c r="A498" s="16"/>
      <c r="C498" s="16"/>
      <c r="E498" s="16"/>
      <c r="F498" s="16"/>
      <c r="G498" s="16"/>
      <c r="H498" s="16"/>
    </row>
    <row r="499" customFormat="false" ht="14.25" hidden="false" customHeight="false" outlineLevel="0" collapsed="false">
      <c r="A499" s="16"/>
      <c r="C499" s="16"/>
      <c r="E499" s="16"/>
      <c r="F499" s="16"/>
      <c r="G499" s="16"/>
      <c r="H499" s="16"/>
    </row>
    <row r="500" customFormat="false" ht="14.25" hidden="false" customHeight="false" outlineLevel="0" collapsed="false">
      <c r="A500" s="16"/>
      <c r="C500" s="16"/>
      <c r="E500" s="16"/>
      <c r="F500" s="16"/>
      <c r="G500" s="16"/>
      <c r="H500" s="16"/>
    </row>
    <row r="501" customFormat="false" ht="14.25" hidden="false" customHeight="false" outlineLevel="0" collapsed="false">
      <c r="A501" s="16"/>
      <c r="C501" s="16"/>
      <c r="E501" s="16"/>
      <c r="F501" s="16"/>
      <c r="G501" s="16"/>
      <c r="H501" s="16"/>
    </row>
    <row r="502" customFormat="false" ht="14.25" hidden="false" customHeight="false" outlineLevel="0" collapsed="false">
      <c r="A502" s="16"/>
      <c r="C502" s="16"/>
      <c r="E502" s="16"/>
      <c r="F502" s="16"/>
      <c r="G502" s="16"/>
      <c r="H502" s="16"/>
    </row>
    <row r="503" customFormat="false" ht="14.25" hidden="false" customHeight="false" outlineLevel="0" collapsed="false">
      <c r="A503" s="16"/>
      <c r="C503" s="16"/>
      <c r="E503" s="16"/>
      <c r="F503" s="16"/>
      <c r="G503" s="16"/>
      <c r="H503" s="16"/>
    </row>
    <row r="504" customFormat="false" ht="14.25" hidden="false" customHeight="false" outlineLevel="0" collapsed="false">
      <c r="A504" s="16"/>
      <c r="C504" s="16"/>
      <c r="E504" s="16"/>
      <c r="F504" s="16"/>
      <c r="G504" s="16"/>
      <c r="H504" s="16"/>
    </row>
    <row r="505" customFormat="false" ht="14.25" hidden="false" customHeight="false" outlineLevel="0" collapsed="false">
      <c r="A505" s="16"/>
      <c r="C505" s="16"/>
      <c r="E505" s="16"/>
      <c r="F505" s="16"/>
      <c r="G505" s="16"/>
      <c r="H505" s="16"/>
    </row>
    <row r="506" customFormat="false" ht="14.25" hidden="false" customHeight="false" outlineLevel="0" collapsed="false">
      <c r="A506" s="16"/>
      <c r="C506" s="16"/>
      <c r="E506" s="16"/>
      <c r="F506" s="16"/>
      <c r="G506" s="16"/>
      <c r="H506" s="16"/>
    </row>
    <row r="507" customFormat="false" ht="14.25" hidden="false" customHeight="false" outlineLevel="0" collapsed="false">
      <c r="A507" s="16"/>
      <c r="C507" s="16"/>
      <c r="E507" s="16"/>
      <c r="F507" s="16"/>
      <c r="G507" s="16"/>
      <c r="H507" s="16"/>
    </row>
    <row r="508" customFormat="false" ht="14.25" hidden="false" customHeight="false" outlineLevel="0" collapsed="false">
      <c r="A508" s="16"/>
      <c r="C508" s="16"/>
      <c r="E508" s="16"/>
      <c r="F508" s="16"/>
      <c r="G508" s="16"/>
      <c r="H508" s="16"/>
    </row>
    <row r="509" customFormat="false" ht="14.25" hidden="false" customHeight="false" outlineLevel="0" collapsed="false">
      <c r="A509" s="16"/>
      <c r="C509" s="16"/>
      <c r="E509" s="16"/>
      <c r="F509" s="16"/>
      <c r="G509" s="16"/>
      <c r="H509" s="16"/>
    </row>
    <row r="510" customFormat="false" ht="14.25" hidden="false" customHeight="false" outlineLevel="0" collapsed="false">
      <c r="A510" s="16"/>
      <c r="C510" s="16"/>
      <c r="E510" s="16"/>
      <c r="F510" s="16"/>
      <c r="G510" s="16"/>
      <c r="H510" s="16"/>
    </row>
    <row r="511" customFormat="false" ht="14.25" hidden="false" customHeight="false" outlineLevel="0" collapsed="false">
      <c r="A511" s="16"/>
      <c r="C511" s="16"/>
      <c r="E511" s="16"/>
      <c r="F511" s="16"/>
      <c r="G511" s="16"/>
      <c r="H511" s="16"/>
    </row>
    <row r="512" customFormat="false" ht="14.25" hidden="false" customHeight="false" outlineLevel="0" collapsed="false">
      <c r="A512" s="16"/>
      <c r="C512" s="16"/>
      <c r="E512" s="16"/>
      <c r="F512" s="16"/>
      <c r="G512" s="16"/>
      <c r="H512" s="16"/>
    </row>
    <row r="513" customFormat="false" ht="14.25" hidden="false" customHeight="false" outlineLevel="0" collapsed="false">
      <c r="A513" s="16"/>
      <c r="C513" s="16"/>
      <c r="E513" s="16"/>
      <c r="F513" s="16"/>
      <c r="G513" s="16"/>
      <c r="H513" s="16"/>
    </row>
    <row r="514" customFormat="false" ht="14.25" hidden="false" customHeight="false" outlineLevel="0" collapsed="false">
      <c r="A514" s="16"/>
      <c r="C514" s="16"/>
      <c r="E514" s="16"/>
      <c r="F514" s="16"/>
      <c r="G514" s="16"/>
      <c r="H514" s="16"/>
    </row>
    <row r="515" customFormat="false" ht="14.25" hidden="false" customHeight="false" outlineLevel="0" collapsed="false">
      <c r="A515" s="16"/>
      <c r="C515" s="16"/>
      <c r="E515" s="16"/>
      <c r="F515" s="16"/>
      <c r="G515" s="16"/>
      <c r="H515" s="16"/>
    </row>
    <row r="516" customFormat="false" ht="14.25" hidden="false" customHeight="false" outlineLevel="0" collapsed="false">
      <c r="A516" s="16"/>
      <c r="C516" s="16"/>
      <c r="E516" s="16"/>
      <c r="F516" s="16"/>
      <c r="G516" s="16"/>
      <c r="H516" s="16"/>
    </row>
    <row r="517" customFormat="false" ht="14.25" hidden="false" customHeight="false" outlineLevel="0" collapsed="false">
      <c r="A517" s="16"/>
      <c r="C517" s="16"/>
      <c r="E517" s="16"/>
      <c r="F517" s="16"/>
      <c r="G517" s="16"/>
      <c r="H517" s="16"/>
    </row>
    <row r="518" customFormat="false" ht="14.25" hidden="false" customHeight="false" outlineLevel="0" collapsed="false">
      <c r="A518" s="16"/>
      <c r="C518" s="16"/>
      <c r="E518" s="16"/>
      <c r="F518" s="16"/>
      <c r="G518" s="16"/>
      <c r="H518" s="16"/>
    </row>
    <row r="519" customFormat="false" ht="14.25" hidden="false" customHeight="false" outlineLevel="0" collapsed="false">
      <c r="A519" s="16"/>
      <c r="C519" s="16"/>
      <c r="E519" s="16"/>
      <c r="F519" s="16"/>
      <c r="G519" s="16"/>
      <c r="H519" s="16"/>
    </row>
    <row r="520" customFormat="false" ht="14.25" hidden="false" customHeight="false" outlineLevel="0" collapsed="false">
      <c r="A520" s="16"/>
      <c r="C520" s="16"/>
      <c r="E520" s="16"/>
      <c r="F520" s="16"/>
      <c r="G520" s="16"/>
      <c r="H520" s="16"/>
    </row>
    <row r="521" customFormat="false" ht="14.25" hidden="false" customHeight="false" outlineLevel="0" collapsed="false">
      <c r="A521" s="16"/>
      <c r="C521" s="16"/>
      <c r="E521" s="16"/>
      <c r="F521" s="16"/>
      <c r="G521" s="16"/>
      <c r="H521" s="16"/>
    </row>
    <row r="522" customFormat="false" ht="14.25" hidden="false" customHeight="false" outlineLevel="0" collapsed="false">
      <c r="A522" s="16"/>
      <c r="C522" s="16"/>
      <c r="E522" s="16"/>
      <c r="F522" s="16"/>
      <c r="G522" s="16"/>
      <c r="H522" s="16"/>
    </row>
    <row r="523" customFormat="false" ht="14.25" hidden="false" customHeight="false" outlineLevel="0" collapsed="false">
      <c r="A523" s="16"/>
      <c r="C523" s="16"/>
      <c r="E523" s="16"/>
      <c r="F523" s="16"/>
      <c r="G523" s="16"/>
      <c r="H523" s="16"/>
    </row>
    <row r="524" customFormat="false" ht="14.25" hidden="false" customHeight="false" outlineLevel="0" collapsed="false">
      <c r="A524" s="16"/>
      <c r="C524" s="16"/>
      <c r="E524" s="16"/>
      <c r="F524" s="16"/>
      <c r="G524" s="16"/>
      <c r="H524" s="16"/>
    </row>
    <row r="525" customFormat="false" ht="14.25" hidden="false" customHeight="false" outlineLevel="0" collapsed="false">
      <c r="A525" s="16"/>
      <c r="C525" s="16"/>
      <c r="E525" s="16"/>
      <c r="F525" s="16"/>
      <c r="G525" s="16"/>
      <c r="H525" s="16"/>
    </row>
    <row r="526" customFormat="false" ht="14.25" hidden="false" customHeight="false" outlineLevel="0" collapsed="false">
      <c r="A526" s="16"/>
      <c r="C526" s="16"/>
      <c r="E526" s="16"/>
      <c r="F526" s="16"/>
      <c r="G526" s="16"/>
      <c r="H526" s="16"/>
    </row>
    <row r="527" customFormat="false" ht="14.25" hidden="false" customHeight="false" outlineLevel="0" collapsed="false">
      <c r="A527" s="16"/>
      <c r="C527" s="16"/>
      <c r="E527" s="16"/>
      <c r="F527" s="16"/>
      <c r="G527" s="16"/>
      <c r="H527" s="16"/>
    </row>
    <row r="528" customFormat="false" ht="14.25" hidden="false" customHeight="false" outlineLevel="0" collapsed="false">
      <c r="A528" s="16"/>
      <c r="C528" s="16"/>
      <c r="E528" s="16"/>
      <c r="F528" s="16"/>
      <c r="G528" s="16"/>
      <c r="H528" s="16"/>
    </row>
    <row r="529" customFormat="false" ht="14.25" hidden="false" customHeight="false" outlineLevel="0" collapsed="false">
      <c r="A529" s="16"/>
      <c r="C529" s="16"/>
      <c r="E529" s="16"/>
      <c r="F529" s="16"/>
      <c r="G529" s="16"/>
      <c r="H529" s="16"/>
    </row>
    <row r="530" customFormat="false" ht="14.25" hidden="false" customHeight="false" outlineLevel="0" collapsed="false">
      <c r="A530" s="16"/>
      <c r="C530" s="16"/>
      <c r="E530" s="16"/>
      <c r="F530" s="16"/>
      <c r="G530" s="16"/>
      <c r="H530" s="16"/>
    </row>
    <row r="531" customFormat="false" ht="14.25" hidden="false" customHeight="false" outlineLevel="0" collapsed="false">
      <c r="A531" s="16"/>
      <c r="C531" s="16"/>
      <c r="E531" s="16"/>
      <c r="F531" s="16"/>
      <c r="G531" s="16"/>
      <c r="H531" s="16"/>
    </row>
    <row r="532" customFormat="false" ht="14.25" hidden="false" customHeight="false" outlineLevel="0" collapsed="false">
      <c r="A532" s="16"/>
      <c r="C532" s="16"/>
      <c r="E532" s="16"/>
      <c r="F532" s="16"/>
      <c r="G532" s="16"/>
      <c r="H532" s="16"/>
    </row>
  </sheetData>
  <mergeCells count="5">
    <mergeCell ref="A1:H1"/>
    <mergeCell ref="B56:C56"/>
    <mergeCell ref="B57:C57"/>
    <mergeCell ref="B58:C58"/>
    <mergeCell ref="B59:E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33" width="7.24"/>
    <col collapsed="false" customWidth="true" hidden="false" outlineLevel="0" max="2" min="2" style="133" width="20.61"/>
    <col collapsed="false" customWidth="true" hidden="false" outlineLevel="0" max="3" min="3" style="133" width="21.25"/>
    <col collapsed="false" customWidth="true" hidden="false" outlineLevel="0" max="4" min="4" style="133" width="39.62"/>
    <col collapsed="false" customWidth="true" hidden="false" outlineLevel="0" max="5" min="5" style="133" width="14.99"/>
    <col collapsed="false" customWidth="true" hidden="false" outlineLevel="0" max="6" min="6" style="133" width="32.25"/>
    <col collapsed="false" customWidth="false" hidden="false" outlineLevel="0" max="257" min="7" style="133" width="8.99"/>
  </cols>
  <sheetData>
    <row r="1" customFormat="false" ht="25.5" hidden="false" customHeight="false" outlineLevel="0" collapsed="false">
      <c r="A1" s="134" t="s">
        <v>120</v>
      </c>
    </row>
    <row r="2" customFormat="false" ht="16.5" hidden="false" customHeight="false" outlineLevel="0" collapsed="false">
      <c r="A2" s="135" t="s">
        <v>121</v>
      </c>
    </row>
    <row r="3" customFormat="false" ht="18.75" hidden="false" customHeight="false" outlineLevel="0" collapsed="false">
      <c r="A3" s="136"/>
    </row>
    <row r="4" customFormat="false" ht="16.5" hidden="false" customHeight="false" outlineLevel="0" collapsed="false">
      <c r="A4" s="137" t="s">
        <v>122</v>
      </c>
      <c r="B4" s="138" t="s">
        <v>4</v>
      </c>
      <c r="C4" s="139" t="s">
        <v>123</v>
      </c>
      <c r="D4" s="138" t="s">
        <v>124</v>
      </c>
    </row>
    <row r="5" customFormat="false" ht="16.5" hidden="false" customHeight="false" outlineLevel="0" collapsed="false">
      <c r="A5" s="140" t="n">
        <v>1</v>
      </c>
      <c r="B5" s="141" t="s">
        <v>58</v>
      </c>
      <c r="C5" s="142" t="n">
        <v>269500</v>
      </c>
      <c r="D5" s="141" t="s">
        <v>125</v>
      </c>
    </row>
    <row r="6" customFormat="false" ht="16.5" hidden="false" customHeight="false" outlineLevel="0" collapsed="false">
      <c r="A6" s="140" t="n">
        <v>2</v>
      </c>
      <c r="B6" s="141" t="s">
        <v>66</v>
      </c>
      <c r="C6" s="142" t="n">
        <v>32000</v>
      </c>
      <c r="D6" s="141" t="s">
        <v>126</v>
      </c>
    </row>
    <row r="7" customFormat="false" ht="16.5" hidden="false" customHeight="false" outlineLevel="0" collapsed="false">
      <c r="A7" s="140" t="n">
        <v>3</v>
      </c>
      <c r="B7" s="141" t="s">
        <v>77</v>
      </c>
      <c r="C7" s="142" t="n">
        <v>255000</v>
      </c>
      <c r="D7" s="141" t="s">
        <v>127</v>
      </c>
    </row>
    <row r="8" customFormat="false" ht="16.5" hidden="false" customHeight="false" outlineLevel="0" collapsed="false">
      <c r="A8" s="140" t="n">
        <v>4</v>
      </c>
      <c r="B8" s="141" t="s">
        <v>88</v>
      </c>
      <c r="C8" s="142" t="n">
        <v>54000</v>
      </c>
      <c r="D8" s="141" t="s">
        <v>128</v>
      </c>
    </row>
    <row r="9" customFormat="false" ht="16.5" hidden="false" customHeight="true" outlineLevel="0" collapsed="false">
      <c r="A9" s="143" t="n">
        <v>5</v>
      </c>
      <c r="B9" s="144" t="s">
        <v>20</v>
      </c>
      <c r="C9" s="145" t="n">
        <v>107800</v>
      </c>
      <c r="D9" s="146" t="s">
        <v>129</v>
      </c>
    </row>
    <row r="10" customFormat="false" ht="16.5" hidden="false" customHeight="false" outlineLevel="0" collapsed="false">
      <c r="A10" s="143"/>
      <c r="B10" s="144"/>
      <c r="C10" s="145"/>
      <c r="D10" s="147" t="s">
        <v>130</v>
      </c>
    </row>
    <row r="11" customFormat="false" ht="16.5" hidden="false" customHeight="false" outlineLevel="0" collapsed="false">
      <c r="A11" s="143"/>
      <c r="B11" s="144"/>
      <c r="C11" s="145"/>
      <c r="D11" s="148" t="s">
        <v>131</v>
      </c>
    </row>
    <row r="12" customFormat="false" ht="16.5" hidden="false" customHeight="true" outlineLevel="0" collapsed="false">
      <c r="A12" s="143" t="n">
        <v>6</v>
      </c>
      <c r="B12" s="144" t="s">
        <v>22</v>
      </c>
      <c r="C12" s="149" t="n">
        <v>20000</v>
      </c>
      <c r="D12" s="147" t="s">
        <v>132</v>
      </c>
    </row>
    <row r="13" customFormat="false" ht="16.5" hidden="false" customHeight="false" outlineLevel="0" collapsed="false">
      <c r="A13" s="143"/>
      <c r="B13" s="144"/>
      <c r="C13" s="149"/>
      <c r="D13" s="150" t="s">
        <v>133</v>
      </c>
    </row>
    <row r="14" customFormat="false" ht="16.5" hidden="false" customHeight="true" outlineLevel="0" collapsed="false">
      <c r="A14" s="143" t="n">
        <v>7</v>
      </c>
      <c r="B14" s="144" t="s">
        <v>19</v>
      </c>
      <c r="C14" s="149" t="n">
        <v>30000</v>
      </c>
      <c r="D14" s="147" t="s">
        <v>134</v>
      </c>
    </row>
    <row r="15" customFormat="false" ht="16.5" hidden="false" customHeight="false" outlineLevel="0" collapsed="false">
      <c r="A15" s="143"/>
      <c r="B15" s="144"/>
      <c r="C15" s="149"/>
      <c r="D15" s="148" t="s">
        <v>135</v>
      </c>
    </row>
    <row r="16" customFormat="false" ht="16.5" hidden="false" customHeight="true" outlineLevel="0" collapsed="false">
      <c r="A16" s="143" t="n">
        <v>8</v>
      </c>
      <c r="B16" s="144" t="s">
        <v>21</v>
      </c>
      <c r="C16" s="145" t="n">
        <v>120000</v>
      </c>
      <c r="D16" s="147" t="s">
        <v>136</v>
      </c>
    </row>
    <row r="17" customFormat="false" ht="16.5" hidden="false" customHeight="false" outlineLevel="0" collapsed="false">
      <c r="A17" s="143"/>
      <c r="B17" s="144"/>
      <c r="C17" s="145"/>
      <c r="D17" s="147" t="s">
        <v>137</v>
      </c>
    </row>
    <row r="18" customFormat="false" ht="28.5" hidden="false" customHeight="false" outlineLevel="0" collapsed="false">
      <c r="A18" s="143"/>
      <c r="B18" s="144"/>
      <c r="C18" s="145"/>
      <c r="D18" s="147" t="s">
        <v>138</v>
      </c>
    </row>
    <row r="19" customFormat="false" ht="16.5" hidden="false" customHeight="false" outlineLevel="0" collapsed="false">
      <c r="A19" s="143"/>
      <c r="B19" s="144"/>
      <c r="C19" s="145"/>
      <c r="D19" s="147" t="s">
        <v>139</v>
      </c>
    </row>
    <row r="20" customFormat="false" ht="16.5" hidden="false" customHeight="false" outlineLevel="0" collapsed="false">
      <c r="A20" s="143"/>
      <c r="B20" s="144"/>
      <c r="C20" s="145"/>
      <c r="D20" s="151" t="s">
        <v>140</v>
      </c>
    </row>
    <row r="21" customFormat="false" ht="16.5" hidden="false" customHeight="false" outlineLevel="0" collapsed="false">
      <c r="A21" s="143"/>
      <c r="B21" s="144"/>
      <c r="C21" s="145"/>
      <c r="D21" s="150" t="s">
        <v>141</v>
      </c>
    </row>
    <row r="22" customFormat="false" ht="16.5" hidden="false" customHeight="true" outlineLevel="0" collapsed="false">
      <c r="A22" s="144" t="s">
        <v>142</v>
      </c>
      <c r="B22" s="144"/>
      <c r="C22" s="142" t="n">
        <v>888300</v>
      </c>
      <c r="D22" s="152"/>
    </row>
    <row r="23" customFormat="false" ht="18.75" hidden="false" customHeight="false" outlineLevel="0" collapsed="false">
      <c r="A23" s="136"/>
    </row>
    <row r="24" customFormat="false" ht="19.5" hidden="false" customHeight="false" outlineLevel="0" collapsed="false">
      <c r="A24" s="153" t="s">
        <v>143</v>
      </c>
    </row>
    <row r="25" customFormat="false" ht="18.75" hidden="false" customHeight="false" outlineLevel="0" collapsed="false">
      <c r="A25" s="136"/>
    </row>
    <row r="26" customFormat="false" ht="16.5" hidden="false" customHeight="false" outlineLevel="0" collapsed="false">
      <c r="A26" s="154" t="s">
        <v>122</v>
      </c>
      <c r="B26" s="155" t="s">
        <v>144</v>
      </c>
      <c r="C26" s="155" t="s">
        <v>145</v>
      </c>
      <c r="D26" s="155" t="s">
        <v>146</v>
      </c>
      <c r="E26" s="155" t="s">
        <v>147</v>
      </c>
      <c r="F26" s="155" t="s">
        <v>124</v>
      </c>
    </row>
    <row r="27" customFormat="false" ht="16.5" hidden="false" customHeight="true" outlineLevel="0" collapsed="false">
      <c r="A27" s="156" t="n">
        <v>1</v>
      </c>
      <c r="B27" s="157" t="s">
        <v>148</v>
      </c>
      <c r="C27" s="148" t="s">
        <v>43</v>
      </c>
      <c r="D27" s="148" t="s">
        <v>44</v>
      </c>
      <c r="E27" s="158" t="n">
        <v>20000</v>
      </c>
      <c r="F27" s="159" t="n">
        <v>1400</v>
      </c>
      <c r="G27" s="133" t="n">
        <f aca="false">E27/F27</f>
        <v>14.2857142857143</v>
      </c>
    </row>
    <row r="28" customFormat="false" ht="16.5" hidden="false" customHeight="false" outlineLevel="0" collapsed="false">
      <c r="A28" s="156" t="n">
        <v>2</v>
      </c>
      <c r="B28" s="157"/>
      <c r="C28" s="148" t="s">
        <v>45</v>
      </c>
      <c r="D28" s="148" t="s">
        <v>149</v>
      </c>
      <c r="E28" s="158" t="n">
        <v>15000</v>
      </c>
      <c r="F28" s="150"/>
    </row>
    <row r="29" customFormat="false" ht="16.5" hidden="false" customHeight="false" outlineLevel="0" collapsed="false">
      <c r="A29" s="156" t="n">
        <v>3</v>
      </c>
      <c r="B29" s="157"/>
      <c r="C29" s="148" t="s">
        <v>46</v>
      </c>
      <c r="D29" s="148" t="s">
        <v>150</v>
      </c>
      <c r="E29" s="158" t="n">
        <v>6000</v>
      </c>
      <c r="F29" s="160" t="s">
        <v>151</v>
      </c>
    </row>
    <row r="30" customFormat="false" ht="36" hidden="false" customHeight="true" outlineLevel="0" collapsed="false">
      <c r="A30" s="156" t="n">
        <v>4</v>
      </c>
      <c r="B30" s="148" t="s">
        <v>152</v>
      </c>
      <c r="C30" s="148" t="s">
        <v>48</v>
      </c>
      <c r="D30" s="148" t="s">
        <v>153</v>
      </c>
      <c r="E30" s="158" t="n">
        <v>130000</v>
      </c>
      <c r="F30" s="148" t="s">
        <v>154</v>
      </c>
    </row>
    <row r="31" customFormat="false" ht="33" hidden="false" customHeight="true" outlineLevel="0" collapsed="false">
      <c r="A31" s="156" t="n">
        <v>5</v>
      </c>
      <c r="B31" s="148" t="s">
        <v>50</v>
      </c>
      <c r="C31" s="150" t="s">
        <v>155</v>
      </c>
      <c r="D31" s="150" t="s">
        <v>156</v>
      </c>
      <c r="E31" s="158" t="n">
        <v>10000</v>
      </c>
      <c r="F31" s="150"/>
    </row>
    <row r="32" customFormat="false" ht="16.5" hidden="false" customHeight="false" outlineLevel="0" collapsed="false">
      <c r="A32" s="156" t="n">
        <v>6</v>
      </c>
      <c r="B32" s="148" t="s">
        <v>52</v>
      </c>
      <c r="C32" s="148" t="s">
        <v>157</v>
      </c>
      <c r="D32" s="148" t="s">
        <v>158</v>
      </c>
      <c r="E32" s="158" t="n">
        <v>8500</v>
      </c>
      <c r="F32" s="150" t="s">
        <v>159</v>
      </c>
    </row>
    <row r="33" customFormat="false" ht="16.5" hidden="false" customHeight="false" outlineLevel="0" collapsed="false">
      <c r="A33" s="156" t="n">
        <v>7</v>
      </c>
      <c r="B33" s="148" t="s">
        <v>54</v>
      </c>
      <c r="C33" s="148" t="s">
        <v>55</v>
      </c>
      <c r="D33" s="150"/>
      <c r="E33" s="158" t="n">
        <v>70000</v>
      </c>
      <c r="F33" s="150"/>
    </row>
    <row r="34" customFormat="false" ht="16.5" hidden="false" customHeight="false" outlineLevel="0" collapsed="false">
      <c r="A34" s="156" t="n">
        <v>8</v>
      </c>
      <c r="B34" s="148" t="s">
        <v>56</v>
      </c>
      <c r="C34" s="148" t="s">
        <v>57</v>
      </c>
      <c r="D34" s="150"/>
      <c r="E34" s="158" t="n">
        <v>10000</v>
      </c>
      <c r="F34" s="148" t="s">
        <v>160</v>
      </c>
    </row>
    <row r="35" customFormat="false" ht="16.5" hidden="false" customHeight="true" outlineLevel="0" collapsed="false">
      <c r="A35" s="157" t="s">
        <v>142</v>
      </c>
      <c r="B35" s="157"/>
      <c r="C35" s="150"/>
      <c r="D35" s="161"/>
      <c r="E35" s="158" t="n">
        <v>269500</v>
      </c>
      <c r="F35" s="150"/>
    </row>
    <row r="36" customFormat="false" ht="18.75" hidden="false" customHeight="false" outlineLevel="0" collapsed="false">
      <c r="A36" s="136"/>
    </row>
    <row r="37" customFormat="false" ht="18.75" hidden="false" customHeight="false" outlineLevel="0" collapsed="false">
      <c r="A37" s="136"/>
    </row>
    <row r="38" customFormat="false" ht="19.5" hidden="false" customHeight="false" outlineLevel="0" collapsed="false">
      <c r="A38" s="153" t="s">
        <v>161</v>
      </c>
    </row>
    <row r="39" customFormat="false" ht="18.75" hidden="false" customHeight="false" outlineLevel="0" collapsed="false">
      <c r="A39" s="136"/>
    </row>
    <row r="40" customFormat="false" ht="16.5" hidden="false" customHeight="false" outlineLevel="0" collapsed="false">
      <c r="A40" s="154" t="s">
        <v>122</v>
      </c>
      <c r="B40" s="155" t="s">
        <v>144</v>
      </c>
      <c r="C40" s="155" t="s">
        <v>145</v>
      </c>
      <c r="D40" s="155" t="s">
        <v>146</v>
      </c>
      <c r="E40" s="155" t="s">
        <v>147</v>
      </c>
      <c r="F40" s="155" t="s">
        <v>124</v>
      </c>
    </row>
    <row r="41" customFormat="false" ht="28.5" hidden="false" customHeight="false" outlineLevel="0" collapsed="false">
      <c r="A41" s="156" t="n">
        <v>1</v>
      </c>
      <c r="B41" s="148" t="s">
        <v>60</v>
      </c>
      <c r="C41" s="148" t="s">
        <v>61</v>
      </c>
      <c r="D41" s="148" t="s">
        <v>162</v>
      </c>
      <c r="E41" s="158" t="n">
        <v>10000</v>
      </c>
      <c r="F41" s="150"/>
    </row>
    <row r="42" customFormat="false" ht="28.5" hidden="false" customHeight="false" outlineLevel="0" collapsed="false">
      <c r="A42" s="156" t="n">
        <v>2</v>
      </c>
      <c r="B42" s="148" t="s">
        <v>62</v>
      </c>
      <c r="C42" s="148" t="s">
        <v>163</v>
      </c>
      <c r="D42" s="148" t="s">
        <v>164</v>
      </c>
      <c r="E42" s="158" t="n">
        <v>12000</v>
      </c>
      <c r="F42" s="148" t="s">
        <v>165</v>
      </c>
    </row>
    <row r="43" customFormat="false" ht="16.5" hidden="false" customHeight="false" outlineLevel="0" collapsed="false">
      <c r="A43" s="156" t="n">
        <v>3</v>
      </c>
      <c r="B43" s="148" t="s">
        <v>64</v>
      </c>
      <c r="C43" s="148" t="s">
        <v>65</v>
      </c>
      <c r="D43" s="148" t="s">
        <v>44</v>
      </c>
      <c r="E43" s="158" t="n">
        <v>10000</v>
      </c>
      <c r="F43" s="148" t="s">
        <v>166</v>
      </c>
    </row>
    <row r="44" customFormat="false" ht="16.5" hidden="false" customHeight="true" outlineLevel="0" collapsed="false">
      <c r="A44" s="157" t="s">
        <v>142</v>
      </c>
      <c r="B44" s="157"/>
      <c r="C44" s="150"/>
      <c r="D44" s="150"/>
      <c r="E44" s="158" t="n">
        <v>32000</v>
      </c>
      <c r="F44" s="150"/>
    </row>
    <row r="45" customFormat="false" ht="18.75" hidden="false" customHeight="false" outlineLevel="0" collapsed="false">
      <c r="A45" s="136"/>
    </row>
    <row r="46" customFormat="false" ht="19.5" hidden="false" customHeight="false" outlineLevel="0" collapsed="false">
      <c r="A46" s="153" t="s">
        <v>167</v>
      </c>
    </row>
    <row r="47" customFormat="false" ht="16.5" hidden="false" customHeight="false" outlineLevel="0" collapsed="false">
      <c r="A47" s="154" t="s">
        <v>122</v>
      </c>
      <c r="B47" s="155" t="s">
        <v>144</v>
      </c>
      <c r="C47" s="155" t="s">
        <v>145</v>
      </c>
      <c r="D47" s="155" t="s">
        <v>146</v>
      </c>
      <c r="E47" s="155" t="s">
        <v>147</v>
      </c>
      <c r="F47" s="155" t="s">
        <v>124</v>
      </c>
    </row>
    <row r="48" customFormat="false" ht="42.75" hidden="false" customHeight="false" outlineLevel="0" collapsed="false">
      <c r="A48" s="156" t="n">
        <v>1</v>
      </c>
      <c r="B48" s="148" t="s">
        <v>168</v>
      </c>
      <c r="C48" s="148" t="s">
        <v>169</v>
      </c>
      <c r="D48" s="148" t="s">
        <v>170</v>
      </c>
      <c r="E48" s="158" t="n">
        <v>50000</v>
      </c>
      <c r="F48" s="150"/>
    </row>
    <row r="49" customFormat="false" ht="16.5" hidden="false" customHeight="false" outlineLevel="0" collapsed="false">
      <c r="A49" s="156" t="n">
        <v>2</v>
      </c>
      <c r="B49" s="148" t="s">
        <v>171</v>
      </c>
      <c r="C49" s="148" t="s">
        <v>70</v>
      </c>
      <c r="D49" s="148" t="s">
        <v>172</v>
      </c>
      <c r="E49" s="158" t="n">
        <v>5000</v>
      </c>
      <c r="F49" s="148" t="s">
        <v>173</v>
      </c>
    </row>
    <row r="50" customFormat="false" ht="16.5" hidden="false" customHeight="false" outlineLevel="0" collapsed="false">
      <c r="A50" s="156" t="n">
        <v>3</v>
      </c>
      <c r="B50" s="148" t="s">
        <v>174</v>
      </c>
      <c r="C50" s="148" t="s">
        <v>72</v>
      </c>
      <c r="D50" s="148" t="s">
        <v>175</v>
      </c>
      <c r="E50" s="158" t="n">
        <v>20000</v>
      </c>
      <c r="F50" s="148"/>
    </row>
    <row r="51" customFormat="false" ht="28.5" hidden="false" customHeight="false" outlineLevel="0" collapsed="false">
      <c r="A51" s="156" t="n">
        <v>4</v>
      </c>
      <c r="B51" s="148" t="s">
        <v>73</v>
      </c>
      <c r="C51" s="148" t="s">
        <v>74</v>
      </c>
      <c r="D51" s="150"/>
      <c r="E51" s="158" t="n">
        <v>100000</v>
      </c>
      <c r="F51" s="150"/>
    </row>
    <row r="52" customFormat="false" ht="16.5" hidden="false" customHeight="false" outlineLevel="0" collapsed="false">
      <c r="A52" s="156" t="n">
        <v>6</v>
      </c>
      <c r="B52" s="148" t="s">
        <v>75</v>
      </c>
      <c r="C52" s="148" t="s">
        <v>76</v>
      </c>
      <c r="D52" s="148"/>
      <c r="E52" s="158" t="n">
        <v>80000</v>
      </c>
      <c r="F52" s="148" t="s">
        <v>176</v>
      </c>
    </row>
    <row r="53" customFormat="false" ht="16.5" hidden="false" customHeight="true" outlineLevel="0" collapsed="false">
      <c r="A53" s="157" t="s">
        <v>142</v>
      </c>
      <c r="B53" s="157"/>
      <c r="C53" s="150"/>
      <c r="D53" s="150"/>
      <c r="E53" s="158" t="n">
        <v>255000</v>
      </c>
      <c r="F53" s="150"/>
    </row>
    <row r="54" customFormat="false" ht="16.5" hidden="false" customHeight="false" outlineLevel="0" collapsed="false">
      <c r="A54" s="162"/>
    </row>
    <row r="55" customFormat="false" ht="16.5" hidden="false" customHeight="false" outlineLevel="0" collapsed="false">
      <c r="A55" s="162"/>
    </row>
    <row r="56" customFormat="false" ht="19.5" hidden="false" customHeight="false" outlineLevel="0" collapsed="false">
      <c r="A56" s="153" t="s">
        <v>177</v>
      </c>
    </row>
    <row r="57" customFormat="false" ht="16.5" hidden="false" customHeight="false" outlineLevel="0" collapsed="false">
      <c r="A57" s="154" t="s">
        <v>122</v>
      </c>
      <c r="B57" s="155" t="s">
        <v>144</v>
      </c>
      <c r="C57" s="155" t="s">
        <v>145</v>
      </c>
      <c r="D57" s="155" t="s">
        <v>146</v>
      </c>
      <c r="E57" s="155" t="s">
        <v>147</v>
      </c>
      <c r="F57" s="155" t="s">
        <v>124</v>
      </c>
    </row>
    <row r="58" customFormat="false" ht="16.5" hidden="false" customHeight="false" outlineLevel="0" collapsed="false">
      <c r="A58" s="156" t="n">
        <v>1</v>
      </c>
      <c r="B58" s="148" t="s">
        <v>78</v>
      </c>
      <c r="C58" s="148" t="s">
        <v>178</v>
      </c>
      <c r="D58" s="148" t="s">
        <v>179</v>
      </c>
      <c r="E58" s="158" t="n">
        <v>20000</v>
      </c>
      <c r="F58" s="148" t="s">
        <v>180</v>
      </c>
    </row>
    <row r="59" customFormat="false" ht="16.5" hidden="false" customHeight="true" outlineLevel="0" collapsed="false">
      <c r="A59" s="163" t="n">
        <v>2</v>
      </c>
      <c r="B59" s="157" t="s">
        <v>181</v>
      </c>
      <c r="C59" s="157" t="s">
        <v>182</v>
      </c>
      <c r="D59" s="147" t="s">
        <v>183</v>
      </c>
      <c r="E59" s="164" t="n">
        <v>8000</v>
      </c>
      <c r="F59" s="157" t="s">
        <v>184</v>
      </c>
    </row>
    <row r="60" customFormat="false" ht="16.5" hidden="false" customHeight="false" outlineLevel="0" collapsed="false">
      <c r="A60" s="163"/>
      <c r="B60" s="157"/>
      <c r="C60" s="157"/>
      <c r="D60" s="148" t="s">
        <v>185</v>
      </c>
      <c r="E60" s="164"/>
      <c r="F60" s="157"/>
    </row>
    <row r="61" customFormat="false" ht="16.5" hidden="false" customHeight="false" outlineLevel="0" collapsed="false">
      <c r="A61" s="156" t="n">
        <v>3</v>
      </c>
      <c r="B61" s="148" t="s">
        <v>82</v>
      </c>
      <c r="C61" s="148" t="s">
        <v>186</v>
      </c>
      <c r="D61" s="148" t="s">
        <v>85</v>
      </c>
      <c r="E61" s="158" t="n">
        <v>10000</v>
      </c>
      <c r="F61" s="150"/>
    </row>
    <row r="62" customFormat="false" ht="16.5" hidden="false" customHeight="false" outlineLevel="0" collapsed="false">
      <c r="A62" s="156" t="n">
        <v>4</v>
      </c>
      <c r="B62" s="148" t="s">
        <v>187</v>
      </c>
      <c r="C62" s="150"/>
      <c r="D62" s="148" t="s">
        <v>85</v>
      </c>
      <c r="E62" s="158" t="n">
        <v>6000</v>
      </c>
      <c r="F62" s="150"/>
    </row>
    <row r="63" customFormat="false" ht="28.5" hidden="false" customHeight="false" outlineLevel="0" collapsed="false">
      <c r="A63" s="156" t="n">
        <v>5</v>
      </c>
      <c r="B63" s="148" t="s">
        <v>86</v>
      </c>
      <c r="C63" s="148" t="s">
        <v>87</v>
      </c>
      <c r="D63" s="148" t="s">
        <v>183</v>
      </c>
      <c r="E63" s="158" t="n">
        <v>10000</v>
      </c>
      <c r="F63" s="148" t="s">
        <v>188</v>
      </c>
    </row>
    <row r="64" customFormat="false" ht="16.5" hidden="false" customHeight="true" outlineLevel="0" collapsed="false">
      <c r="A64" s="157" t="s">
        <v>142</v>
      </c>
      <c r="B64" s="157"/>
      <c r="C64" s="150"/>
      <c r="D64" s="150"/>
      <c r="E64" s="158" t="n">
        <v>54000</v>
      </c>
      <c r="F64" s="150"/>
    </row>
    <row r="65" customFormat="false" ht="16.5" hidden="false" customHeight="false" outlineLevel="0" collapsed="false">
      <c r="A65" s="162"/>
    </row>
    <row r="66" customFormat="false" ht="16.5" hidden="false" customHeight="false" outlineLevel="0" collapsed="false">
      <c r="A66" s="162"/>
    </row>
    <row r="67" customFormat="false" ht="16.5" hidden="false" customHeight="false" outlineLevel="0" collapsed="false">
      <c r="A67" s="162"/>
    </row>
    <row r="68" customFormat="false" ht="16.5" hidden="false" customHeight="false" outlineLevel="0" collapsed="false">
      <c r="A68" s="162"/>
    </row>
    <row r="69" customFormat="false" ht="16.5" hidden="false" customHeight="false" outlineLevel="0" collapsed="false">
      <c r="A69" s="162"/>
    </row>
    <row r="70" customFormat="false" ht="16.5" hidden="false" customHeight="false" outlineLevel="0" collapsed="false">
      <c r="A70" s="162"/>
    </row>
    <row r="71" customFormat="false" ht="16.5" hidden="false" customHeight="false" outlineLevel="0" collapsed="false">
      <c r="A71" s="162"/>
    </row>
    <row r="72" customFormat="false" ht="16.5" hidden="false" customHeight="false" outlineLevel="0" collapsed="false">
      <c r="A72" s="162"/>
    </row>
    <row r="73" customFormat="false" ht="16.5" hidden="false" customHeight="false" outlineLevel="0" collapsed="false">
      <c r="A73" s="162"/>
    </row>
    <row r="74" customFormat="false" ht="16.5" hidden="false" customHeight="false" outlineLevel="0" collapsed="false">
      <c r="A74" s="162"/>
    </row>
    <row r="75" customFormat="false" ht="16.5" hidden="false" customHeight="false" outlineLevel="0" collapsed="false">
      <c r="A75" s="162"/>
    </row>
    <row r="76" customFormat="false" ht="16.5" hidden="false" customHeight="false" outlineLevel="0" collapsed="false">
      <c r="A76" s="162"/>
    </row>
    <row r="77" customFormat="false" ht="16.5" hidden="false" customHeight="false" outlineLevel="0" collapsed="false">
      <c r="A77" s="162"/>
    </row>
    <row r="78" customFormat="false" ht="16.5" hidden="false" customHeight="false" outlineLevel="0" collapsed="false">
      <c r="A78" s="162"/>
    </row>
    <row r="79" customFormat="false" ht="16.5" hidden="false" customHeight="false" outlineLevel="0" collapsed="false">
      <c r="A79" s="162"/>
    </row>
    <row r="80" customFormat="false" ht="16.5" hidden="false" customHeight="false" outlineLevel="0" collapsed="false">
      <c r="A80" s="162"/>
    </row>
    <row r="81" customFormat="false" ht="16.5" hidden="false" customHeight="false" outlineLevel="0" collapsed="false">
      <c r="A81" s="162"/>
    </row>
    <row r="82" customFormat="false" ht="16.5" hidden="false" customHeight="false" outlineLevel="0" collapsed="false">
      <c r="A82" s="162"/>
    </row>
    <row r="83" customFormat="false" ht="16.5" hidden="false" customHeight="false" outlineLevel="0" collapsed="false">
      <c r="A83" s="162"/>
    </row>
    <row r="84" customFormat="false" ht="16.5" hidden="false" customHeight="false" outlineLevel="0" collapsed="false">
      <c r="A84" s="162"/>
    </row>
    <row r="85" customFormat="false" ht="16.5" hidden="false" customHeight="false" outlineLevel="0" collapsed="false">
      <c r="A85" s="162"/>
    </row>
    <row r="86" customFormat="false" ht="16.5" hidden="false" customHeight="false" outlineLevel="0" collapsed="false">
      <c r="A86" s="162"/>
    </row>
    <row r="87" customFormat="false" ht="16.5" hidden="false" customHeight="false" outlineLevel="0" collapsed="false">
      <c r="A87" s="162"/>
    </row>
    <row r="88" customFormat="false" ht="16.5" hidden="false" customHeight="false" outlineLevel="0" collapsed="false">
      <c r="A88" s="162"/>
    </row>
    <row r="89" customFormat="false" ht="16.5" hidden="false" customHeight="false" outlineLevel="0" collapsed="false">
      <c r="A89" s="162"/>
    </row>
    <row r="90" customFormat="false" ht="16.5" hidden="false" customHeight="false" outlineLevel="0" collapsed="false">
      <c r="A90" s="162"/>
    </row>
    <row r="91" customFormat="false" ht="16.5" hidden="false" customHeight="false" outlineLevel="0" collapsed="false">
      <c r="A91" s="162"/>
    </row>
    <row r="92" customFormat="false" ht="19.5" hidden="false" customHeight="false" outlineLevel="0" collapsed="false">
      <c r="A92" s="153" t="s">
        <v>189</v>
      </c>
    </row>
    <row r="93" customFormat="false" ht="16.5" hidden="false" customHeight="false" outlineLevel="0" collapsed="false">
      <c r="A93" s="165" t="s">
        <v>122</v>
      </c>
      <c r="B93" s="166" t="s">
        <v>144</v>
      </c>
      <c r="C93" s="166" t="s">
        <v>145</v>
      </c>
      <c r="D93" s="166" t="s">
        <v>190</v>
      </c>
      <c r="E93" s="166" t="s">
        <v>146</v>
      </c>
      <c r="F93" s="166" t="s">
        <v>191</v>
      </c>
      <c r="G93" s="166" t="s">
        <v>124</v>
      </c>
    </row>
    <row r="94" customFormat="false" ht="16.5" hidden="false" customHeight="true" outlineLevel="0" collapsed="false">
      <c r="A94" s="163" t="n">
        <v>1</v>
      </c>
      <c r="B94" s="157" t="s">
        <v>89</v>
      </c>
      <c r="C94" s="163" t="s">
        <v>192</v>
      </c>
      <c r="D94" s="157" t="s">
        <v>193</v>
      </c>
      <c r="E94" s="147" t="s">
        <v>194</v>
      </c>
      <c r="F94" s="164" t="n">
        <v>48600</v>
      </c>
      <c r="G94" s="157" t="s">
        <v>195</v>
      </c>
    </row>
    <row r="95" customFormat="false" ht="16.5" hidden="false" customHeight="false" outlineLevel="0" collapsed="false">
      <c r="A95" s="163"/>
      <c r="B95" s="157"/>
      <c r="C95" s="163"/>
      <c r="D95" s="157"/>
      <c r="E95" s="148" t="s">
        <v>196</v>
      </c>
      <c r="F95" s="164"/>
      <c r="G95" s="157"/>
    </row>
    <row r="96" customFormat="false" ht="16.5" hidden="false" customHeight="true" outlineLevel="0" collapsed="false">
      <c r="A96" s="167"/>
      <c r="B96" s="157" t="s">
        <v>91</v>
      </c>
      <c r="C96" s="163" t="s">
        <v>197</v>
      </c>
      <c r="D96" s="147" t="s">
        <v>198</v>
      </c>
      <c r="E96" s="147" t="s">
        <v>194</v>
      </c>
      <c r="F96" s="164" t="n">
        <v>14400</v>
      </c>
      <c r="G96" s="157" t="s">
        <v>199</v>
      </c>
    </row>
    <row r="97" customFormat="false" ht="16.5" hidden="false" customHeight="false" outlineLevel="0" collapsed="false">
      <c r="A97" s="156" t="n">
        <v>2</v>
      </c>
      <c r="B97" s="157"/>
      <c r="C97" s="163"/>
      <c r="D97" s="150" t="s">
        <v>200</v>
      </c>
      <c r="E97" s="148" t="s">
        <v>201</v>
      </c>
      <c r="F97" s="164"/>
      <c r="G97" s="157"/>
    </row>
    <row r="98" customFormat="false" ht="16.5" hidden="false" customHeight="true" outlineLevel="0" collapsed="false">
      <c r="A98" s="167"/>
      <c r="B98" s="157" t="s">
        <v>93</v>
      </c>
      <c r="C98" s="163" t="s">
        <v>202</v>
      </c>
      <c r="D98" s="147" t="s">
        <v>198</v>
      </c>
      <c r="E98" s="147" t="s">
        <v>194</v>
      </c>
      <c r="F98" s="164" t="n">
        <v>4800</v>
      </c>
      <c r="G98" s="157" t="s">
        <v>203</v>
      </c>
    </row>
    <row r="99" customFormat="false" ht="16.5" hidden="false" customHeight="false" outlineLevel="0" collapsed="false">
      <c r="A99" s="156" t="n">
        <v>3</v>
      </c>
      <c r="B99" s="157"/>
      <c r="C99" s="163"/>
      <c r="D99" s="150" t="s">
        <v>200</v>
      </c>
      <c r="E99" s="148" t="s">
        <v>201</v>
      </c>
      <c r="F99" s="164"/>
      <c r="G99" s="157"/>
    </row>
    <row r="100" customFormat="false" ht="16.5" hidden="false" customHeight="true" outlineLevel="0" collapsed="false">
      <c r="A100" s="163" t="n">
        <v>4</v>
      </c>
      <c r="B100" s="157" t="s">
        <v>95</v>
      </c>
      <c r="C100" s="163" t="s">
        <v>202</v>
      </c>
      <c r="D100" s="147" t="s">
        <v>198</v>
      </c>
      <c r="E100" s="147" t="s">
        <v>194</v>
      </c>
      <c r="F100" s="164" t="n">
        <v>2400</v>
      </c>
      <c r="G100" s="157" t="s">
        <v>204</v>
      </c>
    </row>
    <row r="101" customFormat="false" ht="16.5" hidden="false" customHeight="false" outlineLevel="0" collapsed="false">
      <c r="A101" s="163"/>
      <c r="B101" s="157"/>
      <c r="C101" s="163"/>
      <c r="D101" s="150" t="s">
        <v>200</v>
      </c>
      <c r="E101" s="148" t="s">
        <v>196</v>
      </c>
      <c r="F101" s="164"/>
      <c r="G101" s="157"/>
    </row>
    <row r="102" customFormat="false" ht="16.5" hidden="false" customHeight="true" outlineLevel="0" collapsed="false">
      <c r="A102" s="168"/>
      <c r="B102" s="168"/>
      <c r="C102" s="157"/>
      <c r="D102" s="157"/>
      <c r="E102" s="157" t="s">
        <v>205</v>
      </c>
      <c r="F102" s="164" t="n">
        <v>79800</v>
      </c>
      <c r="G102" s="157"/>
    </row>
    <row r="103" customFormat="false" ht="16.5" hidden="false" customHeight="true" outlineLevel="0" collapsed="false">
      <c r="A103" s="169" t="s">
        <v>206</v>
      </c>
      <c r="B103" s="169"/>
      <c r="C103" s="157"/>
      <c r="D103" s="157"/>
      <c r="E103" s="157"/>
      <c r="F103" s="164"/>
      <c r="G103" s="157"/>
    </row>
    <row r="104" customFormat="false" ht="16.5" hidden="false" customHeight="false" outlineLevel="0" collapsed="false">
      <c r="A104" s="170"/>
    </row>
    <row r="105" customFormat="false" ht="16.5" hidden="false" customHeight="false" outlineLevel="0" collapsed="false">
      <c r="A105" s="171" t="s">
        <v>207</v>
      </c>
    </row>
    <row r="106" customFormat="false" ht="16.5" hidden="false" customHeight="false" outlineLevel="0" collapsed="false">
      <c r="A106" s="171" t="s">
        <v>208</v>
      </c>
    </row>
    <row r="107" customFormat="false" ht="16.5" hidden="false" customHeight="false" outlineLevel="0" collapsed="false">
      <c r="A107" s="171" t="s">
        <v>209</v>
      </c>
    </row>
    <row r="108" customFormat="false" ht="16.5" hidden="false" customHeight="false" outlineLevel="0" collapsed="false">
      <c r="A108" s="171" t="s">
        <v>210</v>
      </c>
    </row>
    <row r="109" customFormat="false" ht="16.5" hidden="false" customHeight="false" outlineLevel="0" collapsed="false">
      <c r="A109" s="171" t="s">
        <v>211</v>
      </c>
    </row>
    <row r="110" customFormat="false" ht="16.5" hidden="false" customHeight="false" outlineLevel="0" collapsed="false">
      <c r="A110" s="172"/>
    </row>
    <row r="111" customFormat="false" ht="16.5" hidden="false" customHeight="false" outlineLevel="0" collapsed="false">
      <c r="A111" s="162"/>
    </row>
  </sheetData>
  <mergeCells count="49">
    <mergeCell ref="A9:A11"/>
    <mergeCell ref="B9:B11"/>
    <mergeCell ref="C9:C11"/>
    <mergeCell ref="A12:A13"/>
    <mergeCell ref="B12:B13"/>
    <mergeCell ref="C12:C13"/>
    <mergeCell ref="A14:A15"/>
    <mergeCell ref="B14:B15"/>
    <mergeCell ref="C14:C15"/>
    <mergeCell ref="A16:A21"/>
    <mergeCell ref="B16:B21"/>
    <mergeCell ref="C16:C21"/>
    <mergeCell ref="A22:B22"/>
    <mergeCell ref="B27:B29"/>
    <mergeCell ref="A35:B35"/>
    <mergeCell ref="A44:B44"/>
    <mergeCell ref="A53:B53"/>
    <mergeCell ref="A59:A60"/>
    <mergeCell ref="B59:B60"/>
    <mergeCell ref="C59:C60"/>
    <mergeCell ref="E59:E60"/>
    <mergeCell ref="F59:F60"/>
    <mergeCell ref="A64:B64"/>
    <mergeCell ref="A94:A95"/>
    <mergeCell ref="B94:B95"/>
    <mergeCell ref="C94:C95"/>
    <mergeCell ref="D94:D95"/>
    <mergeCell ref="F94:F95"/>
    <mergeCell ref="G94:G95"/>
    <mergeCell ref="B96:B97"/>
    <mergeCell ref="C96:C97"/>
    <mergeCell ref="F96:F97"/>
    <mergeCell ref="G96:G97"/>
    <mergeCell ref="B98:B99"/>
    <mergeCell ref="C98:C99"/>
    <mergeCell ref="F98:F99"/>
    <mergeCell ref="G98:G99"/>
    <mergeCell ref="A100:A101"/>
    <mergeCell ref="B100:B101"/>
    <mergeCell ref="C100:C101"/>
    <mergeCell ref="F100:F101"/>
    <mergeCell ref="G100:G101"/>
    <mergeCell ref="A102:B102"/>
    <mergeCell ref="C102:C103"/>
    <mergeCell ref="D102:D103"/>
    <mergeCell ref="E102:E103"/>
    <mergeCell ref="F102:F103"/>
    <mergeCell ref="G102:G103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0.99"/>
    <col collapsed="false" customWidth="true" hidden="false" outlineLevel="0" max="3" min="3" style="0" width="13.87"/>
    <col collapsed="false" customWidth="true" hidden="false" outlineLevel="0" max="5" min="4" style="0" width="15.61"/>
  </cols>
  <sheetData>
    <row r="1" customFormat="false" ht="22.5" hidden="false" customHeight="false" outlineLevel="0" collapsed="false">
      <c r="A1" s="173" t="s">
        <v>212</v>
      </c>
      <c r="B1" s="173"/>
      <c r="C1" s="173"/>
      <c r="D1" s="173"/>
      <c r="E1" s="173"/>
    </row>
    <row r="2" customFormat="false" ht="22.5" hidden="false" customHeight="false" outlineLevel="0" collapsed="false">
      <c r="A2" s="174" t="s">
        <v>213</v>
      </c>
      <c r="B2" s="174"/>
      <c r="C2" s="174"/>
      <c r="D2" s="174"/>
      <c r="E2" s="174"/>
    </row>
    <row r="3" customFormat="false" ht="14.25" hidden="false" customHeight="false" outlineLevel="0" collapsed="false">
      <c r="A3" s="175"/>
      <c r="B3" s="176"/>
      <c r="C3" s="176"/>
      <c r="D3" s="177" t="s">
        <v>214</v>
      </c>
      <c r="E3" s="178"/>
    </row>
    <row r="4" customFormat="false" ht="14.25" hidden="false" customHeight="false" outlineLevel="0" collapsed="false">
      <c r="A4" s="177" t="s">
        <v>215</v>
      </c>
      <c r="B4" s="177" t="s">
        <v>3</v>
      </c>
      <c r="C4" s="177" t="s">
        <v>4</v>
      </c>
      <c r="D4" s="177" t="s">
        <v>216</v>
      </c>
      <c r="E4" s="179" t="s">
        <v>217</v>
      </c>
    </row>
    <row r="5" customFormat="false" ht="14.25" hidden="false" customHeight="false" outlineLevel="0" collapsed="false">
      <c r="A5" s="175" t="n">
        <v>1</v>
      </c>
      <c r="B5" s="177" t="s">
        <v>8</v>
      </c>
      <c r="C5" s="177" t="s">
        <v>8</v>
      </c>
      <c r="D5" s="180" t="n">
        <v>601215</v>
      </c>
      <c r="E5" s="181"/>
    </row>
    <row r="6" customFormat="false" ht="14.25" hidden="false" customHeight="false" outlineLevel="0" collapsed="false">
      <c r="A6" s="182"/>
      <c r="B6" s="182"/>
      <c r="C6" s="183" t="s">
        <v>9</v>
      </c>
      <c r="D6" s="184" t="n">
        <v>541499</v>
      </c>
      <c r="E6" s="185"/>
    </row>
    <row r="7" customFormat="false" ht="14.25" hidden="false" customHeight="false" outlineLevel="0" collapsed="false">
      <c r="A7" s="182"/>
      <c r="B7" s="182"/>
      <c r="C7" s="183" t="s">
        <v>10</v>
      </c>
      <c r="D7" s="184" t="n">
        <v>1532</v>
      </c>
      <c r="E7" s="185"/>
    </row>
    <row r="8" customFormat="false" ht="14.25" hidden="false" customHeight="false" outlineLevel="0" collapsed="false">
      <c r="A8" s="182"/>
      <c r="B8" s="182"/>
      <c r="C8" s="183" t="s">
        <v>11</v>
      </c>
      <c r="D8" s="184" t="n">
        <v>136320</v>
      </c>
      <c r="E8" s="185"/>
    </row>
    <row r="9" customFormat="false" ht="14.25" hidden="false" customHeight="false" outlineLevel="0" collapsed="false">
      <c r="A9" s="182"/>
      <c r="B9" s="182"/>
      <c r="C9" s="183" t="s">
        <v>12</v>
      </c>
      <c r="D9" s="184" t="n">
        <v>10000</v>
      </c>
      <c r="E9" s="185"/>
    </row>
    <row r="10" customFormat="false" ht="14.25" hidden="false" customHeight="false" outlineLevel="0" collapsed="false">
      <c r="A10" s="182"/>
      <c r="B10" s="182"/>
      <c r="C10" s="183" t="s">
        <v>13</v>
      </c>
      <c r="D10" s="184" t="n">
        <v>100000</v>
      </c>
      <c r="E10" s="185"/>
    </row>
    <row r="11" customFormat="false" ht="14.25" hidden="false" customHeight="false" outlineLevel="0" collapsed="false">
      <c r="A11" s="182"/>
      <c r="B11" s="182"/>
      <c r="C11" s="183" t="s">
        <v>14</v>
      </c>
      <c r="D11" s="184" t="n">
        <v>7135</v>
      </c>
      <c r="E11" s="185"/>
    </row>
    <row r="12" customFormat="false" ht="14.25" hidden="false" customHeight="false" outlineLevel="0" collapsed="false">
      <c r="A12" s="182"/>
      <c r="B12" s="177" t="s">
        <v>218</v>
      </c>
      <c r="C12" s="176"/>
      <c r="D12" s="180" t="n">
        <v>1397701</v>
      </c>
      <c r="E12" s="181"/>
    </row>
    <row r="13" customFormat="false" ht="14.25" hidden="false" customHeight="false" outlineLevel="0" collapsed="false">
      <c r="A13" s="175" t="s">
        <v>219</v>
      </c>
      <c r="B13" s="176"/>
      <c r="C13" s="176"/>
      <c r="D13" s="180" t="n">
        <v>1397701</v>
      </c>
      <c r="E13" s="181"/>
    </row>
    <row r="14" customFormat="false" ht="14.25" hidden="false" customHeight="false" outlineLevel="0" collapsed="false">
      <c r="A14" s="175" t="n">
        <v>2</v>
      </c>
      <c r="B14" s="177" t="s">
        <v>15</v>
      </c>
      <c r="C14" s="177" t="s">
        <v>16</v>
      </c>
      <c r="D14" s="180"/>
      <c r="E14" s="181" t="n">
        <v>159605</v>
      </c>
    </row>
    <row r="15" customFormat="false" ht="14.25" hidden="false" customHeight="false" outlineLevel="0" collapsed="false">
      <c r="A15" s="182"/>
      <c r="B15" s="182"/>
      <c r="C15" s="183" t="s">
        <v>17</v>
      </c>
      <c r="D15" s="184"/>
      <c r="E15" s="185" t="n">
        <v>89777</v>
      </c>
    </row>
    <row r="16" customFormat="false" ht="14.25" hidden="false" customHeight="false" outlineLevel="0" collapsed="false">
      <c r="A16" s="182"/>
      <c r="B16" s="182"/>
      <c r="C16" s="183" t="s">
        <v>18</v>
      </c>
      <c r="D16" s="184"/>
      <c r="E16" s="185" t="n">
        <v>7542</v>
      </c>
    </row>
    <row r="17" customFormat="false" ht="14.25" hidden="false" customHeight="false" outlineLevel="0" collapsed="false">
      <c r="A17" s="182"/>
      <c r="B17" s="182"/>
      <c r="C17" s="183" t="s">
        <v>19</v>
      </c>
      <c r="D17" s="184"/>
      <c r="E17" s="185" t="n">
        <v>9800</v>
      </c>
    </row>
    <row r="18" customFormat="false" ht="14.25" hidden="false" customHeight="false" outlineLevel="0" collapsed="false">
      <c r="A18" s="182"/>
      <c r="B18" s="182"/>
      <c r="C18" s="183" t="s">
        <v>20</v>
      </c>
      <c r="D18" s="184"/>
      <c r="E18" s="185" t="n">
        <v>19000</v>
      </c>
    </row>
    <row r="19" customFormat="false" ht="14.25" hidden="false" customHeight="false" outlineLevel="0" collapsed="false">
      <c r="A19" s="182"/>
      <c r="B19" s="182"/>
      <c r="C19" s="183" t="s">
        <v>21</v>
      </c>
      <c r="D19" s="184"/>
      <c r="E19" s="185" t="n">
        <v>20400</v>
      </c>
    </row>
    <row r="20" customFormat="false" ht="14.25" hidden="false" customHeight="false" outlineLevel="0" collapsed="false">
      <c r="A20" s="182"/>
      <c r="B20" s="182"/>
      <c r="C20" s="183" t="s">
        <v>14</v>
      </c>
      <c r="D20" s="184"/>
      <c r="E20" s="185" t="n">
        <v>25710</v>
      </c>
    </row>
    <row r="21" customFormat="false" ht="14.25" hidden="false" customHeight="false" outlineLevel="0" collapsed="false">
      <c r="A21" s="182"/>
      <c r="B21" s="182"/>
      <c r="C21" s="183" t="s">
        <v>22</v>
      </c>
      <c r="D21" s="184"/>
      <c r="E21" s="185" t="n">
        <v>8000</v>
      </c>
    </row>
    <row r="22" customFormat="false" ht="14.25" hidden="false" customHeight="false" outlineLevel="0" collapsed="false">
      <c r="A22" s="182"/>
      <c r="B22" s="182"/>
      <c r="C22" s="183" t="s">
        <v>23</v>
      </c>
      <c r="D22" s="184"/>
      <c r="E22" s="185" t="n">
        <v>279231</v>
      </c>
    </row>
    <row r="23" customFormat="false" ht="14.25" hidden="false" customHeight="false" outlineLevel="0" collapsed="false">
      <c r="A23" s="182"/>
      <c r="B23" s="177" t="s">
        <v>220</v>
      </c>
      <c r="C23" s="176"/>
      <c r="D23" s="180"/>
      <c r="E23" s="181" t="n">
        <v>619065</v>
      </c>
    </row>
    <row r="24" customFormat="false" ht="14.25" hidden="false" customHeight="false" outlineLevel="0" collapsed="false">
      <c r="A24" s="175" t="s">
        <v>221</v>
      </c>
      <c r="B24" s="176"/>
      <c r="C24" s="176"/>
      <c r="D24" s="180"/>
      <c r="E24" s="181" t="n">
        <v>619065</v>
      </c>
    </row>
    <row r="25" customFormat="false" ht="14.25" hidden="false" customHeight="false" outlineLevel="0" collapsed="false">
      <c r="A25" s="175" t="n">
        <v>3</v>
      </c>
      <c r="B25" s="177" t="s">
        <v>25</v>
      </c>
      <c r="C25" s="175" t="s">
        <v>222</v>
      </c>
      <c r="D25" s="180" t="n">
        <v>673700</v>
      </c>
      <c r="E25" s="181"/>
    </row>
    <row r="26" customFormat="false" ht="14.25" hidden="false" customHeight="false" outlineLevel="0" collapsed="false">
      <c r="A26" s="182"/>
      <c r="B26" s="177" t="s">
        <v>223</v>
      </c>
      <c r="C26" s="176"/>
      <c r="D26" s="180" t="n">
        <v>673700</v>
      </c>
      <c r="E26" s="181"/>
    </row>
    <row r="27" customFormat="false" ht="14.25" hidden="false" customHeight="false" outlineLevel="0" collapsed="false">
      <c r="A27" s="175" t="s">
        <v>224</v>
      </c>
      <c r="B27" s="176"/>
      <c r="C27" s="176"/>
      <c r="D27" s="180" t="n">
        <v>673700</v>
      </c>
      <c r="E27" s="181"/>
    </row>
    <row r="28" customFormat="false" ht="14.25" hidden="false" customHeight="false" outlineLevel="0" collapsed="false">
      <c r="A28" s="175" t="n">
        <v>4</v>
      </c>
      <c r="B28" s="177" t="s">
        <v>27</v>
      </c>
      <c r="C28" s="175" t="s">
        <v>222</v>
      </c>
      <c r="D28" s="180"/>
      <c r="E28" s="181" t="n">
        <v>280000</v>
      </c>
    </row>
    <row r="29" customFormat="false" ht="14.25" hidden="false" customHeight="false" outlineLevel="0" collapsed="false">
      <c r="A29" s="182"/>
      <c r="B29" s="177" t="s">
        <v>225</v>
      </c>
      <c r="C29" s="176"/>
      <c r="D29" s="180"/>
      <c r="E29" s="181" t="n">
        <v>280000</v>
      </c>
    </row>
    <row r="30" customFormat="false" ht="14.25" hidden="false" customHeight="false" outlineLevel="0" collapsed="false">
      <c r="A30" s="175" t="s">
        <v>226</v>
      </c>
      <c r="B30" s="176"/>
      <c r="C30" s="176"/>
      <c r="D30" s="180"/>
      <c r="E30" s="181" t="n">
        <v>280000</v>
      </c>
    </row>
    <row r="31" customFormat="false" ht="14.25" hidden="false" customHeight="false" outlineLevel="0" collapsed="false">
      <c r="A31" s="175" t="n">
        <v>5</v>
      </c>
      <c r="B31" s="177" t="s">
        <v>29</v>
      </c>
      <c r="C31" s="175" t="s">
        <v>222</v>
      </c>
      <c r="D31" s="180" t="n">
        <v>344680</v>
      </c>
      <c r="E31" s="181"/>
    </row>
    <row r="32" customFormat="false" ht="14.25" hidden="false" customHeight="false" outlineLevel="0" collapsed="false">
      <c r="A32" s="182"/>
      <c r="B32" s="177" t="s">
        <v>227</v>
      </c>
      <c r="C32" s="176"/>
      <c r="D32" s="180" t="n">
        <v>344680</v>
      </c>
      <c r="E32" s="181"/>
    </row>
    <row r="33" customFormat="false" ht="14.25" hidden="false" customHeight="false" outlineLevel="0" collapsed="false">
      <c r="A33" s="175" t="s">
        <v>228</v>
      </c>
      <c r="B33" s="176"/>
      <c r="C33" s="176"/>
      <c r="D33" s="180" t="n">
        <v>344680</v>
      </c>
      <c r="E33" s="181"/>
    </row>
    <row r="34" customFormat="false" ht="14.25" hidden="false" customHeight="false" outlineLevel="0" collapsed="false">
      <c r="A34" s="175" t="n">
        <v>6</v>
      </c>
      <c r="B34" s="177" t="s">
        <v>30</v>
      </c>
      <c r="C34" s="175" t="s">
        <v>222</v>
      </c>
      <c r="D34" s="180"/>
      <c r="E34" s="181" t="n">
        <v>66002</v>
      </c>
    </row>
    <row r="35" customFormat="false" ht="14.25" hidden="false" customHeight="false" outlineLevel="0" collapsed="false">
      <c r="A35" s="182"/>
      <c r="B35" s="177" t="s">
        <v>229</v>
      </c>
      <c r="C35" s="176"/>
      <c r="D35" s="180"/>
      <c r="E35" s="181" t="n">
        <v>66002</v>
      </c>
    </row>
    <row r="36" customFormat="false" ht="14.25" hidden="false" customHeight="false" outlineLevel="0" collapsed="false">
      <c r="A36" s="175" t="s">
        <v>230</v>
      </c>
      <c r="B36" s="176"/>
      <c r="C36" s="176"/>
      <c r="D36" s="180"/>
      <c r="E36" s="181" t="n">
        <v>66002</v>
      </c>
    </row>
    <row r="37" customFormat="false" ht="14.25" hidden="false" customHeight="false" outlineLevel="0" collapsed="false">
      <c r="A37" s="175" t="n">
        <v>7</v>
      </c>
      <c r="B37" s="177" t="s">
        <v>14</v>
      </c>
      <c r="C37" s="175" t="s">
        <v>222</v>
      </c>
      <c r="D37" s="180" t="n">
        <v>1370048</v>
      </c>
      <c r="E37" s="181" t="n">
        <v>1370048</v>
      </c>
    </row>
    <row r="38" customFormat="false" ht="14.25" hidden="false" customHeight="false" outlineLevel="0" collapsed="false">
      <c r="A38" s="182"/>
      <c r="B38" s="177" t="s">
        <v>231</v>
      </c>
      <c r="C38" s="176"/>
      <c r="D38" s="180" t="n">
        <v>1370048</v>
      </c>
      <c r="E38" s="181" t="n">
        <v>1370048</v>
      </c>
    </row>
    <row r="39" customFormat="false" ht="14.25" hidden="false" customHeight="false" outlineLevel="0" collapsed="false">
      <c r="A39" s="175" t="s">
        <v>232</v>
      </c>
      <c r="B39" s="176"/>
      <c r="C39" s="176"/>
      <c r="D39" s="180" t="n">
        <v>1370048</v>
      </c>
      <c r="E39" s="181" t="n">
        <v>1370048</v>
      </c>
    </row>
    <row r="40" customFormat="false" ht="14.25" hidden="false" customHeight="false" outlineLevel="0" collapsed="false">
      <c r="A40" s="175" t="n">
        <v>8</v>
      </c>
      <c r="B40" s="177" t="s">
        <v>33</v>
      </c>
      <c r="C40" s="175" t="s">
        <v>222</v>
      </c>
      <c r="D40" s="180" t="n">
        <v>77880</v>
      </c>
      <c r="E40" s="181"/>
    </row>
    <row r="41" customFormat="false" ht="14.25" hidden="false" customHeight="false" outlineLevel="0" collapsed="false">
      <c r="A41" s="182"/>
      <c r="B41" s="177" t="s">
        <v>233</v>
      </c>
      <c r="C41" s="176"/>
      <c r="D41" s="180" t="n">
        <v>77880</v>
      </c>
      <c r="E41" s="181"/>
    </row>
    <row r="42" customFormat="false" ht="14.25" hidden="false" customHeight="false" outlineLevel="0" collapsed="false">
      <c r="A42" s="175" t="s">
        <v>234</v>
      </c>
      <c r="B42" s="176"/>
      <c r="C42" s="176"/>
      <c r="D42" s="180" t="n">
        <v>77880</v>
      </c>
      <c r="E42" s="181"/>
    </row>
    <row r="43" customFormat="false" ht="14.25" hidden="false" customHeight="false" outlineLevel="0" collapsed="false">
      <c r="A43" s="175" t="n">
        <v>9</v>
      </c>
      <c r="B43" s="177" t="s">
        <v>235</v>
      </c>
      <c r="C43" s="175" t="s">
        <v>222</v>
      </c>
      <c r="D43" s="180" t="n">
        <v>7500</v>
      </c>
      <c r="E43" s="181" t="n">
        <v>7500</v>
      </c>
    </row>
    <row r="44" customFormat="false" ht="14.25" hidden="false" customHeight="false" outlineLevel="0" collapsed="false">
      <c r="A44" s="182"/>
      <c r="B44" s="177" t="s">
        <v>236</v>
      </c>
      <c r="C44" s="176"/>
      <c r="D44" s="180" t="n">
        <v>7500</v>
      </c>
      <c r="E44" s="181" t="n">
        <v>7500</v>
      </c>
    </row>
    <row r="45" customFormat="false" ht="14.25" hidden="false" customHeight="false" outlineLevel="0" collapsed="false">
      <c r="A45" s="175" t="s">
        <v>237</v>
      </c>
      <c r="B45" s="176"/>
      <c r="C45" s="176"/>
      <c r="D45" s="180" t="n">
        <v>7500</v>
      </c>
      <c r="E45" s="181" t="n">
        <v>7500</v>
      </c>
    </row>
    <row r="46" customFormat="false" ht="14.25" hidden="false" customHeight="false" outlineLevel="0" collapsed="false">
      <c r="A46" s="186" t="s">
        <v>238</v>
      </c>
      <c r="B46" s="187"/>
      <c r="C46" s="187"/>
      <c r="D46" s="188" t="n">
        <v>3871509</v>
      </c>
      <c r="E46" s="189" t="n">
        <v>23426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172" activePane="bottomRight" state="frozen"/>
      <selection pane="topLeft" activeCell="A1" activeCellId="0" sqref="A1"/>
      <selection pane="topRight" activeCell="L1" activeCellId="0" sqref="L1"/>
      <selection pane="bottomLeft" activeCell="A172" activeCellId="0" sqref="A172"/>
      <selection pane="bottomRight" activeCell="H181" activeCellId="0" sqref="H181"/>
    </sheetView>
  </sheetViews>
  <sheetFormatPr defaultColWidth="8.9921875" defaultRowHeight="18" zeroHeight="false" outlineLevelRow="0" outlineLevelCol="0"/>
  <cols>
    <col collapsed="false" customWidth="true" hidden="false" outlineLevel="0" max="1" min="1" style="190" width="9.74"/>
    <col collapsed="false" customWidth="true" hidden="false" outlineLevel="0" max="2" min="2" style="191" width="5.37"/>
    <col collapsed="false" customWidth="true" hidden="false" outlineLevel="0" max="3" min="3" style="192" width="18.62"/>
    <col collapsed="false" customWidth="true" hidden="false" outlineLevel="0" max="4" min="4" style="192" width="4.61"/>
    <col collapsed="false" customWidth="true" hidden="false" outlineLevel="0" max="5" min="5" style="192" width="12.49"/>
    <col collapsed="false" customWidth="true" hidden="false" outlineLevel="0" max="6" min="6" style="192" width="12.37"/>
    <col collapsed="false" customWidth="true" hidden="false" outlineLevel="0" max="7" min="7" style="193" width="9.37"/>
    <col collapsed="false" customWidth="true" hidden="false" outlineLevel="0" max="8" min="8" style="192" width="34.75"/>
    <col collapsed="false" customWidth="true" hidden="false" outlineLevel="0" max="9" min="9" style="194" width="9.87"/>
    <col collapsed="false" customWidth="true" hidden="false" outlineLevel="0" max="10" min="10" style="194" width="9.49"/>
    <col collapsed="false" customWidth="true" hidden="false" outlineLevel="0" max="11" min="11" style="194" width="10.25"/>
    <col collapsed="false" customWidth="true" hidden="false" outlineLevel="0" max="12" min="12" style="193" width="10.37"/>
    <col collapsed="false" customWidth="true" hidden="false" outlineLevel="0" max="13" min="13" style="193" width="10.49"/>
    <col collapsed="false" customWidth="true" hidden="false" outlineLevel="0" max="14" min="14" style="193" width="11.61"/>
    <col collapsed="false" customWidth="true" hidden="false" outlineLevel="0" max="15" min="15" style="193" width="10.25"/>
    <col collapsed="false" customWidth="true" hidden="false" outlineLevel="0" max="20" min="16" style="192" width="10.25"/>
    <col collapsed="false" customWidth="true" hidden="false" outlineLevel="0" max="21" min="21" style="193" width="10.25"/>
    <col collapsed="false" customWidth="false" hidden="false" outlineLevel="0" max="257" min="22" style="192" width="8.99"/>
  </cols>
  <sheetData>
    <row r="2" customFormat="false" ht="18" hidden="false" customHeight="true" outlineLevel="0" collapsed="false">
      <c r="B2" s="191" t="n">
        <v>0</v>
      </c>
      <c r="C2" s="195" t="s">
        <v>239</v>
      </c>
      <c r="D2" s="195"/>
      <c r="E2" s="195"/>
      <c r="F2" s="195"/>
      <c r="H2" s="195"/>
      <c r="K2" s="194" t="s">
        <v>26</v>
      </c>
      <c r="L2" s="193" t="n">
        <v>541499</v>
      </c>
      <c r="M2" s="193" t="n">
        <v>70400</v>
      </c>
      <c r="N2" s="193" t="n">
        <v>1370048</v>
      </c>
      <c r="P2" s="195"/>
      <c r="Q2" s="195"/>
      <c r="R2" s="195"/>
      <c r="S2" s="195"/>
      <c r="T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  <c r="IW2" s="195"/>
    </row>
    <row r="3" s="202" customFormat="true" ht="33" hidden="false" customHeight="true" outlineLevel="0" collapsed="false">
      <c r="A3" s="196" t="s">
        <v>240</v>
      </c>
      <c r="B3" s="197" t="s">
        <v>241</v>
      </c>
      <c r="C3" s="197" t="s">
        <v>3</v>
      </c>
      <c r="D3" s="197" t="s">
        <v>215</v>
      </c>
      <c r="E3" s="197" t="s">
        <v>4</v>
      </c>
      <c r="F3" s="197" t="s">
        <v>242</v>
      </c>
      <c r="G3" s="198" t="s">
        <v>243</v>
      </c>
      <c r="H3" s="197" t="s">
        <v>244</v>
      </c>
      <c r="I3" s="199" t="s">
        <v>5</v>
      </c>
      <c r="J3" s="199" t="s">
        <v>245</v>
      </c>
      <c r="K3" s="199" t="s">
        <v>246</v>
      </c>
      <c r="L3" s="198" t="s">
        <v>247</v>
      </c>
      <c r="M3" s="198" t="s">
        <v>248</v>
      </c>
      <c r="N3" s="200" t="s">
        <v>14</v>
      </c>
      <c r="O3" s="198" t="s">
        <v>249</v>
      </c>
      <c r="P3" s="197"/>
      <c r="Q3" s="201" t="s">
        <v>9</v>
      </c>
      <c r="R3" s="201"/>
      <c r="S3" s="197"/>
      <c r="T3" s="197"/>
      <c r="U3" s="198"/>
    </row>
    <row r="4" s="197" customFormat="true" ht="18" hidden="false" customHeight="true" outlineLevel="0" collapsed="false">
      <c r="A4" s="190" t="s">
        <v>250</v>
      </c>
      <c r="B4" s="202" t="n">
        <v>0</v>
      </c>
      <c r="C4" s="195" t="s">
        <v>8</v>
      </c>
      <c r="D4" s="195" t="n">
        <v>1</v>
      </c>
      <c r="E4" s="203" t="s">
        <v>9</v>
      </c>
      <c r="F4" s="202"/>
      <c r="G4" s="204"/>
      <c r="H4" s="203" t="s">
        <v>9</v>
      </c>
      <c r="I4" s="205" t="n">
        <v>541499</v>
      </c>
      <c r="J4" s="206"/>
      <c r="K4" s="207" t="n">
        <f aca="false">I4</f>
        <v>541499</v>
      </c>
      <c r="L4" s="204"/>
      <c r="M4" s="204"/>
      <c r="N4" s="193"/>
      <c r="O4" s="204"/>
      <c r="P4" s="202"/>
      <c r="Q4" s="208" t="s">
        <v>247</v>
      </c>
      <c r="R4" s="209" t="n">
        <v>541499</v>
      </c>
      <c r="S4" s="202"/>
      <c r="T4" s="197" t="s">
        <v>16</v>
      </c>
      <c r="U4" s="204" t="n">
        <v>269500</v>
      </c>
    </row>
    <row r="5" s="197" customFormat="true" ht="18" hidden="false" customHeight="true" outlineLevel="0" collapsed="false">
      <c r="A5" s="190" t="s">
        <v>250</v>
      </c>
      <c r="B5" s="197" t="n">
        <v>0</v>
      </c>
      <c r="C5" s="195" t="s">
        <v>25</v>
      </c>
      <c r="D5" s="195" t="n">
        <v>3</v>
      </c>
      <c r="H5" s="203" t="s">
        <v>9</v>
      </c>
      <c r="I5" s="205" t="n">
        <v>70400</v>
      </c>
      <c r="J5" s="206"/>
      <c r="K5" s="207" t="n">
        <f aca="false">SUM(I4:I5)</f>
        <v>611899</v>
      </c>
      <c r="L5" s="204"/>
      <c r="M5" s="204"/>
      <c r="N5" s="193"/>
      <c r="O5" s="204"/>
      <c r="Q5" s="208" t="s">
        <v>111</v>
      </c>
      <c r="R5" s="209" t="n">
        <v>70400</v>
      </c>
      <c r="T5" s="197" t="s">
        <v>18</v>
      </c>
      <c r="U5" s="204" t="n">
        <v>32000</v>
      </c>
    </row>
    <row r="6" s="197" customFormat="true" ht="18" hidden="false" customHeight="true" outlineLevel="0" collapsed="false">
      <c r="A6" s="190" t="s">
        <v>250</v>
      </c>
      <c r="B6" s="197" t="n">
        <v>0</v>
      </c>
      <c r="C6" s="195" t="s">
        <v>14</v>
      </c>
      <c r="D6" s="195" t="n">
        <v>7</v>
      </c>
      <c r="H6" s="203" t="s">
        <v>9</v>
      </c>
      <c r="I6" s="205" t="n">
        <v>1370048</v>
      </c>
      <c r="J6" s="206"/>
      <c r="K6" s="207" t="n">
        <f aca="false">SUM(I4:I6)</f>
        <v>1981947</v>
      </c>
      <c r="L6" s="204"/>
      <c r="M6" s="204"/>
      <c r="N6" s="193"/>
      <c r="O6" s="204"/>
      <c r="Q6" s="208" t="s">
        <v>14</v>
      </c>
      <c r="R6" s="209" t="n">
        <v>1370048</v>
      </c>
      <c r="T6" s="197" t="s">
        <v>23</v>
      </c>
      <c r="U6" s="204" t="n">
        <v>255000</v>
      </c>
    </row>
    <row r="7" customFormat="false" ht="18" hidden="false" customHeight="true" outlineLevel="0" collapsed="false">
      <c r="A7" s="190" t="s">
        <v>250</v>
      </c>
      <c r="B7" s="191" t="n">
        <v>1</v>
      </c>
      <c r="C7" s="195" t="s">
        <v>25</v>
      </c>
      <c r="D7" s="195" t="n">
        <v>3</v>
      </c>
      <c r="E7" s="195"/>
      <c r="F7" s="195"/>
      <c r="G7" s="195"/>
      <c r="H7" s="192" t="s">
        <v>251</v>
      </c>
      <c r="I7" s="194" t="n">
        <v>400</v>
      </c>
      <c r="K7" s="194" t="n">
        <f aca="false">K6+I7-J7</f>
        <v>1982347</v>
      </c>
      <c r="M7" s="193" t="n">
        <f aca="false">M2+I7-J7</f>
        <v>70800</v>
      </c>
      <c r="P7" s="195"/>
      <c r="Q7" s="195"/>
      <c r="R7" s="195"/>
      <c r="S7" s="195"/>
      <c r="T7" s="210" t="s">
        <v>17</v>
      </c>
      <c r="U7" s="193" t="n">
        <v>54000</v>
      </c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  <c r="IW7" s="195"/>
    </row>
    <row r="8" customFormat="false" ht="18" hidden="false" customHeight="true" outlineLevel="0" collapsed="false">
      <c r="A8" s="190" t="s">
        <v>252</v>
      </c>
      <c r="B8" s="210" t="n">
        <v>2</v>
      </c>
      <c r="C8" s="195" t="s">
        <v>15</v>
      </c>
      <c r="D8" s="195" t="n">
        <v>2</v>
      </c>
      <c r="E8" s="195" t="s">
        <v>16</v>
      </c>
      <c r="F8" s="195" t="s">
        <v>54</v>
      </c>
      <c r="G8" s="193" t="n">
        <v>269500</v>
      </c>
      <c r="H8" s="192" t="s">
        <v>253</v>
      </c>
      <c r="J8" s="194" t="n">
        <v>128</v>
      </c>
      <c r="K8" s="194" t="n">
        <f aca="false">K7+I8-J8</f>
        <v>1982219</v>
      </c>
      <c r="L8" s="193" t="n">
        <f aca="false">L2+I8-J8</f>
        <v>541371</v>
      </c>
      <c r="P8" s="195"/>
      <c r="Q8" s="195"/>
      <c r="R8" s="195"/>
      <c r="S8" s="195"/>
      <c r="T8" s="210" t="s">
        <v>19</v>
      </c>
      <c r="U8" s="193" t="n">
        <v>30000</v>
      </c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  <c r="IT8" s="195"/>
      <c r="IU8" s="195"/>
      <c r="IV8" s="195"/>
      <c r="IW8" s="195"/>
    </row>
    <row r="9" customFormat="false" ht="18" hidden="false" customHeight="true" outlineLevel="0" collapsed="false">
      <c r="A9" s="190" t="s">
        <v>252</v>
      </c>
      <c r="B9" s="210" t="n">
        <v>3</v>
      </c>
      <c r="C9" s="195" t="s">
        <v>15</v>
      </c>
      <c r="D9" s="195" t="n">
        <v>2</v>
      </c>
      <c r="E9" s="195" t="s">
        <v>16</v>
      </c>
      <c r="F9" s="195" t="s">
        <v>54</v>
      </c>
      <c r="H9" s="192" t="s">
        <v>254</v>
      </c>
      <c r="J9" s="194" t="n">
        <v>349</v>
      </c>
      <c r="K9" s="194" t="n">
        <f aca="false">K8+I9-J9</f>
        <v>1981870</v>
      </c>
      <c r="L9" s="193" t="n">
        <f aca="false">L8+I9-J9</f>
        <v>541022</v>
      </c>
      <c r="P9" s="195"/>
      <c r="Q9" s="195"/>
      <c r="R9" s="195"/>
      <c r="S9" s="195"/>
      <c r="T9" s="210" t="s">
        <v>20</v>
      </c>
      <c r="U9" s="193" t="n">
        <v>107800</v>
      </c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  <c r="IW9" s="195"/>
    </row>
    <row r="10" customFormat="false" ht="18" hidden="false" customHeight="true" outlineLevel="0" collapsed="false">
      <c r="A10" s="190" t="s">
        <v>255</v>
      </c>
      <c r="B10" s="210" t="n">
        <v>4</v>
      </c>
      <c r="C10" s="195" t="s">
        <v>8</v>
      </c>
      <c r="D10" s="195" t="n">
        <v>1</v>
      </c>
      <c r="E10" s="195" t="s">
        <v>8</v>
      </c>
      <c r="F10" s="195"/>
      <c r="H10" s="195" t="s">
        <v>256</v>
      </c>
      <c r="I10" s="194" t="n">
        <v>3050</v>
      </c>
      <c r="K10" s="194" t="n">
        <f aca="false">K9+I10-J10</f>
        <v>1984920</v>
      </c>
      <c r="L10" s="193" t="n">
        <f aca="false">L9+I10-J10</f>
        <v>544072</v>
      </c>
      <c r="P10" s="195"/>
      <c r="Q10" s="195"/>
      <c r="R10" s="195"/>
      <c r="S10" s="195"/>
      <c r="T10" s="210" t="s">
        <v>22</v>
      </c>
      <c r="U10" s="193" t="n">
        <v>20000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  <c r="IW10" s="195"/>
    </row>
    <row r="11" customFormat="false" ht="18" hidden="false" customHeight="true" outlineLevel="0" collapsed="false">
      <c r="A11" s="190" t="s">
        <v>255</v>
      </c>
      <c r="B11" s="210" t="n">
        <v>4</v>
      </c>
      <c r="C11" s="195" t="s">
        <v>8</v>
      </c>
      <c r="D11" s="195" t="n">
        <v>1</v>
      </c>
      <c r="E11" s="195" t="s">
        <v>8</v>
      </c>
      <c r="F11" s="195"/>
      <c r="H11" s="195" t="s">
        <v>257</v>
      </c>
      <c r="I11" s="194" t="n">
        <v>6000</v>
      </c>
      <c r="K11" s="194" t="n">
        <f aca="false">K10+I11-J11</f>
        <v>1990920</v>
      </c>
      <c r="L11" s="193" t="n">
        <f aca="false">L10+I11-J11</f>
        <v>550072</v>
      </c>
      <c r="P11" s="195"/>
      <c r="Q11" s="195"/>
      <c r="R11" s="195"/>
      <c r="S11" s="195"/>
      <c r="T11" s="210" t="s">
        <v>21</v>
      </c>
      <c r="U11" s="193" t="n">
        <v>120000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  <c r="IW11" s="195"/>
    </row>
    <row r="12" customFormat="false" ht="18" hidden="false" customHeight="true" outlineLevel="0" collapsed="false">
      <c r="A12" s="190" t="s">
        <v>255</v>
      </c>
      <c r="B12" s="210" t="n">
        <v>5</v>
      </c>
      <c r="C12" s="195" t="s">
        <v>25</v>
      </c>
      <c r="D12" s="195" t="n">
        <v>3</v>
      </c>
      <c r="E12" s="195"/>
      <c r="F12" s="195"/>
      <c r="G12" s="195"/>
      <c r="H12" s="195" t="s">
        <v>258</v>
      </c>
      <c r="I12" s="194" t="n">
        <v>454500</v>
      </c>
      <c r="K12" s="194" t="n">
        <f aca="false">K11+I12-J12</f>
        <v>2445420</v>
      </c>
      <c r="M12" s="193" t="n">
        <f aca="false">M7+I12-J12</f>
        <v>525300</v>
      </c>
      <c r="P12" s="195"/>
      <c r="Q12" s="195"/>
      <c r="R12" s="195"/>
      <c r="S12" s="195"/>
      <c r="T12" s="195"/>
      <c r="U12" s="193" t="n">
        <f aca="false">SUBTOTAL(9,U4:U11)</f>
        <v>888300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  <c r="IL12" s="195"/>
      <c r="IM12" s="195"/>
      <c r="IN12" s="195"/>
      <c r="IO12" s="195"/>
      <c r="IP12" s="195"/>
      <c r="IQ12" s="195"/>
      <c r="IR12" s="195"/>
      <c r="IS12" s="195"/>
      <c r="IT12" s="195"/>
      <c r="IU12" s="195"/>
      <c r="IV12" s="195"/>
      <c r="IW12" s="195"/>
    </row>
    <row r="13" customFormat="false" ht="18" hidden="false" customHeight="true" outlineLevel="0" collapsed="false">
      <c r="A13" s="190" t="s">
        <v>255</v>
      </c>
      <c r="B13" s="210" t="n">
        <v>6</v>
      </c>
      <c r="C13" s="195" t="s">
        <v>25</v>
      </c>
      <c r="D13" s="195" t="n">
        <v>3</v>
      </c>
      <c r="E13" s="195"/>
      <c r="F13" s="195"/>
      <c r="G13" s="195"/>
      <c r="H13" s="195" t="s">
        <v>259</v>
      </c>
      <c r="I13" s="194" t="n">
        <v>400</v>
      </c>
      <c r="K13" s="194" t="n">
        <f aca="false">K12+I13-J13</f>
        <v>2445820</v>
      </c>
      <c r="M13" s="193" t="n">
        <f aca="false">M12+I13-J13</f>
        <v>525700</v>
      </c>
      <c r="P13" s="195"/>
      <c r="Q13" s="195"/>
      <c r="R13" s="195"/>
      <c r="S13" s="195"/>
      <c r="T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  <c r="IL13" s="195"/>
      <c r="IM13" s="195"/>
      <c r="IN13" s="195"/>
      <c r="IO13" s="195"/>
      <c r="IP13" s="195"/>
      <c r="IQ13" s="195"/>
      <c r="IR13" s="195"/>
      <c r="IS13" s="195"/>
      <c r="IT13" s="195"/>
      <c r="IU13" s="195"/>
      <c r="IV13" s="195"/>
      <c r="IW13" s="195"/>
    </row>
    <row r="14" customFormat="false" ht="18" hidden="false" customHeight="true" outlineLevel="0" collapsed="false">
      <c r="A14" s="190" t="s">
        <v>260</v>
      </c>
      <c r="B14" s="210" t="n">
        <v>7</v>
      </c>
      <c r="C14" s="195" t="s">
        <v>25</v>
      </c>
      <c r="D14" s="195" t="n">
        <v>3</v>
      </c>
      <c r="E14" s="195"/>
      <c r="F14" s="195"/>
      <c r="G14" s="195"/>
      <c r="H14" s="195" t="s">
        <v>261</v>
      </c>
      <c r="I14" s="194" t="n">
        <v>25800</v>
      </c>
      <c r="K14" s="194" t="n">
        <f aca="false">K13+I14-J14</f>
        <v>2471620</v>
      </c>
      <c r="M14" s="193" t="n">
        <f aca="false">M13+I14-J14</f>
        <v>551500</v>
      </c>
      <c r="P14" s="195"/>
      <c r="Q14" s="195"/>
      <c r="R14" s="195"/>
      <c r="S14" s="195"/>
      <c r="T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  <c r="IL14" s="195"/>
      <c r="IM14" s="195"/>
      <c r="IN14" s="195"/>
      <c r="IO14" s="195"/>
      <c r="IP14" s="195"/>
      <c r="IQ14" s="195"/>
      <c r="IR14" s="195"/>
      <c r="IS14" s="195"/>
      <c r="IT14" s="195"/>
      <c r="IU14" s="195"/>
      <c r="IV14" s="195"/>
      <c r="IW14" s="195"/>
    </row>
    <row r="15" customFormat="false" ht="18" hidden="false" customHeight="true" outlineLevel="0" collapsed="false">
      <c r="A15" s="190" t="s">
        <v>262</v>
      </c>
      <c r="B15" s="210" t="n">
        <v>8</v>
      </c>
      <c r="C15" s="195" t="s">
        <v>25</v>
      </c>
      <c r="D15" s="195" t="n">
        <v>3</v>
      </c>
      <c r="E15" s="195"/>
      <c r="F15" s="195"/>
      <c r="G15" s="195"/>
      <c r="H15" s="195"/>
      <c r="I15" s="194" t="n">
        <v>1000</v>
      </c>
      <c r="K15" s="194" t="n">
        <f aca="false">K14+I15-J15</f>
        <v>2472620</v>
      </c>
      <c r="M15" s="193" t="n">
        <f aca="false">M14+I15-J15</f>
        <v>552500</v>
      </c>
      <c r="P15" s="195"/>
      <c r="Q15" s="195"/>
      <c r="R15" s="195"/>
      <c r="S15" s="195"/>
      <c r="T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  <c r="IW15" s="195"/>
    </row>
    <row r="16" customFormat="false" ht="18" hidden="false" customHeight="true" outlineLevel="0" collapsed="false">
      <c r="A16" s="190" t="s">
        <v>262</v>
      </c>
      <c r="B16" s="210" t="n">
        <v>9</v>
      </c>
      <c r="C16" s="195" t="s">
        <v>29</v>
      </c>
      <c r="D16" s="195" t="n">
        <v>5</v>
      </c>
      <c r="E16" s="195"/>
      <c r="F16" s="195"/>
      <c r="G16" s="195"/>
      <c r="H16" s="195" t="s">
        <v>263</v>
      </c>
      <c r="I16" s="211" t="n">
        <v>27480</v>
      </c>
      <c r="K16" s="194" t="n">
        <f aca="false">K15+I16-J16</f>
        <v>2500100</v>
      </c>
      <c r="O16" s="193" t="n">
        <v>27480</v>
      </c>
      <c r="P16" s="195"/>
      <c r="Q16" s="195"/>
      <c r="R16" s="195"/>
      <c r="S16" s="195"/>
      <c r="T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  <c r="IW16" s="195"/>
    </row>
    <row r="17" customFormat="false" ht="18" hidden="false" customHeight="true" outlineLevel="0" collapsed="false">
      <c r="A17" s="190" t="s">
        <v>262</v>
      </c>
      <c r="B17" s="210" t="n">
        <v>10</v>
      </c>
      <c r="C17" s="195" t="s">
        <v>25</v>
      </c>
      <c r="D17" s="195" t="n">
        <v>3</v>
      </c>
      <c r="E17" s="195"/>
      <c r="F17" s="195"/>
      <c r="G17" s="195"/>
      <c r="H17" s="195" t="s">
        <v>264</v>
      </c>
      <c r="I17" s="194" t="n">
        <v>11200</v>
      </c>
      <c r="K17" s="194" t="n">
        <f aca="false">K16+I17-J17</f>
        <v>2511300</v>
      </c>
      <c r="M17" s="193" t="n">
        <f aca="false">M15+I17-J17</f>
        <v>563700</v>
      </c>
      <c r="P17" s="195"/>
      <c r="Q17" s="195"/>
      <c r="R17" s="195"/>
      <c r="S17" s="195"/>
      <c r="T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  <c r="IV17" s="195"/>
      <c r="IW17" s="195"/>
    </row>
    <row r="18" customFormat="false" ht="18" hidden="false" customHeight="true" outlineLevel="0" collapsed="false">
      <c r="A18" s="190" t="s">
        <v>265</v>
      </c>
      <c r="B18" s="210" t="n">
        <v>11</v>
      </c>
      <c r="C18" s="195" t="s">
        <v>25</v>
      </c>
      <c r="D18" s="195" t="n">
        <v>3</v>
      </c>
      <c r="E18" s="195"/>
      <c r="F18" s="195"/>
      <c r="G18" s="195"/>
      <c r="H18" s="195" t="s">
        <v>266</v>
      </c>
      <c r="I18" s="194" t="n">
        <v>13200</v>
      </c>
      <c r="K18" s="194" t="n">
        <f aca="false">K17+I18-J18</f>
        <v>2524500</v>
      </c>
      <c r="M18" s="193" t="n">
        <f aca="false">M17+I18-J18</f>
        <v>576900</v>
      </c>
      <c r="P18" s="195"/>
      <c r="Q18" s="195"/>
      <c r="R18" s="195"/>
      <c r="S18" s="195"/>
      <c r="T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  <c r="IW18" s="195"/>
    </row>
    <row r="19" customFormat="false" ht="18" hidden="false" customHeight="true" outlineLevel="0" collapsed="false">
      <c r="A19" s="190" t="s">
        <v>267</v>
      </c>
      <c r="B19" s="210" t="n">
        <v>12</v>
      </c>
      <c r="C19" s="195" t="s">
        <v>25</v>
      </c>
      <c r="D19" s="195" t="n">
        <v>3</v>
      </c>
      <c r="E19" s="195"/>
      <c r="F19" s="195"/>
      <c r="G19" s="195"/>
      <c r="H19" s="195"/>
      <c r="I19" s="194" t="n">
        <v>11200</v>
      </c>
      <c r="K19" s="194" t="n">
        <f aca="false">K18+I19-J19</f>
        <v>2535700</v>
      </c>
      <c r="M19" s="193" t="n">
        <f aca="false">M18+I19-J19</f>
        <v>588100</v>
      </c>
      <c r="P19" s="195"/>
      <c r="Q19" s="195"/>
      <c r="R19" s="195"/>
      <c r="S19" s="195"/>
      <c r="T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  <c r="IT19" s="195"/>
      <c r="IU19" s="195"/>
      <c r="IV19" s="195"/>
      <c r="IW19" s="195"/>
    </row>
    <row r="20" customFormat="false" ht="18" hidden="false" customHeight="true" outlineLevel="0" collapsed="false">
      <c r="A20" s="190" t="s">
        <v>268</v>
      </c>
      <c r="B20" s="210" t="n">
        <v>13</v>
      </c>
      <c r="C20" s="195" t="s">
        <v>25</v>
      </c>
      <c r="D20" s="195" t="n">
        <v>3</v>
      </c>
      <c r="E20" s="195"/>
      <c r="F20" s="195"/>
      <c r="G20" s="195"/>
      <c r="H20" s="192" t="s">
        <v>269</v>
      </c>
      <c r="I20" s="194" t="n">
        <v>400</v>
      </c>
      <c r="K20" s="194" t="n">
        <f aca="false">K19+I20-J20</f>
        <v>2536100</v>
      </c>
      <c r="M20" s="193" t="n">
        <f aca="false">M19+I20-J20</f>
        <v>588500</v>
      </c>
      <c r="P20" s="195"/>
      <c r="Q20" s="195"/>
      <c r="R20" s="195"/>
      <c r="S20" s="195"/>
      <c r="T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  <c r="IW20" s="195"/>
    </row>
    <row r="21" customFormat="false" ht="18" hidden="false" customHeight="true" outlineLevel="0" collapsed="false">
      <c r="A21" s="190" t="s">
        <v>270</v>
      </c>
      <c r="B21" s="210" t="n">
        <v>14</v>
      </c>
      <c r="C21" s="195" t="s">
        <v>8</v>
      </c>
      <c r="D21" s="195" t="n">
        <v>1</v>
      </c>
      <c r="E21" s="195" t="s">
        <v>8</v>
      </c>
      <c r="F21" s="195"/>
      <c r="H21" s="192" t="s">
        <v>271</v>
      </c>
      <c r="I21" s="194" t="n">
        <v>100000</v>
      </c>
      <c r="K21" s="194" t="n">
        <f aca="false">K20+I21-J21</f>
        <v>2636100</v>
      </c>
      <c r="L21" s="193" t="n">
        <f aca="false">L11+I21-J21</f>
        <v>650072</v>
      </c>
      <c r="P21" s="195"/>
      <c r="Q21" s="195"/>
      <c r="R21" s="195"/>
      <c r="S21" s="195"/>
      <c r="T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  <c r="IL21" s="195"/>
      <c r="IM21" s="195"/>
      <c r="IN21" s="195"/>
      <c r="IO21" s="195"/>
      <c r="IP21" s="195"/>
      <c r="IQ21" s="195"/>
      <c r="IR21" s="195"/>
      <c r="IS21" s="195"/>
      <c r="IT21" s="195"/>
      <c r="IU21" s="195"/>
      <c r="IV21" s="195"/>
      <c r="IW21" s="195"/>
    </row>
    <row r="22" customFormat="false" ht="18" hidden="false" customHeight="true" outlineLevel="0" collapsed="false">
      <c r="A22" s="190" t="s">
        <v>272</v>
      </c>
      <c r="B22" s="210" t="n">
        <v>15</v>
      </c>
      <c r="C22" s="195" t="s">
        <v>14</v>
      </c>
      <c r="D22" s="195" t="n">
        <v>7</v>
      </c>
      <c r="E22" s="195"/>
      <c r="F22" s="195"/>
      <c r="G22" s="195"/>
      <c r="H22" s="195" t="s">
        <v>273</v>
      </c>
      <c r="J22" s="194" t="n">
        <v>1370048</v>
      </c>
      <c r="K22" s="194" t="n">
        <f aca="false">K21+I22-J22</f>
        <v>1266052</v>
      </c>
      <c r="N22" s="193" t="s">
        <v>26</v>
      </c>
      <c r="P22" s="195"/>
      <c r="Q22" s="195"/>
      <c r="R22" s="195"/>
      <c r="S22" s="195"/>
      <c r="T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  <c r="IL22" s="195"/>
      <c r="IM22" s="195"/>
      <c r="IN22" s="195"/>
      <c r="IO22" s="195"/>
      <c r="IP22" s="195"/>
      <c r="IQ22" s="195"/>
      <c r="IR22" s="195"/>
      <c r="IS22" s="195"/>
      <c r="IT22" s="195"/>
      <c r="IU22" s="195"/>
      <c r="IV22" s="195"/>
      <c r="IW22" s="195"/>
    </row>
    <row r="23" customFormat="false" ht="18" hidden="false" customHeight="true" outlineLevel="0" collapsed="false">
      <c r="A23" s="190" t="s">
        <v>272</v>
      </c>
      <c r="B23" s="210" t="n">
        <v>16</v>
      </c>
      <c r="C23" s="195" t="s">
        <v>15</v>
      </c>
      <c r="D23" s="195" t="n">
        <v>2</v>
      </c>
      <c r="E23" s="195" t="s">
        <v>16</v>
      </c>
      <c r="F23" s="195" t="s">
        <v>50</v>
      </c>
      <c r="H23" s="192" t="s">
        <v>274</v>
      </c>
      <c r="J23" s="194" t="n">
        <v>9000</v>
      </c>
      <c r="K23" s="194" t="n">
        <f aca="false">K22+I23-J23</f>
        <v>1257052</v>
      </c>
      <c r="L23" s="193" t="n">
        <f aca="false">L21+I23-J23</f>
        <v>641072</v>
      </c>
      <c r="P23" s="195"/>
      <c r="Q23" s="195"/>
      <c r="R23" s="195"/>
      <c r="S23" s="195"/>
      <c r="T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  <c r="IL23" s="195"/>
      <c r="IM23" s="195"/>
      <c r="IN23" s="195"/>
      <c r="IO23" s="195"/>
      <c r="IP23" s="195"/>
      <c r="IQ23" s="195"/>
      <c r="IR23" s="195"/>
      <c r="IS23" s="195"/>
      <c r="IT23" s="195"/>
      <c r="IU23" s="195"/>
      <c r="IV23" s="195"/>
      <c r="IW23" s="195"/>
    </row>
    <row r="24" customFormat="false" ht="18" hidden="false" customHeight="true" outlineLevel="0" collapsed="false">
      <c r="A24" s="190" t="s">
        <v>272</v>
      </c>
      <c r="B24" s="210" t="n">
        <v>17</v>
      </c>
      <c r="C24" s="195" t="s">
        <v>15</v>
      </c>
      <c r="D24" s="195" t="n">
        <v>2</v>
      </c>
      <c r="E24" s="195" t="s">
        <v>16</v>
      </c>
      <c r="F24" s="195" t="s">
        <v>54</v>
      </c>
      <c r="H24" s="195" t="s">
        <v>275</v>
      </c>
      <c r="J24" s="194" t="n">
        <v>1974</v>
      </c>
      <c r="K24" s="194" t="n">
        <f aca="false">K23+I24-J24</f>
        <v>1255078</v>
      </c>
      <c r="L24" s="193" t="n">
        <f aca="false">L23+I24-J24</f>
        <v>639098</v>
      </c>
      <c r="P24" s="195"/>
      <c r="Q24" s="195"/>
      <c r="R24" s="195"/>
      <c r="S24" s="195"/>
      <c r="T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  <c r="IL24" s="195"/>
      <c r="IM24" s="195"/>
      <c r="IN24" s="195"/>
      <c r="IO24" s="195"/>
      <c r="IP24" s="195"/>
      <c r="IQ24" s="195"/>
      <c r="IR24" s="195"/>
      <c r="IS24" s="195"/>
      <c r="IT24" s="195"/>
      <c r="IU24" s="195"/>
      <c r="IV24" s="195"/>
      <c r="IW24" s="195"/>
    </row>
    <row r="25" customFormat="false" ht="18" hidden="false" customHeight="true" outlineLevel="0" collapsed="false">
      <c r="A25" s="190" t="s">
        <v>272</v>
      </c>
      <c r="B25" s="210" t="n">
        <v>18</v>
      </c>
      <c r="C25" s="195" t="s">
        <v>15</v>
      </c>
      <c r="D25" s="195" t="n">
        <v>2</v>
      </c>
      <c r="E25" s="195" t="s">
        <v>23</v>
      </c>
      <c r="F25" s="195" t="s">
        <v>171</v>
      </c>
      <c r="G25" s="193" t="n">
        <v>255000</v>
      </c>
      <c r="H25" s="195" t="s">
        <v>276</v>
      </c>
      <c r="J25" s="194" t="n">
        <v>452</v>
      </c>
      <c r="K25" s="194" t="n">
        <f aca="false">K24+I25-J25</f>
        <v>1254626</v>
      </c>
      <c r="L25" s="193" t="n">
        <f aca="false">L24+I25-J25</f>
        <v>638646</v>
      </c>
      <c r="P25" s="195"/>
      <c r="Q25" s="195"/>
      <c r="R25" s="195"/>
      <c r="S25" s="195"/>
      <c r="T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  <c r="IL25" s="195"/>
      <c r="IM25" s="195"/>
      <c r="IN25" s="195"/>
      <c r="IO25" s="195"/>
      <c r="IP25" s="195"/>
      <c r="IQ25" s="195"/>
      <c r="IR25" s="195"/>
      <c r="IS25" s="195"/>
      <c r="IT25" s="195"/>
      <c r="IU25" s="195"/>
      <c r="IV25" s="195"/>
      <c r="IW25" s="195"/>
    </row>
    <row r="26" customFormat="false" ht="18" hidden="false" customHeight="true" outlineLevel="0" collapsed="false">
      <c r="A26" s="190" t="s">
        <v>272</v>
      </c>
      <c r="B26" s="210" t="n">
        <v>19</v>
      </c>
      <c r="C26" s="195" t="s">
        <v>27</v>
      </c>
      <c r="D26" s="195" t="n">
        <v>4</v>
      </c>
      <c r="E26" s="195"/>
      <c r="F26" s="195"/>
      <c r="G26" s="195"/>
      <c r="H26" s="192" t="s">
        <v>277</v>
      </c>
      <c r="J26" s="194" t="n">
        <v>50000</v>
      </c>
      <c r="K26" s="194" t="n">
        <f aca="false">K25+I26-J26</f>
        <v>1204626</v>
      </c>
      <c r="M26" s="193" t="n">
        <f aca="false">M20-J26</f>
        <v>538500</v>
      </c>
      <c r="P26" s="195"/>
      <c r="Q26" s="195"/>
      <c r="R26" s="195"/>
      <c r="S26" s="195"/>
      <c r="T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95"/>
      <c r="IQ26" s="195"/>
      <c r="IR26" s="195"/>
      <c r="IS26" s="195"/>
      <c r="IT26" s="195"/>
      <c r="IU26" s="195"/>
      <c r="IV26" s="195"/>
      <c r="IW26" s="195"/>
    </row>
    <row r="27" customFormat="false" ht="18" hidden="false" customHeight="true" outlineLevel="0" collapsed="false">
      <c r="A27" s="190" t="s">
        <v>272</v>
      </c>
      <c r="B27" s="210" t="n">
        <v>20</v>
      </c>
      <c r="C27" s="195" t="s">
        <v>15</v>
      </c>
      <c r="D27" s="195" t="n">
        <v>2</v>
      </c>
      <c r="E27" s="195" t="s">
        <v>16</v>
      </c>
      <c r="F27" s="195" t="s">
        <v>54</v>
      </c>
      <c r="H27" s="195" t="s">
        <v>278</v>
      </c>
      <c r="J27" s="194" t="n">
        <v>745</v>
      </c>
      <c r="K27" s="194" t="n">
        <f aca="false">K26+I27-J27</f>
        <v>1203881</v>
      </c>
      <c r="L27" s="193" t="n">
        <f aca="false">L25+I27-J27</f>
        <v>637901</v>
      </c>
      <c r="P27" s="195"/>
      <c r="Q27" s="195"/>
      <c r="R27" s="195"/>
      <c r="S27" s="195"/>
      <c r="T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  <c r="IS27" s="195"/>
      <c r="IT27" s="195"/>
      <c r="IU27" s="195"/>
      <c r="IV27" s="195"/>
      <c r="IW27" s="195"/>
    </row>
    <row r="28" customFormat="false" ht="18" hidden="false" customHeight="true" outlineLevel="0" collapsed="false">
      <c r="A28" s="190" t="s">
        <v>272</v>
      </c>
      <c r="B28" s="210" t="n">
        <v>21</v>
      </c>
      <c r="C28" s="195" t="s">
        <v>15</v>
      </c>
      <c r="D28" s="195" t="n">
        <v>2</v>
      </c>
      <c r="E28" s="195" t="s">
        <v>16</v>
      </c>
      <c r="F28" s="195" t="s">
        <v>50</v>
      </c>
      <c r="H28" s="195" t="s">
        <v>279</v>
      </c>
      <c r="J28" s="194" t="n">
        <v>840</v>
      </c>
      <c r="K28" s="194" t="n">
        <f aca="false">K27+I28-J28</f>
        <v>1203041</v>
      </c>
      <c r="L28" s="193" t="n">
        <f aca="false">L27+I28-J28</f>
        <v>637061</v>
      </c>
      <c r="P28" s="195"/>
      <c r="Q28" s="195"/>
      <c r="R28" s="195"/>
      <c r="S28" s="195"/>
      <c r="T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  <c r="IL28" s="195"/>
      <c r="IM28" s="195"/>
      <c r="IN28" s="195"/>
      <c r="IO28" s="195"/>
      <c r="IP28" s="195"/>
      <c r="IQ28" s="195"/>
      <c r="IR28" s="195"/>
      <c r="IS28" s="195"/>
      <c r="IT28" s="195"/>
      <c r="IU28" s="195"/>
      <c r="IV28" s="195"/>
      <c r="IW28" s="195"/>
    </row>
    <row r="29" customFormat="false" ht="18" hidden="false" customHeight="true" outlineLevel="0" collapsed="false">
      <c r="A29" s="190" t="s">
        <v>280</v>
      </c>
      <c r="B29" s="210" t="n">
        <v>22</v>
      </c>
      <c r="C29" s="195" t="s">
        <v>25</v>
      </c>
      <c r="D29" s="195" t="n">
        <v>3</v>
      </c>
      <c r="E29" s="195"/>
      <c r="F29" s="195"/>
      <c r="G29" s="195"/>
      <c r="H29" s="192" t="s">
        <v>281</v>
      </c>
      <c r="I29" s="194" t="n">
        <v>10800</v>
      </c>
      <c r="K29" s="194" t="n">
        <f aca="false">K28+I29-J29</f>
        <v>1213841</v>
      </c>
      <c r="M29" s="193" t="n">
        <f aca="false">M26+I29-J29</f>
        <v>549300</v>
      </c>
      <c r="P29" s="195"/>
      <c r="Q29" s="195"/>
      <c r="R29" s="195"/>
      <c r="S29" s="195"/>
      <c r="T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  <c r="IL29" s="195"/>
      <c r="IM29" s="195"/>
      <c r="IN29" s="195"/>
      <c r="IO29" s="195"/>
      <c r="IP29" s="195"/>
      <c r="IQ29" s="195"/>
      <c r="IR29" s="195"/>
      <c r="IS29" s="195"/>
      <c r="IT29" s="195"/>
      <c r="IU29" s="195"/>
      <c r="IV29" s="195"/>
      <c r="IW29" s="195"/>
    </row>
    <row r="30" customFormat="false" ht="18" hidden="false" customHeight="true" outlineLevel="0" collapsed="false">
      <c r="A30" s="190" t="s">
        <v>282</v>
      </c>
      <c r="B30" s="210" t="n">
        <v>23</v>
      </c>
      <c r="C30" s="195" t="s">
        <v>25</v>
      </c>
      <c r="D30" s="195" t="n">
        <v>3</v>
      </c>
      <c r="E30" s="195"/>
      <c r="F30" s="195"/>
      <c r="G30" s="195"/>
      <c r="H30" s="192" t="s">
        <v>283</v>
      </c>
      <c r="I30" s="194" t="n">
        <v>11200</v>
      </c>
      <c r="K30" s="194" t="n">
        <f aca="false">K29+I30-J30</f>
        <v>1225041</v>
      </c>
      <c r="M30" s="193" t="n">
        <f aca="false">M29+I30-J30</f>
        <v>560500</v>
      </c>
      <c r="P30" s="195"/>
      <c r="Q30" s="195"/>
      <c r="R30" s="195"/>
      <c r="S30" s="195"/>
      <c r="T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95"/>
      <c r="IQ30" s="195"/>
      <c r="IR30" s="195"/>
      <c r="IS30" s="195"/>
      <c r="IT30" s="195"/>
      <c r="IU30" s="195"/>
      <c r="IV30" s="195"/>
      <c r="IW30" s="195"/>
    </row>
    <row r="31" customFormat="false" ht="18" hidden="false" customHeight="true" outlineLevel="0" collapsed="false">
      <c r="A31" s="190" t="s">
        <v>284</v>
      </c>
      <c r="B31" s="210" t="n">
        <v>24</v>
      </c>
      <c r="C31" s="195" t="s">
        <v>8</v>
      </c>
      <c r="D31" s="195" t="n">
        <v>1</v>
      </c>
      <c r="E31" s="195" t="s">
        <v>8</v>
      </c>
      <c r="F31" s="195"/>
      <c r="H31" s="195" t="s">
        <v>285</v>
      </c>
      <c r="I31" s="194" t="n">
        <v>49000</v>
      </c>
      <c r="K31" s="194" t="n">
        <f aca="false">K30+I31-J31</f>
        <v>1274041</v>
      </c>
      <c r="L31" s="193" t="n">
        <f aca="false">L28+I31-J31</f>
        <v>686061</v>
      </c>
      <c r="P31" s="195"/>
      <c r="Q31" s="195"/>
      <c r="R31" s="195"/>
      <c r="S31" s="195"/>
      <c r="T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  <c r="IL31" s="195"/>
      <c r="IM31" s="195"/>
      <c r="IN31" s="195"/>
      <c r="IO31" s="195"/>
      <c r="IP31" s="195"/>
      <c r="IQ31" s="195"/>
      <c r="IR31" s="195"/>
      <c r="IS31" s="195"/>
      <c r="IT31" s="195"/>
      <c r="IU31" s="195"/>
      <c r="IV31" s="195"/>
      <c r="IW31" s="195"/>
    </row>
    <row r="32" customFormat="false" ht="18" hidden="false" customHeight="true" outlineLevel="0" collapsed="false">
      <c r="A32" s="190" t="s">
        <v>286</v>
      </c>
      <c r="B32" s="210" t="n">
        <v>25</v>
      </c>
      <c r="C32" s="195" t="s">
        <v>15</v>
      </c>
      <c r="D32" s="195" t="n">
        <v>2</v>
      </c>
      <c r="E32" s="195" t="s">
        <v>16</v>
      </c>
      <c r="F32" s="195" t="s">
        <v>54</v>
      </c>
      <c r="H32" s="192" t="s">
        <v>287</v>
      </c>
      <c r="J32" s="194" t="n">
        <v>130</v>
      </c>
      <c r="K32" s="194" t="n">
        <f aca="false">K31+I32-J32</f>
        <v>1273911</v>
      </c>
      <c r="L32" s="193" t="n">
        <f aca="false">L31+I32-J32</f>
        <v>685931</v>
      </c>
      <c r="P32" s="195"/>
      <c r="Q32" s="195"/>
      <c r="R32" s="195"/>
      <c r="S32" s="195"/>
      <c r="T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  <c r="IL32" s="195"/>
      <c r="IM32" s="195"/>
      <c r="IN32" s="195"/>
      <c r="IO32" s="195"/>
      <c r="IP32" s="195"/>
      <c r="IQ32" s="195"/>
      <c r="IR32" s="195"/>
      <c r="IS32" s="195"/>
      <c r="IT32" s="195"/>
      <c r="IU32" s="195"/>
      <c r="IV32" s="195"/>
      <c r="IW32" s="195"/>
    </row>
    <row r="33" customFormat="false" ht="18" hidden="false" customHeight="true" outlineLevel="0" collapsed="false">
      <c r="A33" s="190" t="s">
        <v>286</v>
      </c>
      <c r="B33" s="210" t="n">
        <v>26</v>
      </c>
      <c r="C33" s="195" t="s">
        <v>15</v>
      </c>
      <c r="D33" s="195" t="n">
        <v>2</v>
      </c>
      <c r="E33" s="195" t="s">
        <v>16</v>
      </c>
      <c r="F33" s="195" t="s">
        <v>54</v>
      </c>
      <c r="H33" s="192" t="s">
        <v>288</v>
      </c>
      <c r="J33" s="194" t="n">
        <v>861</v>
      </c>
      <c r="K33" s="194" t="n">
        <f aca="false">K32+I33-J33</f>
        <v>1273050</v>
      </c>
      <c r="L33" s="193" t="n">
        <f aca="false">L32+I33-J33</f>
        <v>685070</v>
      </c>
      <c r="P33" s="195"/>
      <c r="Q33" s="195"/>
      <c r="R33" s="195"/>
      <c r="S33" s="195"/>
      <c r="T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  <c r="IL33" s="195"/>
      <c r="IM33" s="195"/>
      <c r="IN33" s="195"/>
      <c r="IO33" s="195"/>
      <c r="IP33" s="195"/>
      <c r="IQ33" s="195"/>
      <c r="IR33" s="195"/>
      <c r="IS33" s="195"/>
      <c r="IT33" s="195"/>
      <c r="IU33" s="195"/>
      <c r="IV33" s="195"/>
      <c r="IW33" s="195"/>
    </row>
    <row r="34" customFormat="false" ht="18" hidden="false" customHeight="true" outlineLevel="0" collapsed="false">
      <c r="A34" s="190" t="s">
        <v>289</v>
      </c>
      <c r="B34" s="210" t="n">
        <v>27</v>
      </c>
      <c r="C34" s="195" t="s">
        <v>15</v>
      </c>
      <c r="D34" s="195" t="n">
        <v>2</v>
      </c>
      <c r="E34" s="195" t="s">
        <v>23</v>
      </c>
      <c r="F34" s="195" t="s">
        <v>174</v>
      </c>
      <c r="H34" s="195" t="s">
        <v>290</v>
      </c>
      <c r="J34" s="194" t="n">
        <v>888</v>
      </c>
      <c r="K34" s="194" t="n">
        <f aca="false">K33+I34-J34</f>
        <v>1272162</v>
      </c>
      <c r="L34" s="193" t="n">
        <f aca="false">L33+I34-J34</f>
        <v>684182</v>
      </c>
      <c r="P34" s="195"/>
      <c r="Q34" s="195"/>
      <c r="R34" s="195"/>
      <c r="S34" s="195"/>
      <c r="T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  <c r="IS34" s="195"/>
      <c r="IT34" s="195"/>
      <c r="IU34" s="195"/>
      <c r="IV34" s="195"/>
      <c r="IW34" s="195"/>
    </row>
    <row r="35" customFormat="false" ht="18" hidden="false" customHeight="true" outlineLevel="0" collapsed="false">
      <c r="A35" s="190" t="s">
        <v>289</v>
      </c>
      <c r="B35" s="210" t="n">
        <v>28</v>
      </c>
      <c r="C35" s="195" t="s">
        <v>15</v>
      </c>
      <c r="D35" s="195" t="n">
        <v>2</v>
      </c>
      <c r="E35" s="195" t="s">
        <v>23</v>
      </c>
      <c r="F35" s="195" t="s">
        <v>174</v>
      </c>
      <c r="H35" s="195" t="s">
        <v>291</v>
      </c>
      <c r="J35" s="194" t="n">
        <v>24000</v>
      </c>
      <c r="K35" s="194" t="n">
        <f aca="false">K34+I35-J35</f>
        <v>1248162</v>
      </c>
      <c r="L35" s="193" t="n">
        <f aca="false">L34+I35-J35</f>
        <v>660182</v>
      </c>
      <c r="P35" s="195"/>
      <c r="Q35" s="195"/>
      <c r="R35" s="195"/>
      <c r="S35" s="195"/>
      <c r="T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  <c r="IV35" s="195"/>
      <c r="IW35" s="195"/>
    </row>
    <row r="36" customFormat="false" ht="18" hidden="false" customHeight="true" outlineLevel="0" collapsed="false">
      <c r="A36" s="190" t="s">
        <v>289</v>
      </c>
      <c r="B36" s="210" t="n">
        <v>29</v>
      </c>
      <c r="C36" s="195" t="s">
        <v>15</v>
      </c>
      <c r="D36" s="195" t="n">
        <v>2</v>
      </c>
      <c r="E36" s="195" t="s">
        <v>23</v>
      </c>
      <c r="F36" s="195" t="s">
        <v>168</v>
      </c>
      <c r="H36" s="192" t="s">
        <v>292</v>
      </c>
      <c r="J36" s="194" t="n">
        <v>2000</v>
      </c>
      <c r="K36" s="194" t="n">
        <f aca="false">K35+I36-J36</f>
        <v>1246162</v>
      </c>
      <c r="L36" s="193" t="n">
        <f aca="false">L35+I36-J36</f>
        <v>658182</v>
      </c>
      <c r="P36" s="195"/>
      <c r="Q36" s="195"/>
      <c r="R36" s="195"/>
      <c r="S36" s="195"/>
      <c r="T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  <c r="IL36" s="195"/>
      <c r="IM36" s="195"/>
      <c r="IN36" s="195"/>
      <c r="IO36" s="195"/>
      <c r="IP36" s="195"/>
      <c r="IQ36" s="195"/>
      <c r="IR36" s="195"/>
      <c r="IS36" s="195"/>
      <c r="IT36" s="195"/>
      <c r="IU36" s="195"/>
      <c r="IV36" s="195"/>
      <c r="IW36" s="195"/>
    </row>
    <row r="37" customFormat="false" ht="18" hidden="false" customHeight="true" outlineLevel="0" collapsed="false">
      <c r="A37" s="190" t="s">
        <v>289</v>
      </c>
      <c r="B37" s="210" t="n">
        <v>30</v>
      </c>
      <c r="C37" s="195" t="s">
        <v>15</v>
      </c>
      <c r="D37" s="195" t="n">
        <v>2</v>
      </c>
      <c r="E37" s="195" t="s">
        <v>17</v>
      </c>
      <c r="F37" s="195" t="s">
        <v>86</v>
      </c>
      <c r="G37" s="193" t="n">
        <v>54000</v>
      </c>
      <c r="H37" s="195" t="s">
        <v>293</v>
      </c>
      <c r="J37" s="194" t="n">
        <v>800</v>
      </c>
      <c r="K37" s="194" t="n">
        <f aca="false">K36+I37-J37</f>
        <v>1245362</v>
      </c>
      <c r="L37" s="193" t="n">
        <f aca="false">L36+I37-J37</f>
        <v>657382</v>
      </c>
      <c r="P37" s="195"/>
      <c r="Q37" s="195"/>
      <c r="R37" s="195"/>
      <c r="S37" s="195"/>
      <c r="T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95"/>
      <c r="IQ37" s="195"/>
      <c r="IR37" s="195"/>
      <c r="IS37" s="195"/>
      <c r="IT37" s="195"/>
      <c r="IU37" s="195"/>
      <c r="IV37" s="195"/>
      <c r="IW37" s="195"/>
    </row>
    <row r="38" customFormat="false" ht="18" hidden="false" customHeight="true" outlineLevel="0" collapsed="false">
      <c r="A38" s="190" t="s">
        <v>289</v>
      </c>
      <c r="B38" s="210" t="n">
        <v>31</v>
      </c>
      <c r="C38" s="195" t="s">
        <v>15</v>
      </c>
      <c r="D38" s="195" t="n">
        <v>2</v>
      </c>
      <c r="E38" s="195" t="s">
        <v>23</v>
      </c>
      <c r="F38" s="195" t="s">
        <v>171</v>
      </c>
      <c r="H38" s="195" t="s">
        <v>276</v>
      </c>
      <c r="J38" s="194" t="n">
        <v>551</v>
      </c>
      <c r="K38" s="194" t="n">
        <f aca="false">K37+I38-J38</f>
        <v>1244811</v>
      </c>
      <c r="L38" s="193" t="n">
        <f aca="false">L37+I38-J38</f>
        <v>656831</v>
      </c>
      <c r="P38" s="195"/>
      <c r="Q38" s="195"/>
      <c r="R38" s="195"/>
      <c r="S38" s="195"/>
      <c r="T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  <c r="IV38" s="195"/>
      <c r="IW38" s="195"/>
    </row>
    <row r="39" customFormat="false" ht="18" hidden="false" customHeight="true" outlineLevel="0" collapsed="false">
      <c r="A39" s="190" t="s">
        <v>289</v>
      </c>
      <c r="B39" s="210" t="n">
        <v>32</v>
      </c>
      <c r="C39" s="195" t="s">
        <v>15</v>
      </c>
      <c r="D39" s="195" t="n">
        <v>2</v>
      </c>
      <c r="E39" s="195" t="s">
        <v>22</v>
      </c>
      <c r="F39" s="195" t="s">
        <v>132</v>
      </c>
      <c r="G39" s="193" t="n">
        <v>20000</v>
      </c>
      <c r="H39" s="195" t="s">
        <v>294</v>
      </c>
      <c r="J39" s="194" t="n">
        <v>8000</v>
      </c>
      <c r="K39" s="194" t="n">
        <f aca="false">K38+I39-J39</f>
        <v>1236811</v>
      </c>
      <c r="L39" s="193" t="n">
        <f aca="false">L38+I39-J39</f>
        <v>648831</v>
      </c>
      <c r="P39" s="195"/>
      <c r="Q39" s="195"/>
      <c r="R39" s="195"/>
      <c r="S39" s="195"/>
      <c r="T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95"/>
      <c r="IQ39" s="195"/>
      <c r="IR39" s="195"/>
      <c r="IS39" s="195"/>
      <c r="IT39" s="195"/>
      <c r="IU39" s="195"/>
      <c r="IV39" s="195"/>
      <c r="IW39" s="195"/>
    </row>
    <row r="40" customFormat="false" ht="18" hidden="false" customHeight="true" outlineLevel="0" collapsed="false">
      <c r="A40" s="190" t="s">
        <v>289</v>
      </c>
      <c r="B40" s="210" t="n">
        <v>33</v>
      </c>
      <c r="C40" s="195" t="s">
        <v>15</v>
      </c>
      <c r="D40" s="195" t="n">
        <v>2</v>
      </c>
      <c r="E40" s="195" t="s">
        <v>23</v>
      </c>
      <c r="F40" s="195" t="s">
        <v>168</v>
      </c>
      <c r="H40" s="195" t="s">
        <v>295</v>
      </c>
      <c r="J40" s="194" t="n">
        <v>1800</v>
      </c>
      <c r="K40" s="194" t="n">
        <f aca="false">K39+I40-J40</f>
        <v>1235011</v>
      </c>
      <c r="L40" s="193" t="n">
        <f aca="false">L39+I40-J40</f>
        <v>647031</v>
      </c>
      <c r="P40" s="195"/>
      <c r="Q40" s="195"/>
      <c r="R40" s="195"/>
      <c r="S40" s="195"/>
      <c r="T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  <c r="IV40" s="195"/>
      <c r="IW40" s="195"/>
    </row>
    <row r="41" customFormat="false" ht="18" hidden="false" customHeight="true" outlineLevel="0" collapsed="false">
      <c r="A41" s="190" t="s">
        <v>289</v>
      </c>
      <c r="B41" s="210" t="n">
        <v>34</v>
      </c>
      <c r="C41" s="195" t="s">
        <v>15</v>
      </c>
      <c r="D41" s="195" t="n">
        <v>2</v>
      </c>
      <c r="E41" s="195" t="s">
        <v>21</v>
      </c>
      <c r="F41" s="195" t="s">
        <v>100</v>
      </c>
      <c r="G41" s="193" t="n">
        <v>120000</v>
      </c>
      <c r="H41" s="195" t="s">
        <v>296</v>
      </c>
      <c r="J41" s="194" t="n">
        <v>1800</v>
      </c>
      <c r="K41" s="194" t="n">
        <f aca="false">K40+I41-J41</f>
        <v>1233211</v>
      </c>
      <c r="L41" s="193" t="n">
        <f aca="false">L40+I41-J41</f>
        <v>645231</v>
      </c>
      <c r="P41" s="195"/>
      <c r="Q41" s="195"/>
      <c r="R41" s="195"/>
      <c r="S41" s="195"/>
      <c r="T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95"/>
      <c r="IQ41" s="195"/>
      <c r="IR41" s="195"/>
      <c r="IS41" s="195"/>
      <c r="IT41" s="195"/>
      <c r="IU41" s="195"/>
      <c r="IV41" s="195"/>
      <c r="IW41" s="195"/>
    </row>
    <row r="42" customFormat="false" ht="18" hidden="false" customHeight="true" outlineLevel="0" collapsed="false">
      <c r="A42" s="190" t="s">
        <v>297</v>
      </c>
      <c r="B42" s="210" t="n">
        <v>35</v>
      </c>
      <c r="C42" s="195" t="s">
        <v>25</v>
      </c>
      <c r="D42" s="195" t="n">
        <v>3</v>
      </c>
      <c r="E42" s="195"/>
      <c r="F42" s="195"/>
      <c r="G42" s="195"/>
      <c r="H42" s="192" t="s">
        <v>298</v>
      </c>
      <c r="I42" s="194" t="n">
        <v>10000</v>
      </c>
      <c r="K42" s="194" t="n">
        <f aca="false">K41+I42-J42</f>
        <v>1243211</v>
      </c>
      <c r="M42" s="193" t="n">
        <f aca="false">M30+I42-J42</f>
        <v>570500</v>
      </c>
      <c r="P42" s="195"/>
      <c r="Q42" s="195"/>
      <c r="R42" s="195"/>
      <c r="S42" s="195"/>
      <c r="T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  <c r="IL42" s="195"/>
      <c r="IM42" s="195"/>
      <c r="IN42" s="195"/>
      <c r="IO42" s="195"/>
      <c r="IP42" s="195"/>
      <c r="IQ42" s="195"/>
      <c r="IR42" s="195"/>
      <c r="IS42" s="195"/>
      <c r="IT42" s="195"/>
      <c r="IU42" s="195"/>
      <c r="IV42" s="195"/>
      <c r="IW42" s="195"/>
    </row>
    <row r="43" customFormat="false" ht="18" hidden="false" customHeight="true" outlineLevel="0" collapsed="false">
      <c r="A43" s="190" t="s">
        <v>299</v>
      </c>
      <c r="B43" s="210" t="n">
        <v>36</v>
      </c>
      <c r="C43" s="195" t="s">
        <v>25</v>
      </c>
      <c r="D43" s="195" t="n">
        <v>3</v>
      </c>
      <c r="E43" s="195"/>
      <c r="F43" s="195"/>
      <c r="G43" s="195"/>
      <c r="H43" s="192" t="s">
        <v>300</v>
      </c>
      <c r="I43" s="194" t="n">
        <v>11600</v>
      </c>
      <c r="K43" s="194" t="n">
        <f aca="false">K42+I43-J43</f>
        <v>1254811</v>
      </c>
      <c r="M43" s="193" t="n">
        <f aca="false">M42+I43-J43</f>
        <v>582100</v>
      </c>
      <c r="P43" s="195"/>
      <c r="Q43" s="195"/>
      <c r="R43" s="195"/>
      <c r="S43" s="195"/>
      <c r="T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95"/>
      <c r="IQ43" s="195"/>
      <c r="IR43" s="195"/>
      <c r="IS43" s="195"/>
      <c r="IT43" s="195"/>
      <c r="IU43" s="195"/>
      <c r="IV43" s="195"/>
      <c r="IW43" s="195"/>
    </row>
    <row r="44" customFormat="false" ht="18" hidden="false" customHeight="true" outlineLevel="0" collapsed="false">
      <c r="A44" s="190" t="s">
        <v>301</v>
      </c>
      <c r="B44" s="210" t="n">
        <v>37</v>
      </c>
      <c r="C44" s="195" t="s">
        <v>25</v>
      </c>
      <c r="D44" s="195" t="n">
        <v>3</v>
      </c>
      <c r="E44" s="195"/>
      <c r="F44" s="195"/>
      <c r="G44" s="195"/>
      <c r="H44" s="195" t="s">
        <v>302</v>
      </c>
      <c r="I44" s="194" t="n">
        <v>1200</v>
      </c>
      <c r="K44" s="194" t="n">
        <f aca="false">K43+I44-J44</f>
        <v>1256011</v>
      </c>
      <c r="M44" s="193" t="n">
        <f aca="false">M43+I44-J44</f>
        <v>583300</v>
      </c>
      <c r="P44" s="195"/>
      <c r="Q44" s="195"/>
      <c r="R44" s="195"/>
      <c r="S44" s="195"/>
      <c r="T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  <c r="IV44" s="195"/>
      <c r="IW44" s="195"/>
    </row>
    <row r="45" customFormat="false" ht="18" hidden="false" customHeight="true" outlineLevel="0" collapsed="false">
      <c r="A45" s="190" t="s">
        <v>301</v>
      </c>
      <c r="B45" s="210" t="n">
        <v>38</v>
      </c>
      <c r="C45" s="195" t="s">
        <v>8</v>
      </c>
      <c r="D45" s="195" t="n">
        <v>1</v>
      </c>
      <c r="E45" s="195" t="s">
        <v>12</v>
      </c>
      <c r="F45" s="192" t="s">
        <v>26</v>
      </c>
      <c r="H45" s="195" t="s">
        <v>303</v>
      </c>
      <c r="I45" s="194" t="n">
        <v>10000</v>
      </c>
      <c r="K45" s="194" t="n">
        <f aca="false">K44+I45-J45</f>
        <v>1266011</v>
      </c>
      <c r="L45" s="193" t="n">
        <f aca="false">L41+I45-J45</f>
        <v>655231</v>
      </c>
      <c r="P45" s="195"/>
      <c r="Q45" s="195"/>
      <c r="R45" s="195"/>
      <c r="S45" s="195"/>
      <c r="T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  <c r="IW45" s="195"/>
    </row>
    <row r="46" customFormat="false" ht="18" hidden="false" customHeight="true" outlineLevel="0" collapsed="false">
      <c r="A46" s="190" t="s">
        <v>301</v>
      </c>
      <c r="B46" s="210" t="n">
        <v>39</v>
      </c>
      <c r="C46" s="195" t="s">
        <v>15</v>
      </c>
      <c r="D46" s="195" t="n">
        <v>2</v>
      </c>
      <c r="E46" s="195" t="s">
        <v>16</v>
      </c>
      <c r="F46" s="195" t="s">
        <v>54</v>
      </c>
      <c r="H46" s="195" t="s">
        <v>304</v>
      </c>
      <c r="J46" s="194" t="n">
        <v>770</v>
      </c>
      <c r="K46" s="194" t="n">
        <f aca="false">K45+I46-J46</f>
        <v>1265241</v>
      </c>
      <c r="L46" s="193" t="n">
        <f aca="false">L45+I46-J46</f>
        <v>654461</v>
      </c>
      <c r="P46" s="195"/>
      <c r="Q46" s="195"/>
      <c r="R46" s="195"/>
      <c r="S46" s="195"/>
      <c r="T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  <c r="IL46" s="195"/>
      <c r="IM46" s="195"/>
      <c r="IN46" s="195"/>
      <c r="IO46" s="195"/>
      <c r="IP46" s="195"/>
      <c r="IQ46" s="195"/>
      <c r="IR46" s="195"/>
      <c r="IS46" s="195"/>
      <c r="IT46" s="195"/>
      <c r="IU46" s="195"/>
      <c r="IV46" s="195"/>
      <c r="IW46" s="195"/>
    </row>
    <row r="47" customFormat="false" ht="18" hidden="false" customHeight="true" outlineLevel="0" collapsed="false">
      <c r="A47" s="190" t="s">
        <v>301</v>
      </c>
      <c r="B47" s="210" t="n">
        <v>40</v>
      </c>
      <c r="C47" s="195" t="s">
        <v>15</v>
      </c>
      <c r="D47" s="195" t="n">
        <v>2</v>
      </c>
      <c r="E47" s="195" t="s">
        <v>16</v>
      </c>
      <c r="F47" s="195" t="s">
        <v>54</v>
      </c>
      <c r="H47" s="195" t="s">
        <v>305</v>
      </c>
      <c r="J47" s="194" t="n">
        <v>290</v>
      </c>
      <c r="K47" s="194" t="n">
        <f aca="false">K46+I47-J47</f>
        <v>1264951</v>
      </c>
      <c r="L47" s="193" t="n">
        <f aca="false">L46+I47-J47</f>
        <v>654171</v>
      </c>
      <c r="P47" s="195"/>
      <c r="Q47" s="195"/>
      <c r="R47" s="195"/>
      <c r="S47" s="195"/>
      <c r="T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  <c r="IL47" s="195"/>
      <c r="IM47" s="195"/>
      <c r="IN47" s="195"/>
      <c r="IO47" s="195"/>
      <c r="IP47" s="195"/>
      <c r="IQ47" s="195"/>
      <c r="IR47" s="195"/>
      <c r="IS47" s="195"/>
      <c r="IT47" s="195"/>
      <c r="IU47" s="195"/>
      <c r="IV47" s="195"/>
      <c r="IW47" s="195"/>
    </row>
    <row r="48" customFormat="false" ht="18" hidden="false" customHeight="true" outlineLevel="0" collapsed="false">
      <c r="A48" s="190" t="s">
        <v>301</v>
      </c>
      <c r="B48" s="210" t="n">
        <v>41</v>
      </c>
      <c r="C48" s="195" t="s">
        <v>15</v>
      </c>
      <c r="D48" s="195" t="n">
        <v>2</v>
      </c>
      <c r="E48" s="195" t="s">
        <v>17</v>
      </c>
      <c r="F48" s="195" t="s">
        <v>182</v>
      </c>
      <c r="H48" s="195" t="s">
        <v>306</v>
      </c>
      <c r="J48" s="194" t="n">
        <v>5200</v>
      </c>
      <c r="K48" s="194" t="n">
        <f aca="false">K47+I48-J48</f>
        <v>1259751</v>
      </c>
      <c r="L48" s="193" t="n">
        <f aca="false">L47+I48-J48</f>
        <v>648971</v>
      </c>
      <c r="P48" s="195"/>
      <c r="Q48" s="195"/>
      <c r="R48" s="195"/>
      <c r="S48" s="195"/>
      <c r="T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  <c r="IV48" s="195"/>
      <c r="IW48" s="195"/>
    </row>
    <row r="49" customFormat="false" ht="37.5" hidden="false" customHeight="true" outlineLevel="0" collapsed="false">
      <c r="A49" s="190" t="s">
        <v>301</v>
      </c>
      <c r="B49" s="210" t="n">
        <v>42</v>
      </c>
      <c r="C49" s="195" t="s">
        <v>15</v>
      </c>
      <c r="D49" s="195" t="n">
        <v>2</v>
      </c>
      <c r="E49" s="195" t="s">
        <v>20</v>
      </c>
      <c r="F49" s="212" t="s">
        <v>89</v>
      </c>
      <c r="G49" s="193" t="n">
        <v>107800</v>
      </c>
      <c r="H49" s="213" t="s">
        <v>307</v>
      </c>
      <c r="J49" s="194" t="n">
        <v>5400</v>
      </c>
      <c r="K49" s="194" t="n">
        <f aca="false">K48+I49-J49</f>
        <v>1254351</v>
      </c>
      <c r="L49" s="193" t="n">
        <f aca="false">L48+I49-J49</f>
        <v>643571</v>
      </c>
      <c r="P49" s="195"/>
      <c r="Q49" s="195"/>
      <c r="R49" s="195"/>
      <c r="S49" s="195"/>
      <c r="T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95"/>
      <c r="IU49" s="195"/>
      <c r="IV49" s="195"/>
      <c r="IW49" s="195"/>
    </row>
    <row r="50" customFormat="false" ht="18" hidden="false" customHeight="true" outlineLevel="0" collapsed="false">
      <c r="A50" s="190" t="s">
        <v>301</v>
      </c>
      <c r="B50" s="210" t="n">
        <v>43</v>
      </c>
      <c r="C50" s="195" t="s">
        <v>27</v>
      </c>
      <c r="D50" s="195" t="n">
        <v>4</v>
      </c>
      <c r="E50" s="195"/>
      <c r="F50" s="214"/>
      <c r="G50" s="195"/>
      <c r="H50" s="192" t="s">
        <v>308</v>
      </c>
      <c r="J50" s="194" t="n">
        <v>50000</v>
      </c>
      <c r="K50" s="194" t="n">
        <f aca="false">K49+I50-J50</f>
        <v>1204351</v>
      </c>
      <c r="M50" s="193" t="n">
        <f aca="false">M44+I50-J50</f>
        <v>533300</v>
      </c>
      <c r="P50" s="195"/>
      <c r="Q50" s="195"/>
      <c r="R50" s="195"/>
      <c r="S50" s="195"/>
      <c r="T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  <c r="IS50" s="195"/>
      <c r="IT50" s="195"/>
      <c r="IU50" s="195"/>
      <c r="IV50" s="195"/>
      <c r="IW50" s="195"/>
    </row>
    <row r="51" customFormat="false" ht="18" hidden="false" customHeight="true" outlineLevel="0" collapsed="false">
      <c r="A51" s="190" t="s">
        <v>301</v>
      </c>
      <c r="B51" s="210" t="n">
        <v>44</v>
      </c>
      <c r="C51" s="195" t="s">
        <v>25</v>
      </c>
      <c r="D51" s="195" t="n">
        <v>3</v>
      </c>
      <c r="E51" s="195"/>
      <c r="F51" s="195"/>
      <c r="G51" s="195"/>
      <c r="H51" s="215" t="n">
        <v>403405201</v>
      </c>
      <c r="I51" s="194" t="n">
        <v>32800</v>
      </c>
      <c r="K51" s="194" t="n">
        <f aca="false">K50+I51-J51</f>
        <v>1237151</v>
      </c>
      <c r="M51" s="193" t="n">
        <f aca="false">M50+I51-J51</f>
        <v>566100</v>
      </c>
      <c r="P51" s="195"/>
      <c r="Q51" s="195"/>
      <c r="R51" s="195"/>
      <c r="S51" s="195"/>
      <c r="T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  <c r="IG51" s="195"/>
      <c r="IH51" s="195"/>
      <c r="II51" s="195"/>
      <c r="IJ51" s="195"/>
      <c r="IK51" s="195"/>
      <c r="IL51" s="195"/>
      <c r="IM51" s="195"/>
      <c r="IN51" s="195"/>
      <c r="IO51" s="195"/>
      <c r="IP51" s="195"/>
      <c r="IQ51" s="195"/>
      <c r="IR51" s="195"/>
      <c r="IS51" s="195"/>
      <c r="IT51" s="195"/>
      <c r="IU51" s="195"/>
      <c r="IV51" s="195"/>
      <c r="IW51" s="195"/>
    </row>
    <row r="52" customFormat="false" ht="18" hidden="false" customHeight="true" outlineLevel="0" collapsed="false">
      <c r="A52" s="190" t="s">
        <v>301</v>
      </c>
      <c r="B52" s="210" t="n">
        <v>45</v>
      </c>
      <c r="C52" s="195" t="s">
        <v>25</v>
      </c>
      <c r="D52" s="195" t="n">
        <v>3</v>
      </c>
      <c r="E52" s="195"/>
      <c r="F52" s="195"/>
      <c r="G52" s="195"/>
      <c r="H52" s="195" t="s">
        <v>309</v>
      </c>
      <c r="I52" s="194" t="n">
        <v>900</v>
      </c>
      <c r="K52" s="194" t="n">
        <f aca="false">K51+I52-J52</f>
        <v>1238051</v>
      </c>
      <c r="M52" s="193" t="n">
        <f aca="false">M51+I52-J52</f>
        <v>567000</v>
      </c>
      <c r="P52" s="195"/>
      <c r="Q52" s="195"/>
      <c r="R52" s="195"/>
      <c r="S52" s="195"/>
      <c r="T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  <c r="IV52" s="195"/>
      <c r="IW52" s="195"/>
    </row>
    <row r="53" customFormat="false" ht="18" hidden="false" customHeight="true" outlineLevel="0" collapsed="false">
      <c r="A53" s="190" t="s">
        <v>310</v>
      </c>
      <c r="B53" s="210" t="n">
        <v>46</v>
      </c>
      <c r="C53" s="195" t="s">
        <v>15</v>
      </c>
      <c r="D53" s="195" t="n">
        <v>2</v>
      </c>
      <c r="E53" s="195" t="s">
        <v>17</v>
      </c>
      <c r="F53" s="195" t="s">
        <v>181</v>
      </c>
      <c r="H53" s="195" t="s">
        <v>311</v>
      </c>
      <c r="J53" s="194" t="n">
        <v>4800</v>
      </c>
      <c r="K53" s="194" t="n">
        <f aca="false">K52+I53-J53</f>
        <v>1233251</v>
      </c>
      <c r="L53" s="193" t="n">
        <f aca="false">L49+I53-J53</f>
        <v>638771</v>
      </c>
      <c r="P53" s="195"/>
      <c r="Q53" s="195"/>
      <c r="R53" s="195"/>
      <c r="S53" s="195"/>
      <c r="T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  <c r="IG53" s="195"/>
      <c r="IH53" s="195"/>
      <c r="II53" s="195"/>
      <c r="IJ53" s="195"/>
      <c r="IK53" s="195"/>
      <c r="IL53" s="195"/>
      <c r="IM53" s="195"/>
      <c r="IN53" s="195"/>
      <c r="IO53" s="195"/>
      <c r="IP53" s="195"/>
      <c r="IQ53" s="195"/>
      <c r="IR53" s="195"/>
      <c r="IS53" s="195"/>
      <c r="IT53" s="195"/>
      <c r="IU53" s="195"/>
      <c r="IV53" s="195"/>
      <c r="IW53" s="195"/>
    </row>
    <row r="54" customFormat="false" ht="18" hidden="false" customHeight="true" outlineLevel="0" collapsed="false">
      <c r="A54" s="190" t="s">
        <v>310</v>
      </c>
      <c r="B54" s="210" t="n">
        <v>47</v>
      </c>
      <c r="C54" s="195" t="s">
        <v>15</v>
      </c>
      <c r="D54" s="195" t="n">
        <v>2</v>
      </c>
      <c r="E54" s="195" t="s">
        <v>19</v>
      </c>
      <c r="F54" s="195" t="s">
        <v>312</v>
      </c>
      <c r="G54" s="193" t="n">
        <v>30000</v>
      </c>
      <c r="H54" s="195" t="s">
        <v>313</v>
      </c>
      <c r="J54" s="194" t="n">
        <v>1000</v>
      </c>
      <c r="K54" s="194" t="n">
        <f aca="false">K53+I54-J54</f>
        <v>1232251</v>
      </c>
      <c r="L54" s="193" t="n">
        <f aca="false">L53+I54-J54</f>
        <v>637771</v>
      </c>
      <c r="P54" s="195"/>
      <c r="Q54" s="195"/>
      <c r="R54" s="195"/>
      <c r="S54" s="195"/>
      <c r="T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  <c r="IW54" s="195"/>
    </row>
    <row r="55" customFormat="false" ht="18" hidden="false" customHeight="true" outlineLevel="0" collapsed="false">
      <c r="A55" s="190" t="s">
        <v>310</v>
      </c>
      <c r="B55" s="210" t="n">
        <v>48</v>
      </c>
      <c r="C55" s="195" t="s">
        <v>15</v>
      </c>
      <c r="D55" s="195" t="n">
        <v>2</v>
      </c>
      <c r="E55" s="195" t="s">
        <v>14</v>
      </c>
      <c r="F55" s="195" t="s">
        <v>314</v>
      </c>
      <c r="G55" s="195"/>
      <c r="H55" s="192" t="s">
        <v>315</v>
      </c>
      <c r="J55" s="194" t="n">
        <v>5000</v>
      </c>
      <c r="K55" s="194" t="n">
        <f aca="false">K54+I55-J55</f>
        <v>1227251</v>
      </c>
      <c r="L55" s="193" t="n">
        <f aca="false">L54+I55-J55</f>
        <v>632771</v>
      </c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  <c r="IW55" s="195"/>
    </row>
    <row r="56" customFormat="false" ht="18" hidden="false" customHeight="true" outlineLevel="0" collapsed="false">
      <c r="A56" s="190" t="s">
        <v>310</v>
      </c>
      <c r="B56" s="210" t="n">
        <v>49</v>
      </c>
      <c r="C56" s="195" t="s">
        <v>15</v>
      </c>
      <c r="D56" s="195" t="n">
        <v>2</v>
      </c>
      <c r="E56" s="195" t="s">
        <v>14</v>
      </c>
      <c r="F56" s="195" t="s">
        <v>314</v>
      </c>
      <c r="G56" s="195"/>
      <c r="H56" s="192" t="s">
        <v>316</v>
      </c>
      <c r="J56" s="194" t="n">
        <v>5000</v>
      </c>
      <c r="K56" s="194" t="n">
        <f aca="false">K55+I56-J56</f>
        <v>1222251</v>
      </c>
      <c r="L56" s="193" t="n">
        <f aca="false">L55+I56-J56</f>
        <v>627771</v>
      </c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  <c r="IS56" s="195"/>
      <c r="IT56" s="195"/>
      <c r="IU56" s="195"/>
      <c r="IV56" s="195"/>
      <c r="IW56" s="195"/>
    </row>
    <row r="57" customFormat="false" ht="18" hidden="false" customHeight="true" outlineLevel="0" collapsed="false">
      <c r="A57" s="190" t="s">
        <v>310</v>
      </c>
      <c r="B57" s="210" t="n">
        <v>50</v>
      </c>
      <c r="C57" s="195" t="s">
        <v>15</v>
      </c>
      <c r="D57" s="195" t="n">
        <v>2</v>
      </c>
      <c r="E57" s="195" t="s">
        <v>19</v>
      </c>
      <c r="F57" s="195" t="s">
        <v>312</v>
      </c>
      <c r="H57" s="195" t="s">
        <v>317</v>
      </c>
      <c r="J57" s="194" t="n">
        <v>4800</v>
      </c>
      <c r="K57" s="194" t="n">
        <f aca="false">K56+I57-J57</f>
        <v>1217451</v>
      </c>
      <c r="L57" s="193" t="n">
        <f aca="false">L56+I57-J57</f>
        <v>622971</v>
      </c>
      <c r="P57" s="195"/>
      <c r="Q57" s="195"/>
      <c r="R57" s="195"/>
      <c r="S57" s="195"/>
      <c r="T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95"/>
      <c r="IQ57" s="195"/>
      <c r="IR57" s="195"/>
      <c r="IS57" s="195"/>
      <c r="IT57" s="195"/>
      <c r="IU57" s="195"/>
      <c r="IV57" s="195"/>
      <c r="IW57" s="195"/>
    </row>
    <row r="58" customFormat="false" ht="18" hidden="false" customHeight="true" outlineLevel="0" collapsed="false">
      <c r="A58" s="190" t="s">
        <v>310</v>
      </c>
      <c r="B58" s="210" t="n">
        <v>51</v>
      </c>
      <c r="C58" s="195" t="s">
        <v>15</v>
      </c>
      <c r="D58" s="195" t="n">
        <v>2</v>
      </c>
      <c r="E58" s="195" t="s">
        <v>17</v>
      </c>
      <c r="F58" s="195" t="s">
        <v>78</v>
      </c>
      <c r="H58" s="195" t="s">
        <v>318</v>
      </c>
      <c r="J58" s="194" t="n">
        <v>5302</v>
      </c>
      <c r="K58" s="194" t="n">
        <f aca="false">K57+I58-J58</f>
        <v>1212149</v>
      </c>
      <c r="L58" s="193" t="n">
        <f aca="false">L57+I58-J58</f>
        <v>617669</v>
      </c>
      <c r="P58" s="195"/>
      <c r="Q58" s="195"/>
      <c r="R58" s="195"/>
      <c r="S58" s="195"/>
      <c r="T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/>
      <c r="IL58" s="195"/>
      <c r="IM58" s="195"/>
      <c r="IN58" s="195"/>
      <c r="IO58" s="195"/>
      <c r="IP58" s="195"/>
      <c r="IQ58" s="195"/>
      <c r="IR58" s="195"/>
      <c r="IS58" s="195"/>
      <c r="IT58" s="195"/>
      <c r="IU58" s="195"/>
      <c r="IV58" s="195"/>
      <c r="IW58" s="195"/>
    </row>
    <row r="59" customFormat="false" ht="18" hidden="false" customHeight="true" outlineLevel="0" collapsed="false">
      <c r="A59" s="190" t="s">
        <v>319</v>
      </c>
      <c r="B59" s="210" t="n">
        <v>52</v>
      </c>
      <c r="C59" s="195" t="s">
        <v>8</v>
      </c>
      <c r="D59" s="195" t="n">
        <v>1</v>
      </c>
      <c r="E59" s="195" t="s">
        <v>14</v>
      </c>
      <c r="F59" s="195" t="s">
        <v>320</v>
      </c>
      <c r="G59" s="195"/>
      <c r="H59" s="195" t="s">
        <v>321</v>
      </c>
      <c r="I59" s="194" t="n">
        <v>1427</v>
      </c>
      <c r="K59" s="194" t="n">
        <f aca="false">K58+I59-J59</f>
        <v>1213576</v>
      </c>
      <c r="L59" s="193" t="n">
        <f aca="false">L58+I59-J59</f>
        <v>619096</v>
      </c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95"/>
      <c r="IQ59" s="195"/>
      <c r="IR59" s="195"/>
      <c r="IS59" s="195"/>
      <c r="IT59" s="195"/>
      <c r="IU59" s="195"/>
      <c r="IV59" s="195"/>
      <c r="IW59" s="195"/>
    </row>
    <row r="60" customFormat="false" ht="18" hidden="false" customHeight="true" outlineLevel="0" collapsed="false">
      <c r="A60" s="190" t="s">
        <v>319</v>
      </c>
      <c r="B60" s="210" t="n">
        <v>53</v>
      </c>
      <c r="C60" s="195" t="s">
        <v>15</v>
      </c>
      <c r="D60" s="195" t="n">
        <v>2</v>
      </c>
      <c r="E60" s="195" t="s">
        <v>14</v>
      </c>
      <c r="F60" s="195" t="s">
        <v>314</v>
      </c>
      <c r="G60" s="195"/>
      <c r="H60" s="195" t="s">
        <v>322</v>
      </c>
      <c r="J60" s="194" t="n">
        <v>142</v>
      </c>
      <c r="K60" s="194" t="n">
        <f aca="false">K59+I60-J60</f>
        <v>1213434</v>
      </c>
      <c r="L60" s="193" t="n">
        <f aca="false">L59+I60-J60</f>
        <v>618954</v>
      </c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  <c r="IW60" s="195"/>
    </row>
    <row r="61" customFormat="false" ht="18" hidden="false" customHeight="true" outlineLevel="0" collapsed="false">
      <c r="A61" s="216" t="n">
        <v>41957</v>
      </c>
      <c r="B61" s="210" t="n">
        <v>54</v>
      </c>
      <c r="C61" s="195" t="s">
        <v>25</v>
      </c>
      <c r="D61" s="195" t="n">
        <v>3</v>
      </c>
      <c r="E61" s="195"/>
      <c r="F61" s="195"/>
      <c r="G61" s="195"/>
      <c r="H61" s="195" t="s">
        <v>323</v>
      </c>
      <c r="I61" s="194" t="n">
        <v>400</v>
      </c>
      <c r="K61" s="194" t="n">
        <f aca="false">K60+I61-J61</f>
        <v>1213834</v>
      </c>
      <c r="M61" s="193" t="n">
        <f aca="false">M52+I61-J61</f>
        <v>567400</v>
      </c>
      <c r="P61" s="195"/>
      <c r="Q61" s="195"/>
      <c r="R61" s="195"/>
      <c r="S61" s="195"/>
      <c r="T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  <c r="IW61" s="195"/>
    </row>
    <row r="62" customFormat="false" ht="18" hidden="false" customHeight="true" outlineLevel="0" collapsed="false">
      <c r="A62" s="216" t="n">
        <v>41957</v>
      </c>
      <c r="B62" s="210" t="n">
        <v>54</v>
      </c>
      <c r="C62" s="195" t="s">
        <v>33</v>
      </c>
      <c r="D62" s="195" t="n">
        <v>8</v>
      </c>
      <c r="E62" s="195"/>
      <c r="F62" s="195"/>
      <c r="H62" s="195" t="s">
        <v>324</v>
      </c>
      <c r="I62" s="194" t="n">
        <v>1280</v>
      </c>
      <c r="K62" s="194" t="n">
        <f aca="false">K61+I62-J62</f>
        <v>1215114</v>
      </c>
      <c r="L62" s="193" t="n">
        <f aca="false">L60+I62-J62</f>
        <v>620234</v>
      </c>
      <c r="P62" s="195"/>
      <c r="Q62" s="195"/>
      <c r="R62" s="195"/>
      <c r="S62" s="195"/>
      <c r="T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/>
      <c r="IL62" s="195"/>
      <c r="IM62" s="195"/>
      <c r="IN62" s="195"/>
      <c r="IO62" s="195"/>
      <c r="IP62" s="195"/>
      <c r="IQ62" s="195"/>
      <c r="IR62" s="195"/>
      <c r="IS62" s="195"/>
      <c r="IT62" s="195"/>
      <c r="IU62" s="195"/>
      <c r="IV62" s="195"/>
      <c r="IW62" s="195"/>
    </row>
    <row r="63" customFormat="false" ht="18" hidden="false" customHeight="true" outlineLevel="0" collapsed="false">
      <c r="A63" s="190" t="s">
        <v>319</v>
      </c>
      <c r="B63" s="210" t="n">
        <v>55</v>
      </c>
      <c r="C63" s="195" t="s">
        <v>25</v>
      </c>
      <c r="D63" s="195" t="n">
        <v>3</v>
      </c>
      <c r="E63" s="195"/>
      <c r="F63" s="195"/>
      <c r="G63" s="195"/>
      <c r="H63" s="195"/>
      <c r="I63" s="194" t="n">
        <v>1400</v>
      </c>
      <c r="K63" s="194" t="n">
        <f aca="false">K62+I63-J63</f>
        <v>1216514</v>
      </c>
      <c r="M63" s="193" t="n">
        <f aca="false">M61+I63-J63</f>
        <v>568800</v>
      </c>
      <c r="P63" s="195"/>
      <c r="Q63" s="195"/>
      <c r="R63" s="195"/>
      <c r="S63" s="195"/>
      <c r="T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95"/>
      <c r="IQ63" s="195"/>
      <c r="IR63" s="195"/>
      <c r="IS63" s="195"/>
      <c r="IT63" s="195"/>
      <c r="IU63" s="195"/>
      <c r="IV63" s="195"/>
      <c r="IW63" s="195"/>
    </row>
    <row r="64" customFormat="false" ht="18" hidden="false" customHeight="true" outlineLevel="0" collapsed="false">
      <c r="A64" s="190" t="s">
        <v>325</v>
      </c>
      <c r="B64" s="210" t="n">
        <v>56</v>
      </c>
      <c r="C64" s="195" t="s">
        <v>8</v>
      </c>
      <c r="D64" s="195" t="n">
        <v>1</v>
      </c>
      <c r="E64" s="195" t="s">
        <v>8</v>
      </c>
      <c r="F64" s="195"/>
      <c r="H64" s="192" t="s">
        <v>326</v>
      </c>
      <c r="I64" s="194" t="n">
        <v>2000</v>
      </c>
      <c r="K64" s="194" t="n">
        <f aca="false">K63+I64-J64</f>
        <v>1218514</v>
      </c>
      <c r="L64" s="193" t="n">
        <f aca="false">L62+I64-J64</f>
        <v>622234</v>
      </c>
      <c r="P64" s="195"/>
      <c r="Q64" s="195"/>
      <c r="R64" s="195"/>
      <c r="S64" s="195"/>
      <c r="T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  <c r="IF64" s="195"/>
      <c r="IG64" s="195"/>
      <c r="IH64" s="195"/>
      <c r="II64" s="195"/>
      <c r="IJ64" s="195"/>
      <c r="IK64" s="195"/>
      <c r="IL64" s="195"/>
      <c r="IM64" s="195"/>
      <c r="IN64" s="195"/>
      <c r="IO64" s="195"/>
      <c r="IP64" s="195"/>
      <c r="IQ64" s="195"/>
      <c r="IR64" s="195"/>
      <c r="IS64" s="195"/>
      <c r="IT64" s="195"/>
      <c r="IU64" s="195"/>
      <c r="IV64" s="195"/>
      <c r="IW64" s="195"/>
    </row>
    <row r="65" customFormat="false" ht="18" hidden="false" customHeight="true" outlineLevel="0" collapsed="false">
      <c r="A65" s="190" t="s">
        <v>325</v>
      </c>
      <c r="B65" s="210" t="n">
        <v>57</v>
      </c>
      <c r="C65" s="195" t="s">
        <v>33</v>
      </c>
      <c r="D65" s="195" t="n">
        <v>8</v>
      </c>
      <c r="E65" s="195"/>
      <c r="F65" s="195"/>
      <c r="H65" s="195" t="s">
        <v>327</v>
      </c>
      <c r="I65" s="194" t="n">
        <v>800</v>
      </c>
      <c r="K65" s="194" t="n">
        <f aca="false">K64+I65-J65</f>
        <v>1219314</v>
      </c>
      <c r="L65" s="193" t="n">
        <f aca="false">L64+I65-J65</f>
        <v>623034</v>
      </c>
      <c r="P65" s="195"/>
      <c r="Q65" s="195"/>
      <c r="R65" s="195"/>
      <c r="S65" s="195"/>
      <c r="T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  <c r="IJ65" s="195"/>
      <c r="IK65" s="195"/>
      <c r="IL65" s="195"/>
      <c r="IM65" s="195"/>
      <c r="IN65" s="195"/>
      <c r="IO65" s="195"/>
      <c r="IP65" s="195"/>
      <c r="IQ65" s="195"/>
      <c r="IR65" s="195"/>
      <c r="IS65" s="195"/>
      <c r="IT65" s="195"/>
      <c r="IU65" s="195"/>
      <c r="IV65" s="195"/>
      <c r="IW65" s="195"/>
    </row>
    <row r="66" customFormat="false" ht="18" hidden="false" customHeight="true" outlineLevel="0" collapsed="false">
      <c r="A66" s="190" t="s">
        <v>328</v>
      </c>
      <c r="B66" s="210" t="n">
        <v>58</v>
      </c>
      <c r="C66" s="195" t="s">
        <v>15</v>
      </c>
      <c r="D66" s="195" t="n">
        <v>2</v>
      </c>
      <c r="E66" s="195" t="s">
        <v>16</v>
      </c>
      <c r="F66" s="195" t="s">
        <v>54</v>
      </c>
      <c r="H66" s="192" t="s">
        <v>329</v>
      </c>
      <c r="J66" s="217" t="n">
        <v>141</v>
      </c>
      <c r="K66" s="194" t="n">
        <f aca="false">K65+I66-J66</f>
        <v>1219173</v>
      </c>
      <c r="L66" s="193" t="n">
        <f aca="false">L65+I66-J66</f>
        <v>622893</v>
      </c>
      <c r="P66" s="195"/>
      <c r="Q66" s="195"/>
      <c r="R66" s="195"/>
      <c r="S66" s="195"/>
      <c r="T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  <c r="IS66" s="195"/>
      <c r="IT66" s="195"/>
      <c r="IU66" s="195"/>
      <c r="IV66" s="195"/>
      <c r="IW66" s="195"/>
    </row>
    <row r="67" customFormat="false" ht="18" hidden="false" customHeight="true" outlineLevel="0" collapsed="false">
      <c r="A67" s="190" t="s">
        <v>328</v>
      </c>
      <c r="B67" s="210" t="n">
        <v>59</v>
      </c>
      <c r="C67" s="195" t="s">
        <v>15</v>
      </c>
      <c r="D67" s="195" t="n">
        <v>2</v>
      </c>
      <c r="E67" s="195" t="s">
        <v>16</v>
      </c>
      <c r="F67" s="195" t="s">
        <v>54</v>
      </c>
      <c r="H67" s="192" t="s">
        <v>330</v>
      </c>
      <c r="J67" s="217" t="n">
        <v>782</v>
      </c>
      <c r="K67" s="194" t="n">
        <f aca="false">K66+I67-J67</f>
        <v>1218391</v>
      </c>
      <c r="L67" s="193" t="n">
        <f aca="false">L66+I67-J67</f>
        <v>622111</v>
      </c>
      <c r="P67" s="195"/>
      <c r="Q67" s="195"/>
      <c r="R67" s="195"/>
      <c r="S67" s="195"/>
      <c r="T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  <c r="IJ67" s="195"/>
      <c r="IK67" s="195"/>
      <c r="IL67" s="195"/>
      <c r="IM67" s="195"/>
      <c r="IN67" s="195"/>
      <c r="IO67" s="195"/>
      <c r="IP67" s="195"/>
      <c r="IQ67" s="195"/>
      <c r="IR67" s="195"/>
      <c r="IS67" s="195"/>
      <c r="IT67" s="195"/>
      <c r="IU67" s="195"/>
      <c r="IV67" s="195"/>
      <c r="IW67" s="195"/>
    </row>
    <row r="68" customFormat="false" ht="18" hidden="false" customHeight="true" outlineLevel="0" collapsed="false">
      <c r="A68" s="190" t="s">
        <v>331</v>
      </c>
      <c r="B68" s="210" t="n">
        <v>60</v>
      </c>
      <c r="C68" s="195" t="s">
        <v>15</v>
      </c>
      <c r="D68" s="195" t="n">
        <v>2</v>
      </c>
      <c r="E68" s="195" t="s">
        <v>17</v>
      </c>
      <c r="F68" s="195" t="s">
        <v>82</v>
      </c>
      <c r="H68" s="218" t="s">
        <v>332</v>
      </c>
      <c r="J68" s="217" t="n">
        <v>2575</v>
      </c>
      <c r="K68" s="194" t="n">
        <f aca="false">K67+I68-J68</f>
        <v>1215816</v>
      </c>
      <c r="L68" s="193" t="n">
        <f aca="false">L67+I68-J68</f>
        <v>619536</v>
      </c>
      <c r="P68" s="195"/>
      <c r="Q68" s="195"/>
      <c r="R68" s="195"/>
      <c r="S68" s="195"/>
      <c r="T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  <c r="IW68" s="195"/>
    </row>
    <row r="69" customFormat="false" ht="18" hidden="false" customHeight="true" outlineLevel="0" collapsed="false">
      <c r="A69" s="190" t="s">
        <v>331</v>
      </c>
      <c r="B69" s="210" t="n">
        <v>61</v>
      </c>
      <c r="C69" s="195" t="s">
        <v>15</v>
      </c>
      <c r="D69" s="195" t="n">
        <v>2</v>
      </c>
      <c r="E69" s="195" t="s">
        <v>16</v>
      </c>
      <c r="F69" s="195" t="s">
        <v>54</v>
      </c>
      <c r="H69" s="218" t="s">
        <v>333</v>
      </c>
      <c r="J69" s="217" t="n">
        <v>290</v>
      </c>
      <c r="K69" s="194" t="n">
        <f aca="false">K68+I69-J69</f>
        <v>1215526</v>
      </c>
      <c r="L69" s="193" t="n">
        <f aca="false">L68+I69-J69</f>
        <v>619246</v>
      </c>
      <c r="P69" s="195"/>
      <c r="Q69" s="195"/>
      <c r="R69" s="195"/>
      <c r="S69" s="195"/>
      <c r="T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  <c r="IW69" s="195"/>
    </row>
    <row r="70" customFormat="false" ht="18" hidden="false" customHeight="true" outlineLevel="0" collapsed="false">
      <c r="A70" s="190" t="s">
        <v>331</v>
      </c>
      <c r="B70" s="210" t="n">
        <v>62</v>
      </c>
      <c r="C70" s="195" t="s">
        <v>30</v>
      </c>
      <c r="D70" s="195" t="n">
        <v>6</v>
      </c>
      <c r="E70" s="195"/>
      <c r="F70" s="195"/>
      <c r="G70" s="195"/>
      <c r="H70" s="218" t="s">
        <v>334</v>
      </c>
      <c r="J70" s="217" t="n">
        <v>1300</v>
      </c>
      <c r="K70" s="194" t="n">
        <f aca="false">K69+I70-J70</f>
        <v>1214226</v>
      </c>
      <c r="O70" s="193" t="n">
        <f aca="false">O16+I70-J70</f>
        <v>26180</v>
      </c>
      <c r="P70" s="195"/>
      <c r="Q70" s="195"/>
      <c r="R70" s="195"/>
      <c r="S70" s="195"/>
      <c r="T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  <c r="IJ70" s="195"/>
      <c r="IK70" s="195"/>
      <c r="IL70" s="195"/>
      <c r="IM70" s="195"/>
      <c r="IN70" s="195"/>
      <c r="IO70" s="195"/>
      <c r="IP70" s="195"/>
      <c r="IQ70" s="195"/>
      <c r="IR70" s="195"/>
      <c r="IS70" s="195"/>
      <c r="IT70" s="195"/>
      <c r="IU70" s="195"/>
      <c r="IV70" s="195"/>
      <c r="IW70" s="195"/>
    </row>
    <row r="71" customFormat="false" ht="18" hidden="false" customHeight="true" outlineLevel="0" collapsed="false">
      <c r="A71" s="190" t="s">
        <v>331</v>
      </c>
      <c r="B71" s="210" t="n">
        <v>63</v>
      </c>
      <c r="C71" s="195" t="s">
        <v>15</v>
      </c>
      <c r="D71" s="195" t="n">
        <v>2</v>
      </c>
      <c r="E71" s="195" t="s">
        <v>23</v>
      </c>
      <c r="F71" s="195" t="s">
        <v>168</v>
      </c>
      <c r="H71" s="218" t="s">
        <v>335</v>
      </c>
      <c r="J71" s="217" t="n">
        <v>4500</v>
      </c>
      <c r="K71" s="194" t="n">
        <f aca="false">K70+I71-J71</f>
        <v>1209726</v>
      </c>
      <c r="L71" s="193" t="n">
        <f aca="false">L69+I71-J71</f>
        <v>614746</v>
      </c>
      <c r="P71" s="195"/>
      <c r="Q71" s="195"/>
      <c r="R71" s="195"/>
      <c r="S71" s="195"/>
      <c r="T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  <c r="IJ71" s="195"/>
      <c r="IK71" s="195"/>
      <c r="IL71" s="195"/>
      <c r="IM71" s="195"/>
      <c r="IN71" s="195"/>
      <c r="IO71" s="195"/>
      <c r="IP71" s="195"/>
      <c r="IQ71" s="195"/>
      <c r="IR71" s="195"/>
      <c r="IS71" s="195"/>
      <c r="IT71" s="195"/>
      <c r="IU71" s="195"/>
      <c r="IV71" s="195"/>
      <c r="IW71" s="195"/>
    </row>
    <row r="72" customFormat="false" ht="18" hidden="false" customHeight="true" outlineLevel="0" collapsed="false">
      <c r="A72" s="190" t="s">
        <v>331</v>
      </c>
      <c r="B72" s="210" t="n">
        <v>64</v>
      </c>
      <c r="C72" s="195" t="s">
        <v>15</v>
      </c>
      <c r="D72" s="195" t="n">
        <v>2</v>
      </c>
      <c r="E72" s="195" t="s">
        <v>23</v>
      </c>
      <c r="F72" s="195" t="s">
        <v>75</v>
      </c>
      <c r="H72" s="218" t="s">
        <v>336</v>
      </c>
      <c r="J72" s="217" t="n">
        <v>30000</v>
      </c>
      <c r="K72" s="194" t="n">
        <f aca="false">K71+I72-J72</f>
        <v>1179726</v>
      </c>
      <c r="L72" s="193" t="n">
        <f aca="false">L71+I72-J72</f>
        <v>584746</v>
      </c>
      <c r="P72" s="195"/>
      <c r="Q72" s="195"/>
      <c r="R72" s="195"/>
      <c r="S72" s="195"/>
      <c r="T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95"/>
      <c r="IQ72" s="195"/>
      <c r="IR72" s="195"/>
      <c r="IS72" s="195"/>
      <c r="IT72" s="195"/>
      <c r="IU72" s="195"/>
      <c r="IV72" s="195"/>
      <c r="IW72" s="195"/>
    </row>
    <row r="73" customFormat="false" ht="18" hidden="false" customHeight="true" outlineLevel="0" collapsed="false">
      <c r="A73" s="190" t="s">
        <v>331</v>
      </c>
      <c r="B73" s="210" t="n">
        <v>65</v>
      </c>
      <c r="C73" s="195" t="s">
        <v>29</v>
      </c>
      <c r="D73" s="195" t="n">
        <v>5</v>
      </c>
      <c r="E73" s="195"/>
      <c r="F73" s="195"/>
      <c r="G73" s="195"/>
      <c r="H73" s="218" t="s">
        <v>249</v>
      </c>
      <c r="I73" s="211" t="n">
        <v>30000</v>
      </c>
      <c r="K73" s="194" t="n">
        <f aca="false">K72+I73-J73</f>
        <v>1209726</v>
      </c>
      <c r="O73" s="193" t="n">
        <f aca="false">O70+I73-J73</f>
        <v>56180</v>
      </c>
      <c r="P73" s="195"/>
      <c r="Q73" s="195"/>
      <c r="R73" s="195"/>
      <c r="S73" s="195"/>
      <c r="T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95"/>
      <c r="IQ73" s="195"/>
      <c r="IR73" s="195"/>
      <c r="IS73" s="195"/>
      <c r="IT73" s="195"/>
      <c r="IU73" s="195"/>
      <c r="IV73" s="195"/>
      <c r="IW73" s="195"/>
    </row>
    <row r="74" customFormat="false" ht="18" hidden="false" customHeight="true" outlineLevel="0" collapsed="false">
      <c r="A74" s="190" t="s">
        <v>331</v>
      </c>
      <c r="B74" s="210" t="n">
        <v>66</v>
      </c>
      <c r="C74" s="195" t="s">
        <v>29</v>
      </c>
      <c r="D74" s="195" t="n">
        <v>5</v>
      </c>
      <c r="E74" s="195"/>
      <c r="F74" s="195"/>
      <c r="G74" s="195"/>
      <c r="H74" s="218" t="s">
        <v>249</v>
      </c>
      <c r="I74" s="219" t="n">
        <v>184700</v>
      </c>
      <c r="J74" s="217"/>
      <c r="K74" s="194" t="n">
        <f aca="false">K73+I74-J74</f>
        <v>1394426</v>
      </c>
      <c r="O74" s="193" t="n">
        <f aca="false">O73+I74-J74</f>
        <v>240880</v>
      </c>
      <c r="P74" s="195"/>
      <c r="Q74" s="195"/>
      <c r="R74" s="195"/>
      <c r="S74" s="195"/>
      <c r="T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  <c r="IJ74" s="195"/>
      <c r="IK74" s="195"/>
      <c r="IL74" s="195"/>
      <c r="IM74" s="195"/>
      <c r="IN74" s="195"/>
      <c r="IO74" s="195"/>
      <c r="IP74" s="195"/>
      <c r="IQ74" s="195"/>
      <c r="IR74" s="195"/>
      <c r="IS74" s="195"/>
      <c r="IT74" s="195"/>
      <c r="IU74" s="195"/>
      <c r="IV74" s="195"/>
      <c r="IW74" s="195"/>
    </row>
    <row r="75" customFormat="false" ht="18" hidden="false" customHeight="true" outlineLevel="0" collapsed="false">
      <c r="A75" s="190" t="s">
        <v>331</v>
      </c>
      <c r="B75" s="210" t="n">
        <v>67</v>
      </c>
      <c r="C75" s="195" t="s">
        <v>30</v>
      </c>
      <c r="D75" s="195" t="n">
        <v>6</v>
      </c>
      <c r="E75" s="195"/>
      <c r="F75" s="195"/>
      <c r="G75" s="195"/>
      <c r="H75" s="218" t="s">
        <v>337</v>
      </c>
      <c r="J75" s="217" t="n">
        <v>64000</v>
      </c>
      <c r="K75" s="194" t="n">
        <f aca="false">K74+I75-J75</f>
        <v>1330426</v>
      </c>
      <c r="O75" s="193" t="n">
        <f aca="false">O74+I75-J75</f>
        <v>176880</v>
      </c>
      <c r="P75" s="195"/>
      <c r="Q75" s="195"/>
      <c r="R75" s="195"/>
      <c r="S75" s="195"/>
      <c r="T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95"/>
      <c r="IQ75" s="195"/>
      <c r="IR75" s="195"/>
      <c r="IS75" s="195"/>
      <c r="IT75" s="195"/>
      <c r="IU75" s="195"/>
      <c r="IV75" s="195"/>
      <c r="IW75" s="195"/>
    </row>
    <row r="76" customFormat="false" ht="18" hidden="false" customHeight="true" outlineLevel="0" collapsed="false">
      <c r="A76" s="190" t="s">
        <v>331</v>
      </c>
      <c r="B76" s="210" t="n">
        <v>68</v>
      </c>
      <c r="C76" s="195" t="s">
        <v>15</v>
      </c>
      <c r="D76" s="195" t="n">
        <v>2</v>
      </c>
      <c r="E76" s="195" t="s">
        <v>23</v>
      </c>
      <c r="F76" s="195" t="s">
        <v>75</v>
      </c>
      <c r="H76" s="218" t="s">
        <v>338</v>
      </c>
      <c r="J76" s="217" t="n">
        <v>41893</v>
      </c>
      <c r="K76" s="194" t="n">
        <f aca="false">K75+I76-J76</f>
        <v>1288533</v>
      </c>
      <c r="L76" s="193" t="n">
        <f aca="false">L72+I76-J76</f>
        <v>542853</v>
      </c>
      <c r="P76" s="195"/>
      <c r="Q76" s="195"/>
      <c r="R76" s="195"/>
      <c r="S76" s="195"/>
      <c r="T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  <c r="IG76" s="195"/>
      <c r="IH76" s="195"/>
      <c r="II76" s="195"/>
      <c r="IJ76" s="195"/>
      <c r="IK76" s="195"/>
      <c r="IL76" s="195"/>
      <c r="IM76" s="195"/>
      <c r="IN76" s="195"/>
      <c r="IO76" s="195"/>
      <c r="IP76" s="195"/>
      <c r="IQ76" s="195"/>
      <c r="IR76" s="195"/>
      <c r="IS76" s="195"/>
      <c r="IT76" s="195"/>
      <c r="IU76" s="195"/>
      <c r="IV76" s="195"/>
      <c r="IW76" s="195"/>
    </row>
    <row r="77" customFormat="false" ht="18" hidden="false" customHeight="true" outlineLevel="0" collapsed="false">
      <c r="A77" s="190" t="s">
        <v>331</v>
      </c>
      <c r="B77" s="210" t="n">
        <v>69</v>
      </c>
      <c r="C77" s="195" t="s">
        <v>25</v>
      </c>
      <c r="D77" s="195" t="n">
        <v>3</v>
      </c>
      <c r="E77" s="195"/>
      <c r="F77" s="195"/>
      <c r="G77" s="195"/>
      <c r="H77" s="218" t="s">
        <v>339</v>
      </c>
      <c r="I77" s="217" t="n">
        <v>1400</v>
      </c>
      <c r="J77" s="217"/>
      <c r="K77" s="194" t="n">
        <f aca="false">K76+I77-J77</f>
        <v>1289933</v>
      </c>
      <c r="M77" s="193" t="n">
        <f aca="false">M63+I77-J77</f>
        <v>570200</v>
      </c>
      <c r="P77" s="195"/>
      <c r="Q77" s="195"/>
      <c r="R77" s="195"/>
      <c r="S77" s="195"/>
      <c r="T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  <c r="IG77" s="195"/>
      <c r="IH77" s="195"/>
      <c r="II77" s="195"/>
      <c r="IJ77" s="195"/>
      <c r="IK77" s="195"/>
      <c r="IL77" s="195"/>
      <c r="IM77" s="195"/>
      <c r="IN77" s="195"/>
      <c r="IO77" s="195"/>
      <c r="IP77" s="195"/>
      <c r="IQ77" s="195"/>
      <c r="IR77" s="195"/>
      <c r="IS77" s="195"/>
      <c r="IT77" s="195"/>
      <c r="IU77" s="195"/>
      <c r="IV77" s="195"/>
      <c r="IW77" s="195"/>
    </row>
    <row r="78" customFormat="false" ht="18" hidden="false" customHeight="true" outlineLevel="0" collapsed="false">
      <c r="A78" s="190" t="s">
        <v>331</v>
      </c>
      <c r="B78" s="210" t="n">
        <v>70</v>
      </c>
      <c r="C78" s="195" t="s">
        <v>235</v>
      </c>
      <c r="D78" s="195" t="n">
        <v>9</v>
      </c>
      <c r="E78" s="195"/>
      <c r="F78" s="195"/>
      <c r="G78" s="195"/>
      <c r="H78" s="218" t="s">
        <v>340</v>
      </c>
      <c r="I78" s="217" t="n">
        <v>7500</v>
      </c>
      <c r="J78" s="217"/>
      <c r="K78" s="194" t="n">
        <f aca="false">K77+I78-J78</f>
        <v>1297433</v>
      </c>
      <c r="L78" s="193" t="n">
        <f aca="false">L76+I78-J78</f>
        <v>550353</v>
      </c>
      <c r="P78" s="195"/>
      <c r="Q78" s="195"/>
      <c r="R78" s="195"/>
      <c r="S78" s="195"/>
      <c r="T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  <c r="IG78" s="195"/>
      <c r="IH78" s="195"/>
      <c r="II78" s="195"/>
      <c r="IJ78" s="195"/>
      <c r="IK78" s="195"/>
      <c r="IL78" s="195"/>
      <c r="IM78" s="195"/>
      <c r="IN78" s="195"/>
      <c r="IO78" s="195"/>
      <c r="IP78" s="195"/>
      <c r="IQ78" s="195"/>
      <c r="IR78" s="195"/>
      <c r="IS78" s="195"/>
      <c r="IT78" s="195"/>
      <c r="IU78" s="195"/>
      <c r="IV78" s="195"/>
      <c r="IW78" s="195"/>
    </row>
    <row r="79" customFormat="false" ht="18" hidden="false" customHeight="true" outlineLevel="0" collapsed="false">
      <c r="A79" s="190" t="s">
        <v>331</v>
      </c>
      <c r="B79" s="210" t="n">
        <v>71</v>
      </c>
      <c r="C79" s="195" t="s">
        <v>8</v>
      </c>
      <c r="D79" s="195" t="n">
        <v>1</v>
      </c>
      <c r="E79" s="195" t="s">
        <v>8</v>
      </c>
      <c r="F79" s="195"/>
      <c r="H79" s="218" t="s">
        <v>341</v>
      </c>
      <c r="I79" s="217" t="n">
        <v>1500</v>
      </c>
      <c r="J79" s="217"/>
      <c r="K79" s="194" t="n">
        <f aca="false">K78+I79-J79</f>
        <v>1298933</v>
      </c>
      <c r="L79" s="193" t="n">
        <f aca="false">L78+I79-J79</f>
        <v>551853</v>
      </c>
      <c r="P79" s="195"/>
      <c r="Q79" s="195"/>
      <c r="R79" s="195"/>
      <c r="S79" s="195"/>
      <c r="T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  <c r="IG79" s="195"/>
      <c r="IH79" s="195"/>
      <c r="II79" s="195"/>
      <c r="IJ79" s="195"/>
      <c r="IK79" s="195"/>
      <c r="IL79" s="195"/>
      <c r="IM79" s="195"/>
      <c r="IN79" s="195"/>
      <c r="IO79" s="195"/>
      <c r="IP79" s="195"/>
      <c r="IQ79" s="195"/>
      <c r="IR79" s="195"/>
      <c r="IS79" s="195"/>
      <c r="IT79" s="195"/>
      <c r="IU79" s="195"/>
      <c r="IV79" s="195"/>
      <c r="IW79" s="195"/>
    </row>
    <row r="80" customFormat="false" ht="18" hidden="false" customHeight="true" outlineLevel="0" collapsed="false">
      <c r="A80" s="190" t="s">
        <v>331</v>
      </c>
      <c r="B80" s="210" t="n">
        <v>72</v>
      </c>
      <c r="C80" s="195" t="s">
        <v>29</v>
      </c>
      <c r="D80" s="195" t="n">
        <v>5</v>
      </c>
      <c r="E80" s="195"/>
      <c r="F80" s="195"/>
      <c r="G80" s="195"/>
      <c r="H80" s="218" t="s">
        <v>249</v>
      </c>
      <c r="I80" s="219" t="n">
        <v>6000</v>
      </c>
      <c r="J80" s="217"/>
      <c r="K80" s="194" t="n">
        <f aca="false">K79+I80-J80</f>
        <v>1304933</v>
      </c>
      <c r="O80" s="193" t="n">
        <f aca="false">O75+I80-J80</f>
        <v>182880</v>
      </c>
      <c r="P80" s="195"/>
      <c r="Q80" s="195"/>
      <c r="R80" s="195"/>
      <c r="S80" s="195"/>
      <c r="T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  <c r="IG80" s="195"/>
      <c r="IH80" s="195"/>
      <c r="II80" s="195"/>
      <c r="IJ80" s="195"/>
      <c r="IK80" s="195"/>
      <c r="IL80" s="195"/>
      <c r="IM80" s="195"/>
      <c r="IN80" s="195"/>
      <c r="IO80" s="195"/>
      <c r="IP80" s="195"/>
      <c r="IQ80" s="195"/>
      <c r="IR80" s="195"/>
      <c r="IS80" s="195"/>
      <c r="IT80" s="195"/>
      <c r="IU80" s="195"/>
      <c r="IV80" s="195"/>
      <c r="IW80" s="195"/>
    </row>
    <row r="81" customFormat="false" ht="18" hidden="false" customHeight="true" outlineLevel="0" collapsed="false">
      <c r="A81" s="190" t="s">
        <v>331</v>
      </c>
      <c r="B81" s="210" t="n">
        <v>73</v>
      </c>
      <c r="C81" s="195" t="s">
        <v>235</v>
      </c>
      <c r="D81" s="195" t="n">
        <v>9</v>
      </c>
      <c r="E81" s="195"/>
      <c r="F81" s="195"/>
      <c r="G81" s="195"/>
      <c r="H81" s="218" t="s">
        <v>342</v>
      </c>
      <c r="I81" s="217"/>
      <c r="J81" s="217" t="n">
        <v>7500</v>
      </c>
      <c r="K81" s="194" t="n">
        <f aca="false">K80+I81-J81</f>
        <v>1297433</v>
      </c>
      <c r="L81" s="193" t="n">
        <f aca="false">L79+I81-J81</f>
        <v>544353</v>
      </c>
      <c r="P81" s="195"/>
      <c r="Q81" s="195"/>
      <c r="R81" s="195"/>
      <c r="S81" s="195"/>
      <c r="T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  <c r="IF81" s="195"/>
      <c r="IG81" s="195"/>
      <c r="IH81" s="195"/>
      <c r="II81" s="195"/>
      <c r="IJ81" s="195"/>
      <c r="IK81" s="195"/>
      <c r="IL81" s="195"/>
      <c r="IM81" s="195"/>
      <c r="IN81" s="195"/>
      <c r="IO81" s="195"/>
      <c r="IP81" s="195"/>
      <c r="IQ81" s="195"/>
      <c r="IR81" s="195"/>
      <c r="IS81" s="195"/>
      <c r="IT81" s="195"/>
      <c r="IU81" s="195"/>
      <c r="IV81" s="195"/>
      <c r="IW81" s="195"/>
    </row>
    <row r="82" customFormat="false" ht="18" hidden="false" customHeight="true" outlineLevel="0" collapsed="false">
      <c r="A82" s="190" t="s">
        <v>343</v>
      </c>
      <c r="B82" s="210" t="n">
        <v>74</v>
      </c>
      <c r="C82" s="195" t="s">
        <v>29</v>
      </c>
      <c r="D82" s="195" t="n">
        <v>5</v>
      </c>
      <c r="E82" s="195"/>
      <c r="F82" s="195"/>
      <c r="G82" s="195"/>
      <c r="H82" s="218" t="s">
        <v>249</v>
      </c>
      <c r="I82" s="219" t="n">
        <v>12800</v>
      </c>
      <c r="J82" s="217"/>
      <c r="K82" s="194" t="n">
        <f aca="false">K81+I82-J82</f>
        <v>1310233</v>
      </c>
      <c r="O82" s="193" t="n">
        <f aca="false">O80+I82-J82</f>
        <v>195680</v>
      </c>
      <c r="P82" s="195"/>
      <c r="Q82" s="195"/>
      <c r="R82" s="195"/>
      <c r="S82" s="195"/>
      <c r="T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  <c r="IH82" s="195"/>
      <c r="II82" s="195"/>
      <c r="IJ82" s="195"/>
      <c r="IK82" s="195"/>
      <c r="IL82" s="195"/>
      <c r="IM82" s="195"/>
      <c r="IN82" s="195"/>
      <c r="IO82" s="195"/>
      <c r="IP82" s="195"/>
      <c r="IQ82" s="195"/>
      <c r="IR82" s="195"/>
      <c r="IS82" s="195"/>
      <c r="IT82" s="195"/>
      <c r="IU82" s="195"/>
      <c r="IV82" s="195"/>
      <c r="IW82" s="195"/>
    </row>
    <row r="83" customFormat="false" ht="18" hidden="false" customHeight="true" outlineLevel="0" collapsed="false">
      <c r="A83" s="190" t="s">
        <v>343</v>
      </c>
      <c r="B83" s="210" t="n">
        <v>75</v>
      </c>
      <c r="C83" s="195" t="s">
        <v>8</v>
      </c>
      <c r="D83" s="195" t="n">
        <v>1</v>
      </c>
      <c r="E83" s="195" t="s">
        <v>8</v>
      </c>
      <c r="F83" s="195"/>
      <c r="H83" s="218"/>
      <c r="I83" s="217" t="n">
        <v>6000</v>
      </c>
      <c r="K83" s="194" t="n">
        <f aca="false">K82+I83-J83</f>
        <v>1316233</v>
      </c>
      <c r="L83" s="193" t="n">
        <f aca="false">L81+I83-J83</f>
        <v>550353</v>
      </c>
      <c r="P83" s="195"/>
      <c r="Q83" s="195"/>
      <c r="R83" s="195"/>
      <c r="S83" s="195"/>
      <c r="T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  <c r="IF83" s="195"/>
      <c r="IG83" s="195"/>
      <c r="IH83" s="195"/>
      <c r="II83" s="195"/>
      <c r="IJ83" s="195"/>
      <c r="IK83" s="195"/>
      <c r="IL83" s="195"/>
      <c r="IM83" s="195"/>
      <c r="IN83" s="195"/>
      <c r="IO83" s="195"/>
      <c r="IP83" s="195"/>
      <c r="IQ83" s="195"/>
      <c r="IR83" s="195"/>
      <c r="IS83" s="195"/>
      <c r="IT83" s="195"/>
      <c r="IU83" s="195"/>
      <c r="IV83" s="195"/>
      <c r="IW83" s="195"/>
    </row>
    <row r="84" customFormat="false" ht="18" hidden="false" customHeight="true" outlineLevel="0" collapsed="false">
      <c r="A84" s="190" t="s">
        <v>344</v>
      </c>
      <c r="B84" s="210" t="n">
        <v>76</v>
      </c>
      <c r="C84" s="195" t="s">
        <v>29</v>
      </c>
      <c r="D84" s="195" t="n">
        <v>5</v>
      </c>
      <c r="E84" s="195"/>
      <c r="F84" s="195"/>
      <c r="G84" s="195"/>
      <c r="H84" s="218" t="s">
        <v>249</v>
      </c>
      <c r="I84" s="219" t="n">
        <v>13200</v>
      </c>
      <c r="K84" s="194" t="n">
        <f aca="false">K83+I84-J84</f>
        <v>1329433</v>
      </c>
      <c r="O84" s="193" t="n">
        <f aca="false">O82+I84</f>
        <v>208880</v>
      </c>
      <c r="P84" s="195"/>
      <c r="Q84" s="195"/>
      <c r="R84" s="195"/>
      <c r="S84" s="195"/>
      <c r="T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195"/>
      <c r="IS84" s="195"/>
      <c r="IT84" s="195"/>
      <c r="IU84" s="195"/>
      <c r="IV84" s="195"/>
      <c r="IW84" s="195"/>
    </row>
    <row r="85" customFormat="false" ht="18" hidden="false" customHeight="true" outlineLevel="0" collapsed="false">
      <c r="A85" s="190" t="s">
        <v>345</v>
      </c>
      <c r="B85" s="210" t="n">
        <v>77</v>
      </c>
      <c r="C85" s="195" t="s">
        <v>8</v>
      </c>
      <c r="D85" s="195" t="n">
        <v>1</v>
      </c>
      <c r="E85" s="195" t="s">
        <v>8</v>
      </c>
      <c r="F85" s="195"/>
      <c r="H85" s="218" t="s">
        <v>346</v>
      </c>
      <c r="I85" s="217" t="n">
        <v>3800</v>
      </c>
      <c r="K85" s="194" t="n">
        <f aca="false">K84+I85-J85</f>
        <v>1333233</v>
      </c>
      <c r="L85" s="193" t="n">
        <f aca="false">L83+I85-J85</f>
        <v>554153</v>
      </c>
      <c r="P85" s="195"/>
      <c r="Q85" s="195"/>
      <c r="R85" s="195"/>
      <c r="S85" s="195"/>
      <c r="T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  <c r="IJ85" s="195"/>
      <c r="IK85" s="195"/>
      <c r="IL85" s="195"/>
      <c r="IM85" s="195"/>
      <c r="IN85" s="195"/>
      <c r="IO85" s="195"/>
      <c r="IP85" s="195"/>
      <c r="IQ85" s="195"/>
      <c r="IR85" s="195"/>
      <c r="IS85" s="195"/>
      <c r="IT85" s="195"/>
      <c r="IU85" s="195"/>
      <c r="IV85" s="195"/>
      <c r="IW85" s="195"/>
    </row>
    <row r="86" customFormat="false" ht="18" hidden="false" customHeight="true" outlineLevel="0" collapsed="false">
      <c r="A86" s="190" t="s">
        <v>347</v>
      </c>
      <c r="B86" s="210" t="n">
        <v>78</v>
      </c>
      <c r="C86" s="195" t="s">
        <v>8</v>
      </c>
      <c r="D86" s="195" t="n">
        <v>1</v>
      </c>
      <c r="E86" s="195" t="s">
        <v>8</v>
      </c>
      <c r="F86" s="195"/>
      <c r="H86" s="220" t="s">
        <v>348</v>
      </c>
      <c r="I86" s="217" t="n">
        <v>1000</v>
      </c>
      <c r="K86" s="194" t="n">
        <f aca="false">K85+I86-J86</f>
        <v>1334233</v>
      </c>
      <c r="L86" s="193" t="n">
        <f aca="false">L85+I86-J86</f>
        <v>555153</v>
      </c>
      <c r="P86" s="195"/>
      <c r="Q86" s="195"/>
      <c r="R86" s="195"/>
      <c r="S86" s="195"/>
      <c r="T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  <c r="IF86" s="195"/>
      <c r="IG86" s="195"/>
      <c r="IH86" s="195"/>
      <c r="II86" s="195"/>
      <c r="IJ86" s="195"/>
      <c r="IK86" s="195"/>
      <c r="IL86" s="195"/>
      <c r="IM86" s="195"/>
      <c r="IN86" s="195"/>
      <c r="IO86" s="195"/>
      <c r="IP86" s="195"/>
      <c r="IQ86" s="195"/>
      <c r="IR86" s="195"/>
      <c r="IS86" s="195"/>
      <c r="IT86" s="195"/>
      <c r="IU86" s="195"/>
      <c r="IV86" s="195"/>
      <c r="IW86" s="195"/>
    </row>
    <row r="87" customFormat="false" ht="18" hidden="false" customHeight="true" outlineLevel="0" collapsed="false">
      <c r="A87" s="190" t="s">
        <v>349</v>
      </c>
      <c r="B87" s="210" t="n">
        <v>79</v>
      </c>
      <c r="C87" s="195" t="s">
        <v>8</v>
      </c>
      <c r="D87" s="195" t="n">
        <v>1</v>
      </c>
      <c r="E87" s="195" t="s">
        <v>8</v>
      </c>
      <c r="F87" s="195"/>
      <c r="H87" s="218" t="s">
        <v>350</v>
      </c>
      <c r="I87" s="217" t="n">
        <v>164350</v>
      </c>
      <c r="K87" s="194" t="n">
        <f aca="false">K86+I87-J87</f>
        <v>1498583</v>
      </c>
      <c r="L87" s="193" t="n">
        <f aca="false">L86+I87-J87</f>
        <v>719503</v>
      </c>
      <c r="P87" s="195"/>
      <c r="Q87" s="195"/>
      <c r="R87" s="195"/>
      <c r="S87" s="195"/>
      <c r="T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  <c r="IF87" s="195"/>
      <c r="IG87" s="195"/>
      <c r="IH87" s="195"/>
      <c r="II87" s="195"/>
      <c r="IJ87" s="195"/>
      <c r="IK87" s="195"/>
      <c r="IL87" s="195"/>
      <c r="IM87" s="195"/>
      <c r="IN87" s="195"/>
      <c r="IO87" s="195"/>
      <c r="IP87" s="195"/>
      <c r="IQ87" s="195"/>
      <c r="IR87" s="195"/>
      <c r="IS87" s="195"/>
      <c r="IT87" s="195"/>
      <c r="IU87" s="195"/>
      <c r="IV87" s="195"/>
      <c r="IW87" s="195"/>
    </row>
    <row r="88" customFormat="false" ht="18" hidden="false" customHeight="true" outlineLevel="0" collapsed="false">
      <c r="A88" s="190" t="s">
        <v>349</v>
      </c>
      <c r="B88" s="210" t="n">
        <v>79</v>
      </c>
      <c r="C88" s="195" t="s">
        <v>33</v>
      </c>
      <c r="D88" s="195" t="n">
        <v>8</v>
      </c>
      <c r="E88" s="195"/>
      <c r="F88" s="195"/>
      <c r="H88" s="218" t="s">
        <v>350</v>
      </c>
      <c r="I88" s="217" t="n">
        <v>1500</v>
      </c>
      <c r="K88" s="194" t="n">
        <f aca="false">K87+I88-J88</f>
        <v>1500083</v>
      </c>
      <c r="L88" s="193" t="n">
        <f aca="false">L87+I88-J88</f>
        <v>721003</v>
      </c>
      <c r="P88" s="195"/>
      <c r="Q88" s="195"/>
      <c r="R88" s="195"/>
      <c r="S88" s="195"/>
      <c r="T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  <c r="IE88" s="195"/>
      <c r="IF88" s="195"/>
      <c r="IG88" s="195"/>
      <c r="IH88" s="195"/>
      <c r="II88" s="195"/>
      <c r="IJ88" s="195"/>
      <c r="IK88" s="195"/>
      <c r="IL88" s="195"/>
      <c r="IM88" s="195"/>
      <c r="IN88" s="195"/>
      <c r="IO88" s="195"/>
      <c r="IP88" s="195"/>
      <c r="IQ88" s="195"/>
      <c r="IR88" s="195"/>
      <c r="IS88" s="195"/>
      <c r="IT88" s="195"/>
      <c r="IU88" s="195"/>
      <c r="IV88" s="195"/>
      <c r="IW88" s="195"/>
    </row>
    <row r="89" customFormat="false" ht="18" hidden="false" customHeight="true" outlineLevel="0" collapsed="false">
      <c r="A89" s="190" t="s">
        <v>349</v>
      </c>
      <c r="B89" s="210" t="n">
        <v>80</v>
      </c>
      <c r="C89" s="195" t="s">
        <v>25</v>
      </c>
      <c r="D89" s="195" t="n">
        <v>3</v>
      </c>
      <c r="E89" s="195"/>
      <c r="F89" s="195"/>
      <c r="G89" s="195"/>
      <c r="H89" s="218" t="s">
        <v>350</v>
      </c>
      <c r="I89" s="217" t="n">
        <v>2500</v>
      </c>
      <c r="K89" s="194" t="n">
        <f aca="false">K88+I89-J89</f>
        <v>1502583</v>
      </c>
      <c r="M89" s="193" t="n">
        <f aca="false">M77+I89</f>
        <v>572700</v>
      </c>
      <c r="P89" s="195"/>
      <c r="Q89" s="195"/>
      <c r="R89" s="195"/>
      <c r="S89" s="195"/>
      <c r="T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  <c r="IF89" s="195"/>
      <c r="IG89" s="195"/>
      <c r="IH89" s="195"/>
      <c r="II89" s="195"/>
      <c r="IJ89" s="195"/>
      <c r="IK89" s="195"/>
      <c r="IL89" s="195"/>
      <c r="IM89" s="195"/>
      <c r="IN89" s="195"/>
      <c r="IO89" s="195"/>
      <c r="IP89" s="195"/>
      <c r="IQ89" s="195"/>
      <c r="IR89" s="195"/>
      <c r="IS89" s="195"/>
      <c r="IT89" s="195"/>
      <c r="IU89" s="195"/>
      <c r="IV89" s="195"/>
      <c r="IW89" s="195"/>
    </row>
    <row r="90" customFormat="false" ht="18" hidden="false" customHeight="true" outlineLevel="0" collapsed="false">
      <c r="A90" s="190" t="s">
        <v>349</v>
      </c>
      <c r="B90" s="210" t="n">
        <v>81</v>
      </c>
      <c r="C90" s="195" t="s">
        <v>29</v>
      </c>
      <c r="D90" s="195" t="n">
        <v>5</v>
      </c>
      <c r="E90" s="195"/>
      <c r="F90" s="195"/>
      <c r="G90" s="195"/>
      <c r="H90" s="218" t="s">
        <v>351</v>
      </c>
      <c r="I90" s="219" t="n">
        <v>20000</v>
      </c>
      <c r="K90" s="194" t="n">
        <f aca="false">K89+I90-J90</f>
        <v>1522583</v>
      </c>
      <c r="O90" s="193" t="n">
        <f aca="false">O84+I90-J90</f>
        <v>228880</v>
      </c>
      <c r="P90" s="195"/>
      <c r="Q90" s="195"/>
      <c r="R90" s="195"/>
      <c r="S90" s="195"/>
      <c r="T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  <c r="IE90" s="195"/>
      <c r="IF90" s="195"/>
      <c r="IG90" s="195"/>
      <c r="IH90" s="195"/>
      <c r="II90" s="195"/>
      <c r="IJ90" s="195"/>
      <c r="IK90" s="195"/>
      <c r="IL90" s="195"/>
      <c r="IM90" s="195"/>
      <c r="IN90" s="195"/>
      <c r="IO90" s="195"/>
      <c r="IP90" s="195"/>
      <c r="IQ90" s="195"/>
      <c r="IR90" s="195"/>
      <c r="IS90" s="195"/>
      <c r="IT90" s="195"/>
      <c r="IU90" s="195"/>
      <c r="IV90" s="195"/>
      <c r="IW90" s="195"/>
    </row>
    <row r="91" customFormat="false" ht="18" hidden="false" customHeight="true" outlineLevel="0" collapsed="false">
      <c r="A91" s="190" t="s">
        <v>349</v>
      </c>
      <c r="B91" s="210" t="n">
        <v>82</v>
      </c>
      <c r="C91" s="195" t="s">
        <v>29</v>
      </c>
      <c r="D91" s="195" t="n">
        <v>5</v>
      </c>
      <c r="E91" s="195"/>
      <c r="F91" s="195"/>
      <c r="G91" s="195"/>
      <c r="H91" s="218" t="s">
        <v>352</v>
      </c>
      <c r="I91" s="219" t="n">
        <v>34000</v>
      </c>
      <c r="K91" s="194" t="n">
        <f aca="false">K90+I91-J91</f>
        <v>1556583</v>
      </c>
      <c r="O91" s="193" t="n">
        <f aca="false">O90+I91-J91</f>
        <v>262880</v>
      </c>
      <c r="P91" s="195"/>
      <c r="Q91" s="195"/>
      <c r="R91" s="195"/>
      <c r="S91" s="195"/>
      <c r="T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  <c r="IF91" s="195"/>
      <c r="IG91" s="195"/>
      <c r="IH91" s="195"/>
      <c r="II91" s="195"/>
      <c r="IJ91" s="195"/>
      <c r="IK91" s="195"/>
      <c r="IL91" s="195"/>
      <c r="IM91" s="195"/>
      <c r="IN91" s="195"/>
      <c r="IO91" s="195"/>
      <c r="IP91" s="195"/>
      <c r="IQ91" s="195"/>
      <c r="IR91" s="195"/>
      <c r="IS91" s="195"/>
      <c r="IT91" s="195"/>
      <c r="IU91" s="195"/>
      <c r="IV91" s="195"/>
      <c r="IW91" s="195"/>
    </row>
    <row r="92" customFormat="false" ht="18" hidden="false" customHeight="true" outlineLevel="0" collapsed="false">
      <c r="A92" s="190" t="s">
        <v>349</v>
      </c>
      <c r="B92" s="210" t="n">
        <v>83</v>
      </c>
      <c r="C92" s="195" t="s">
        <v>8</v>
      </c>
      <c r="D92" s="195" t="n">
        <v>1</v>
      </c>
      <c r="E92" s="195" t="s">
        <v>8</v>
      </c>
      <c r="F92" s="195"/>
      <c r="H92" s="218" t="s">
        <v>353</v>
      </c>
      <c r="I92" s="217" t="n">
        <v>29115</v>
      </c>
      <c r="K92" s="194" t="n">
        <f aca="false">K91+I92-J92</f>
        <v>1585698</v>
      </c>
      <c r="L92" s="193" t="n">
        <f aca="false">L88+I92-J92</f>
        <v>750118</v>
      </c>
      <c r="P92" s="195"/>
      <c r="Q92" s="195"/>
      <c r="R92" s="195"/>
      <c r="S92" s="195"/>
      <c r="T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  <c r="IE92" s="195"/>
      <c r="IF92" s="195"/>
      <c r="IG92" s="195"/>
      <c r="IH92" s="195"/>
      <c r="II92" s="195"/>
      <c r="IJ92" s="195"/>
      <c r="IK92" s="195"/>
      <c r="IL92" s="195"/>
      <c r="IM92" s="195"/>
      <c r="IN92" s="195"/>
      <c r="IO92" s="195"/>
      <c r="IP92" s="195"/>
      <c r="IQ92" s="195"/>
      <c r="IR92" s="195"/>
      <c r="IS92" s="195"/>
      <c r="IT92" s="195"/>
      <c r="IU92" s="195"/>
      <c r="IV92" s="195"/>
      <c r="IW92" s="195"/>
    </row>
    <row r="93" customFormat="false" ht="18" hidden="false" customHeight="true" outlineLevel="0" collapsed="false">
      <c r="A93" s="190" t="s">
        <v>349</v>
      </c>
      <c r="B93" s="210" t="n">
        <v>84</v>
      </c>
      <c r="C93" s="195" t="s">
        <v>33</v>
      </c>
      <c r="D93" s="195" t="n">
        <v>8</v>
      </c>
      <c r="E93" s="195"/>
      <c r="F93" s="195"/>
      <c r="H93" s="218" t="s">
        <v>354</v>
      </c>
      <c r="I93" s="217" t="n">
        <v>3200</v>
      </c>
      <c r="K93" s="194" t="n">
        <f aca="false">K92+I93-J93</f>
        <v>1588898</v>
      </c>
      <c r="L93" s="193" t="n">
        <f aca="false">L92+I93-J93</f>
        <v>753318</v>
      </c>
      <c r="P93" s="195"/>
      <c r="Q93" s="195"/>
      <c r="R93" s="195"/>
      <c r="S93" s="195"/>
      <c r="T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  <c r="IE93" s="195"/>
      <c r="IF93" s="195"/>
      <c r="IG93" s="195"/>
      <c r="IH93" s="195"/>
      <c r="II93" s="195"/>
      <c r="IJ93" s="195"/>
      <c r="IK93" s="195"/>
      <c r="IL93" s="195"/>
      <c r="IM93" s="195"/>
      <c r="IN93" s="195"/>
      <c r="IO93" s="195"/>
      <c r="IP93" s="195"/>
      <c r="IQ93" s="195"/>
      <c r="IR93" s="195"/>
      <c r="IS93" s="195"/>
      <c r="IT93" s="195"/>
      <c r="IU93" s="195"/>
      <c r="IV93" s="195"/>
      <c r="IW93" s="195"/>
    </row>
    <row r="94" customFormat="false" ht="18" hidden="false" customHeight="true" outlineLevel="0" collapsed="false">
      <c r="A94" s="190" t="s">
        <v>349</v>
      </c>
      <c r="B94" s="210" t="n">
        <v>85</v>
      </c>
      <c r="C94" s="195" t="s">
        <v>8</v>
      </c>
      <c r="D94" s="195" t="n">
        <v>1</v>
      </c>
      <c r="E94" s="195" t="s">
        <v>8</v>
      </c>
      <c r="F94" s="195"/>
      <c r="H94" s="218"/>
      <c r="I94" s="217" t="n">
        <v>13300</v>
      </c>
      <c r="K94" s="194" t="n">
        <f aca="false">K93+I94-J94</f>
        <v>1602198</v>
      </c>
      <c r="L94" s="193" t="n">
        <f aca="false">L93+I94-J94</f>
        <v>766618</v>
      </c>
      <c r="P94" s="195"/>
      <c r="Q94" s="195"/>
      <c r="R94" s="195"/>
      <c r="S94" s="195"/>
      <c r="T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  <c r="IF94" s="195"/>
      <c r="IG94" s="195"/>
      <c r="IH94" s="195"/>
      <c r="II94" s="195"/>
      <c r="IJ94" s="195"/>
      <c r="IK94" s="195"/>
      <c r="IL94" s="195"/>
      <c r="IM94" s="195"/>
      <c r="IN94" s="195"/>
      <c r="IO94" s="195"/>
      <c r="IP94" s="195"/>
      <c r="IQ94" s="195"/>
      <c r="IR94" s="195"/>
      <c r="IS94" s="195"/>
      <c r="IT94" s="195"/>
      <c r="IU94" s="195"/>
      <c r="IV94" s="195"/>
      <c r="IW94" s="195"/>
    </row>
    <row r="95" customFormat="false" ht="18" hidden="false" customHeight="true" outlineLevel="0" collapsed="false">
      <c r="A95" s="190" t="s">
        <v>355</v>
      </c>
      <c r="B95" s="210" t="n">
        <v>86</v>
      </c>
      <c r="C95" s="195" t="s">
        <v>8</v>
      </c>
      <c r="D95" s="195" t="n">
        <v>1</v>
      </c>
      <c r="E95" s="195" t="s">
        <v>8</v>
      </c>
      <c r="F95" s="195"/>
      <c r="H95" s="218" t="s">
        <v>356</v>
      </c>
      <c r="I95" s="217" t="n">
        <v>1000</v>
      </c>
      <c r="K95" s="194" t="n">
        <f aca="false">K94+I95-J95</f>
        <v>1603198</v>
      </c>
      <c r="L95" s="193" t="n">
        <f aca="false">L94+I95-J95</f>
        <v>767618</v>
      </c>
      <c r="P95" s="195"/>
      <c r="Q95" s="195"/>
      <c r="R95" s="195"/>
      <c r="S95" s="195"/>
      <c r="T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  <c r="IE95" s="195"/>
      <c r="IF95" s="195"/>
      <c r="IG95" s="195"/>
      <c r="IH95" s="195"/>
      <c r="II95" s="195"/>
      <c r="IJ95" s="195"/>
      <c r="IK95" s="195"/>
      <c r="IL95" s="195"/>
      <c r="IM95" s="195"/>
      <c r="IN95" s="195"/>
      <c r="IO95" s="195"/>
      <c r="IP95" s="195"/>
      <c r="IQ95" s="195"/>
      <c r="IR95" s="195"/>
      <c r="IS95" s="195"/>
      <c r="IT95" s="195"/>
      <c r="IU95" s="195"/>
      <c r="IV95" s="195"/>
      <c r="IW95" s="195"/>
    </row>
    <row r="96" customFormat="false" ht="18" hidden="false" customHeight="true" outlineLevel="0" collapsed="false">
      <c r="A96" s="190" t="s">
        <v>357</v>
      </c>
      <c r="B96" s="210" t="n">
        <v>87</v>
      </c>
      <c r="C96" s="195" t="s">
        <v>8</v>
      </c>
      <c r="D96" s="195" t="n">
        <v>1</v>
      </c>
      <c r="E96" s="195" t="s">
        <v>8</v>
      </c>
      <c r="F96" s="195"/>
      <c r="H96" s="220" t="s">
        <v>358</v>
      </c>
      <c r="I96" s="217" t="n">
        <v>4000</v>
      </c>
      <c r="K96" s="194" t="n">
        <f aca="false">K95+I96-J96</f>
        <v>1607198</v>
      </c>
      <c r="L96" s="193" t="n">
        <f aca="false">L95+I96-J96</f>
        <v>771618</v>
      </c>
      <c r="P96" s="195"/>
      <c r="Q96" s="195"/>
      <c r="R96" s="195"/>
      <c r="S96" s="195"/>
      <c r="T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  <c r="IE96" s="195"/>
      <c r="IF96" s="195"/>
      <c r="IG96" s="195"/>
      <c r="IH96" s="195"/>
      <c r="II96" s="195"/>
      <c r="IJ96" s="195"/>
      <c r="IK96" s="195"/>
      <c r="IL96" s="195"/>
      <c r="IM96" s="195"/>
      <c r="IN96" s="195"/>
      <c r="IO96" s="195"/>
      <c r="IP96" s="195"/>
      <c r="IQ96" s="195"/>
      <c r="IR96" s="195"/>
      <c r="IS96" s="195"/>
      <c r="IT96" s="195"/>
      <c r="IU96" s="195"/>
      <c r="IV96" s="195"/>
      <c r="IW96" s="195"/>
    </row>
    <row r="97" customFormat="false" ht="18" hidden="false" customHeight="true" outlineLevel="0" collapsed="false">
      <c r="A97" s="190" t="s">
        <v>359</v>
      </c>
      <c r="B97" s="210" t="n">
        <v>88</v>
      </c>
      <c r="C97" s="195" t="s">
        <v>8</v>
      </c>
      <c r="D97" s="195" t="n">
        <v>1</v>
      </c>
      <c r="E97" s="195" t="s">
        <v>14</v>
      </c>
      <c r="F97" s="195" t="s">
        <v>320</v>
      </c>
      <c r="G97" s="195"/>
      <c r="H97" s="195" t="s">
        <v>321</v>
      </c>
      <c r="I97" s="217" t="n">
        <v>1427</v>
      </c>
      <c r="K97" s="194" t="n">
        <f aca="false">K96+I97-J97</f>
        <v>1608625</v>
      </c>
      <c r="L97" s="193" t="n">
        <f aca="false">L96+I97-J97</f>
        <v>773045</v>
      </c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  <c r="IE97" s="195"/>
      <c r="IF97" s="195"/>
      <c r="IG97" s="195"/>
      <c r="IH97" s="195"/>
      <c r="II97" s="195"/>
      <c r="IJ97" s="195"/>
      <c r="IK97" s="195"/>
      <c r="IL97" s="195"/>
      <c r="IM97" s="195"/>
      <c r="IN97" s="195"/>
      <c r="IO97" s="195"/>
      <c r="IP97" s="195"/>
      <c r="IQ97" s="195"/>
      <c r="IR97" s="195"/>
      <c r="IS97" s="195"/>
      <c r="IT97" s="195"/>
      <c r="IU97" s="195"/>
      <c r="IV97" s="195"/>
      <c r="IW97" s="195"/>
    </row>
    <row r="98" customFormat="false" ht="18" hidden="false" customHeight="true" outlineLevel="0" collapsed="false">
      <c r="A98" s="190" t="s">
        <v>359</v>
      </c>
      <c r="B98" s="210" t="n">
        <v>89</v>
      </c>
      <c r="C98" s="195" t="s">
        <v>15</v>
      </c>
      <c r="D98" s="195" t="n">
        <v>2</v>
      </c>
      <c r="E98" s="195" t="s">
        <v>14</v>
      </c>
      <c r="F98" s="195" t="s">
        <v>314</v>
      </c>
      <c r="G98" s="195"/>
      <c r="H98" s="195" t="s">
        <v>322</v>
      </c>
      <c r="I98" s="217"/>
      <c r="J98" s="194" t="n">
        <v>142</v>
      </c>
      <c r="K98" s="194" t="n">
        <f aca="false">K97+I98-J98</f>
        <v>1608483</v>
      </c>
      <c r="L98" s="193" t="n">
        <f aca="false">L97+I98-J98</f>
        <v>772903</v>
      </c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  <c r="IF98" s="195"/>
      <c r="IG98" s="195"/>
      <c r="IH98" s="195"/>
      <c r="II98" s="195"/>
      <c r="IJ98" s="195"/>
      <c r="IK98" s="195"/>
      <c r="IL98" s="195"/>
      <c r="IM98" s="195"/>
      <c r="IN98" s="195"/>
      <c r="IO98" s="195"/>
      <c r="IP98" s="195"/>
      <c r="IQ98" s="195"/>
      <c r="IR98" s="195"/>
      <c r="IS98" s="195"/>
      <c r="IT98" s="195"/>
      <c r="IU98" s="195"/>
      <c r="IV98" s="195"/>
      <c r="IW98" s="195"/>
    </row>
    <row r="99" customFormat="false" ht="18" hidden="false" customHeight="true" outlineLevel="0" collapsed="false">
      <c r="A99" s="190" t="s">
        <v>359</v>
      </c>
      <c r="B99" s="210" t="n">
        <v>90</v>
      </c>
      <c r="C99" s="195" t="s">
        <v>8</v>
      </c>
      <c r="D99" s="195" t="n">
        <v>1</v>
      </c>
      <c r="E99" s="195" t="s">
        <v>8</v>
      </c>
      <c r="F99" s="195"/>
      <c r="H99" s="218"/>
      <c r="I99" s="217" t="n">
        <v>40400</v>
      </c>
      <c r="K99" s="194" t="n">
        <f aca="false">K98+I99-J99</f>
        <v>1648883</v>
      </c>
      <c r="L99" s="193" t="n">
        <f aca="false">L98+I99-J99</f>
        <v>813303</v>
      </c>
      <c r="P99" s="195"/>
      <c r="Q99" s="195"/>
      <c r="R99" s="195"/>
      <c r="S99" s="195"/>
      <c r="T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  <c r="IJ99" s="195"/>
      <c r="IK99" s="195"/>
      <c r="IL99" s="195"/>
      <c r="IM99" s="195"/>
      <c r="IN99" s="195"/>
      <c r="IO99" s="195"/>
      <c r="IP99" s="195"/>
      <c r="IQ99" s="195"/>
      <c r="IR99" s="195"/>
      <c r="IS99" s="195"/>
      <c r="IT99" s="195"/>
      <c r="IU99" s="195"/>
      <c r="IV99" s="195"/>
      <c r="IW99" s="195"/>
    </row>
    <row r="100" customFormat="false" ht="18" hidden="false" customHeight="true" outlineLevel="0" collapsed="false">
      <c r="A100" s="190" t="s">
        <v>359</v>
      </c>
      <c r="B100" s="210" t="n">
        <v>91</v>
      </c>
      <c r="C100" s="195" t="s">
        <v>33</v>
      </c>
      <c r="D100" s="195" t="n">
        <v>8</v>
      </c>
      <c r="E100" s="195"/>
      <c r="F100" s="195"/>
      <c r="H100" s="218" t="s">
        <v>360</v>
      </c>
      <c r="I100" s="217" t="n">
        <v>4000</v>
      </c>
      <c r="K100" s="194" t="n">
        <f aca="false">K99+I100-J100</f>
        <v>1652883</v>
      </c>
      <c r="L100" s="193" t="n">
        <f aca="false">L99+I100-J100</f>
        <v>817303</v>
      </c>
      <c r="P100" s="195"/>
      <c r="Q100" s="195"/>
      <c r="R100" s="195"/>
      <c r="S100" s="195"/>
      <c r="T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  <c r="IM100" s="195"/>
      <c r="IN100" s="195"/>
      <c r="IO100" s="195"/>
      <c r="IP100" s="195"/>
      <c r="IQ100" s="195"/>
      <c r="IR100" s="195"/>
      <c r="IS100" s="195"/>
      <c r="IT100" s="195"/>
      <c r="IU100" s="195"/>
      <c r="IV100" s="195"/>
      <c r="IW100" s="195"/>
    </row>
    <row r="101" customFormat="false" ht="18" hidden="false" customHeight="true" outlineLevel="0" collapsed="false">
      <c r="A101" s="190" t="s">
        <v>359</v>
      </c>
      <c r="B101" s="210" t="n">
        <v>92</v>
      </c>
      <c r="C101" s="195" t="s">
        <v>8</v>
      </c>
      <c r="D101" s="195" t="n">
        <v>1</v>
      </c>
      <c r="E101" s="195" t="s">
        <v>13</v>
      </c>
      <c r="F101" s="195"/>
      <c r="H101" s="218" t="s">
        <v>361</v>
      </c>
      <c r="I101" s="221" t="n">
        <v>45000</v>
      </c>
      <c r="K101" s="194" t="n">
        <f aca="false">K100+I101-J101</f>
        <v>1697883</v>
      </c>
      <c r="L101" s="193" t="n">
        <f aca="false">L100+I101-J101</f>
        <v>862303</v>
      </c>
      <c r="P101" s="195"/>
      <c r="Q101" s="195"/>
      <c r="R101" s="195"/>
      <c r="S101" s="195"/>
      <c r="T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  <c r="IF101" s="195"/>
      <c r="IG101" s="195"/>
      <c r="IH101" s="195"/>
      <c r="II101" s="195"/>
      <c r="IJ101" s="195"/>
      <c r="IK101" s="195"/>
      <c r="IL101" s="195"/>
      <c r="IM101" s="195"/>
      <c r="IN101" s="195"/>
      <c r="IO101" s="195"/>
      <c r="IP101" s="195"/>
      <c r="IQ101" s="195"/>
      <c r="IR101" s="195"/>
      <c r="IS101" s="195"/>
      <c r="IT101" s="195"/>
      <c r="IU101" s="195"/>
      <c r="IV101" s="195"/>
      <c r="IW101" s="195"/>
    </row>
    <row r="102" customFormat="false" ht="18" hidden="false" customHeight="true" outlineLevel="0" collapsed="false">
      <c r="A102" s="190" t="s">
        <v>359</v>
      </c>
      <c r="B102" s="210" t="n">
        <v>93</v>
      </c>
      <c r="C102" s="195" t="s">
        <v>8</v>
      </c>
      <c r="D102" s="195" t="n">
        <v>1</v>
      </c>
      <c r="E102" s="195" t="s">
        <v>8</v>
      </c>
      <c r="F102" s="195"/>
      <c r="H102" s="218"/>
      <c r="I102" s="217" t="n">
        <v>15700</v>
      </c>
      <c r="K102" s="194" t="n">
        <f aca="false">K101+I102-J102</f>
        <v>1713583</v>
      </c>
      <c r="L102" s="193" t="n">
        <f aca="false">L101+I102-J102</f>
        <v>878003</v>
      </c>
      <c r="P102" s="195"/>
      <c r="Q102" s="195"/>
      <c r="R102" s="195"/>
      <c r="S102" s="195"/>
      <c r="T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  <c r="IF102" s="195"/>
      <c r="IG102" s="195"/>
      <c r="IH102" s="195"/>
      <c r="II102" s="195"/>
      <c r="IJ102" s="195"/>
      <c r="IK102" s="195"/>
      <c r="IL102" s="195"/>
      <c r="IM102" s="195"/>
      <c r="IN102" s="195"/>
      <c r="IO102" s="195"/>
      <c r="IP102" s="195"/>
      <c r="IQ102" s="195"/>
      <c r="IR102" s="195"/>
      <c r="IS102" s="195"/>
      <c r="IT102" s="195"/>
      <c r="IU102" s="195"/>
      <c r="IV102" s="195"/>
      <c r="IW102" s="195"/>
    </row>
    <row r="103" customFormat="false" ht="18" hidden="false" customHeight="true" outlineLevel="0" collapsed="false">
      <c r="A103" s="190" t="s">
        <v>359</v>
      </c>
      <c r="B103" s="210" t="n">
        <v>94</v>
      </c>
      <c r="C103" s="195" t="s">
        <v>8</v>
      </c>
      <c r="D103" s="195" t="n">
        <v>1</v>
      </c>
      <c r="E103" s="195" t="s">
        <v>8</v>
      </c>
      <c r="F103" s="195"/>
      <c r="H103" s="218" t="s">
        <v>362</v>
      </c>
      <c r="I103" s="217" t="n">
        <v>500</v>
      </c>
      <c r="K103" s="194" t="n">
        <f aca="false">K102+I103-J103</f>
        <v>1714083</v>
      </c>
      <c r="L103" s="193" t="n">
        <f aca="false">L102+I103-J103</f>
        <v>878503</v>
      </c>
      <c r="P103" s="195"/>
      <c r="Q103" s="195"/>
      <c r="R103" s="195"/>
      <c r="S103" s="195"/>
      <c r="T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  <c r="IF103" s="195"/>
      <c r="IG103" s="195"/>
      <c r="IH103" s="195"/>
      <c r="II103" s="195"/>
      <c r="IJ103" s="195"/>
      <c r="IK103" s="195"/>
      <c r="IL103" s="195"/>
      <c r="IM103" s="195"/>
      <c r="IN103" s="195"/>
      <c r="IO103" s="195"/>
      <c r="IP103" s="195"/>
      <c r="IQ103" s="195"/>
      <c r="IR103" s="195"/>
      <c r="IS103" s="195"/>
      <c r="IT103" s="195"/>
      <c r="IU103" s="195"/>
      <c r="IV103" s="195"/>
      <c r="IW103" s="195"/>
    </row>
    <row r="104" customFormat="false" ht="18" hidden="false" customHeight="true" outlineLevel="0" collapsed="false">
      <c r="A104" s="216" t="n">
        <v>41989</v>
      </c>
      <c r="B104" s="210" t="n">
        <v>95</v>
      </c>
      <c r="C104" s="195" t="s">
        <v>8</v>
      </c>
      <c r="D104" s="195" t="n">
        <v>1</v>
      </c>
      <c r="E104" s="195" t="s">
        <v>13</v>
      </c>
      <c r="F104" s="195"/>
      <c r="H104" s="195" t="s">
        <v>363</v>
      </c>
      <c r="I104" s="221" t="n">
        <v>15000</v>
      </c>
      <c r="K104" s="194" t="n">
        <f aca="false">K103+I104-J104</f>
        <v>1729083</v>
      </c>
      <c r="L104" s="193" t="n">
        <f aca="false">L103+I104-J104</f>
        <v>893503</v>
      </c>
      <c r="P104" s="195"/>
      <c r="Q104" s="195"/>
      <c r="R104" s="195"/>
      <c r="S104" s="195"/>
      <c r="T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  <c r="IF104" s="195"/>
      <c r="IG104" s="195"/>
      <c r="IH104" s="195"/>
      <c r="II104" s="195"/>
      <c r="IJ104" s="195"/>
      <c r="IK104" s="195"/>
      <c r="IL104" s="195"/>
      <c r="IM104" s="195"/>
      <c r="IN104" s="195"/>
      <c r="IO104" s="195"/>
      <c r="IP104" s="195"/>
      <c r="IQ104" s="195"/>
      <c r="IR104" s="195"/>
      <c r="IS104" s="195"/>
      <c r="IT104" s="195"/>
      <c r="IU104" s="195"/>
      <c r="IV104" s="195"/>
      <c r="IW104" s="195"/>
    </row>
    <row r="105" customFormat="false" ht="18" hidden="false" customHeight="true" outlineLevel="0" collapsed="false">
      <c r="A105" s="216" t="n">
        <v>41989</v>
      </c>
      <c r="B105" s="210" t="n">
        <v>96</v>
      </c>
      <c r="C105" s="195" t="s">
        <v>8</v>
      </c>
      <c r="D105" s="195" t="n">
        <v>1</v>
      </c>
      <c r="E105" s="195" t="s">
        <v>8</v>
      </c>
      <c r="F105" s="195"/>
      <c r="H105" s="192" t="s">
        <v>364</v>
      </c>
      <c r="I105" s="217" t="n">
        <v>5000</v>
      </c>
      <c r="K105" s="194" t="n">
        <f aca="false">K104+I105-J105</f>
        <v>1734083</v>
      </c>
      <c r="L105" s="193" t="n">
        <f aca="false">L104+I105-J105</f>
        <v>898503</v>
      </c>
      <c r="P105" s="195"/>
      <c r="Q105" s="195"/>
      <c r="R105" s="195"/>
      <c r="S105" s="195"/>
      <c r="T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  <c r="IJ105" s="195"/>
      <c r="IK105" s="195"/>
      <c r="IL105" s="195"/>
      <c r="IM105" s="195"/>
      <c r="IN105" s="195"/>
      <c r="IO105" s="195"/>
      <c r="IP105" s="195"/>
      <c r="IQ105" s="195"/>
      <c r="IR105" s="195"/>
      <c r="IS105" s="195"/>
      <c r="IT105" s="195"/>
      <c r="IU105" s="195"/>
      <c r="IV105" s="195"/>
      <c r="IW105" s="195"/>
    </row>
    <row r="106" customFormat="false" ht="18" hidden="false" customHeight="true" outlineLevel="0" collapsed="false">
      <c r="A106" s="216" t="n">
        <v>41990</v>
      </c>
      <c r="B106" s="210" t="n">
        <v>97</v>
      </c>
      <c r="C106" s="195" t="s">
        <v>27</v>
      </c>
      <c r="D106" s="195" t="n">
        <v>4</v>
      </c>
      <c r="E106" s="195"/>
      <c r="F106" s="195"/>
      <c r="G106" s="195"/>
      <c r="H106" s="218" t="s">
        <v>27</v>
      </c>
      <c r="I106" s="217"/>
      <c r="J106" s="217" t="n">
        <v>50000</v>
      </c>
      <c r="K106" s="194" t="n">
        <f aca="false">K105+I106-J106</f>
        <v>1684083</v>
      </c>
      <c r="M106" s="193" t="n">
        <f aca="false">M89+I106-J106</f>
        <v>522700</v>
      </c>
      <c r="P106" s="195"/>
      <c r="Q106" s="195"/>
      <c r="R106" s="195"/>
      <c r="S106" s="195"/>
      <c r="T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  <c r="IJ106" s="195"/>
      <c r="IK106" s="195"/>
      <c r="IL106" s="195"/>
      <c r="IM106" s="195"/>
      <c r="IN106" s="195"/>
      <c r="IO106" s="195"/>
      <c r="IP106" s="195"/>
      <c r="IQ106" s="195"/>
      <c r="IR106" s="195"/>
      <c r="IS106" s="195"/>
      <c r="IT106" s="195"/>
      <c r="IU106" s="195"/>
      <c r="IV106" s="195"/>
      <c r="IW106" s="195"/>
    </row>
    <row r="107" customFormat="false" ht="18" hidden="false" customHeight="true" outlineLevel="0" collapsed="false">
      <c r="A107" s="216" t="n">
        <v>41990</v>
      </c>
      <c r="B107" s="210" t="n">
        <v>98</v>
      </c>
      <c r="C107" s="195" t="s">
        <v>15</v>
      </c>
      <c r="D107" s="195" t="n">
        <v>2</v>
      </c>
      <c r="E107" s="222" t="s">
        <v>16</v>
      </c>
      <c r="F107" s="195" t="s">
        <v>54</v>
      </c>
      <c r="H107" s="195" t="s">
        <v>365</v>
      </c>
      <c r="I107" s="217"/>
      <c r="J107" s="217" t="n">
        <v>580</v>
      </c>
      <c r="K107" s="194" t="n">
        <f aca="false">K106+I107-J107</f>
        <v>1683503</v>
      </c>
      <c r="L107" s="223" t="n">
        <f aca="false">L105+I107-J107</f>
        <v>897923</v>
      </c>
      <c r="P107" s="195"/>
      <c r="Q107" s="195"/>
      <c r="R107" s="195"/>
      <c r="S107" s="195"/>
      <c r="T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  <c r="IJ107" s="195"/>
      <c r="IK107" s="195"/>
      <c r="IL107" s="195"/>
      <c r="IM107" s="195"/>
      <c r="IN107" s="195"/>
      <c r="IO107" s="195"/>
      <c r="IP107" s="195"/>
      <c r="IQ107" s="195"/>
      <c r="IR107" s="195"/>
      <c r="IS107" s="195"/>
      <c r="IT107" s="195"/>
      <c r="IU107" s="195"/>
      <c r="IV107" s="195"/>
      <c r="IW107" s="195"/>
    </row>
    <row r="108" customFormat="false" ht="18" hidden="false" customHeight="true" outlineLevel="0" collapsed="false">
      <c r="A108" s="216" t="n">
        <v>41990</v>
      </c>
      <c r="B108" s="210" t="n">
        <v>99</v>
      </c>
      <c r="C108" s="195" t="s">
        <v>15</v>
      </c>
      <c r="D108" s="195" t="n">
        <v>2</v>
      </c>
      <c r="E108" s="195" t="s">
        <v>23</v>
      </c>
      <c r="F108" s="195" t="s">
        <v>75</v>
      </c>
      <c r="H108" s="195" t="s">
        <v>366</v>
      </c>
      <c r="J108" s="217" t="n">
        <v>1400</v>
      </c>
      <c r="K108" s="194" t="n">
        <f aca="false">K107+I108-J108</f>
        <v>1682103</v>
      </c>
      <c r="L108" s="223" t="n">
        <f aca="false">L107+I108-J108</f>
        <v>896523</v>
      </c>
      <c r="P108" s="195"/>
      <c r="Q108" s="195"/>
      <c r="R108" s="195"/>
      <c r="S108" s="195"/>
      <c r="T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  <c r="IF108" s="195"/>
      <c r="IG108" s="195"/>
      <c r="IH108" s="195"/>
      <c r="II108" s="195"/>
      <c r="IJ108" s="195"/>
      <c r="IK108" s="195"/>
      <c r="IL108" s="195"/>
      <c r="IM108" s="195"/>
      <c r="IN108" s="195"/>
      <c r="IO108" s="195"/>
      <c r="IP108" s="195"/>
      <c r="IQ108" s="195"/>
      <c r="IR108" s="195"/>
      <c r="IS108" s="195"/>
      <c r="IT108" s="195"/>
      <c r="IU108" s="195"/>
      <c r="IV108" s="195"/>
      <c r="IW108" s="195"/>
    </row>
    <row r="109" customFormat="false" ht="18" hidden="false" customHeight="true" outlineLevel="0" collapsed="false">
      <c r="A109" s="216" t="n">
        <v>41990</v>
      </c>
      <c r="B109" s="210" t="n">
        <v>100</v>
      </c>
      <c r="C109" s="195" t="s">
        <v>15</v>
      </c>
      <c r="D109" s="195" t="n">
        <v>2</v>
      </c>
      <c r="E109" s="195" t="s">
        <v>16</v>
      </c>
      <c r="F109" s="195" t="s">
        <v>54</v>
      </c>
      <c r="H109" s="195" t="s">
        <v>367</v>
      </c>
      <c r="J109" s="217" t="n">
        <v>9000</v>
      </c>
      <c r="K109" s="194" t="n">
        <f aca="false">K108+I109-J109</f>
        <v>1673103</v>
      </c>
      <c r="L109" s="223" t="n">
        <f aca="false">L108+I109-J109</f>
        <v>887523</v>
      </c>
      <c r="P109" s="195"/>
      <c r="Q109" s="195"/>
      <c r="R109" s="195"/>
      <c r="S109" s="195"/>
      <c r="T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  <c r="IF109" s="195"/>
      <c r="IG109" s="195"/>
      <c r="IH109" s="195"/>
      <c r="II109" s="195"/>
      <c r="IJ109" s="195"/>
      <c r="IK109" s="195"/>
      <c r="IL109" s="195"/>
      <c r="IM109" s="195"/>
      <c r="IN109" s="195"/>
      <c r="IO109" s="195"/>
      <c r="IP109" s="195"/>
      <c r="IQ109" s="195"/>
      <c r="IR109" s="195"/>
      <c r="IS109" s="195"/>
      <c r="IT109" s="195"/>
      <c r="IU109" s="195"/>
      <c r="IV109" s="195"/>
      <c r="IW109" s="195"/>
    </row>
    <row r="110" customFormat="false" ht="18" hidden="false" customHeight="true" outlineLevel="0" collapsed="false">
      <c r="A110" s="216" t="n">
        <v>41990</v>
      </c>
      <c r="B110" s="210" t="n">
        <v>101</v>
      </c>
      <c r="C110" s="195" t="s">
        <v>15</v>
      </c>
      <c r="D110" s="195" t="n">
        <v>2</v>
      </c>
      <c r="E110" s="195" t="s">
        <v>20</v>
      </c>
      <c r="F110" s="195" t="s">
        <v>91</v>
      </c>
      <c r="H110" s="195" t="s">
        <v>368</v>
      </c>
      <c r="I110" s="217"/>
      <c r="J110" s="217" t="n">
        <v>4000</v>
      </c>
      <c r="K110" s="194" t="n">
        <f aca="false">K109+I110-J110</f>
        <v>1669103</v>
      </c>
      <c r="L110" s="223" t="n">
        <f aca="false">L109+I110-J110</f>
        <v>883523</v>
      </c>
      <c r="P110" s="195"/>
      <c r="Q110" s="195"/>
      <c r="R110" s="195"/>
      <c r="S110" s="195"/>
      <c r="T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  <c r="IF110" s="195"/>
      <c r="IG110" s="195"/>
      <c r="IH110" s="195"/>
      <c r="II110" s="195"/>
      <c r="IJ110" s="195"/>
      <c r="IK110" s="195"/>
      <c r="IL110" s="195"/>
      <c r="IM110" s="195"/>
      <c r="IN110" s="195"/>
      <c r="IO110" s="195"/>
      <c r="IP110" s="195"/>
      <c r="IQ110" s="195"/>
      <c r="IR110" s="195"/>
      <c r="IS110" s="195"/>
      <c r="IT110" s="195"/>
      <c r="IU110" s="195"/>
      <c r="IV110" s="195"/>
      <c r="IW110" s="195"/>
    </row>
    <row r="111" customFormat="false" ht="18" hidden="false" customHeight="true" outlineLevel="0" collapsed="false">
      <c r="A111" s="216" t="n">
        <v>41990</v>
      </c>
      <c r="B111" s="210" t="n">
        <v>102</v>
      </c>
      <c r="C111" s="195" t="s">
        <v>15</v>
      </c>
      <c r="D111" s="195" t="n">
        <v>2</v>
      </c>
      <c r="E111" s="195" t="s">
        <v>21</v>
      </c>
      <c r="F111" s="195" t="s">
        <v>100</v>
      </c>
      <c r="H111" s="192" t="s">
        <v>369</v>
      </c>
      <c r="I111" s="217"/>
      <c r="J111" s="217" t="n">
        <v>3600</v>
      </c>
      <c r="K111" s="194" t="n">
        <f aca="false">K110+I111-J111</f>
        <v>1665503</v>
      </c>
      <c r="L111" s="223" t="n">
        <f aca="false">L110+I111-J111</f>
        <v>879923</v>
      </c>
      <c r="P111" s="195"/>
      <c r="Q111" s="195"/>
      <c r="R111" s="195"/>
      <c r="S111" s="195"/>
      <c r="T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  <c r="IF111" s="195"/>
      <c r="IG111" s="195"/>
      <c r="IH111" s="195"/>
      <c r="II111" s="195"/>
      <c r="IJ111" s="195"/>
      <c r="IK111" s="195"/>
      <c r="IL111" s="195"/>
      <c r="IM111" s="195"/>
      <c r="IN111" s="195"/>
      <c r="IO111" s="195"/>
      <c r="IP111" s="195"/>
      <c r="IQ111" s="195"/>
      <c r="IR111" s="195"/>
      <c r="IS111" s="195"/>
      <c r="IT111" s="195"/>
      <c r="IU111" s="195"/>
      <c r="IV111" s="195"/>
      <c r="IW111" s="195"/>
    </row>
    <row r="112" customFormat="false" ht="18" hidden="false" customHeight="true" outlineLevel="0" collapsed="false">
      <c r="A112" s="216" t="n">
        <v>41995</v>
      </c>
      <c r="B112" s="210" t="n">
        <v>103</v>
      </c>
      <c r="C112" s="195" t="s">
        <v>8</v>
      </c>
      <c r="D112" s="195" t="n">
        <v>1</v>
      </c>
      <c r="E112" s="195" t="s">
        <v>10</v>
      </c>
      <c r="F112" s="195"/>
      <c r="H112" s="195" t="s">
        <v>370</v>
      </c>
      <c r="I112" s="217" t="n">
        <v>1532</v>
      </c>
      <c r="J112" s="217"/>
      <c r="K112" s="194" t="n">
        <f aca="false">K111+I112-J112</f>
        <v>1667035</v>
      </c>
      <c r="L112" s="223" t="n">
        <f aca="false">L111+I112-J112</f>
        <v>881455</v>
      </c>
      <c r="P112" s="195"/>
      <c r="Q112" s="195"/>
      <c r="R112" s="195"/>
      <c r="S112" s="195"/>
      <c r="T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  <c r="IF112" s="195"/>
      <c r="IG112" s="195"/>
      <c r="IH112" s="195"/>
      <c r="II112" s="195"/>
      <c r="IJ112" s="195"/>
      <c r="IK112" s="195"/>
      <c r="IL112" s="195"/>
      <c r="IM112" s="195"/>
      <c r="IN112" s="195"/>
      <c r="IO112" s="195"/>
      <c r="IP112" s="195"/>
      <c r="IQ112" s="195"/>
      <c r="IR112" s="195"/>
      <c r="IS112" s="195"/>
      <c r="IT112" s="195"/>
      <c r="IU112" s="195"/>
      <c r="IV112" s="195"/>
      <c r="IW112" s="195"/>
    </row>
    <row r="113" customFormat="false" ht="18" hidden="false" customHeight="true" outlineLevel="0" collapsed="false">
      <c r="A113" s="216" t="n">
        <v>41995</v>
      </c>
      <c r="B113" s="210" t="n">
        <v>104</v>
      </c>
      <c r="C113" s="195" t="s">
        <v>15</v>
      </c>
      <c r="D113" s="195" t="n">
        <v>2</v>
      </c>
      <c r="E113" s="195" t="s">
        <v>16</v>
      </c>
      <c r="F113" s="195" t="s">
        <v>54</v>
      </c>
      <c r="H113" s="195" t="s">
        <v>371</v>
      </c>
      <c r="I113" s="217"/>
      <c r="J113" s="217" t="n">
        <v>153</v>
      </c>
      <c r="K113" s="194" t="n">
        <f aca="false">K112+I113-J113</f>
        <v>1666882</v>
      </c>
      <c r="L113" s="223" t="n">
        <f aca="false">L112+I113-J113</f>
        <v>881302</v>
      </c>
      <c r="P113" s="195"/>
      <c r="Q113" s="195"/>
      <c r="R113" s="195"/>
      <c r="S113" s="195"/>
      <c r="T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  <c r="IF113" s="195"/>
      <c r="IG113" s="195"/>
      <c r="IH113" s="195"/>
      <c r="II113" s="195"/>
      <c r="IJ113" s="195"/>
      <c r="IK113" s="195"/>
      <c r="IL113" s="195"/>
      <c r="IM113" s="195"/>
      <c r="IN113" s="195"/>
      <c r="IO113" s="195"/>
      <c r="IP113" s="195"/>
      <c r="IQ113" s="195"/>
      <c r="IR113" s="195"/>
      <c r="IS113" s="195"/>
      <c r="IT113" s="195"/>
      <c r="IU113" s="195"/>
      <c r="IV113" s="195"/>
      <c r="IW113" s="195"/>
    </row>
    <row r="114" customFormat="false" ht="18" hidden="false" customHeight="true" outlineLevel="0" collapsed="false">
      <c r="A114" s="190" t="s">
        <v>372</v>
      </c>
      <c r="B114" s="210" t="n">
        <v>105</v>
      </c>
      <c r="C114" s="195" t="s">
        <v>15</v>
      </c>
      <c r="D114" s="195" t="n">
        <v>2</v>
      </c>
      <c r="E114" s="195" t="s">
        <v>16</v>
      </c>
      <c r="F114" s="195" t="s">
        <v>54</v>
      </c>
      <c r="H114" s="192" t="s">
        <v>329</v>
      </c>
      <c r="J114" s="194" t="n">
        <v>136</v>
      </c>
      <c r="K114" s="194" t="n">
        <f aca="false">K113+I114-J114</f>
        <v>1666746</v>
      </c>
      <c r="L114" s="223" t="n">
        <f aca="false">L113+I114-J114</f>
        <v>881166</v>
      </c>
      <c r="P114" s="195"/>
      <c r="Q114" s="195"/>
      <c r="R114" s="195"/>
      <c r="S114" s="195"/>
      <c r="T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  <c r="IF114" s="195"/>
      <c r="IG114" s="195"/>
      <c r="IH114" s="195"/>
      <c r="II114" s="195"/>
      <c r="IJ114" s="195"/>
      <c r="IK114" s="195"/>
      <c r="IL114" s="195"/>
      <c r="IM114" s="195"/>
      <c r="IN114" s="195"/>
      <c r="IO114" s="195"/>
      <c r="IP114" s="195"/>
      <c r="IQ114" s="195"/>
      <c r="IR114" s="195"/>
      <c r="IS114" s="195"/>
      <c r="IT114" s="195"/>
      <c r="IU114" s="195"/>
      <c r="IV114" s="195"/>
      <c r="IW114" s="195"/>
    </row>
    <row r="115" customFormat="false" ht="18" hidden="false" customHeight="true" outlineLevel="0" collapsed="false">
      <c r="A115" s="190" t="s">
        <v>372</v>
      </c>
      <c r="B115" s="210" t="n">
        <v>106</v>
      </c>
      <c r="C115" s="195" t="s">
        <v>15</v>
      </c>
      <c r="D115" s="195" t="n">
        <v>2</v>
      </c>
      <c r="E115" s="195" t="s">
        <v>16</v>
      </c>
      <c r="F115" s="195" t="s">
        <v>54</v>
      </c>
      <c r="H115" s="192" t="s">
        <v>330</v>
      </c>
      <c r="J115" s="194" t="n">
        <v>788</v>
      </c>
      <c r="K115" s="194" t="n">
        <f aca="false">K114+I115-J115</f>
        <v>1665958</v>
      </c>
      <c r="L115" s="223" t="n">
        <f aca="false">L114+I115-J115</f>
        <v>880378</v>
      </c>
      <c r="P115" s="195"/>
      <c r="Q115" s="195"/>
      <c r="R115" s="195"/>
      <c r="S115" s="195"/>
      <c r="T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  <c r="IF115" s="195"/>
      <c r="IG115" s="195"/>
      <c r="IH115" s="195"/>
      <c r="II115" s="195"/>
      <c r="IJ115" s="195"/>
      <c r="IK115" s="195"/>
      <c r="IL115" s="195"/>
      <c r="IM115" s="195"/>
      <c r="IN115" s="195"/>
      <c r="IO115" s="195"/>
      <c r="IP115" s="195"/>
      <c r="IQ115" s="195"/>
      <c r="IR115" s="195"/>
      <c r="IS115" s="195"/>
      <c r="IT115" s="195"/>
      <c r="IU115" s="195"/>
      <c r="IV115" s="195"/>
      <c r="IW115" s="195"/>
    </row>
    <row r="116" customFormat="false" ht="18" hidden="false" customHeight="true" outlineLevel="0" collapsed="false">
      <c r="A116" s="190" t="s">
        <v>372</v>
      </c>
      <c r="B116" s="210" t="n">
        <v>107</v>
      </c>
      <c r="C116" s="195" t="s">
        <v>8</v>
      </c>
      <c r="D116" s="195" t="n">
        <v>1</v>
      </c>
      <c r="E116" s="195" t="s">
        <v>13</v>
      </c>
      <c r="F116" s="195"/>
      <c r="H116" s="195" t="s">
        <v>373</v>
      </c>
      <c r="I116" s="211" t="n">
        <v>10000</v>
      </c>
      <c r="K116" s="194" t="n">
        <f aca="false">K115+I116-J116</f>
        <v>1675958</v>
      </c>
      <c r="L116" s="223" t="n">
        <f aca="false">L115+I116-J116</f>
        <v>890378</v>
      </c>
      <c r="P116" s="195"/>
      <c r="Q116" s="195"/>
      <c r="R116" s="195"/>
      <c r="S116" s="195"/>
      <c r="T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  <c r="IF116" s="195"/>
      <c r="IG116" s="195"/>
      <c r="IH116" s="195"/>
      <c r="II116" s="195"/>
      <c r="IJ116" s="195"/>
      <c r="IK116" s="195"/>
      <c r="IL116" s="195"/>
      <c r="IM116" s="195"/>
      <c r="IN116" s="195"/>
      <c r="IO116" s="195"/>
      <c r="IP116" s="195"/>
      <c r="IQ116" s="195"/>
      <c r="IR116" s="195"/>
      <c r="IS116" s="195"/>
      <c r="IT116" s="195"/>
      <c r="IU116" s="195"/>
      <c r="IV116" s="195"/>
      <c r="IW116" s="195"/>
    </row>
    <row r="117" customFormat="false" ht="18" hidden="false" customHeight="true" outlineLevel="0" collapsed="false">
      <c r="A117" s="216" t="n">
        <v>41998</v>
      </c>
      <c r="B117" s="210" t="n">
        <v>108</v>
      </c>
      <c r="C117" s="195" t="s">
        <v>29</v>
      </c>
      <c r="D117" s="195" t="n">
        <v>5</v>
      </c>
      <c r="E117" s="195"/>
      <c r="F117" s="195"/>
      <c r="G117" s="195"/>
      <c r="H117" s="195" t="s">
        <v>374</v>
      </c>
      <c r="I117" s="219" t="n">
        <v>2000</v>
      </c>
      <c r="J117" s="217"/>
      <c r="K117" s="194" t="n">
        <f aca="false">K116+I117-J117</f>
        <v>1677958</v>
      </c>
      <c r="L117" s="223"/>
      <c r="O117" s="193" t="n">
        <f aca="false">O91+I117-J117</f>
        <v>264880</v>
      </c>
      <c r="P117" s="195"/>
      <c r="Q117" s="195"/>
      <c r="R117" s="195"/>
      <c r="S117" s="195"/>
      <c r="T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  <c r="IJ117" s="195"/>
      <c r="IK117" s="195"/>
      <c r="IL117" s="195"/>
      <c r="IM117" s="195"/>
      <c r="IN117" s="195"/>
      <c r="IO117" s="195"/>
      <c r="IP117" s="195"/>
      <c r="IQ117" s="195"/>
      <c r="IR117" s="195"/>
      <c r="IS117" s="195"/>
      <c r="IT117" s="195"/>
      <c r="IU117" s="195"/>
      <c r="IV117" s="195"/>
      <c r="IW117" s="195"/>
    </row>
    <row r="118" customFormat="false" ht="18" hidden="false" customHeight="true" outlineLevel="0" collapsed="false">
      <c r="A118" s="216" t="n">
        <v>41998</v>
      </c>
      <c r="B118" s="210" t="n">
        <v>109</v>
      </c>
      <c r="C118" s="195" t="s">
        <v>8</v>
      </c>
      <c r="D118" s="195" t="n">
        <v>1</v>
      </c>
      <c r="E118" s="195" t="s">
        <v>8</v>
      </c>
      <c r="F118" s="195"/>
      <c r="H118" s="195" t="s">
        <v>375</v>
      </c>
      <c r="I118" s="217" t="n">
        <v>2000</v>
      </c>
      <c r="J118" s="217"/>
      <c r="K118" s="194" t="n">
        <f aca="false">K117+I118-J118</f>
        <v>1679958</v>
      </c>
      <c r="L118" s="223" t="n">
        <f aca="false">L116+I118-J118</f>
        <v>892378</v>
      </c>
      <c r="P118" s="195"/>
      <c r="Q118" s="195"/>
      <c r="R118" s="195"/>
      <c r="S118" s="195"/>
      <c r="T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  <c r="II118" s="195"/>
      <c r="IJ118" s="195"/>
      <c r="IK118" s="195"/>
      <c r="IL118" s="195"/>
      <c r="IM118" s="195"/>
      <c r="IN118" s="195"/>
      <c r="IO118" s="195"/>
      <c r="IP118" s="195"/>
      <c r="IQ118" s="195"/>
      <c r="IR118" s="195"/>
      <c r="IS118" s="195"/>
      <c r="IT118" s="195"/>
      <c r="IU118" s="195"/>
      <c r="IV118" s="195"/>
      <c r="IW118" s="195"/>
    </row>
    <row r="119" customFormat="false" ht="18" hidden="false" customHeight="true" outlineLevel="0" collapsed="false">
      <c r="A119" s="216" t="n">
        <v>41998</v>
      </c>
      <c r="B119" s="210" t="n">
        <v>110</v>
      </c>
      <c r="C119" s="195" t="s">
        <v>25</v>
      </c>
      <c r="D119" s="195" t="n">
        <v>3</v>
      </c>
      <c r="E119" s="195"/>
      <c r="F119" s="195"/>
      <c r="H119" s="195"/>
      <c r="I119" s="217" t="n">
        <v>1000</v>
      </c>
      <c r="K119" s="194" t="n">
        <f aca="false">K118+I119-J119</f>
        <v>1680958</v>
      </c>
      <c r="L119" s="223"/>
      <c r="M119" s="193" t="n">
        <f aca="false">M106+I119-J119</f>
        <v>523700</v>
      </c>
      <c r="P119" s="195"/>
      <c r="Q119" s="195"/>
      <c r="R119" s="195"/>
      <c r="S119" s="195"/>
      <c r="T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  <c r="IJ119" s="195"/>
      <c r="IK119" s="195"/>
      <c r="IL119" s="195"/>
      <c r="IM119" s="195"/>
      <c r="IN119" s="195"/>
      <c r="IO119" s="195"/>
      <c r="IP119" s="195"/>
      <c r="IQ119" s="195"/>
      <c r="IR119" s="195"/>
      <c r="IS119" s="195"/>
      <c r="IT119" s="195"/>
      <c r="IU119" s="195"/>
      <c r="IV119" s="195"/>
      <c r="IW119" s="195"/>
    </row>
    <row r="120" customFormat="false" ht="18" hidden="false" customHeight="true" outlineLevel="0" collapsed="false">
      <c r="A120" s="190" t="s">
        <v>376</v>
      </c>
      <c r="B120" s="210" t="n">
        <v>111</v>
      </c>
      <c r="C120" s="195" t="s">
        <v>15</v>
      </c>
      <c r="D120" s="195" t="n">
        <v>2</v>
      </c>
      <c r="E120" s="195" t="s">
        <v>21</v>
      </c>
      <c r="F120" s="195" t="s">
        <v>100</v>
      </c>
      <c r="H120" s="192" t="s">
        <v>377</v>
      </c>
      <c r="J120" s="194" t="n">
        <v>7200</v>
      </c>
      <c r="K120" s="194" t="n">
        <f aca="false">K119+I120-J120</f>
        <v>1673758</v>
      </c>
      <c r="L120" s="223" t="n">
        <f aca="false">L118+I120-J120</f>
        <v>885178</v>
      </c>
      <c r="P120" s="195"/>
      <c r="Q120" s="195"/>
      <c r="R120" s="195"/>
      <c r="S120" s="195"/>
      <c r="T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  <c r="IH120" s="195"/>
      <c r="II120" s="195"/>
      <c r="IJ120" s="195"/>
      <c r="IK120" s="195"/>
      <c r="IL120" s="195"/>
      <c r="IM120" s="195"/>
      <c r="IN120" s="195"/>
      <c r="IO120" s="195"/>
      <c r="IP120" s="195"/>
      <c r="IQ120" s="195"/>
      <c r="IR120" s="195"/>
      <c r="IS120" s="195"/>
      <c r="IT120" s="195"/>
      <c r="IU120" s="195"/>
      <c r="IV120" s="195"/>
      <c r="IW120" s="195"/>
    </row>
    <row r="121" customFormat="false" ht="18" hidden="false" customHeight="true" outlineLevel="0" collapsed="false">
      <c r="A121" s="190" t="s">
        <v>376</v>
      </c>
      <c r="B121" s="210" t="n">
        <v>112</v>
      </c>
      <c r="C121" s="195" t="s">
        <v>15</v>
      </c>
      <c r="D121" s="195" t="n">
        <v>2</v>
      </c>
      <c r="E121" s="195" t="s">
        <v>20</v>
      </c>
      <c r="F121" s="195" t="s">
        <v>91</v>
      </c>
      <c r="H121" s="195" t="s">
        <v>368</v>
      </c>
      <c r="J121" s="194" t="n">
        <v>2400</v>
      </c>
      <c r="K121" s="194" t="n">
        <f aca="false">K120+I121-J121</f>
        <v>1671358</v>
      </c>
      <c r="L121" s="223" t="n">
        <f aca="false">L120+I121-J121</f>
        <v>882778</v>
      </c>
      <c r="P121" s="195"/>
      <c r="Q121" s="195"/>
      <c r="R121" s="195"/>
      <c r="S121" s="195"/>
      <c r="T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  <c r="IT121" s="195"/>
      <c r="IU121" s="195"/>
      <c r="IV121" s="195"/>
      <c r="IW121" s="195"/>
    </row>
    <row r="122" customFormat="false" ht="18" hidden="false" customHeight="true" outlineLevel="0" collapsed="false">
      <c r="A122" s="190" t="s">
        <v>376</v>
      </c>
      <c r="B122" s="210" t="n">
        <v>113</v>
      </c>
      <c r="C122" s="195" t="s">
        <v>15</v>
      </c>
      <c r="D122" s="195" t="n">
        <v>2</v>
      </c>
      <c r="E122" s="195" t="s">
        <v>18</v>
      </c>
      <c r="F122" s="195" t="s">
        <v>62</v>
      </c>
      <c r="H122" s="195" t="s">
        <v>378</v>
      </c>
      <c r="J122" s="194" t="n">
        <v>7542</v>
      </c>
      <c r="K122" s="194" t="n">
        <f aca="false">K121+I122-J122</f>
        <v>1663816</v>
      </c>
      <c r="L122" s="223" t="n">
        <f aca="false">L121+I122-J122</f>
        <v>875236</v>
      </c>
      <c r="P122" s="195"/>
      <c r="Q122" s="195"/>
      <c r="R122" s="195"/>
      <c r="S122" s="195"/>
      <c r="T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  <c r="IF122" s="195"/>
      <c r="IG122" s="195"/>
      <c r="IH122" s="195"/>
      <c r="II122" s="195"/>
      <c r="IJ122" s="195"/>
      <c r="IK122" s="195"/>
      <c r="IL122" s="195"/>
      <c r="IM122" s="195"/>
      <c r="IN122" s="195"/>
      <c r="IO122" s="195"/>
      <c r="IP122" s="195"/>
      <c r="IQ122" s="195"/>
      <c r="IR122" s="195"/>
      <c r="IS122" s="195"/>
      <c r="IT122" s="195"/>
      <c r="IU122" s="195"/>
      <c r="IV122" s="195"/>
      <c r="IW122" s="195"/>
    </row>
    <row r="123" customFormat="false" ht="18" hidden="false" customHeight="true" outlineLevel="0" collapsed="false">
      <c r="A123" s="190" t="s">
        <v>376</v>
      </c>
      <c r="B123" s="210" t="n">
        <v>114</v>
      </c>
      <c r="C123" s="195" t="s">
        <v>15</v>
      </c>
      <c r="D123" s="195" t="n">
        <v>2</v>
      </c>
      <c r="E123" s="195" t="s">
        <v>21</v>
      </c>
      <c r="F123" s="195" t="s">
        <v>100</v>
      </c>
      <c r="H123" s="192" t="s">
        <v>379</v>
      </c>
      <c r="J123" s="224" t="n">
        <v>4200</v>
      </c>
      <c r="K123" s="194" t="n">
        <f aca="false">K122+I123-J123</f>
        <v>1659616</v>
      </c>
      <c r="L123" s="223" t="n">
        <f aca="false">L122+I123-J123</f>
        <v>871036</v>
      </c>
      <c r="P123" s="195"/>
      <c r="Q123" s="195"/>
      <c r="R123" s="195"/>
      <c r="S123" s="195"/>
      <c r="T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  <c r="IE123" s="195"/>
      <c r="IF123" s="195"/>
      <c r="IG123" s="195"/>
      <c r="IH123" s="195"/>
      <c r="II123" s="195"/>
      <c r="IJ123" s="195"/>
      <c r="IK123" s="195"/>
      <c r="IL123" s="195"/>
      <c r="IM123" s="195"/>
      <c r="IN123" s="195"/>
      <c r="IO123" s="195"/>
      <c r="IP123" s="195"/>
      <c r="IQ123" s="195"/>
      <c r="IR123" s="195"/>
      <c r="IS123" s="195"/>
      <c r="IT123" s="195"/>
      <c r="IU123" s="195"/>
      <c r="IV123" s="195"/>
      <c r="IW123" s="195"/>
    </row>
    <row r="124" customFormat="false" ht="18" hidden="false" customHeight="true" outlineLevel="0" collapsed="false">
      <c r="A124" s="190" t="s">
        <v>376</v>
      </c>
      <c r="B124" s="210" t="n">
        <v>115</v>
      </c>
      <c r="C124" s="195" t="s">
        <v>8</v>
      </c>
      <c r="D124" s="195" t="n">
        <v>1</v>
      </c>
      <c r="E124" s="195" t="s">
        <v>11</v>
      </c>
      <c r="F124" s="195"/>
      <c r="H124" s="195" t="s">
        <v>380</v>
      </c>
      <c r="I124" s="194" t="n">
        <v>136320</v>
      </c>
      <c r="K124" s="194" t="n">
        <f aca="false">K123+I124-J124</f>
        <v>1795936</v>
      </c>
      <c r="L124" s="223" t="n">
        <f aca="false">L123+I124-J124</f>
        <v>1007356</v>
      </c>
      <c r="P124" s="195"/>
      <c r="Q124" s="195"/>
      <c r="R124" s="195"/>
      <c r="S124" s="195"/>
      <c r="T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  <c r="IE124" s="195"/>
      <c r="IF124" s="195"/>
      <c r="IG124" s="195"/>
      <c r="IH124" s="195"/>
      <c r="II124" s="195"/>
      <c r="IJ124" s="195"/>
      <c r="IK124" s="195"/>
      <c r="IL124" s="195"/>
      <c r="IM124" s="195"/>
      <c r="IN124" s="195"/>
      <c r="IO124" s="195"/>
      <c r="IP124" s="195"/>
      <c r="IQ124" s="195"/>
      <c r="IR124" s="195"/>
      <c r="IS124" s="195"/>
      <c r="IT124" s="195"/>
      <c r="IU124" s="195"/>
      <c r="IV124" s="195"/>
      <c r="IW124" s="195"/>
    </row>
    <row r="125" customFormat="false" ht="18" hidden="false" customHeight="true" outlineLevel="0" collapsed="false">
      <c r="A125" s="190" t="s">
        <v>381</v>
      </c>
      <c r="B125" s="210" t="n">
        <v>116</v>
      </c>
      <c r="C125" s="195" t="s">
        <v>8</v>
      </c>
      <c r="D125" s="195" t="n">
        <v>1</v>
      </c>
      <c r="E125" s="195" t="s">
        <v>8</v>
      </c>
      <c r="F125" s="195"/>
      <c r="H125" s="195" t="s">
        <v>382</v>
      </c>
      <c r="I125" s="194" t="n">
        <v>5000</v>
      </c>
      <c r="K125" s="194" t="n">
        <f aca="false">K124+I125-J125</f>
        <v>1800936</v>
      </c>
      <c r="L125" s="223" t="n">
        <f aca="false">L124+I125-J125</f>
        <v>1012356</v>
      </c>
      <c r="P125" s="195"/>
      <c r="Q125" s="195"/>
      <c r="R125" s="195"/>
      <c r="S125" s="195"/>
      <c r="T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  <c r="IE125" s="195"/>
      <c r="IF125" s="195"/>
      <c r="IG125" s="195"/>
      <c r="IH125" s="195"/>
      <c r="II125" s="195"/>
      <c r="IJ125" s="195"/>
      <c r="IK125" s="195"/>
      <c r="IL125" s="195"/>
      <c r="IM125" s="195"/>
      <c r="IN125" s="195"/>
      <c r="IO125" s="195"/>
      <c r="IP125" s="195"/>
      <c r="IQ125" s="195"/>
      <c r="IR125" s="195"/>
      <c r="IS125" s="195"/>
      <c r="IT125" s="195"/>
      <c r="IU125" s="195"/>
      <c r="IV125" s="195"/>
      <c r="IW125" s="195"/>
    </row>
    <row r="126" s="227" customFormat="true" ht="17.25" hidden="false" customHeight="true" outlineLevel="0" collapsed="false">
      <c r="A126" s="225" t="s">
        <v>383</v>
      </c>
      <c r="B126" s="226" t="n">
        <v>117</v>
      </c>
      <c r="C126" s="227" t="s">
        <v>8</v>
      </c>
      <c r="D126" s="227" t="n">
        <v>1</v>
      </c>
      <c r="E126" s="195" t="s">
        <v>8</v>
      </c>
      <c r="G126" s="228"/>
      <c r="H126" s="229" t="s">
        <v>384</v>
      </c>
      <c r="I126" s="230" t="n">
        <v>10000</v>
      </c>
      <c r="J126" s="231"/>
      <c r="K126" s="194" t="n">
        <f aca="false">K125+I126-J126</f>
        <v>1810936</v>
      </c>
      <c r="L126" s="223" t="n">
        <f aca="false">L125+I126-J126</f>
        <v>1022356</v>
      </c>
      <c r="M126" s="228"/>
      <c r="N126" s="228"/>
      <c r="O126" s="228"/>
      <c r="T126" s="228"/>
    </row>
    <row r="127" s="227" customFormat="true" ht="17.25" hidden="false" customHeight="true" outlineLevel="0" collapsed="false">
      <c r="A127" s="225" t="s">
        <v>383</v>
      </c>
      <c r="B127" s="226" t="n">
        <v>118</v>
      </c>
      <c r="C127" s="227" t="s">
        <v>29</v>
      </c>
      <c r="D127" s="227" t="n">
        <v>5</v>
      </c>
      <c r="G127" s="228"/>
      <c r="H127" s="229" t="s">
        <v>249</v>
      </c>
      <c r="I127" s="230" t="n">
        <v>3000</v>
      </c>
      <c r="J127" s="231"/>
      <c r="K127" s="231" t="n">
        <f aca="false">K126+I127-J127</f>
        <v>1813936</v>
      </c>
      <c r="L127" s="232"/>
      <c r="N127" s="228" t="s">
        <v>26</v>
      </c>
      <c r="O127" s="193" t="n">
        <f aca="false">O117+I127-J127</f>
        <v>267880</v>
      </c>
      <c r="T127" s="228"/>
    </row>
    <row r="128" s="227" customFormat="true" ht="17.25" hidden="false" customHeight="true" outlineLevel="0" collapsed="false">
      <c r="A128" s="225" t="s">
        <v>383</v>
      </c>
      <c r="B128" s="226" t="n">
        <v>119</v>
      </c>
      <c r="C128" s="227" t="s">
        <v>8</v>
      </c>
      <c r="D128" s="227" t="n">
        <v>1</v>
      </c>
      <c r="E128" s="195" t="s">
        <v>13</v>
      </c>
      <c r="G128" s="228"/>
      <c r="H128" s="229" t="s">
        <v>385</v>
      </c>
      <c r="I128" s="221" t="n">
        <v>10000</v>
      </c>
      <c r="J128" s="231"/>
      <c r="K128" s="231" t="n">
        <f aca="false">K127+I128-J128</f>
        <v>1823936</v>
      </c>
      <c r="L128" s="232" t="n">
        <f aca="false">L126+I128-J128</f>
        <v>1032356</v>
      </c>
      <c r="M128" s="228"/>
      <c r="N128" s="228"/>
      <c r="O128" s="228"/>
      <c r="T128" s="228"/>
    </row>
    <row r="129" s="227" customFormat="true" ht="17.25" hidden="false" customHeight="true" outlineLevel="0" collapsed="false">
      <c r="A129" s="225" t="s">
        <v>383</v>
      </c>
      <c r="B129" s="226" t="n">
        <v>120</v>
      </c>
      <c r="C129" s="227" t="s">
        <v>15</v>
      </c>
      <c r="D129" s="227" t="n">
        <v>2</v>
      </c>
      <c r="E129" s="227" t="s">
        <v>16</v>
      </c>
      <c r="F129" s="229" t="s">
        <v>386</v>
      </c>
      <c r="G129" s="228"/>
      <c r="H129" s="229" t="s">
        <v>386</v>
      </c>
      <c r="I129" s="231"/>
      <c r="J129" s="230" t="n">
        <v>6360</v>
      </c>
      <c r="K129" s="231" t="n">
        <f aca="false">K128+I129-J129</f>
        <v>1817576</v>
      </c>
      <c r="L129" s="232" t="n">
        <f aca="false">L128+I129-J129</f>
        <v>1025996</v>
      </c>
      <c r="M129" s="228"/>
      <c r="N129" s="228"/>
      <c r="O129" s="228"/>
      <c r="T129" s="228"/>
    </row>
    <row r="130" s="227" customFormat="true" ht="17.25" hidden="false" customHeight="true" outlineLevel="0" collapsed="false">
      <c r="A130" s="225" t="s">
        <v>383</v>
      </c>
      <c r="B130" s="226" t="n">
        <v>121</v>
      </c>
      <c r="C130" s="227" t="s">
        <v>15</v>
      </c>
      <c r="D130" s="227" t="n">
        <v>2</v>
      </c>
      <c r="E130" s="227" t="s">
        <v>20</v>
      </c>
      <c r="F130" s="212"/>
      <c r="G130" s="228"/>
      <c r="H130" s="229" t="s">
        <v>387</v>
      </c>
      <c r="I130" s="231"/>
      <c r="J130" s="230" t="n">
        <v>7200</v>
      </c>
      <c r="K130" s="231" t="n">
        <f aca="false">K129+I130-J130</f>
        <v>1810376</v>
      </c>
      <c r="L130" s="232" t="n">
        <f aca="false">L129+I130-J130</f>
        <v>1018796</v>
      </c>
      <c r="M130" s="228"/>
      <c r="N130" s="228"/>
      <c r="O130" s="228"/>
      <c r="T130" s="228"/>
    </row>
    <row r="131" s="227" customFormat="true" ht="17.25" hidden="false" customHeight="true" outlineLevel="0" collapsed="false">
      <c r="A131" s="225" t="s">
        <v>383</v>
      </c>
      <c r="B131" s="226" t="n">
        <v>122</v>
      </c>
      <c r="C131" s="227" t="s">
        <v>15</v>
      </c>
      <c r="D131" s="227" t="n">
        <v>2</v>
      </c>
      <c r="E131" s="227" t="s">
        <v>23</v>
      </c>
      <c r="F131" s="233" t="s">
        <v>168</v>
      </c>
      <c r="G131" s="228"/>
      <c r="H131" s="229" t="s">
        <v>388</v>
      </c>
      <c r="I131" s="231"/>
      <c r="J131" s="230" t="n">
        <v>10000</v>
      </c>
      <c r="K131" s="231" t="n">
        <f aca="false">K130+I131-J131</f>
        <v>1800376</v>
      </c>
      <c r="L131" s="232" t="n">
        <f aca="false">L130+I131-J131</f>
        <v>1008796</v>
      </c>
      <c r="M131" s="228"/>
      <c r="N131" s="228"/>
      <c r="O131" s="228"/>
      <c r="T131" s="228"/>
    </row>
    <row r="132" s="227" customFormat="true" ht="17.25" hidden="false" customHeight="true" outlineLevel="0" collapsed="false">
      <c r="A132" s="225" t="s">
        <v>383</v>
      </c>
      <c r="B132" s="226" t="n">
        <v>123</v>
      </c>
      <c r="C132" s="227" t="s">
        <v>8</v>
      </c>
      <c r="D132" s="227" t="n">
        <v>1</v>
      </c>
      <c r="E132" s="195" t="s">
        <v>13</v>
      </c>
      <c r="G132" s="228"/>
      <c r="H132" s="229" t="s">
        <v>389</v>
      </c>
      <c r="I132" s="231" t="n">
        <v>10000</v>
      </c>
      <c r="J132" s="231"/>
      <c r="K132" s="231" t="n">
        <f aca="false">K131+I132-J132</f>
        <v>1810376</v>
      </c>
      <c r="L132" s="232" t="n">
        <f aca="false">L131+I132-J132</f>
        <v>1018796</v>
      </c>
      <c r="M132" s="228"/>
      <c r="N132" s="228"/>
      <c r="O132" s="228"/>
      <c r="T132" s="228"/>
    </row>
    <row r="133" s="227" customFormat="true" ht="17.25" hidden="false" customHeight="true" outlineLevel="0" collapsed="false">
      <c r="A133" s="225" t="s">
        <v>383</v>
      </c>
      <c r="B133" s="226" t="n">
        <v>124</v>
      </c>
      <c r="C133" s="227" t="s">
        <v>15</v>
      </c>
      <c r="D133" s="227" t="n">
        <v>2</v>
      </c>
      <c r="E133" s="227" t="s">
        <v>21</v>
      </c>
      <c r="F133" s="195" t="s">
        <v>100</v>
      </c>
      <c r="G133" s="228"/>
      <c r="H133" s="229" t="s">
        <v>390</v>
      </c>
      <c r="I133" s="231"/>
      <c r="J133" s="230" t="n">
        <v>1800</v>
      </c>
      <c r="K133" s="231" t="n">
        <f aca="false">K132+I133-J133</f>
        <v>1808576</v>
      </c>
      <c r="L133" s="232" t="n">
        <f aca="false">L132+I133-J133</f>
        <v>1016996</v>
      </c>
      <c r="M133" s="228"/>
      <c r="N133" s="228"/>
      <c r="O133" s="228"/>
      <c r="T133" s="228"/>
    </row>
    <row r="134" s="227" customFormat="true" ht="17.25" hidden="false" customHeight="true" outlineLevel="0" collapsed="false">
      <c r="A134" s="225" t="s">
        <v>383</v>
      </c>
      <c r="B134" s="226" t="n">
        <v>125</v>
      </c>
      <c r="C134" s="227" t="s">
        <v>15</v>
      </c>
      <c r="D134" s="227" t="n">
        <v>2</v>
      </c>
      <c r="E134" s="227" t="s">
        <v>23</v>
      </c>
      <c r="F134" s="227" t="s">
        <v>75</v>
      </c>
      <c r="G134" s="228"/>
      <c r="H134" s="229" t="s">
        <v>391</v>
      </c>
      <c r="I134" s="231"/>
      <c r="J134" s="230" t="n">
        <v>3000</v>
      </c>
      <c r="K134" s="231" t="n">
        <f aca="false">K133+I134-J134</f>
        <v>1805576</v>
      </c>
      <c r="L134" s="232" t="n">
        <f aca="false">L133+I134-J134</f>
        <v>1013996</v>
      </c>
      <c r="M134" s="228"/>
      <c r="N134" s="228"/>
      <c r="O134" s="228"/>
      <c r="T134" s="228"/>
    </row>
    <row r="135" s="227" customFormat="true" ht="17.25" hidden="false" customHeight="true" outlineLevel="0" collapsed="false">
      <c r="A135" s="225" t="s">
        <v>383</v>
      </c>
      <c r="B135" s="226" t="n">
        <v>126</v>
      </c>
      <c r="C135" s="227" t="s">
        <v>15</v>
      </c>
      <c r="D135" s="227" t="n">
        <v>2</v>
      </c>
      <c r="E135" s="227" t="s">
        <v>23</v>
      </c>
      <c r="F135" s="227" t="s">
        <v>168</v>
      </c>
      <c r="G135" s="228"/>
      <c r="H135" s="229" t="s">
        <v>392</v>
      </c>
      <c r="I135" s="231"/>
      <c r="J135" s="230" t="n">
        <v>4500</v>
      </c>
      <c r="K135" s="231" t="n">
        <f aca="false">K134+I135-J135</f>
        <v>1801076</v>
      </c>
      <c r="L135" s="232" t="n">
        <f aca="false">L134+I135-J135</f>
        <v>1009496</v>
      </c>
      <c r="M135" s="228"/>
      <c r="N135" s="228"/>
      <c r="O135" s="228"/>
      <c r="T135" s="228"/>
    </row>
    <row r="136" s="227" customFormat="true" ht="17.25" hidden="false" customHeight="true" outlineLevel="0" collapsed="false">
      <c r="A136" s="225" t="s">
        <v>383</v>
      </c>
      <c r="B136" s="226" t="n">
        <v>127</v>
      </c>
      <c r="C136" s="227" t="s">
        <v>15</v>
      </c>
      <c r="D136" s="227" t="n">
        <v>2</v>
      </c>
      <c r="E136" s="227" t="s">
        <v>23</v>
      </c>
      <c r="F136" s="227" t="s">
        <v>168</v>
      </c>
      <c r="G136" s="228"/>
      <c r="H136" s="229" t="s">
        <v>393</v>
      </c>
      <c r="I136" s="231"/>
      <c r="J136" s="230" t="n">
        <v>1247</v>
      </c>
      <c r="K136" s="231" t="n">
        <f aca="false">K135+I136-J136</f>
        <v>1799829</v>
      </c>
      <c r="L136" s="232" t="n">
        <f aca="false">L135+I136-J136</f>
        <v>1008249</v>
      </c>
      <c r="M136" s="228"/>
      <c r="N136" s="228"/>
      <c r="O136" s="228"/>
      <c r="T136" s="228"/>
    </row>
    <row r="137" customFormat="false" ht="18" hidden="false" customHeight="true" outlineLevel="0" collapsed="false">
      <c r="A137" s="225" t="s">
        <v>394</v>
      </c>
      <c r="B137" s="226" t="n">
        <v>128</v>
      </c>
      <c r="C137" s="227" t="s">
        <v>15</v>
      </c>
      <c r="D137" s="227" t="n">
        <v>2</v>
      </c>
      <c r="E137" s="227" t="s">
        <v>23</v>
      </c>
      <c r="F137" s="195" t="s">
        <v>168</v>
      </c>
      <c r="H137" s="234" t="s">
        <v>395</v>
      </c>
      <c r="J137" s="194" t="n">
        <v>5500</v>
      </c>
      <c r="K137" s="231" t="n">
        <f aca="false">K136+I137-J137</f>
        <v>1794329</v>
      </c>
      <c r="L137" s="232" t="n">
        <f aca="false">L140+I137-J137</f>
        <v>1000749</v>
      </c>
      <c r="P137" s="195"/>
      <c r="Q137" s="195"/>
      <c r="R137" s="195"/>
      <c r="S137" s="195"/>
      <c r="T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  <c r="IE137" s="195"/>
      <c r="IF137" s="195"/>
      <c r="IG137" s="195"/>
      <c r="IH137" s="195"/>
      <c r="II137" s="195"/>
      <c r="IJ137" s="195"/>
      <c r="IK137" s="195"/>
      <c r="IL137" s="195"/>
      <c r="IM137" s="195"/>
      <c r="IN137" s="195"/>
      <c r="IO137" s="195"/>
      <c r="IP137" s="195"/>
      <c r="IQ137" s="195"/>
      <c r="IR137" s="195"/>
      <c r="IS137" s="195"/>
      <c r="IT137" s="195"/>
      <c r="IU137" s="195"/>
      <c r="IV137" s="195"/>
      <c r="IW137" s="195"/>
    </row>
    <row r="138" customFormat="false" ht="18" hidden="false" customHeight="true" outlineLevel="0" collapsed="false">
      <c r="A138" s="225" t="s">
        <v>394</v>
      </c>
      <c r="B138" s="226" t="n">
        <v>129</v>
      </c>
      <c r="C138" s="227" t="s">
        <v>29</v>
      </c>
      <c r="D138" s="227" t="n">
        <v>5</v>
      </c>
      <c r="E138" s="195"/>
      <c r="F138" s="195"/>
      <c r="H138" s="234" t="s">
        <v>395</v>
      </c>
      <c r="I138" s="211" t="n">
        <v>5500</v>
      </c>
      <c r="K138" s="231" t="n">
        <f aca="false">K137+I138-J138</f>
        <v>1799829</v>
      </c>
      <c r="O138" s="193" t="n">
        <f aca="false">O127+I138-J138</f>
        <v>273380</v>
      </c>
      <c r="P138" s="195"/>
      <c r="Q138" s="195"/>
      <c r="R138" s="195"/>
      <c r="S138" s="195"/>
      <c r="T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  <c r="IE138" s="195"/>
      <c r="IF138" s="195"/>
      <c r="IG138" s="195"/>
      <c r="IH138" s="195"/>
      <c r="II138" s="195"/>
      <c r="IJ138" s="195"/>
      <c r="IK138" s="195"/>
      <c r="IL138" s="195"/>
      <c r="IM138" s="195"/>
      <c r="IN138" s="195"/>
      <c r="IO138" s="195"/>
      <c r="IP138" s="195"/>
      <c r="IQ138" s="195"/>
      <c r="IR138" s="195"/>
      <c r="IS138" s="195"/>
      <c r="IT138" s="195"/>
      <c r="IU138" s="195"/>
      <c r="IV138" s="195"/>
      <c r="IW138" s="195"/>
    </row>
    <row r="139" customFormat="false" ht="18" hidden="false" customHeight="true" outlineLevel="0" collapsed="false">
      <c r="A139" s="225" t="s">
        <v>394</v>
      </c>
      <c r="B139" s="226" t="n">
        <v>130</v>
      </c>
      <c r="C139" s="195" t="s">
        <v>27</v>
      </c>
      <c r="D139" s="195" t="n">
        <v>4</v>
      </c>
      <c r="E139" s="195"/>
      <c r="F139" s="195"/>
      <c r="H139" s="234" t="s">
        <v>396</v>
      </c>
      <c r="J139" s="194" t="n">
        <v>50000</v>
      </c>
      <c r="K139" s="231" t="n">
        <f aca="false">K138+I139-J139</f>
        <v>1749829</v>
      </c>
      <c r="M139" s="193" t="n">
        <f aca="false">M119+I139-J139</f>
        <v>473700</v>
      </c>
      <c r="P139" s="195"/>
      <c r="Q139" s="195"/>
      <c r="R139" s="195"/>
      <c r="S139" s="195"/>
      <c r="T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  <c r="IE139" s="195"/>
      <c r="IF139" s="195"/>
      <c r="IG139" s="195"/>
      <c r="IH139" s="195"/>
      <c r="II139" s="195"/>
      <c r="IJ139" s="195"/>
      <c r="IK139" s="195"/>
      <c r="IL139" s="195"/>
      <c r="IM139" s="195"/>
      <c r="IN139" s="195"/>
      <c r="IO139" s="195"/>
      <c r="IP139" s="195"/>
      <c r="IQ139" s="195"/>
      <c r="IR139" s="195"/>
      <c r="IS139" s="195"/>
      <c r="IT139" s="195"/>
      <c r="IU139" s="195"/>
      <c r="IV139" s="195"/>
      <c r="IW139" s="195"/>
    </row>
    <row r="140" customFormat="false" ht="18" hidden="false" customHeight="true" outlineLevel="0" collapsed="false">
      <c r="A140" s="225" t="s">
        <v>394</v>
      </c>
      <c r="B140" s="226" t="n">
        <v>131</v>
      </c>
      <c r="C140" s="227" t="s">
        <v>15</v>
      </c>
      <c r="D140" s="227" t="n">
        <v>2</v>
      </c>
      <c r="E140" s="227" t="s">
        <v>23</v>
      </c>
      <c r="F140" s="195" t="s">
        <v>168</v>
      </c>
      <c r="H140" s="234" t="s">
        <v>397</v>
      </c>
      <c r="J140" s="194" t="n">
        <v>2000</v>
      </c>
      <c r="K140" s="231" t="n">
        <f aca="false">K139+I140-J140</f>
        <v>1747829</v>
      </c>
      <c r="L140" s="232" t="n">
        <f aca="false">L136+I140-J140</f>
        <v>1006249</v>
      </c>
      <c r="P140" s="195"/>
      <c r="Q140" s="195"/>
      <c r="R140" s="195"/>
      <c r="S140" s="195"/>
      <c r="T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  <c r="IE140" s="195"/>
      <c r="IF140" s="195"/>
      <c r="IG140" s="195"/>
      <c r="IH140" s="195"/>
      <c r="II140" s="195"/>
      <c r="IJ140" s="195"/>
      <c r="IK140" s="195"/>
      <c r="IL140" s="195"/>
      <c r="IM140" s="195"/>
      <c r="IN140" s="195"/>
      <c r="IO140" s="195"/>
      <c r="IP140" s="195"/>
      <c r="IQ140" s="195"/>
      <c r="IR140" s="195"/>
      <c r="IS140" s="195"/>
      <c r="IT140" s="195"/>
      <c r="IU140" s="195"/>
      <c r="IV140" s="195"/>
      <c r="IW140" s="195"/>
    </row>
    <row r="141" customFormat="false" ht="18" hidden="false" customHeight="true" outlineLevel="0" collapsed="false">
      <c r="A141" s="225" t="s">
        <v>394</v>
      </c>
      <c r="B141" s="226" t="n">
        <v>132</v>
      </c>
      <c r="C141" s="227" t="s">
        <v>8</v>
      </c>
      <c r="D141" s="227" t="n">
        <v>1</v>
      </c>
      <c r="E141" s="195" t="s">
        <v>13</v>
      </c>
      <c r="F141" s="195"/>
      <c r="H141" s="234" t="s">
        <v>398</v>
      </c>
      <c r="I141" s="231" t="n">
        <v>10000</v>
      </c>
      <c r="K141" s="231" t="n">
        <f aca="false">K140+I141-J141</f>
        <v>1757829</v>
      </c>
      <c r="L141" s="232" t="n">
        <f aca="false">L137+I141-J141</f>
        <v>1010749</v>
      </c>
      <c r="P141" s="195"/>
      <c r="Q141" s="195"/>
      <c r="R141" s="195"/>
      <c r="S141" s="195"/>
      <c r="T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  <c r="IE141" s="195"/>
      <c r="IF141" s="195"/>
      <c r="IG141" s="195"/>
      <c r="IH141" s="195"/>
      <c r="II141" s="195"/>
      <c r="IJ141" s="195"/>
      <c r="IK141" s="195"/>
      <c r="IL141" s="195"/>
      <c r="IM141" s="195"/>
      <c r="IN141" s="195"/>
      <c r="IO141" s="195"/>
      <c r="IP141" s="195"/>
      <c r="IQ141" s="195"/>
      <c r="IR141" s="195"/>
      <c r="IS141" s="195"/>
      <c r="IT141" s="195"/>
      <c r="IU141" s="195"/>
      <c r="IV141" s="195"/>
      <c r="IW141" s="195"/>
    </row>
    <row r="142" customFormat="false" ht="18" hidden="false" customHeight="true" outlineLevel="0" collapsed="false">
      <c r="A142" s="225" t="s">
        <v>399</v>
      </c>
      <c r="B142" s="226" t="n">
        <v>133</v>
      </c>
      <c r="C142" s="195" t="s">
        <v>8</v>
      </c>
      <c r="D142" s="195" t="n">
        <v>1</v>
      </c>
      <c r="E142" s="195" t="s">
        <v>14</v>
      </c>
      <c r="F142" s="195" t="s">
        <v>320</v>
      </c>
      <c r="G142" s="195"/>
      <c r="H142" s="195" t="s">
        <v>321</v>
      </c>
      <c r="I142" s="194" t="n">
        <v>1427</v>
      </c>
      <c r="K142" s="231" t="n">
        <f aca="false">K141+I142-J142</f>
        <v>1759256</v>
      </c>
      <c r="L142" s="232" t="n">
        <f aca="false">L141+I142-J142</f>
        <v>1012176</v>
      </c>
      <c r="P142" s="195"/>
      <c r="Q142" s="195"/>
      <c r="R142" s="195"/>
      <c r="S142" s="195"/>
      <c r="T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  <c r="IE142" s="195"/>
      <c r="IF142" s="195"/>
      <c r="IG142" s="195"/>
      <c r="IH142" s="195"/>
      <c r="II142" s="195"/>
      <c r="IJ142" s="195"/>
      <c r="IK142" s="195"/>
      <c r="IL142" s="195"/>
      <c r="IM142" s="195"/>
      <c r="IN142" s="195"/>
      <c r="IO142" s="195"/>
      <c r="IP142" s="195"/>
      <c r="IQ142" s="195"/>
      <c r="IR142" s="195"/>
      <c r="IS142" s="195"/>
      <c r="IT142" s="195"/>
      <c r="IU142" s="195"/>
      <c r="IV142" s="195"/>
      <c r="IW142" s="195"/>
    </row>
    <row r="143" customFormat="false" ht="18" hidden="false" customHeight="true" outlineLevel="0" collapsed="false">
      <c r="A143" s="225" t="s">
        <v>399</v>
      </c>
      <c r="B143" s="226" t="n">
        <v>134</v>
      </c>
      <c r="C143" s="195" t="s">
        <v>15</v>
      </c>
      <c r="D143" s="195" t="n">
        <v>2</v>
      </c>
      <c r="E143" s="195" t="s">
        <v>14</v>
      </c>
      <c r="F143" s="195" t="s">
        <v>314</v>
      </c>
      <c r="G143" s="195"/>
      <c r="H143" s="195" t="s">
        <v>322</v>
      </c>
      <c r="J143" s="194" t="n">
        <v>142</v>
      </c>
      <c r="K143" s="231" t="n">
        <f aca="false">K142+I143-J143</f>
        <v>1759114</v>
      </c>
      <c r="L143" s="232" t="n">
        <f aca="false">L142+I143-J143</f>
        <v>1012034</v>
      </c>
      <c r="P143" s="195"/>
      <c r="Q143" s="195"/>
      <c r="R143" s="195"/>
      <c r="S143" s="195"/>
      <c r="T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  <c r="IE143" s="195"/>
      <c r="IF143" s="195"/>
      <c r="IG143" s="195"/>
      <c r="IH143" s="195"/>
      <c r="II143" s="195"/>
      <c r="IJ143" s="195"/>
      <c r="IK143" s="195"/>
      <c r="IL143" s="195"/>
      <c r="IM143" s="195"/>
      <c r="IN143" s="195"/>
      <c r="IO143" s="195"/>
      <c r="IP143" s="195"/>
      <c r="IQ143" s="195"/>
      <c r="IR143" s="195"/>
      <c r="IS143" s="195"/>
      <c r="IT143" s="195"/>
      <c r="IU143" s="195"/>
      <c r="IV143" s="195"/>
      <c r="IW143" s="195"/>
    </row>
    <row r="144" customFormat="false" ht="18" hidden="false" customHeight="true" outlineLevel="0" collapsed="false">
      <c r="A144" s="225" t="s">
        <v>400</v>
      </c>
      <c r="B144" s="226" t="n">
        <v>135</v>
      </c>
      <c r="C144" s="195" t="s">
        <v>27</v>
      </c>
      <c r="D144" s="195" t="n">
        <v>4</v>
      </c>
      <c r="E144" s="195"/>
      <c r="F144" s="195"/>
      <c r="H144" s="195" t="s">
        <v>401</v>
      </c>
      <c r="J144" s="235" t="n">
        <v>20000</v>
      </c>
      <c r="K144" s="231" t="n">
        <f aca="false">K143+I144-J144</f>
        <v>1739114</v>
      </c>
      <c r="M144" s="193" t="n">
        <f aca="false">M139+I144-J144</f>
        <v>453700</v>
      </c>
      <c r="P144" s="195"/>
      <c r="Q144" s="195"/>
      <c r="R144" s="195"/>
      <c r="S144" s="195"/>
      <c r="T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  <c r="IE144" s="195"/>
      <c r="IF144" s="195"/>
      <c r="IG144" s="195"/>
      <c r="IH144" s="195"/>
      <c r="II144" s="195"/>
      <c r="IJ144" s="195"/>
      <c r="IK144" s="195"/>
      <c r="IL144" s="195"/>
      <c r="IM144" s="195"/>
      <c r="IN144" s="195"/>
      <c r="IO144" s="195"/>
      <c r="IP144" s="195"/>
      <c r="IQ144" s="195"/>
      <c r="IR144" s="195"/>
      <c r="IS144" s="195"/>
      <c r="IT144" s="195"/>
      <c r="IU144" s="195"/>
      <c r="IV144" s="195"/>
      <c r="IW144" s="195"/>
    </row>
    <row r="145" customFormat="false" ht="18" hidden="false" customHeight="true" outlineLevel="0" collapsed="false">
      <c r="A145" s="225" t="s">
        <v>400</v>
      </c>
      <c r="B145" s="226" t="n">
        <v>136</v>
      </c>
      <c r="C145" s="195" t="s">
        <v>27</v>
      </c>
      <c r="D145" s="195" t="n">
        <v>4</v>
      </c>
      <c r="E145" s="195"/>
      <c r="F145" s="195"/>
      <c r="H145" s="234" t="s">
        <v>396</v>
      </c>
      <c r="J145" s="235" t="n">
        <v>50000</v>
      </c>
      <c r="K145" s="231" t="n">
        <f aca="false">K144+I145-J145</f>
        <v>1689114</v>
      </c>
      <c r="M145" s="193" t="n">
        <f aca="false">M144+I145-J145</f>
        <v>403700</v>
      </c>
      <c r="P145" s="195"/>
      <c r="Q145" s="195"/>
      <c r="R145" s="195"/>
      <c r="S145" s="195"/>
      <c r="T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  <c r="IE145" s="195"/>
      <c r="IF145" s="195"/>
      <c r="IG145" s="195"/>
      <c r="IH145" s="195"/>
      <c r="II145" s="195"/>
      <c r="IJ145" s="195"/>
      <c r="IK145" s="195"/>
      <c r="IL145" s="195"/>
      <c r="IM145" s="195"/>
      <c r="IN145" s="195"/>
      <c r="IO145" s="195"/>
      <c r="IP145" s="195"/>
      <c r="IQ145" s="195"/>
      <c r="IR145" s="195"/>
      <c r="IS145" s="195"/>
      <c r="IT145" s="195"/>
      <c r="IU145" s="195"/>
      <c r="IV145" s="195"/>
      <c r="IW145" s="195"/>
    </row>
    <row r="146" customFormat="false" ht="18" hidden="false" customHeight="true" outlineLevel="0" collapsed="false">
      <c r="A146" s="225" t="s">
        <v>400</v>
      </c>
      <c r="B146" s="226" t="n">
        <v>137</v>
      </c>
      <c r="C146" s="227" t="s">
        <v>15</v>
      </c>
      <c r="D146" s="227" t="n">
        <v>2</v>
      </c>
      <c r="E146" s="227" t="s">
        <v>23</v>
      </c>
      <c r="F146" s="227" t="s">
        <v>168</v>
      </c>
      <c r="H146" s="236" t="s">
        <v>402</v>
      </c>
      <c r="J146" s="235" t="n">
        <v>12500</v>
      </c>
      <c r="K146" s="231" t="n">
        <f aca="false">K145+I146-J146</f>
        <v>1676614</v>
      </c>
      <c r="L146" s="232" t="n">
        <f aca="false">L143+I146-J146</f>
        <v>999534</v>
      </c>
      <c r="P146" s="195"/>
      <c r="Q146" s="195"/>
      <c r="R146" s="195"/>
      <c r="S146" s="195"/>
      <c r="T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  <c r="IE146" s="195"/>
      <c r="IF146" s="195"/>
      <c r="IG146" s="195"/>
      <c r="IH146" s="195"/>
      <c r="II146" s="195"/>
      <c r="IJ146" s="195"/>
      <c r="IK146" s="195"/>
      <c r="IL146" s="195"/>
      <c r="IM146" s="195"/>
      <c r="IN146" s="195"/>
      <c r="IO146" s="195"/>
      <c r="IP146" s="195"/>
      <c r="IQ146" s="195"/>
      <c r="IR146" s="195"/>
      <c r="IS146" s="195"/>
      <c r="IT146" s="195"/>
      <c r="IU146" s="195"/>
      <c r="IV146" s="195"/>
      <c r="IW146" s="195"/>
    </row>
    <row r="147" customFormat="false" ht="18" hidden="false" customHeight="true" outlineLevel="0" collapsed="false">
      <c r="A147" s="225" t="s">
        <v>400</v>
      </c>
      <c r="B147" s="226" t="n">
        <v>138</v>
      </c>
      <c r="C147" s="227" t="s">
        <v>15</v>
      </c>
      <c r="D147" s="227" t="n">
        <v>2</v>
      </c>
      <c r="E147" s="227" t="s">
        <v>23</v>
      </c>
      <c r="F147" s="227" t="s">
        <v>168</v>
      </c>
      <c r="H147" s="236" t="s">
        <v>403</v>
      </c>
      <c r="J147" s="235" t="n">
        <v>6000</v>
      </c>
      <c r="K147" s="231" t="n">
        <f aca="false">K146+I147-J147</f>
        <v>1670614</v>
      </c>
      <c r="L147" s="232" t="n">
        <f aca="false">L146+I147-J147</f>
        <v>993534</v>
      </c>
      <c r="P147" s="195"/>
      <c r="Q147" s="195"/>
      <c r="R147" s="195"/>
      <c r="S147" s="195"/>
      <c r="T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  <c r="IE147" s="195"/>
      <c r="IF147" s="195"/>
      <c r="IG147" s="195"/>
      <c r="IH147" s="195"/>
      <c r="II147" s="195"/>
      <c r="IJ147" s="195"/>
      <c r="IK147" s="195"/>
      <c r="IL147" s="195"/>
      <c r="IM147" s="195"/>
      <c r="IN147" s="195"/>
      <c r="IO147" s="195"/>
      <c r="IP147" s="195"/>
      <c r="IQ147" s="195"/>
      <c r="IR147" s="195"/>
      <c r="IS147" s="195"/>
      <c r="IT147" s="195"/>
      <c r="IU147" s="195"/>
      <c r="IV147" s="195"/>
      <c r="IW147" s="195"/>
    </row>
    <row r="148" customFormat="false" ht="18" hidden="false" customHeight="true" outlineLevel="0" collapsed="false">
      <c r="A148" s="225" t="s">
        <v>400</v>
      </c>
      <c r="B148" s="226" t="n">
        <v>139</v>
      </c>
      <c r="C148" s="195" t="s">
        <v>15</v>
      </c>
      <c r="D148" s="195" t="n">
        <v>2</v>
      </c>
      <c r="E148" s="195" t="s">
        <v>21</v>
      </c>
      <c r="F148" s="195" t="s">
        <v>100</v>
      </c>
      <c r="H148" s="236" t="s">
        <v>404</v>
      </c>
      <c r="J148" s="235" t="n">
        <v>1800</v>
      </c>
      <c r="K148" s="231" t="n">
        <f aca="false">K147+I148-J148</f>
        <v>1668814</v>
      </c>
      <c r="L148" s="232" t="n">
        <f aca="false">L147+I148-J148</f>
        <v>991734</v>
      </c>
      <c r="P148" s="195"/>
      <c r="Q148" s="195"/>
      <c r="R148" s="195"/>
      <c r="S148" s="195"/>
      <c r="T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  <c r="IE148" s="195"/>
      <c r="IF148" s="195"/>
      <c r="IG148" s="195"/>
      <c r="IH148" s="195"/>
      <c r="II148" s="195"/>
      <c r="IJ148" s="195"/>
      <c r="IK148" s="195"/>
      <c r="IL148" s="195"/>
      <c r="IM148" s="195"/>
      <c r="IN148" s="195"/>
      <c r="IO148" s="195"/>
      <c r="IP148" s="195"/>
      <c r="IQ148" s="195"/>
      <c r="IR148" s="195"/>
      <c r="IS148" s="195"/>
      <c r="IT148" s="195"/>
      <c r="IU148" s="195"/>
      <c r="IV148" s="195"/>
      <c r="IW148" s="195"/>
    </row>
    <row r="149" customFormat="false" ht="18" hidden="false" customHeight="true" outlineLevel="0" collapsed="false">
      <c r="A149" s="225" t="s">
        <v>400</v>
      </c>
      <c r="B149" s="226" t="n">
        <v>140</v>
      </c>
      <c r="C149" s="227" t="s">
        <v>15</v>
      </c>
      <c r="D149" s="227" t="n">
        <v>2</v>
      </c>
      <c r="E149" s="227" t="s">
        <v>16</v>
      </c>
      <c r="F149" s="227" t="s">
        <v>48</v>
      </c>
      <c r="H149" s="236" t="s">
        <v>405</v>
      </c>
      <c r="J149" s="235" t="n">
        <v>72250</v>
      </c>
      <c r="K149" s="231" t="n">
        <f aca="false">K148+I149-J149</f>
        <v>1596564</v>
      </c>
      <c r="L149" s="232" t="n">
        <f aca="false">L148+I149-J149</f>
        <v>919484</v>
      </c>
      <c r="P149" s="195"/>
      <c r="Q149" s="195"/>
      <c r="R149" s="195"/>
      <c r="S149" s="195"/>
      <c r="T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  <c r="IE149" s="195"/>
      <c r="IF149" s="195"/>
      <c r="IG149" s="195"/>
      <c r="IH149" s="195"/>
      <c r="II149" s="195"/>
      <c r="IJ149" s="195"/>
      <c r="IK149" s="195"/>
      <c r="IL149" s="195"/>
      <c r="IM149" s="195"/>
      <c r="IN149" s="195"/>
      <c r="IO149" s="195"/>
      <c r="IP149" s="195"/>
      <c r="IQ149" s="195"/>
      <c r="IR149" s="195"/>
      <c r="IS149" s="195"/>
      <c r="IT149" s="195"/>
      <c r="IU149" s="195"/>
      <c r="IV149" s="195"/>
      <c r="IW149" s="195"/>
    </row>
    <row r="150" customFormat="false" ht="18" hidden="false" customHeight="true" outlineLevel="0" collapsed="false">
      <c r="A150" s="225" t="s">
        <v>406</v>
      </c>
      <c r="B150" s="226" t="n">
        <v>141</v>
      </c>
      <c r="C150" s="227" t="s">
        <v>15</v>
      </c>
      <c r="D150" s="227" t="n">
        <v>2</v>
      </c>
      <c r="E150" s="227" t="s">
        <v>16</v>
      </c>
      <c r="F150" s="227" t="s">
        <v>54</v>
      </c>
      <c r="H150" s="192" t="s">
        <v>407</v>
      </c>
      <c r="J150" s="235" t="n">
        <v>134</v>
      </c>
      <c r="K150" s="231" t="n">
        <f aca="false">K149+I150-J150</f>
        <v>1596430</v>
      </c>
      <c r="L150" s="232" t="n">
        <f aca="false">L149+I150-J150</f>
        <v>919350</v>
      </c>
      <c r="P150" s="195"/>
      <c r="Q150" s="195"/>
      <c r="R150" s="195"/>
      <c r="S150" s="195"/>
      <c r="T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  <c r="IE150" s="195"/>
      <c r="IF150" s="195"/>
      <c r="IG150" s="195"/>
      <c r="IH150" s="195"/>
      <c r="II150" s="195"/>
      <c r="IJ150" s="195"/>
      <c r="IK150" s="195"/>
      <c r="IL150" s="195"/>
      <c r="IM150" s="195"/>
      <c r="IN150" s="195"/>
      <c r="IO150" s="195"/>
      <c r="IP150" s="195"/>
      <c r="IQ150" s="195"/>
      <c r="IR150" s="195"/>
      <c r="IS150" s="195"/>
      <c r="IT150" s="195"/>
      <c r="IU150" s="195"/>
      <c r="IV150" s="195"/>
      <c r="IW150" s="195"/>
    </row>
    <row r="151" customFormat="false" ht="18" hidden="false" customHeight="true" outlineLevel="0" collapsed="false">
      <c r="A151" s="225" t="s">
        <v>406</v>
      </c>
      <c r="B151" s="226" t="n">
        <v>142</v>
      </c>
      <c r="C151" s="227" t="s">
        <v>15</v>
      </c>
      <c r="D151" s="227" t="n">
        <v>2</v>
      </c>
      <c r="E151" s="227" t="s">
        <v>16</v>
      </c>
      <c r="F151" s="227" t="s">
        <v>54</v>
      </c>
      <c r="H151" s="192" t="s">
        <v>408</v>
      </c>
      <c r="J151" s="235" t="n">
        <v>783</v>
      </c>
      <c r="K151" s="231" t="n">
        <f aca="false">K150+I151-J151</f>
        <v>1595647</v>
      </c>
      <c r="L151" s="232" t="n">
        <f aca="false">L150+I151-J151</f>
        <v>918567</v>
      </c>
      <c r="P151" s="195"/>
      <c r="Q151" s="195"/>
      <c r="R151" s="195"/>
      <c r="S151" s="195"/>
      <c r="T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  <c r="IE151" s="195"/>
      <c r="IF151" s="195"/>
      <c r="IG151" s="195"/>
      <c r="IH151" s="195"/>
      <c r="II151" s="195"/>
      <c r="IJ151" s="195"/>
      <c r="IK151" s="195"/>
      <c r="IL151" s="195"/>
      <c r="IM151" s="195"/>
      <c r="IN151" s="195"/>
      <c r="IO151" s="195"/>
      <c r="IP151" s="195"/>
      <c r="IQ151" s="195"/>
      <c r="IR151" s="195"/>
      <c r="IS151" s="195"/>
      <c r="IT151" s="195"/>
      <c r="IU151" s="195"/>
      <c r="IV151" s="195"/>
      <c r="IW151" s="195"/>
    </row>
    <row r="152" customFormat="false" ht="18" hidden="false" customHeight="true" outlineLevel="0" collapsed="false">
      <c r="A152" s="225" t="s">
        <v>409</v>
      </c>
      <c r="B152" s="226" t="n">
        <v>143</v>
      </c>
      <c r="C152" s="195" t="s">
        <v>8</v>
      </c>
      <c r="D152" s="195" t="n">
        <v>1</v>
      </c>
      <c r="E152" s="195" t="s">
        <v>8</v>
      </c>
      <c r="F152" s="195"/>
      <c r="H152" s="237" t="s">
        <v>410</v>
      </c>
      <c r="I152" s="238" t="n">
        <v>2000</v>
      </c>
      <c r="J152" s="238"/>
      <c r="K152" s="231" t="n">
        <f aca="false">K151+I152-J152</f>
        <v>1597647</v>
      </c>
      <c r="L152" s="232" t="n">
        <f aca="false">L151+I152-J152</f>
        <v>920567</v>
      </c>
      <c r="P152" s="195"/>
      <c r="Q152" s="195"/>
      <c r="R152" s="195"/>
      <c r="S152" s="195"/>
      <c r="T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  <c r="IE152" s="195"/>
      <c r="IF152" s="195"/>
      <c r="IG152" s="195"/>
      <c r="IH152" s="195"/>
      <c r="II152" s="195"/>
      <c r="IJ152" s="195"/>
      <c r="IK152" s="195"/>
      <c r="IL152" s="195"/>
      <c r="IM152" s="195"/>
      <c r="IN152" s="195"/>
      <c r="IO152" s="195"/>
      <c r="IP152" s="195"/>
      <c r="IQ152" s="195"/>
      <c r="IR152" s="195"/>
      <c r="IS152" s="195"/>
      <c r="IT152" s="195"/>
      <c r="IU152" s="195"/>
      <c r="IV152" s="195"/>
      <c r="IW152" s="195"/>
    </row>
    <row r="153" customFormat="false" ht="18" hidden="false" customHeight="true" outlineLevel="0" collapsed="false">
      <c r="A153" s="225" t="s">
        <v>409</v>
      </c>
      <c r="B153" s="226" t="n">
        <v>144</v>
      </c>
      <c r="C153" s="195" t="s">
        <v>15</v>
      </c>
      <c r="D153" s="195" t="n">
        <v>2</v>
      </c>
      <c r="E153" s="195" t="s">
        <v>23</v>
      </c>
      <c r="F153" s="227" t="s">
        <v>168</v>
      </c>
      <c r="H153" s="237" t="s">
        <v>411</v>
      </c>
      <c r="I153" s="238"/>
      <c r="J153" s="239" t="n">
        <v>2000</v>
      </c>
      <c r="K153" s="231" t="n">
        <f aca="false">K152+I153-J153</f>
        <v>1595647</v>
      </c>
      <c r="L153" s="232" t="n">
        <f aca="false">L152+I153-J153</f>
        <v>918567</v>
      </c>
      <c r="P153" s="195"/>
      <c r="Q153" s="195"/>
      <c r="R153" s="195"/>
      <c r="S153" s="195"/>
      <c r="T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  <c r="IE153" s="195"/>
      <c r="IF153" s="195"/>
      <c r="IG153" s="195"/>
      <c r="IH153" s="195"/>
      <c r="II153" s="195"/>
      <c r="IJ153" s="195"/>
      <c r="IK153" s="195"/>
      <c r="IL153" s="195"/>
      <c r="IM153" s="195"/>
      <c r="IN153" s="195"/>
      <c r="IO153" s="195"/>
      <c r="IP153" s="195"/>
      <c r="IQ153" s="195"/>
      <c r="IR153" s="195"/>
      <c r="IS153" s="195"/>
      <c r="IT153" s="195"/>
      <c r="IU153" s="195"/>
      <c r="IV153" s="195"/>
      <c r="IW153" s="195"/>
    </row>
    <row r="154" customFormat="false" ht="18" hidden="false" customHeight="true" outlineLevel="0" collapsed="false">
      <c r="A154" s="225" t="s">
        <v>409</v>
      </c>
      <c r="B154" s="226" t="n">
        <v>145</v>
      </c>
      <c r="C154" s="195" t="s">
        <v>8</v>
      </c>
      <c r="D154" s="195" t="n">
        <v>1</v>
      </c>
      <c r="E154" s="195" t="s">
        <v>8</v>
      </c>
      <c r="F154" s="195"/>
      <c r="H154" s="237" t="s">
        <v>411</v>
      </c>
      <c r="I154" s="238" t="n">
        <v>118000</v>
      </c>
      <c r="J154" s="238"/>
      <c r="K154" s="231" t="n">
        <f aca="false">K153+I154-J154</f>
        <v>1713647</v>
      </c>
      <c r="L154" s="232" t="n">
        <f aca="false">L153+I154-J154</f>
        <v>1036567</v>
      </c>
      <c r="P154" s="195"/>
      <c r="Q154" s="195"/>
      <c r="R154" s="195"/>
      <c r="S154" s="195"/>
      <c r="T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  <c r="IE154" s="195"/>
      <c r="IF154" s="195"/>
      <c r="IG154" s="195"/>
      <c r="IH154" s="195"/>
      <c r="II154" s="195"/>
      <c r="IJ154" s="195"/>
      <c r="IK154" s="195"/>
      <c r="IL154" s="195"/>
      <c r="IM154" s="195"/>
      <c r="IN154" s="195"/>
      <c r="IO154" s="195"/>
      <c r="IP154" s="195"/>
      <c r="IQ154" s="195"/>
      <c r="IR154" s="195"/>
      <c r="IS154" s="195"/>
      <c r="IT154" s="195"/>
      <c r="IU154" s="195"/>
      <c r="IV154" s="195"/>
      <c r="IW154" s="195"/>
    </row>
    <row r="155" customFormat="false" ht="18" hidden="false" customHeight="true" outlineLevel="0" collapsed="false">
      <c r="A155" s="225" t="s">
        <v>409</v>
      </c>
      <c r="B155" s="226" t="n">
        <v>146</v>
      </c>
      <c r="C155" s="195" t="s">
        <v>15</v>
      </c>
      <c r="D155" s="195" t="n">
        <v>2</v>
      </c>
      <c r="E155" s="195" t="s">
        <v>23</v>
      </c>
      <c r="F155" s="227" t="s">
        <v>168</v>
      </c>
      <c r="H155" s="237" t="s">
        <v>411</v>
      </c>
      <c r="I155" s="238"/>
      <c r="J155" s="239" t="n">
        <v>118000</v>
      </c>
      <c r="K155" s="231" t="n">
        <f aca="false">K154+I155-J155</f>
        <v>1595647</v>
      </c>
      <c r="L155" s="232" t="n">
        <f aca="false">L154+I155-J155</f>
        <v>918567</v>
      </c>
      <c r="P155" s="195"/>
      <c r="Q155" s="195"/>
      <c r="R155" s="195"/>
      <c r="S155" s="195"/>
      <c r="T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  <c r="IE155" s="195"/>
      <c r="IF155" s="195"/>
      <c r="IG155" s="195"/>
      <c r="IH155" s="195"/>
      <c r="II155" s="195"/>
      <c r="IJ155" s="195"/>
      <c r="IK155" s="195"/>
      <c r="IL155" s="195"/>
      <c r="IM155" s="195"/>
      <c r="IN155" s="195"/>
      <c r="IO155" s="195"/>
      <c r="IP155" s="195"/>
      <c r="IQ155" s="195"/>
      <c r="IR155" s="195"/>
      <c r="IS155" s="195"/>
      <c r="IT155" s="195"/>
      <c r="IU155" s="195"/>
      <c r="IV155" s="195"/>
      <c r="IW155" s="195"/>
    </row>
    <row r="156" customFormat="false" ht="36" hidden="false" customHeight="true" outlineLevel="0" collapsed="false">
      <c r="A156" s="225" t="s">
        <v>409</v>
      </c>
      <c r="B156" s="226" t="n">
        <v>147</v>
      </c>
      <c r="C156" s="195" t="s">
        <v>15</v>
      </c>
      <c r="D156" s="195" t="n">
        <v>2</v>
      </c>
      <c r="E156" s="195" t="s">
        <v>16</v>
      </c>
      <c r="F156" s="195" t="s">
        <v>45</v>
      </c>
      <c r="H156" s="240" t="s">
        <v>412</v>
      </c>
      <c r="I156" s="238"/>
      <c r="J156" s="238" t="n">
        <v>7200</v>
      </c>
      <c r="K156" s="231" t="n">
        <f aca="false">K155+I156-J156</f>
        <v>1588447</v>
      </c>
      <c r="L156" s="232" t="n">
        <f aca="false">L155+I156-J156</f>
        <v>911367</v>
      </c>
      <c r="P156" s="195"/>
      <c r="Q156" s="195"/>
      <c r="R156" s="195"/>
      <c r="S156" s="195"/>
      <c r="T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  <c r="IE156" s="195"/>
      <c r="IF156" s="195"/>
      <c r="IG156" s="195"/>
      <c r="IH156" s="195"/>
      <c r="II156" s="195"/>
      <c r="IJ156" s="195"/>
      <c r="IK156" s="195"/>
      <c r="IL156" s="195"/>
      <c r="IM156" s="195"/>
      <c r="IN156" s="195"/>
      <c r="IO156" s="195"/>
      <c r="IP156" s="195"/>
      <c r="IQ156" s="195"/>
      <c r="IR156" s="195"/>
      <c r="IS156" s="195"/>
      <c r="IT156" s="195"/>
      <c r="IU156" s="195"/>
      <c r="IV156" s="195"/>
      <c r="IW156" s="195"/>
    </row>
    <row r="157" customFormat="false" ht="18" hidden="false" customHeight="true" outlineLevel="0" collapsed="false">
      <c r="A157" s="225" t="s">
        <v>409</v>
      </c>
      <c r="B157" s="226" t="n">
        <v>148</v>
      </c>
      <c r="C157" s="227" t="s">
        <v>29</v>
      </c>
      <c r="D157" s="227" t="n">
        <v>5</v>
      </c>
      <c r="E157" s="195"/>
      <c r="F157" s="195"/>
      <c r="H157" s="237" t="s">
        <v>413</v>
      </c>
      <c r="I157" s="239" t="n">
        <v>4000</v>
      </c>
      <c r="J157" s="238"/>
      <c r="K157" s="231" t="n">
        <f aca="false">K156+I157-J157</f>
        <v>1592447</v>
      </c>
      <c r="L157" s="232"/>
      <c r="O157" s="193" t="n">
        <f aca="false">O138+I157-J157</f>
        <v>277380</v>
      </c>
      <c r="P157" s="195"/>
      <c r="Q157" s="195"/>
      <c r="R157" s="195"/>
      <c r="S157" s="195"/>
      <c r="T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  <c r="IE157" s="195"/>
      <c r="IF157" s="195"/>
      <c r="IG157" s="195"/>
      <c r="IH157" s="195"/>
      <c r="II157" s="195"/>
      <c r="IJ157" s="195"/>
      <c r="IK157" s="195"/>
      <c r="IL157" s="195"/>
      <c r="IM157" s="195"/>
      <c r="IN157" s="195"/>
      <c r="IO157" s="195"/>
      <c r="IP157" s="195"/>
      <c r="IQ157" s="195"/>
      <c r="IR157" s="195"/>
      <c r="IS157" s="195"/>
      <c r="IT157" s="195"/>
      <c r="IU157" s="195"/>
      <c r="IV157" s="195"/>
      <c r="IW157" s="195"/>
    </row>
    <row r="158" customFormat="false" ht="18" hidden="false" customHeight="true" outlineLevel="0" collapsed="false">
      <c r="A158" s="225" t="s">
        <v>414</v>
      </c>
      <c r="B158" s="226" t="n">
        <v>149</v>
      </c>
      <c r="C158" s="195" t="s">
        <v>8</v>
      </c>
      <c r="D158" s="195" t="n">
        <v>1</v>
      </c>
      <c r="E158" s="195" t="s">
        <v>8</v>
      </c>
      <c r="F158" s="195"/>
      <c r="H158" s="241" t="s">
        <v>415</v>
      </c>
      <c r="I158" s="242" t="n">
        <v>10000</v>
      </c>
      <c r="J158" s="242"/>
      <c r="K158" s="231" t="n">
        <f aca="false">K157+I158-J158</f>
        <v>1602447</v>
      </c>
      <c r="L158" s="232" t="n">
        <f aca="false">L156+I158-J158</f>
        <v>921367</v>
      </c>
      <c r="P158" s="195"/>
      <c r="Q158" s="195"/>
      <c r="R158" s="195"/>
      <c r="S158" s="195"/>
      <c r="T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  <c r="IE158" s="195"/>
      <c r="IF158" s="195"/>
      <c r="IG158" s="195"/>
      <c r="IH158" s="195"/>
      <c r="II158" s="195"/>
      <c r="IJ158" s="195"/>
      <c r="IK158" s="195"/>
      <c r="IL158" s="195"/>
      <c r="IM158" s="195"/>
      <c r="IN158" s="195"/>
      <c r="IO158" s="195"/>
      <c r="IP158" s="195"/>
      <c r="IQ158" s="195"/>
      <c r="IR158" s="195"/>
      <c r="IS158" s="195"/>
      <c r="IT158" s="195"/>
      <c r="IU158" s="195"/>
      <c r="IV158" s="195"/>
      <c r="IW158" s="195"/>
    </row>
    <row r="159" customFormat="false" ht="18" hidden="false" customHeight="true" outlineLevel="0" collapsed="false">
      <c r="A159" s="225" t="s">
        <v>414</v>
      </c>
      <c r="B159" s="226" t="n">
        <v>150</v>
      </c>
      <c r="C159" s="195" t="s">
        <v>15</v>
      </c>
      <c r="D159" s="195" t="n">
        <v>2</v>
      </c>
      <c r="E159" s="195" t="s">
        <v>14</v>
      </c>
      <c r="F159" s="195" t="s">
        <v>314</v>
      </c>
      <c r="H159" s="243" t="s">
        <v>416</v>
      </c>
      <c r="I159" s="242"/>
      <c r="J159" s="242" t="n">
        <v>10000</v>
      </c>
      <c r="K159" s="231" t="n">
        <f aca="false">K158+I159-J159</f>
        <v>1592447</v>
      </c>
      <c r="P159" s="195"/>
      <c r="Q159" s="195"/>
      <c r="R159" s="195"/>
      <c r="S159" s="195"/>
      <c r="T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  <c r="IE159" s="195"/>
      <c r="IF159" s="195"/>
      <c r="IG159" s="195"/>
      <c r="IH159" s="195"/>
      <c r="II159" s="195"/>
      <c r="IJ159" s="195"/>
      <c r="IK159" s="195"/>
      <c r="IL159" s="195"/>
      <c r="IM159" s="195"/>
      <c r="IN159" s="195"/>
      <c r="IO159" s="195"/>
      <c r="IP159" s="195"/>
      <c r="IQ159" s="195"/>
      <c r="IR159" s="195"/>
      <c r="IS159" s="195"/>
      <c r="IT159" s="195"/>
      <c r="IU159" s="195"/>
      <c r="IV159" s="195"/>
      <c r="IW159" s="195"/>
    </row>
    <row r="160" customFormat="false" ht="18" hidden="false" customHeight="true" outlineLevel="0" collapsed="false">
      <c r="A160" s="225" t="s">
        <v>417</v>
      </c>
      <c r="B160" s="226" t="n">
        <v>151</v>
      </c>
      <c r="C160" s="195" t="s">
        <v>8</v>
      </c>
      <c r="D160" s="195" t="n">
        <v>1</v>
      </c>
      <c r="E160" s="195" t="s">
        <v>14</v>
      </c>
      <c r="F160" s="195" t="s">
        <v>320</v>
      </c>
      <c r="G160" s="195"/>
      <c r="H160" s="195" t="s">
        <v>321</v>
      </c>
      <c r="I160" s="242" t="n">
        <v>1427</v>
      </c>
      <c r="J160" s="242"/>
      <c r="K160" s="231" t="n">
        <f aca="false">K159+I160-J160</f>
        <v>1593874</v>
      </c>
      <c r="L160" s="232" t="n">
        <f aca="false">L158+I160-J160</f>
        <v>922794</v>
      </c>
      <c r="P160" s="195"/>
      <c r="Q160" s="195"/>
      <c r="R160" s="195"/>
      <c r="S160" s="195"/>
      <c r="T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  <c r="IE160" s="195"/>
      <c r="IF160" s="195"/>
      <c r="IG160" s="195"/>
      <c r="IH160" s="195"/>
      <c r="II160" s="195"/>
      <c r="IJ160" s="195"/>
      <c r="IK160" s="195"/>
      <c r="IL160" s="195"/>
      <c r="IM160" s="195"/>
      <c r="IN160" s="195"/>
      <c r="IO160" s="195"/>
      <c r="IP160" s="195"/>
      <c r="IQ160" s="195"/>
      <c r="IR160" s="195"/>
      <c r="IS160" s="195"/>
      <c r="IT160" s="195"/>
      <c r="IU160" s="195"/>
      <c r="IV160" s="195"/>
      <c r="IW160" s="195"/>
    </row>
    <row r="161" customFormat="false" ht="18" hidden="false" customHeight="true" outlineLevel="0" collapsed="false">
      <c r="A161" s="225" t="s">
        <v>417</v>
      </c>
      <c r="B161" s="226" t="n">
        <v>152</v>
      </c>
      <c r="C161" s="195" t="s">
        <v>15</v>
      </c>
      <c r="D161" s="195" t="n">
        <v>2</v>
      </c>
      <c r="E161" s="195" t="s">
        <v>14</v>
      </c>
      <c r="F161" s="195" t="s">
        <v>314</v>
      </c>
      <c r="G161" s="195"/>
      <c r="H161" s="195" t="s">
        <v>322</v>
      </c>
      <c r="I161" s="242"/>
      <c r="J161" s="242" t="n">
        <v>142</v>
      </c>
      <c r="K161" s="231" t="n">
        <f aca="false">K160+I161-J161</f>
        <v>1593732</v>
      </c>
      <c r="P161" s="195"/>
      <c r="Q161" s="195"/>
      <c r="R161" s="195"/>
      <c r="S161" s="195"/>
      <c r="T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  <c r="IE161" s="195"/>
      <c r="IF161" s="195"/>
      <c r="IG161" s="195"/>
      <c r="IH161" s="195"/>
      <c r="II161" s="195"/>
      <c r="IJ161" s="195"/>
      <c r="IK161" s="195"/>
      <c r="IL161" s="195"/>
      <c r="IM161" s="195"/>
      <c r="IN161" s="195"/>
      <c r="IO161" s="195"/>
      <c r="IP161" s="195"/>
      <c r="IQ161" s="195"/>
      <c r="IR161" s="195"/>
      <c r="IS161" s="195"/>
      <c r="IT161" s="195"/>
      <c r="IU161" s="195"/>
      <c r="IV161" s="195"/>
      <c r="IW161" s="195"/>
    </row>
    <row r="162" customFormat="false" ht="18" hidden="false" customHeight="true" outlineLevel="0" collapsed="false">
      <c r="A162" s="225" t="s">
        <v>418</v>
      </c>
      <c r="B162" s="226" t="n">
        <v>153</v>
      </c>
      <c r="C162" s="227" t="s">
        <v>15</v>
      </c>
      <c r="D162" s="227" t="n">
        <v>2</v>
      </c>
      <c r="E162" s="227" t="s">
        <v>16</v>
      </c>
      <c r="F162" s="227" t="s">
        <v>54</v>
      </c>
      <c r="H162" s="192" t="s">
        <v>419</v>
      </c>
      <c r="I162" s="244"/>
      <c r="J162" s="242" t="n">
        <v>130</v>
      </c>
      <c r="K162" s="231" t="n">
        <f aca="false">K161+I162-J162</f>
        <v>1593602</v>
      </c>
      <c r="P162" s="195"/>
      <c r="Q162" s="195"/>
      <c r="R162" s="195"/>
      <c r="S162" s="195"/>
      <c r="T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  <c r="IE162" s="195"/>
      <c r="IF162" s="195"/>
      <c r="IG162" s="195"/>
      <c r="IH162" s="195"/>
      <c r="II162" s="195"/>
      <c r="IJ162" s="195"/>
      <c r="IK162" s="195"/>
      <c r="IL162" s="195"/>
      <c r="IM162" s="195"/>
      <c r="IN162" s="195"/>
      <c r="IO162" s="195"/>
      <c r="IP162" s="195"/>
      <c r="IQ162" s="195"/>
      <c r="IR162" s="195"/>
      <c r="IS162" s="195"/>
      <c r="IT162" s="195"/>
      <c r="IU162" s="195"/>
      <c r="IV162" s="195"/>
      <c r="IW162" s="195"/>
    </row>
    <row r="163" customFormat="false" ht="18" hidden="false" customHeight="true" outlineLevel="0" collapsed="false">
      <c r="A163" s="225" t="s">
        <v>418</v>
      </c>
      <c r="B163" s="226" t="n">
        <v>154</v>
      </c>
      <c r="C163" s="227" t="s">
        <v>15</v>
      </c>
      <c r="D163" s="227" t="n">
        <v>2</v>
      </c>
      <c r="E163" s="227" t="s">
        <v>16</v>
      </c>
      <c r="F163" s="227" t="s">
        <v>54</v>
      </c>
      <c r="H163" s="192" t="s">
        <v>420</v>
      </c>
      <c r="I163" s="244"/>
      <c r="J163" s="242" t="n">
        <v>468</v>
      </c>
      <c r="K163" s="231" t="n">
        <f aca="false">K162+I163-J163</f>
        <v>1593134</v>
      </c>
      <c r="P163" s="195"/>
      <c r="Q163" s="195"/>
      <c r="R163" s="195"/>
      <c r="S163" s="195"/>
      <c r="T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  <c r="IE163" s="195"/>
      <c r="IF163" s="195"/>
      <c r="IG163" s="195"/>
      <c r="IH163" s="195"/>
      <c r="II163" s="195"/>
      <c r="IJ163" s="195"/>
      <c r="IK163" s="195"/>
      <c r="IL163" s="195"/>
      <c r="IM163" s="195"/>
      <c r="IN163" s="195"/>
      <c r="IO163" s="195"/>
      <c r="IP163" s="195"/>
      <c r="IQ163" s="195"/>
      <c r="IR163" s="195"/>
      <c r="IS163" s="195"/>
      <c r="IT163" s="195"/>
      <c r="IU163" s="195"/>
      <c r="IV163" s="195"/>
      <c r="IW163" s="195"/>
    </row>
    <row r="164" customFormat="false" ht="18" hidden="false" customHeight="true" outlineLevel="0" collapsed="false">
      <c r="A164" s="225" t="s">
        <v>421</v>
      </c>
      <c r="B164" s="226" t="n">
        <v>155</v>
      </c>
      <c r="C164" s="195" t="s">
        <v>8</v>
      </c>
      <c r="D164" s="195" t="n">
        <v>1</v>
      </c>
      <c r="E164" s="195" t="s">
        <v>8</v>
      </c>
      <c r="F164" s="195"/>
      <c r="H164" s="245" t="s">
        <v>422</v>
      </c>
      <c r="I164" s="242" t="n">
        <v>3000</v>
      </c>
      <c r="J164" s="242"/>
      <c r="K164" s="231" t="n">
        <f aca="false">K163+I164-J164</f>
        <v>1596134</v>
      </c>
      <c r="L164" s="232" t="n">
        <f aca="false">L160+I164-J164</f>
        <v>925794</v>
      </c>
      <c r="P164" s="195"/>
      <c r="Q164" s="195"/>
      <c r="R164" s="195"/>
      <c r="S164" s="195"/>
      <c r="T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  <c r="IE164" s="195"/>
      <c r="IF164" s="195"/>
      <c r="IG164" s="195"/>
      <c r="IH164" s="195"/>
      <c r="II164" s="195"/>
      <c r="IJ164" s="195"/>
      <c r="IK164" s="195"/>
      <c r="IL164" s="195"/>
      <c r="IM164" s="195"/>
      <c r="IN164" s="195"/>
      <c r="IO164" s="195"/>
      <c r="IP164" s="195"/>
      <c r="IQ164" s="195"/>
      <c r="IR164" s="195"/>
      <c r="IS164" s="195"/>
      <c r="IT164" s="195"/>
      <c r="IU164" s="195"/>
      <c r="IV164" s="195"/>
      <c r="IW164" s="195"/>
    </row>
    <row r="165" customFormat="false" ht="18" hidden="false" customHeight="true" outlineLevel="0" collapsed="false">
      <c r="A165" s="225" t="s">
        <v>421</v>
      </c>
      <c r="B165" s="226" t="n">
        <v>156</v>
      </c>
      <c r="C165" s="227" t="s">
        <v>15</v>
      </c>
      <c r="D165" s="195" t="n">
        <v>2</v>
      </c>
      <c r="E165" s="195" t="s">
        <v>17</v>
      </c>
      <c r="F165" s="241" t="s">
        <v>423</v>
      </c>
      <c r="H165" s="195" t="s">
        <v>424</v>
      </c>
      <c r="I165" s="242"/>
      <c r="J165" s="242" t="n">
        <v>6000</v>
      </c>
      <c r="K165" s="231" t="n">
        <f aca="false">K164+I165-J165</f>
        <v>1590134</v>
      </c>
      <c r="P165" s="195"/>
      <c r="Q165" s="195"/>
      <c r="R165" s="195"/>
      <c r="S165" s="195"/>
      <c r="T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  <c r="IE165" s="195"/>
      <c r="IF165" s="195"/>
      <c r="IG165" s="195"/>
      <c r="IH165" s="195"/>
      <c r="II165" s="195"/>
      <c r="IJ165" s="195"/>
      <c r="IK165" s="195"/>
      <c r="IL165" s="195"/>
      <c r="IM165" s="195"/>
      <c r="IN165" s="195"/>
      <c r="IO165" s="195"/>
      <c r="IP165" s="195"/>
      <c r="IQ165" s="195"/>
      <c r="IR165" s="195"/>
      <c r="IS165" s="195"/>
      <c r="IT165" s="195"/>
      <c r="IU165" s="195"/>
      <c r="IV165" s="195"/>
      <c r="IW165" s="195"/>
    </row>
    <row r="166" customFormat="false" ht="18" hidden="false" customHeight="true" outlineLevel="0" collapsed="false">
      <c r="A166" s="225" t="s">
        <v>421</v>
      </c>
      <c r="B166" s="226" t="n">
        <v>157</v>
      </c>
      <c r="C166" s="195" t="s">
        <v>27</v>
      </c>
      <c r="D166" s="195" t="n">
        <v>4</v>
      </c>
      <c r="E166" s="195"/>
      <c r="F166" s="195"/>
      <c r="H166" s="246" t="s">
        <v>396</v>
      </c>
      <c r="I166" s="242"/>
      <c r="J166" s="242" t="n">
        <v>10000</v>
      </c>
      <c r="K166" s="231" t="n">
        <f aca="false">K165+I166-J166</f>
        <v>1580134</v>
      </c>
      <c r="M166" s="193" t="n">
        <f aca="false">M145+I166-J166</f>
        <v>393700</v>
      </c>
      <c r="P166" s="195"/>
      <c r="Q166" s="195"/>
      <c r="R166" s="195"/>
      <c r="S166" s="195"/>
      <c r="T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  <c r="IE166" s="195"/>
      <c r="IF166" s="195"/>
      <c r="IG166" s="195"/>
      <c r="IH166" s="195"/>
      <c r="II166" s="195"/>
      <c r="IJ166" s="195"/>
      <c r="IK166" s="195"/>
      <c r="IL166" s="195"/>
      <c r="IM166" s="195"/>
      <c r="IN166" s="195"/>
      <c r="IO166" s="195"/>
      <c r="IP166" s="195"/>
      <c r="IQ166" s="195"/>
      <c r="IR166" s="195"/>
      <c r="IS166" s="195"/>
      <c r="IT166" s="195"/>
      <c r="IU166" s="195"/>
      <c r="IV166" s="195"/>
      <c r="IW166" s="195"/>
    </row>
    <row r="167" customFormat="false" ht="18" hidden="false" customHeight="true" outlineLevel="0" collapsed="false">
      <c r="A167" s="225" t="s">
        <v>425</v>
      </c>
      <c r="B167" s="226" t="n">
        <v>158</v>
      </c>
      <c r="C167" s="195" t="s">
        <v>33</v>
      </c>
      <c r="D167" s="195" t="n">
        <v>8</v>
      </c>
      <c r="E167" s="195"/>
      <c r="F167" s="195"/>
      <c r="H167" s="246" t="s">
        <v>426</v>
      </c>
      <c r="I167" s="242" t="n">
        <v>2000</v>
      </c>
      <c r="J167" s="242"/>
      <c r="K167" s="231" t="n">
        <f aca="false">K166+I167-J167</f>
        <v>1582134</v>
      </c>
      <c r="L167" s="232" t="n">
        <f aca="false">L164+I167-J167</f>
        <v>927794</v>
      </c>
      <c r="P167" s="195"/>
      <c r="Q167" s="195"/>
      <c r="R167" s="195"/>
      <c r="S167" s="195"/>
      <c r="T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  <c r="IE167" s="195"/>
      <c r="IF167" s="195"/>
      <c r="IG167" s="195"/>
      <c r="IH167" s="195"/>
      <c r="II167" s="195"/>
      <c r="IJ167" s="195"/>
      <c r="IK167" s="195"/>
      <c r="IL167" s="195"/>
      <c r="IM167" s="195"/>
      <c r="IN167" s="195"/>
      <c r="IO167" s="195"/>
      <c r="IP167" s="195"/>
      <c r="IQ167" s="195"/>
      <c r="IR167" s="195"/>
      <c r="IS167" s="195"/>
      <c r="IT167" s="195"/>
      <c r="IU167" s="195"/>
      <c r="IV167" s="195"/>
      <c r="IW167" s="195"/>
    </row>
    <row r="168" customFormat="false" ht="18" hidden="false" customHeight="true" outlineLevel="0" collapsed="false">
      <c r="A168" s="225" t="s">
        <v>425</v>
      </c>
      <c r="B168" s="226" t="n">
        <v>159</v>
      </c>
      <c r="C168" s="195" t="s">
        <v>8</v>
      </c>
      <c r="D168" s="195" t="n">
        <v>1</v>
      </c>
      <c r="E168" s="195" t="s">
        <v>8</v>
      </c>
      <c r="F168" s="195"/>
      <c r="H168" s="246" t="s">
        <v>427</v>
      </c>
      <c r="I168" s="242" t="n">
        <v>5000</v>
      </c>
      <c r="J168" s="242"/>
      <c r="K168" s="231" t="n">
        <f aca="false">K167+I168-J168</f>
        <v>1587134</v>
      </c>
      <c r="L168" s="232" t="n">
        <f aca="false">L167+I168-J168</f>
        <v>932794</v>
      </c>
      <c r="P168" s="195"/>
      <c r="Q168" s="195"/>
      <c r="R168" s="195"/>
      <c r="S168" s="195"/>
      <c r="T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  <c r="IE168" s="195"/>
      <c r="IF168" s="195"/>
      <c r="IG168" s="195"/>
      <c r="IH168" s="195"/>
      <c r="II168" s="195"/>
      <c r="IJ168" s="195"/>
      <c r="IK168" s="195"/>
      <c r="IL168" s="195"/>
      <c r="IM168" s="195"/>
      <c r="IN168" s="195"/>
      <c r="IO168" s="195"/>
      <c r="IP168" s="195"/>
      <c r="IQ168" s="195"/>
      <c r="IR168" s="195"/>
      <c r="IS168" s="195"/>
      <c r="IT168" s="195"/>
      <c r="IU168" s="195"/>
      <c r="IV168" s="195"/>
      <c r="IW168" s="195"/>
    </row>
    <row r="169" customFormat="false" ht="18" hidden="false" customHeight="true" outlineLevel="0" collapsed="false">
      <c r="A169" s="225" t="s">
        <v>425</v>
      </c>
      <c r="B169" s="226" t="n">
        <v>160</v>
      </c>
      <c r="C169" s="195" t="s">
        <v>33</v>
      </c>
      <c r="D169" s="195" t="n">
        <v>8</v>
      </c>
      <c r="E169" s="195"/>
      <c r="F169" s="195"/>
      <c r="H169" s="246" t="s">
        <v>428</v>
      </c>
      <c r="I169" s="242" t="n">
        <v>50300</v>
      </c>
      <c r="J169" s="242"/>
      <c r="K169" s="231" t="n">
        <f aca="false">K168+I169-J169</f>
        <v>1637434</v>
      </c>
      <c r="L169" s="232" t="n">
        <f aca="false">L168+I169-J169</f>
        <v>983094</v>
      </c>
      <c r="P169" s="195"/>
      <c r="Q169" s="195"/>
      <c r="R169" s="195"/>
      <c r="S169" s="195"/>
      <c r="T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  <c r="IE169" s="195"/>
      <c r="IF169" s="195"/>
      <c r="IG169" s="195"/>
      <c r="IH169" s="195"/>
      <c r="II169" s="195"/>
      <c r="IJ169" s="195"/>
      <c r="IK169" s="195"/>
      <c r="IL169" s="195"/>
      <c r="IM169" s="195"/>
      <c r="IN169" s="195"/>
      <c r="IO169" s="195"/>
      <c r="IP169" s="195"/>
      <c r="IQ169" s="195"/>
      <c r="IR169" s="195"/>
      <c r="IS169" s="195"/>
      <c r="IT169" s="195"/>
      <c r="IU169" s="195"/>
      <c r="IV169" s="195"/>
      <c r="IW169" s="195"/>
    </row>
    <row r="170" customFormat="false" ht="18" hidden="false" customHeight="true" outlineLevel="0" collapsed="false">
      <c r="A170" s="225" t="s">
        <v>425</v>
      </c>
      <c r="B170" s="226" t="n">
        <v>161</v>
      </c>
      <c r="C170" s="195" t="s">
        <v>30</v>
      </c>
      <c r="D170" s="195" t="n">
        <v>6</v>
      </c>
      <c r="E170" s="195"/>
      <c r="F170" s="195"/>
      <c r="H170" s="246" t="s">
        <v>429</v>
      </c>
      <c r="I170" s="242"/>
      <c r="J170" s="242" t="n">
        <v>702</v>
      </c>
      <c r="K170" s="231" t="n">
        <f aca="false">K169+I170-J170</f>
        <v>1636732</v>
      </c>
      <c r="O170" s="193" t="n">
        <f aca="false">O157+I170-J170</f>
        <v>276678</v>
      </c>
      <c r="P170" s="195"/>
      <c r="Q170" s="195"/>
      <c r="R170" s="195"/>
      <c r="S170" s="195"/>
      <c r="T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  <c r="IE170" s="195"/>
      <c r="IF170" s="195"/>
      <c r="IG170" s="195"/>
      <c r="IH170" s="195"/>
      <c r="II170" s="195"/>
      <c r="IJ170" s="195"/>
      <c r="IK170" s="195"/>
      <c r="IL170" s="195"/>
      <c r="IM170" s="195"/>
      <c r="IN170" s="195"/>
      <c r="IO170" s="195"/>
      <c r="IP170" s="195"/>
      <c r="IQ170" s="195"/>
      <c r="IR170" s="195"/>
      <c r="IS170" s="195"/>
      <c r="IT170" s="195"/>
      <c r="IU170" s="195"/>
      <c r="IV170" s="195"/>
      <c r="IW170" s="195"/>
    </row>
    <row r="171" customFormat="false" ht="18" hidden="false" customHeight="true" outlineLevel="0" collapsed="false">
      <c r="A171" s="225" t="s">
        <v>425</v>
      </c>
      <c r="B171" s="226" t="n">
        <v>162</v>
      </c>
      <c r="C171" s="195" t="s">
        <v>15</v>
      </c>
      <c r="D171" s="195" t="n">
        <v>2</v>
      </c>
      <c r="E171" s="195" t="s">
        <v>23</v>
      </c>
      <c r="F171" s="227" t="s">
        <v>168</v>
      </c>
      <c r="H171" s="246" t="s">
        <v>427</v>
      </c>
      <c r="I171" s="242"/>
      <c r="J171" s="242" t="n">
        <v>5000</v>
      </c>
      <c r="K171" s="231" t="n">
        <f aca="false">K170+I171-J171</f>
        <v>1631732</v>
      </c>
      <c r="L171" s="232" t="n">
        <f aca="false">L169+I171-J171</f>
        <v>978094</v>
      </c>
      <c r="P171" s="195"/>
      <c r="Q171" s="195"/>
      <c r="R171" s="195"/>
      <c r="S171" s="195"/>
      <c r="T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  <c r="IE171" s="195"/>
      <c r="IF171" s="195"/>
      <c r="IG171" s="195"/>
      <c r="IH171" s="195"/>
      <c r="II171" s="195"/>
      <c r="IJ171" s="195"/>
      <c r="IK171" s="195"/>
      <c r="IL171" s="195"/>
      <c r="IM171" s="195"/>
      <c r="IN171" s="195"/>
      <c r="IO171" s="195"/>
      <c r="IP171" s="195"/>
      <c r="IQ171" s="195"/>
      <c r="IR171" s="195"/>
      <c r="IS171" s="195"/>
      <c r="IT171" s="195"/>
      <c r="IU171" s="195"/>
      <c r="IV171" s="195"/>
      <c r="IW171" s="195"/>
    </row>
    <row r="172" customFormat="false" ht="18" hidden="false" customHeight="true" outlineLevel="0" collapsed="false">
      <c r="A172" s="225" t="s">
        <v>430</v>
      </c>
      <c r="B172" s="226" t="n">
        <v>163</v>
      </c>
      <c r="C172" s="195" t="s">
        <v>15</v>
      </c>
      <c r="D172" s="195" t="n">
        <v>2</v>
      </c>
      <c r="E172" s="195" t="s">
        <v>17</v>
      </c>
      <c r="F172" s="195" t="s">
        <v>423</v>
      </c>
      <c r="H172" s="195" t="s">
        <v>424</v>
      </c>
      <c r="J172" s="194" t="n">
        <v>50300</v>
      </c>
      <c r="K172" s="231" t="n">
        <f aca="false">K171+I172-J172</f>
        <v>1581432</v>
      </c>
      <c r="L172" s="232" t="n">
        <f aca="false">L171+I172-J172</f>
        <v>927794</v>
      </c>
      <c r="P172" s="195"/>
      <c r="Q172" s="195"/>
      <c r="R172" s="195"/>
      <c r="S172" s="195"/>
      <c r="T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  <c r="IE172" s="195"/>
      <c r="IF172" s="195"/>
      <c r="IG172" s="195"/>
      <c r="IH172" s="195"/>
      <c r="II172" s="195"/>
      <c r="IJ172" s="195"/>
      <c r="IK172" s="195"/>
      <c r="IL172" s="195"/>
      <c r="IM172" s="195"/>
      <c r="IN172" s="195"/>
      <c r="IO172" s="195"/>
      <c r="IP172" s="195"/>
      <c r="IQ172" s="195"/>
      <c r="IR172" s="195"/>
      <c r="IS172" s="195"/>
      <c r="IT172" s="195"/>
      <c r="IU172" s="195"/>
      <c r="IV172" s="195"/>
      <c r="IW172" s="195"/>
    </row>
    <row r="173" customFormat="false" ht="18" hidden="false" customHeight="true" outlineLevel="0" collapsed="false">
      <c r="A173" s="225" t="s">
        <v>430</v>
      </c>
      <c r="B173" s="226" t="n">
        <v>164</v>
      </c>
      <c r="C173" s="195" t="s">
        <v>33</v>
      </c>
      <c r="D173" s="195" t="n">
        <v>8</v>
      </c>
      <c r="E173" s="195"/>
      <c r="F173" s="195"/>
      <c r="H173" s="246" t="s">
        <v>428</v>
      </c>
      <c r="I173" s="194" t="n">
        <v>14800</v>
      </c>
      <c r="K173" s="231" t="n">
        <f aca="false">K172+I173-J173</f>
        <v>1596232</v>
      </c>
      <c r="L173" s="232" t="n">
        <f aca="false">L172+I173-J173</f>
        <v>942594</v>
      </c>
      <c r="P173" s="195"/>
      <c r="Q173" s="195"/>
      <c r="R173" s="195"/>
      <c r="S173" s="195"/>
      <c r="T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  <c r="IE173" s="195"/>
      <c r="IF173" s="195"/>
      <c r="IG173" s="195"/>
      <c r="IH173" s="195"/>
      <c r="II173" s="195"/>
      <c r="IJ173" s="195"/>
      <c r="IK173" s="195"/>
      <c r="IL173" s="195"/>
      <c r="IM173" s="195"/>
      <c r="IN173" s="195"/>
      <c r="IO173" s="195"/>
      <c r="IP173" s="195"/>
      <c r="IQ173" s="195"/>
      <c r="IR173" s="195"/>
      <c r="IS173" s="195"/>
      <c r="IT173" s="195"/>
      <c r="IU173" s="195"/>
      <c r="IV173" s="195"/>
      <c r="IW173" s="195"/>
    </row>
    <row r="174" customFormat="false" ht="18" hidden="false" customHeight="true" outlineLevel="0" collapsed="false">
      <c r="A174" s="225" t="s">
        <v>430</v>
      </c>
      <c r="B174" s="226" t="n">
        <v>165</v>
      </c>
      <c r="C174" s="195" t="s">
        <v>15</v>
      </c>
      <c r="D174" s="195" t="n">
        <v>2</v>
      </c>
      <c r="E174" s="195" t="s">
        <v>17</v>
      </c>
      <c r="F174" s="195" t="s">
        <v>423</v>
      </c>
      <c r="H174" s="195" t="s">
        <v>424</v>
      </c>
      <c r="J174" s="194" t="n">
        <v>14800</v>
      </c>
      <c r="K174" s="231" t="n">
        <f aca="false">K173+I174-J174</f>
        <v>1581432</v>
      </c>
      <c r="L174" s="232" t="n">
        <f aca="false">L173+I174-J174</f>
        <v>927794</v>
      </c>
      <c r="P174" s="195"/>
      <c r="Q174" s="195"/>
      <c r="R174" s="195"/>
      <c r="S174" s="195"/>
      <c r="T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  <c r="IE174" s="195"/>
      <c r="IF174" s="195"/>
      <c r="IG174" s="195"/>
      <c r="IH174" s="195"/>
      <c r="II174" s="195"/>
      <c r="IJ174" s="195"/>
      <c r="IK174" s="195"/>
      <c r="IL174" s="195"/>
      <c r="IM174" s="195"/>
      <c r="IN174" s="195"/>
      <c r="IO174" s="195"/>
      <c r="IP174" s="195"/>
      <c r="IQ174" s="195"/>
      <c r="IR174" s="195"/>
      <c r="IS174" s="195"/>
      <c r="IT174" s="195"/>
      <c r="IU174" s="195"/>
      <c r="IV174" s="195"/>
      <c r="IW174" s="195"/>
    </row>
    <row r="175" customFormat="false" ht="18" hidden="false" customHeight="true" outlineLevel="0" collapsed="false">
      <c r="A175" s="225" t="s">
        <v>431</v>
      </c>
      <c r="B175" s="226" t="n">
        <v>166</v>
      </c>
      <c r="C175" s="195" t="s">
        <v>8</v>
      </c>
      <c r="D175" s="195" t="n">
        <v>1</v>
      </c>
      <c r="E175" s="195" t="s">
        <v>14</v>
      </c>
      <c r="F175" s="195" t="s">
        <v>320</v>
      </c>
      <c r="G175" s="195"/>
      <c r="H175" s="195" t="s">
        <v>321</v>
      </c>
      <c r="I175" s="228" t="n">
        <v>1427</v>
      </c>
      <c r="J175" s="247"/>
      <c r="K175" s="231" t="n">
        <f aca="false">K174+I175-J175</f>
        <v>1582859</v>
      </c>
      <c r="P175" s="195"/>
      <c r="Q175" s="195"/>
      <c r="R175" s="195"/>
      <c r="S175" s="195"/>
      <c r="T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  <c r="IE175" s="195"/>
      <c r="IF175" s="195"/>
      <c r="IG175" s="195"/>
      <c r="IH175" s="195"/>
      <c r="II175" s="195"/>
      <c r="IJ175" s="195"/>
      <c r="IK175" s="195"/>
      <c r="IL175" s="195"/>
      <c r="IM175" s="195"/>
      <c r="IN175" s="195"/>
      <c r="IO175" s="195"/>
      <c r="IP175" s="195"/>
      <c r="IQ175" s="195"/>
      <c r="IR175" s="195"/>
      <c r="IS175" s="195"/>
      <c r="IT175" s="195"/>
      <c r="IU175" s="195"/>
      <c r="IV175" s="195"/>
      <c r="IW175" s="195"/>
    </row>
    <row r="176" customFormat="false" ht="18" hidden="false" customHeight="true" outlineLevel="0" collapsed="false">
      <c r="A176" s="225" t="s">
        <v>431</v>
      </c>
      <c r="B176" s="226" t="n">
        <v>167</v>
      </c>
      <c r="C176" s="195" t="s">
        <v>15</v>
      </c>
      <c r="D176" s="195" t="n">
        <v>2</v>
      </c>
      <c r="E176" s="195" t="s">
        <v>14</v>
      </c>
      <c r="F176" s="195" t="s">
        <v>314</v>
      </c>
      <c r="G176" s="195"/>
      <c r="H176" s="195" t="s">
        <v>322</v>
      </c>
      <c r="I176" s="228"/>
      <c r="J176" s="228" t="n">
        <v>142</v>
      </c>
      <c r="K176" s="231" t="n">
        <f aca="false">K175+I176-J176</f>
        <v>1582717</v>
      </c>
      <c r="P176" s="195"/>
      <c r="Q176" s="195"/>
      <c r="R176" s="195"/>
      <c r="S176" s="195"/>
      <c r="T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  <c r="IF176" s="195"/>
      <c r="IG176" s="195"/>
      <c r="IH176" s="195"/>
      <c r="II176" s="195"/>
      <c r="IJ176" s="195"/>
      <c r="IK176" s="195"/>
      <c r="IL176" s="195"/>
      <c r="IM176" s="195"/>
      <c r="IN176" s="195"/>
      <c r="IO176" s="195"/>
      <c r="IP176" s="195"/>
      <c r="IQ176" s="195"/>
      <c r="IR176" s="195"/>
      <c r="IS176" s="195"/>
      <c r="IT176" s="195"/>
      <c r="IU176" s="195"/>
      <c r="IV176" s="195"/>
      <c r="IW176" s="195"/>
    </row>
    <row r="177" customFormat="false" ht="18" hidden="false" customHeight="true" outlineLevel="0" collapsed="false">
      <c r="A177" s="225" t="s">
        <v>432</v>
      </c>
      <c r="B177" s="226" t="n">
        <v>168</v>
      </c>
      <c r="C177" s="195" t="s">
        <v>15</v>
      </c>
      <c r="D177" s="195" t="n">
        <v>2</v>
      </c>
      <c r="E177" s="195" t="s">
        <v>19</v>
      </c>
      <c r="F177" s="195"/>
      <c r="H177" s="248" t="s">
        <v>433</v>
      </c>
      <c r="I177" s="228"/>
      <c r="J177" s="228" t="n">
        <v>4000</v>
      </c>
      <c r="K177" s="231" t="n">
        <f aca="false">K176+I177-J177</f>
        <v>1578717</v>
      </c>
      <c r="L177" s="232" t="n">
        <f aca="false">L174+I177-J177</f>
        <v>923794</v>
      </c>
      <c r="P177" s="195"/>
      <c r="Q177" s="195"/>
      <c r="R177" s="195"/>
      <c r="S177" s="195"/>
      <c r="T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  <c r="IF177" s="195"/>
      <c r="IG177" s="195"/>
      <c r="IH177" s="195"/>
      <c r="II177" s="195"/>
      <c r="IJ177" s="195"/>
      <c r="IK177" s="195"/>
      <c r="IL177" s="195"/>
      <c r="IM177" s="195"/>
      <c r="IN177" s="195"/>
      <c r="IO177" s="195"/>
      <c r="IP177" s="195"/>
      <c r="IQ177" s="195"/>
      <c r="IR177" s="195"/>
      <c r="IS177" s="195"/>
      <c r="IT177" s="195"/>
      <c r="IU177" s="195"/>
      <c r="IV177" s="195"/>
      <c r="IW177" s="195"/>
    </row>
    <row r="178" customFormat="false" ht="18" hidden="false" customHeight="true" outlineLevel="0" collapsed="false">
      <c r="A178" s="225" t="s">
        <v>434</v>
      </c>
      <c r="B178" s="226" t="n">
        <v>169</v>
      </c>
      <c r="C178" s="227" t="s">
        <v>15</v>
      </c>
      <c r="D178" s="227" t="n">
        <v>2</v>
      </c>
      <c r="E178" s="227" t="s">
        <v>16</v>
      </c>
      <c r="F178" s="227" t="s">
        <v>54</v>
      </c>
      <c r="H178" s="192" t="s">
        <v>435</v>
      </c>
      <c r="I178" s="228"/>
      <c r="J178" s="228" t="n">
        <v>128</v>
      </c>
      <c r="K178" s="231" t="n">
        <f aca="false">K177+I178-J178</f>
        <v>1578589</v>
      </c>
      <c r="L178" s="232" t="n">
        <f aca="false">L177+I178-J178</f>
        <v>923666</v>
      </c>
      <c r="P178" s="195"/>
      <c r="Q178" s="195"/>
      <c r="R178" s="195"/>
      <c r="S178" s="195"/>
      <c r="T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  <c r="IF178" s="195"/>
      <c r="IG178" s="195"/>
      <c r="IH178" s="195"/>
      <c r="II178" s="195"/>
      <c r="IJ178" s="195"/>
      <c r="IK178" s="195"/>
      <c r="IL178" s="195"/>
      <c r="IM178" s="195"/>
      <c r="IN178" s="195"/>
      <c r="IO178" s="195"/>
      <c r="IP178" s="195"/>
      <c r="IQ178" s="195"/>
      <c r="IR178" s="195"/>
      <c r="IS178" s="195"/>
      <c r="IT178" s="195"/>
      <c r="IU178" s="195"/>
      <c r="IV178" s="195"/>
      <c r="IW178" s="195"/>
    </row>
    <row r="179" customFormat="false" ht="18" hidden="false" customHeight="true" outlineLevel="0" collapsed="false">
      <c r="A179" s="225" t="s">
        <v>434</v>
      </c>
      <c r="B179" s="226" t="n">
        <v>170</v>
      </c>
      <c r="C179" s="227" t="s">
        <v>15</v>
      </c>
      <c r="D179" s="227" t="n">
        <v>2</v>
      </c>
      <c r="E179" s="227" t="s">
        <v>16</v>
      </c>
      <c r="F179" s="227" t="s">
        <v>54</v>
      </c>
      <c r="H179" s="192" t="s">
        <v>436</v>
      </c>
      <c r="I179" s="228"/>
      <c r="J179" s="228" t="n">
        <v>195</v>
      </c>
      <c r="K179" s="231" t="n">
        <f aca="false">K178+I179-J179</f>
        <v>1578394</v>
      </c>
      <c r="L179" s="232" t="n">
        <f aca="false">L178+I179-J179</f>
        <v>923471</v>
      </c>
      <c r="P179" s="195"/>
      <c r="Q179" s="195"/>
      <c r="R179" s="195"/>
      <c r="S179" s="195"/>
      <c r="T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  <c r="IF179" s="195"/>
      <c r="IG179" s="195"/>
      <c r="IH179" s="195"/>
      <c r="II179" s="195"/>
      <c r="IJ179" s="195"/>
      <c r="IK179" s="195"/>
      <c r="IL179" s="195"/>
      <c r="IM179" s="195"/>
      <c r="IN179" s="195"/>
      <c r="IO179" s="195"/>
      <c r="IP179" s="195"/>
      <c r="IQ179" s="195"/>
      <c r="IR179" s="195"/>
      <c r="IS179" s="195"/>
      <c r="IT179" s="195"/>
      <c r="IU179" s="195"/>
      <c r="IV179" s="195"/>
      <c r="IW179" s="195"/>
    </row>
    <row r="180" customFormat="false" ht="18" hidden="false" customHeight="true" outlineLevel="0" collapsed="false">
      <c r="A180" s="225" t="s">
        <v>434</v>
      </c>
      <c r="B180" s="226" t="n">
        <v>171</v>
      </c>
      <c r="C180" s="195" t="s">
        <v>8</v>
      </c>
      <c r="D180" s="195" t="n">
        <v>1</v>
      </c>
      <c r="E180" s="195" t="s">
        <v>8</v>
      </c>
      <c r="F180" s="195"/>
      <c r="H180" s="248" t="s">
        <v>437</v>
      </c>
      <c r="I180" s="228" t="n">
        <v>500</v>
      </c>
      <c r="J180" s="228"/>
      <c r="K180" s="231" t="n">
        <f aca="false">K179+I180-J180</f>
        <v>1578894</v>
      </c>
      <c r="L180" s="232" t="n">
        <f aca="false">L179+I180-J180</f>
        <v>923971</v>
      </c>
      <c r="P180" s="195"/>
      <c r="Q180" s="195"/>
      <c r="R180" s="195"/>
      <c r="S180" s="195"/>
      <c r="T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  <c r="IF180" s="195"/>
      <c r="IG180" s="195"/>
      <c r="IH180" s="195"/>
      <c r="II180" s="195"/>
      <c r="IJ180" s="195"/>
      <c r="IK180" s="195"/>
      <c r="IL180" s="195"/>
      <c r="IM180" s="195"/>
      <c r="IN180" s="195"/>
      <c r="IO180" s="195"/>
      <c r="IP180" s="195"/>
      <c r="IQ180" s="195"/>
      <c r="IR180" s="195"/>
      <c r="IS180" s="195"/>
      <c r="IT180" s="195"/>
      <c r="IU180" s="195"/>
      <c r="IV180" s="195"/>
      <c r="IW180" s="195"/>
    </row>
    <row r="181" customFormat="false" ht="18" hidden="false" customHeight="true" outlineLevel="0" collapsed="false">
      <c r="A181" s="225" t="s">
        <v>434</v>
      </c>
      <c r="B181" s="226" t="n">
        <v>172</v>
      </c>
      <c r="C181" s="195" t="s">
        <v>15</v>
      </c>
      <c r="D181" s="195" t="n">
        <v>2</v>
      </c>
      <c r="E181" s="195" t="s">
        <v>14</v>
      </c>
      <c r="F181" s="249" t="s">
        <v>314</v>
      </c>
      <c r="H181" s="250" t="s">
        <v>438</v>
      </c>
      <c r="I181" s="228"/>
      <c r="J181" s="228" t="n">
        <v>5000</v>
      </c>
      <c r="K181" s="231" t="n">
        <f aca="false">K180+I181-J181</f>
        <v>1573894</v>
      </c>
      <c r="L181" s="232" t="n">
        <f aca="false">L180+I181-J181</f>
        <v>918971</v>
      </c>
      <c r="P181" s="195"/>
      <c r="Q181" s="195"/>
      <c r="R181" s="195"/>
      <c r="S181" s="195"/>
      <c r="T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  <c r="IF181" s="195"/>
      <c r="IG181" s="195"/>
      <c r="IH181" s="195"/>
      <c r="II181" s="195"/>
      <c r="IJ181" s="195"/>
      <c r="IK181" s="195"/>
      <c r="IL181" s="195"/>
      <c r="IM181" s="195"/>
      <c r="IN181" s="195"/>
      <c r="IO181" s="195"/>
      <c r="IP181" s="195"/>
      <c r="IQ181" s="195"/>
      <c r="IR181" s="195"/>
      <c r="IS181" s="195"/>
      <c r="IT181" s="195"/>
      <c r="IU181" s="195"/>
      <c r="IV181" s="195"/>
      <c r="IW181" s="195"/>
    </row>
    <row r="182" customFormat="false" ht="18" hidden="false" customHeight="true" outlineLevel="0" collapsed="false">
      <c r="A182" s="225" t="s">
        <v>434</v>
      </c>
      <c r="B182" s="226" t="n">
        <v>173</v>
      </c>
      <c r="C182" s="195" t="s">
        <v>15</v>
      </c>
      <c r="D182" s="195" t="n">
        <v>2</v>
      </c>
      <c r="E182" s="195" t="s">
        <v>16</v>
      </c>
      <c r="F182" s="195" t="s">
        <v>43</v>
      </c>
      <c r="H182" s="251" t="s">
        <v>43</v>
      </c>
      <c r="I182" s="228"/>
      <c r="J182" s="228" t="n">
        <v>45000</v>
      </c>
      <c r="K182" s="231" t="n">
        <f aca="false">K181+I182-J182</f>
        <v>1528894</v>
      </c>
      <c r="L182" s="232" t="n">
        <f aca="false">L181+I182-J182</f>
        <v>873971</v>
      </c>
      <c r="P182" s="195"/>
      <c r="Q182" s="195"/>
      <c r="R182" s="195"/>
      <c r="S182" s="195"/>
      <c r="T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  <c r="IF182" s="195"/>
      <c r="IG182" s="195"/>
      <c r="IH182" s="195"/>
      <c r="II182" s="195"/>
      <c r="IJ182" s="195"/>
      <c r="IK182" s="195"/>
      <c r="IL182" s="195"/>
      <c r="IM182" s="195"/>
      <c r="IN182" s="195"/>
      <c r="IO182" s="195"/>
      <c r="IP182" s="195"/>
      <c r="IQ182" s="195"/>
      <c r="IR182" s="195"/>
      <c r="IS182" s="195"/>
      <c r="IT182" s="195"/>
      <c r="IU182" s="195"/>
      <c r="IV182" s="195"/>
      <c r="IW182" s="195"/>
    </row>
    <row r="183" customFormat="false" ht="18" hidden="false" customHeight="true" outlineLevel="0" collapsed="false">
      <c r="A183" s="225" t="s">
        <v>434</v>
      </c>
      <c r="B183" s="226" t="n">
        <v>174</v>
      </c>
      <c r="C183" s="195" t="s">
        <v>15</v>
      </c>
      <c r="D183" s="195" t="n">
        <v>2</v>
      </c>
      <c r="E183" s="195" t="s">
        <v>23</v>
      </c>
      <c r="F183" s="195" t="s">
        <v>168</v>
      </c>
      <c r="H183" s="251" t="s">
        <v>439</v>
      </c>
      <c r="I183" s="228"/>
      <c r="J183" s="228" t="n">
        <v>2000</v>
      </c>
      <c r="K183" s="231" t="n">
        <f aca="false">K182+I183-J183</f>
        <v>1526894</v>
      </c>
      <c r="L183" s="232" t="n">
        <f aca="false">L182+I183-J183</f>
        <v>871971</v>
      </c>
      <c r="P183" s="195"/>
      <c r="Q183" s="195"/>
      <c r="R183" s="195"/>
      <c r="S183" s="195"/>
      <c r="T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  <c r="IF183" s="195"/>
      <c r="IG183" s="195"/>
      <c r="IH183" s="195"/>
      <c r="II183" s="195"/>
      <c r="IJ183" s="195"/>
      <c r="IK183" s="195"/>
      <c r="IL183" s="195"/>
      <c r="IM183" s="195"/>
      <c r="IN183" s="195"/>
      <c r="IO183" s="195"/>
      <c r="IP183" s="195"/>
      <c r="IQ183" s="195"/>
      <c r="IR183" s="195"/>
      <c r="IS183" s="195"/>
      <c r="IT183" s="195"/>
      <c r="IU183" s="195"/>
      <c r="IV183" s="195"/>
      <c r="IW183" s="195"/>
    </row>
    <row r="184" customFormat="false" ht="18" hidden="false" customHeight="true" outlineLevel="0" collapsed="false">
      <c r="A184" s="225" t="s">
        <v>434</v>
      </c>
      <c r="B184" s="226" t="n">
        <v>175</v>
      </c>
      <c r="C184" s="227" t="s">
        <v>29</v>
      </c>
      <c r="D184" s="227" t="n">
        <v>5</v>
      </c>
      <c r="E184" s="195"/>
      <c r="F184" s="195"/>
      <c r="H184" s="251" t="s">
        <v>440</v>
      </c>
      <c r="I184" s="228" t="n">
        <v>2000</v>
      </c>
      <c r="J184" s="228"/>
      <c r="K184" s="231" t="n">
        <f aca="false">K183+I184-J184</f>
        <v>1528894</v>
      </c>
      <c r="L184" s="232"/>
      <c r="O184" s="193" t="n">
        <f aca="false">O170+I184-J184</f>
        <v>278678</v>
      </c>
      <c r="P184" s="195"/>
      <c r="Q184" s="195"/>
      <c r="R184" s="195"/>
      <c r="S184" s="195"/>
      <c r="T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  <c r="IE184" s="195"/>
      <c r="IF184" s="195"/>
      <c r="IG184" s="195"/>
      <c r="IH184" s="195"/>
      <c r="II184" s="195"/>
      <c r="IJ184" s="195"/>
      <c r="IK184" s="195"/>
      <c r="IL184" s="195"/>
      <c r="IM184" s="195"/>
      <c r="IN184" s="195"/>
      <c r="IO184" s="195"/>
      <c r="IP184" s="195"/>
      <c r="IQ184" s="195"/>
      <c r="IR184" s="195"/>
      <c r="IS184" s="195"/>
      <c r="IT184" s="195"/>
      <c r="IU184" s="195"/>
      <c r="IV184" s="195"/>
      <c r="IW184" s="195"/>
    </row>
    <row r="185" customFormat="false" ht="18" hidden="false" customHeight="true" outlineLevel="0" collapsed="false">
      <c r="A185" s="222"/>
      <c r="B185" s="210"/>
      <c r="C185" s="195"/>
      <c r="D185" s="195"/>
      <c r="E185" s="195"/>
      <c r="F185" s="195"/>
      <c r="H185" s="195"/>
      <c r="P185" s="195"/>
      <c r="Q185" s="195"/>
      <c r="R185" s="195"/>
      <c r="S185" s="195"/>
      <c r="T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  <c r="IE185" s="195"/>
      <c r="IF185" s="195"/>
      <c r="IG185" s="195"/>
      <c r="IH185" s="195"/>
      <c r="II185" s="195"/>
      <c r="IJ185" s="195"/>
      <c r="IK185" s="195"/>
      <c r="IL185" s="195"/>
      <c r="IM185" s="195"/>
      <c r="IN185" s="195"/>
      <c r="IO185" s="195"/>
      <c r="IP185" s="195"/>
      <c r="IQ185" s="195"/>
      <c r="IR185" s="195"/>
      <c r="IS185" s="195"/>
      <c r="IT185" s="195"/>
      <c r="IU185" s="195"/>
      <c r="IV185" s="195"/>
      <c r="IW185" s="195"/>
    </row>
    <row r="186" customFormat="false" ht="18" hidden="false" customHeight="true" outlineLevel="0" collapsed="false">
      <c r="A186" s="222"/>
      <c r="B186" s="210"/>
      <c r="C186" s="195"/>
      <c r="D186" s="195"/>
      <c r="E186" s="195"/>
      <c r="F186" s="195"/>
      <c r="H186" s="195"/>
      <c r="P186" s="195"/>
      <c r="Q186" s="195"/>
      <c r="R186" s="195"/>
      <c r="S186" s="195"/>
      <c r="T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  <c r="IF186" s="195"/>
      <c r="IG186" s="195"/>
      <c r="IH186" s="195"/>
      <c r="II186" s="195"/>
      <c r="IJ186" s="195"/>
      <c r="IK186" s="195"/>
      <c r="IL186" s="195"/>
      <c r="IM186" s="195"/>
      <c r="IN186" s="195"/>
      <c r="IO186" s="195"/>
      <c r="IP186" s="195"/>
      <c r="IQ186" s="195"/>
      <c r="IR186" s="195"/>
      <c r="IS186" s="195"/>
      <c r="IT186" s="195"/>
      <c r="IU186" s="195"/>
      <c r="IV186" s="195"/>
      <c r="IW186" s="195"/>
    </row>
    <row r="187" customFormat="false" ht="18" hidden="false" customHeight="true" outlineLevel="0" collapsed="false">
      <c r="A187" s="222"/>
      <c r="B187" s="210"/>
      <c r="C187" s="195"/>
      <c r="D187" s="195"/>
      <c r="E187" s="195"/>
      <c r="F187" s="195"/>
      <c r="H187" s="195"/>
      <c r="P187" s="195"/>
      <c r="Q187" s="195"/>
      <c r="R187" s="195"/>
      <c r="S187" s="195"/>
      <c r="T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  <c r="IF187" s="195"/>
      <c r="IG187" s="195"/>
      <c r="IH187" s="195"/>
      <c r="II187" s="195"/>
      <c r="IJ187" s="195"/>
      <c r="IK187" s="195"/>
      <c r="IL187" s="195"/>
      <c r="IM187" s="195"/>
      <c r="IN187" s="195"/>
      <c r="IO187" s="195"/>
      <c r="IP187" s="195"/>
      <c r="IQ187" s="195"/>
      <c r="IR187" s="195"/>
      <c r="IS187" s="195"/>
      <c r="IT187" s="195"/>
      <c r="IU187" s="195"/>
      <c r="IV187" s="195"/>
      <c r="IW187" s="195"/>
    </row>
    <row r="188" customFormat="false" ht="18" hidden="false" customHeight="true" outlineLevel="0" collapsed="false">
      <c r="A188" s="222"/>
      <c r="B188" s="210"/>
      <c r="C188" s="195"/>
      <c r="D188" s="195"/>
      <c r="E188" s="195"/>
      <c r="F188" s="195"/>
      <c r="H188" s="195"/>
      <c r="P188" s="195"/>
      <c r="Q188" s="195"/>
      <c r="R188" s="195"/>
      <c r="S188" s="195"/>
      <c r="T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  <c r="IF188" s="195"/>
      <c r="IG188" s="195"/>
      <c r="IH188" s="195"/>
      <c r="II188" s="195"/>
      <c r="IJ188" s="195"/>
      <c r="IK188" s="195"/>
      <c r="IL188" s="195"/>
      <c r="IM188" s="195"/>
      <c r="IN188" s="195"/>
      <c r="IO188" s="195"/>
      <c r="IP188" s="195"/>
      <c r="IQ188" s="195"/>
      <c r="IR188" s="195"/>
      <c r="IS188" s="195"/>
      <c r="IT188" s="195"/>
      <c r="IU188" s="195"/>
      <c r="IV188" s="195"/>
      <c r="IW188" s="195"/>
    </row>
    <row r="189" customFormat="false" ht="18" hidden="false" customHeight="true" outlineLevel="0" collapsed="false">
      <c r="A189" s="222"/>
      <c r="B189" s="210"/>
      <c r="C189" s="195"/>
      <c r="D189" s="195"/>
      <c r="E189" s="195"/>
      <c r="F189" s="195"/>
      <c r="H189" s="195"/>
      <c r="P189" s="195"/>
      <c r="Q189" s="195"/>
      <c r="R189" s="195"/>
      <c r="S189" s="195"/>
      <c r="T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  <c r="IE189" s="195"/>
      <c r="IF189" s="195"/>
      <c r="IG189" s="195"/>
      <c r="IH189" s="195"/>
      <c r="II189" s="195"/>
      <c r="IJ189" s="195"/>
      <c r="IK189" s="195"/>
      <c r="IL189" s="195"/>
      <c r="IM189" s="195"/>
      <c r="IN189" s="195"/>
      <c r="IO189" s="195"/>
      <c r="IP189" s="195"/>
      <c r="IQ189" s="195"/>
      <c r="IR189" s="195"/>
      <c r="IS189" s="195"/>
      <c r="IT189" s="195"/>
      <c r="IU189" s="195"/>
      <c r="IV189" s="195"/>
      <c r="IW189" s="195"/>
    </row>
    <row r="190" customFormat="false" ht="18" hidden="false" customHeight="true" outlineLevel="0" collapsed="false">
      <c r="A190" s="222"/>
      <c r="B190" s="210"/>
      <c r="C190" s="195"/>
      <c r="D190" s="195"/>
      <c r="E190" s="195"/>
      <c r="F190" s="195"/>
      <c r="H190" s="195"/>
      <c r="P190" s="195"/>
      <c r="Q190" s="195"/>
      <c r="R190" s="195"/>
      <c r="S190" s="195"/>
      <c r="T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  <c r="IE190" s="195"/>
      <c r="IF190" s="195"/>
      <c r="IG190" s="195"/>
      <c r="IH190" s="195"/>
      <c r="II190" s="195"/>
      <c r="IJ190" s="195"/>
      <c r="IK190" s="195"/>
      <c r="IL190" s="195"/>
      <c r="IM190" s="195"/>
      <c r="IN190" s="195"/>
      <c r="IO190" s="195"/>
      <c r="IP190" s="195"/>
      <c r="IQ190" s="195"/>
      <c r="IR190" s="195"/>
      <c r="IS190" s="195"/>
      <c r="IT190" s="195"/>
      <c r="IU190" s="195"/>
      <c r="IV190" s="195"/>
      <c r="IW190" s="195"/>
    </row>
    <row r="191" customFormat="false" ht="18" hidden="false" customHeight="true" outlineLevel="0" collapsed="false">
      <c r="A191" s="222"/>
      <c r="B191" s="210"/>
      <c r="C191" s="195"/>
      <c r="D191" s="195"/>
      <c r="E191" s="195"/>
      <c r="F191" s="195"/>
      <c r="H191" s="195"/>
      <c r="P191" s="195"/>
      <c r="Q191" s="195"/>
      <c r="R191" s="195"/>
      <c r="S191" s="195"/>
      <c r="T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  <c r="IE191" s="195"/>
      <c r="IF191" s="195"/>
      <c r="IG191" s="195"/>
      <c r="IH191" s="195"/>
      <c r="II191" s="195"/>
      <c r="IJ191" s="195"/>
      <c r="IK191" s="195"/>
      <c r="IL191" s="195"/>
      <c r="IM191" s="195"/>
      <c r="IN191" s="195"/>
      <c r="IO191" s="195"/>
      <c r="IP191" s="195"/>
      <c r="IQ191" s="195"/>
      <c r="IR191" s="195"/>
      <c r="IS191" s="195"/>
      <c r="IT191" s="195"/>
      <c r="IU191" s="195"/>
      <c r="IV191" s="195"/>
      <c r="IW191" s="195"/>
    </row>
    <row r="192" customFormat="false" ht="18" hidden="false" customHeight="true" outlineLevel="0" collapsed="false">
      <c r="A192" s="222"/>
      <c r="B192" s="210"/>
      <c r="C192" s="195"/>
      <c r="D192" s="195"/>
      <c r="E192" s="195"/>
      <c r="F192" s="195"/>
      <c r="H192" s="195"/>
      <c r="P192" s="195"/>
      <c r="Q192" s="195"/>
      <c r="R192" s="195"/>
      <c r="S192" s="195"/>
      <c r="T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  <c r="IE192" s="195"/>
      <c r="IF192" s="195"/>
      <c r="IG192" s="195"/>
      <c r="IH192" s="195"/>
      <c r="II192" s="195"/>
      <c r="IJ192" s="195"/>
      <c r="IK192" s="195"/>
      <c r="IL192" s="195"/>
      <c r="IM192" s="195"/>
      <c r="IN192" s="195"/>
      <c r="IO192" s="195"/>
      <c r="IP192" s="195"/>
      <c r="IQ192" s="195"/>
      <c r="IR192" s="195"/>
      <c r="IS192" s="195"/>
      <c r="IT192" s="195"/>
      <c r="IU192" s="195"/>
      <c r="IV192" s="195"/>
      <c r="IW192" s="195"/>
    </row>
    <row r="193" customFormat="false" ht="18" hidden="false" customHeight="true" outlineLevel="0" collapsed="false">
      <c r="A193" s="222"/>
      <c r="B193" s="210"/>
      <c r="C193" s="195"/>
      <c r="D193" s="195"/>
      <c r="E193" s="195"/>
      <c r="F193" s="195"/>
      <c r="H193" s="195"/>
      <c r="P193" s="195"/>
      <c r="Q193" s="195"/>
      <c r="R193" s="195"/>
      <c r="S193" s="195"/>
      <c r="T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  <c r="IF193" s="195"/>
      <c r="IG193" s="195"/>
      <c r="IH193" s="195"/>
      <c r="II193" s="195"/>
      <c r="IJ193" s="195"/>
      <c r="IK193" s="195"/>
      <c r="IL193" s="195"/>
      <c r="IM193" s="195"/>
      <c r="IN193" s="195"/>
      <c r="IO193" s="195"/>
      <c r="IP193" s="195"/>
      <c r="IQ193" s="195"/>
      <c r="IR193" s="195"/>
      <c r="IS193" s="195"/>
      <c r="IT193" s="195"/>
      <c r="IU193" s="195"/>
      <c r="IV193" s="195"/>
      <c r="IW193" s="195"/>
    </row>
    <row r="194" customFormat="false" ht="18" hidden="false" customHeight="true" outlineLevel="0" collapsed="false">
      <c r="A194" s="222"/>
      <c r="B194" s="210"/>
      <c r="C194" s="195"/>
      <c r="D194" s="195"/>
      <c r="E194" s="195"/>
      <c r="F194" s="195"/>
      <c r="H194" s="195"/>
      <c r="P194" s="195"/>
      <c r="Q194" s="195"/>
      <c r="R194" s="195"/>
      <c r="S194" s="195"/>
      <c r="T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  <c r="IE194" s="195"/>
      <c r="IF194" s="195"/>
      <c r="IG194" s="195"/>
      <c r="IH194" s="195"/>
      <c r="II194" s="195"/>
      <c r="IJ194" s="195"/>
      <c r="IK194" s="195"/>
      <c r="IL194" s="195"/>
      <c r="IM194" s="195"/>
      <c r="IN194" s="195"/>
      <c r="IO194" s="195"/>
      <c r="IP194" s="195"/>
      <c r="IQ194" s="195"/>
      <c r="IR194" s="195"/>
      <c r="IS194" s="195"/>
      <c r="IT194" s="195"/>
      <c r="IU194" s="195"/>
      <c r="IV194" s="195"/>
      <c r="IW194" s="195"/>
    </row>
    <row r="195" customFormat="false" ht="18" hidden="false" customHeight="true" outlineLevel="0" collapsed="false">
      <c r="A195" s="222"/>
      <c r="B195" s="210"/>
      <c r="C195" s="195"/>
      <c r="D195" s="195"/>
      <c r="E195" s="195"/>
      <c r="F195" s="195"/>
      <c r="H195" s="195"/>
      <c r="P195" s="195"/>
      <c r="Q195" s="195"/>
      <c r="R195" s="195"/>
      <c r="S195" s="195"/>
      <c r="T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  <c r="IE195" s="195"/>
      <c r="IF195" s="195"/>
      <c r="IG195" s="195"/>
      <c r="IH195" s="195"/>
      <c r="II195" s="195"/>
      <c r="IJ195" s="195"/>
      <c r="IK195" s="195"/>
      <c r="IL195" s="195"/>
      <c r="IM195" s="195"/>
      <c r="IN195" s="195"/>
      <c r="IO195" s="195"/>
      <c r="IP195" s="195"/>
      <c r="IQ195" s="195"/>
      <c r="IR195" s="195"/>
      <c r="IS195" s="195"/>
      <c r="IT195" s="195"/>
      <c r="IU195" s="195"/>
      <c r="IV195" s="195"/>
      <c r="IW195" s="195"/>
    </row>
    <row r="196" customFormat="false" ht="18" hidden="false" customHeight="true" outlineLevel="0" collapsed="false">
      <c r="A196" s="222"/>
      <c r="B196" s="210"/>
      <c r="C196" s="195"/>
      <c r="D196" s="195"/>
      <c r="E196" s="195"/>
      <c r="F196" s="195"/>
      <c r="H196" s="195"/>
      <c r="P196" s="195"/>
      <c r="Q196" s="195"/>
      <c r="R196" s="195"/>
      <c r="S196" s="195"/>
      <c r="T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  <c r="IF196" s="195"/>
      <c r="IG196" s="195"/>
      <c r="IH196" s="195"/>
      <c r="II196" s="195"/>
      <c r="IJ196" s="195"/>
      <c r="IK196" s="195"/>
      <c r="IL196" s="195"/>
      <c r="IM196" s="195"/>
      <c r="IN196" s="195"/>
      <c r="IO196" s="195"/>
      <c r="IP196" s="195"/>
      <c r="IQ196" s="195"/>
      <c r="IR196" s="195"/>
      <c r="IS196" s="195"/>
      <c r="IT196" s="195"/>
      <c r="IU196" s="195"/>
      <c r="IV196" s="195"/>
      <c r="IW196" s="195"/>
    </row>
    <row r="197" customFormat="false" ht="18" hidden="false" customHeight="true" outlineLevel="0" collapsed="false">
      <c r="A197" s="222"/>
      <c r="B197" s="210"/>
      <c r="C197" s="195"/>
      <c r="D197" s="195"/>
      <c r="E197" s="195"/>
      <c r="F197" s="195"/>
      <c r="H197" s="195"/>
      <c r="P197" s="195"/>
      <c r="Q197" s="195"/>
      <c r="R197" s="195"/>
      <c r="S197" s="195"/>
      <c r="T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  <c r="IF197" s="195"/>
      <c r="IG197" s="195"/>
      <c r="IH197" s="195"/>
      <c r="II197" s="195"/>
      <c r="IJ197" s="195"/>
      <c r="IK197" s="195"/>
      <c r="IL197" s="195"/>
      <c r="IM197" s="195"/>
      <c r="IN197" s="195"/>
      <c r="IO197" s="195"/>
      <c r="IP197" s="195"/>
      <c r="IQ197" s="195"/>
      <c r="IR197" s="195"/>
      <c r="IS197" s="195"/>
      <c r="IT197" s="195"/>
      <c r="IU197" s="195"/>
      <c r="IV197" s="195"/>
      <c r="IW197" s="195"/>
    </row>
    <row r="198" customFormat="false" ht="18" hidden="false" customHeight="true" outlineLevel="0" collapsed="false">
      <c r="A198" s="222"/>
      <c r="B198" s="210"/>
      <c r="C198" s="195"/>
      <c r="D198" s="195"/>
      <c r="E198" s="195"/>
      <c r="F198" s="195"/>
      <c r="H198" s="195"/>
      <c r="P198" s="195"/>
      <c r="Q198" s="195"/>
      <c r="R198" s="195"/>
      <c r="S198" s="195"/>
      <c r="T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  <c r="IF198" s="195"/>
      <c r="IG198" s="195"/>
      <c r="IH198" s="195"/>
      <c r="II198" s="195"/>
      <c r="IJ198" s="195"/>
      <c r="IK198" s="195"/>
      <c r="IL198" s="195"/>
      <c r="IM198" s="195"/>
      <c r="IN198" s="195"/>
      <c r="IO198" s="195"/>
      <c r="IP198" s="195"/>
      <c r="IQ198" s="195"/>
      <c r="IR198" s="195"/>
      <c r="IS198" s="195"/>
      <c r="IT198" s="195"/>
      <c r="IU198" s="195"/>
      <c r="IV198" s="195"/>
      <c r="IW198" s="195"/>
    </row>
    <row r="199" customFormat="false" ht="18" hidden="false" customHeight="true" outlineLevel="0" collapsed="false">
      <c r="A199" s="222"/>
      <c r="B199" s="210"/>
      <c r="C199" s="195"/>
      <c r="D199" s="195"/>
      <c r="E199" s="195"/>
      <c r="F199" s="195"/>
      <c r="H199" s="195"/>
      <c r="P199" s="195"/>
      <c r="Q199" s="195"/>
      <c r="R199" s="195"/>
      <c r="S199" s="195"/>
      <c r="T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  <c r="IF199" s="195"/>
      <c r="IG199" s="195"/>
      <c r="IH199" s="195"/>
      <c r="II199" s="195"/>
      <c r="IJ199" s="195"/>
      <c r="IK199" s="195"/>
      <c r="IL199" s="195"/>
      <c r="IM199" s="195"/>
      <c r="IN199" s="195"/>
      <c r="IO199" s="195"/>
      <c r="IP199" s="195"/>
      <c r="IQ199" s="195"/>
      <c r="IR199" s="195"/>
      <c r="IS199" s="195"/>
      <c r="IT199" s="195"/>
      <c r="IU199" s="195"/>
      <c r="IV199" s="195"/>
      <c r="IW199" s="195"/>
    </row>
    <row r="200" customFormat="false" ht="18" hidden="false" customHeight="true" outlineLevel="0" collapsed="false">
      <c r="A200" s="222"/>
      <c r="B200" s="210"/>
      <c r="C200" s="195"/>
      <c r="D200" s="195"/>
      <c r="E200" s="195"/>
      <c r="F200" s="195"/>
      <c r="H200" s="195"/>
      <c r="P200" s="195"/>
      <c r="Q200" s="195"/>
      <c r="R200" s="195"/>
      <c r="S200" s="195"/>
      <c r="T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  <c r="IM200" s="195"/>
      <c r="IN200" s="195"/>
      <c r="IO200" s="195"/>
      <c r="IP200" s="195"/>
      <c r="IQ200" s="195"/>
      <c r="IR200" s="195"/>
      <c r="IS200" s="195"/>
      <c r="IT200" s="195"/>
      <c r="IU200" s="195"/>
      <c r="IV200" s="195"/>
      <c r="IW200" s="195"/>
    </row>
    <row r="201" customFormat="false" ht="18" hidden="false" customHeight="true" outlineLevel="0" collapsed="false">
      <c r="A201" s="222"/>
      <c r="B201" s="210"/>
      <c r="C201" s="195"/>
      <c r="D201" s="195"/>
      <c r="E201" s="195"/>
      <c r="F201" s="195"/>
      <c r="H201" s="195"/>
      <c r="P201" s="195"/>
      <c r="Q201" s="195"/>
      <c r="R201" s="195"/>
      <c r="S201" s="195"/>
      <c r="T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  <c r="IF201" s="195"/>
      <c r="IG201" s="195"/>
      <c r="IH201" s="195"/>
      <c r="II201" s="195"/>
      <c r="IJ201" s="195"/>
      <c r="IK201" s="195"/>
      <c r="IL201" s="195"/>
      <c r="IM201" s="195"/>
      <c r="IN201" s="195"/>
      <c r="IO201" s="195"/>
      <c r="IP201" s="195"/>
      <c r="IQ201" s="195"/>
      <c r="IR201" s="195"/>
      <c r="IS201" s="195"/>
      <c r="IT201" s="195"/>
      <c r="IU201" s="195"/>
      <c r="IV201" s="195"/>
      <c r="IW201" s="195"/>
    </row>
    <row r="202" customFormat="false" ht="18" hidden="false" customHeight="true" outlineLevel="0" collapsed="false">
      <c r="A202" s="222"/>
      <c r="B202" s="210"/>
      <c r="C202" s="195"/>
      <c r="D202" s="195"/>
      <c r="E202" s="195"/>
      <c r="F202" s="195"/>
      <c r="H202" s="195"/>
      <c r="P202" s="195"/>
      <c r="Q202" s="195"/>
      <c r="R202" s="195"/>
      <c r="S202" s="195"/>
      <c r="T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  <c r="IF202" s="195"/>
      <c r="IG202" s="195"/>
      <c r="IH202" s="195"/>
      <c r="II202" s="195"/>
      <c r="IJ202" s="195"/>
      <c r="IK202" s="195"/>
      <c r="IL202" s="195"/>
      <c r="IM202" s="195"/>
      <c r="IN202" s="195"/>
      <c r="IO202" s="195"/>
      <c r="IP202" s="195"/>
      <c r="IQ202" s="195"/>
      <c r="IR202" s="195"/>
      <c r="IS202" s="195"/>
      <c r="IT202" s="195"/>
      <c r="IU202" s="195"/>
      <c r="IV202" s="195"/>
      <c r="IW202" s="195"/>
    </row>
    <row r="203" customFormat="false" ht="18" hidden="false" customHeight="true" outlineLevel="0" collapsed="false">
      <c r="A203" s="222"/>
      <c r="B203" s="210"/>
      <c r="C203" s="195"/>
      <c r="D203" s="195"/>
      <c r="E203" s="195"/>
      <c r="F203" s="195"/>
      <c r="H203" s="195"/>
      <c r="P203" s="195"/>
      <c r="Q203" s="195"/>
      <c r="R203" s="195"/>
      <c r="S203" s="195"/>
      <c r="T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  <c r="IF203" s="195"/>
      <c r="IG203" s="195"/>
      <c r="IH203" s="195"/>
      <c r="II203" s="195"/>
      <c r="IJ203" s="195"/>
      <c r="IK203" s="195"/>
      <c r="IL203" s="195"/>
      <c r="IM203" s="195"/>
      <c r="IN203" s="195"/>
      <c r="IO203" s="195"/>
      <c r="IP203" s="195"/>
      <c r="IQ203" s="195"/>
      <c r="IR203" s="195"/>
      <c r="IS203" s="195"/>
      <c r="IT203" s="195"/>
      <c r="IU203" s="195"/>
      <c r="IV203" s="195"/>
      <c r="IW203" s="195"/>
    </row>
    <row r="204" customFormat="false" ht="18" hidden="false" customHeight="true" outlineLevel="0" collapsed="false">
      <c r="A204" s="222"/>
      <c r="B204" s="210"/>
      <c r="C204" s="195"/>
      <c r="D204" s="195"/>
      <c r="E204" s="195"/>
      <c r="F204" s="195"/>
      <c r="H204" s="195"/>
      <c r="P204" s="195"/>
      <c r="Q204" s="195"/>
      <c r="R204" s="195"/>
      <c r="S204" s="195"/>
      <c r="T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  <c r="IF204" s="195"/>
      <c r="IG204" s="195"/>
      <c r="IH204" s="195"/>
      <c r="II204" s="195"/>
      <c r="IJ204" s="195"/>
      <c r="IK204" s="195"/>
      <c r="IL204" s="195"/>
      <c r="IM204" s="195"/>
      <c r="IN204" s="195"/>
      <c r="IO204" s="195"/>
      <c r="IP204" s="195"/>
      <c r="IQ204" s="195"/>
      <c r="IR204" s="195"/>
      <c r="IS204" s="195"/>
      <c r="IT204" s="195"/>
      <c r="IU204" s="195"/>
      <c r="IV204" s="195"/>
      <c r="IW204" s="195"/>
    </row>
    <row r="205" customFormat="false" ht="18" hidden="false" customHeight="true" outlineLevel="0" collapsed="false">
      <c r="A205" s="222"/>
      <c r="B205" s="210"/>
      <c r="C205" s="195"/>
      <c r="D205" s="195"/>
      <c r="E205" s="195"/>
      <c r="F205" s="195"/>
      <c r="H205" s="195"/>
      <c r="P205" s="195"/>
      <c r="Q205" s="195"/>
      <c r="R205" s="195"/>
      <c r="S205" s="195"/>
      <c r="T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  <c r="IF205" s="195"/>
      <c r="IG205" s="195"/>
      <c r="IH205" s="195"/>
      <c r="II205" s="195"/>
      <c r="IJ205" s="195"/>
      <c r="IK205" s="195"/>
      <c r="IL205" s="195"/>
      <c r="IM205" s="195"/>
      <c r="IN205" s="195"/>
      <c r="IO205" s="195"/>
      <c r="IP205" s="195"/>
      <c r="IQ205" s="195"/>
      <c r="IR205" s="195"/>
      <c r="IS205" s="195"/>
      <c r="IT205" s="195"/>
      <c r="IU205" s="195"/>
      <c r="IV205" s="195"/>
      <c r="IW205" s="195"/>
    </row>
    <row r="206" customFormat="false" ht="18" hidden="false" customHeight="true" outlineLevel="0" collapsed="false">
      <c r="A206" s="222"/>
      <c r="B206" s="210"/>
      <c r="C206" s="195"/>
      <c r="D206" s="195"/>
      <c r="E206" s="195"/>
      <c r="F206" s="195"/>
      <c r="H206" s="195"/>
      <c r="P206" s="195"/>
      <c r="Q206" s="195"/>
      <c r="R206" s="195"/>
      <c r="S206" s="195"/>
      <c r="T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  <c r="IF206" s="195"/>
      <c r="IG206" s="195"/>
      <c r="IH206" s="195"/>
      <c r="II206" s="195"/>
      <c r="IJ206" s="195"/>
      <c r="IK206" s="195"/>
      <c r="IL206" s="195"/>
      <c r="IM206" s="195"/>
      <c r="IN206" s="195"/>
      <c r="IO206" s="195"/>
      <c r="IP206" s="195"/>
      <c r="IQ206" s="195"/>
      <c r="IR206" s="195"/>
      <c r="IS206" s="195"/>
      <c r="IT206" s="195"/>
      <c r="IU206" s="195"/>
      <c r="IV206" s="195"/>
      <c r="IW206" s="195"/>
    </row>
    <row r="207" customFormat="false" ht="18" hidden="false" customHeight="true" outlineLevel="0" collapsed="false">
      <c r="A207" s="222"/>
      <c r="B207" s="210"/>
      <c r="C207" s="195"/>
      <c r="D207" s="195"/>
      <c r="E207" s="195"/>
      <c r="F207" s="195"/>
      <c r="H207" s="195"/>
      <c r="P207" s="195"/>
      <c r="Q207" s="195"/>
      <c r="R207" s="195"/>
      <c r="S207" s="195"/>
      <c r="T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  <c r="IF207" s="195"/>
      <c r="IG207" s="195"/>
      <c r="IH207" s="195"/>
      <c r="II207" s="195"/>
      <c r="IJ207" s="195"/>
      <c r="IK207" s="195"/>
      <c r="IL207" s="195"/>
      <c r="IM207" s="195"/>
      <c r="IN207" s="195"/>
      <c r="IO207" s="195"/>
      <c r="IP207" s="195"/>
      <c r="IQ207" s="195"/>
      <c r="IR207" s="195"/>
      <c r="IS207" s="195"/>
      <c r="IT207" s="195"/>
      <c r="IU207" s="195"/>
      <c r="IV207" s="195"/>
      <c r="IW207" s="195"/>
    </row>
    <row r="208" customFormat="false" ht="18" hidden="false" customHeight="true" outlineLevel="0" collapsed="false">
      <c r="A208" s="222"/>
      <c r="B208" s="210"/>
      <c r="C208" s="195"/>
      <c r="D208" s="195"/>
      <c r="E208" s="195"/>
      <c r="F208" s="195"/>
      <c r="H208" s="195"/>
      <c r="P208" s="195"/>
      <c r="Q208" s="195"/>
      <c r="R208" s="195"/>
      <c r="S208" s="195"/>
      <c r="T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  <c r="IF208" s="195"/>
      <c r="IG208" s="195"/>
      <c r="IH208" s="195"/>
      <c r="II208" s="195"/>
      <c r="IJ208" s="195"/>
      <c r="IK208" s="195"/>
      <c r="IL208" s="195"/>
      <c r="IM208" s="195"/>
      <c r="IN208" s="195"/>
      <c r="IO208" s="195"/>
      <c r="IP208" s="195"/>
      <c r="IQ208" s="195"/>
      <c r="IR208" s="195"/>
      <c r="IS208" s="195"/>
      <c r="IT208" s="195"/>
      <c r="IU208" s="195"/>
      <c r="IV208" s="195"/>
      <c r="IW208" s="195"/>
    </row>
    <row r="209" customFormat="false" ht="18" hidden="false" customHeight="true" outlineLevel="0" collapsed="false">
      <c r="A209" s="222"/>
      <c r="B209" s="210"/>
      <c r="C209" s="195"/>
      <c r="D209" s="195"/>
      <c r="E209" s="195"/>
      <c r="F209" s="195"/>
      <c r="H209" s="195"/>
      <c r="P209" s="195"/>
      <c r="Q209" s="195"/>
      <c r="R209" s="195"/>
      <c r="S209" s="195"/>
      <c r="T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  <c r="IE209" s="195"/>
      <c r="IF209" s="195"/>
      <c r="IG209" s="195"/>
      <c r="IH209" s="195"/>
      <c r="II209" s="195"/>
      <c r="IJ209" s="195"/>
      <c r="IK209" s="195"/>
      <c r="IL209" s="195"/>
      <c r="IM209" s="195"/>
      <c r="IN209" s="195"/>
      <c r="IO209" s="195"/>
      <c r="IP209" s="195"/>
      <c r="IQ209" s="195"/>
      <c r="IR209" s="195"/>
      <c r="IS209" s="195"/>
      <c r="IT209" s="195"/>
      <c r="IU209" s="195"/>
      <c r="IV209" s="195"/>
      <c r="IW209" s="195"/>
    </row>
    <row r="210" customFormat="false" ht="18" hidden="false" customHeight="true" outlineLevel="0" collapsed="false">
      <c r="A210" s="222"/>
      <c r="B210" s="210"/>
      <c r="C210" s="195"/>
      <c r="D210" s="195"/>
      <c r="E210" s="195"/>
      <c r="F210" s="195"/>
      <c r="H210" s="195"/>
      <c r="P210" s="195"/>
      <c r="Q210" s="195"/>
      <c r="R210" s="195"/>
      <c r="S210" s="195"/>
      <c r="T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  <c r="IE210" s="195"/>
      <c r="IF210" s="195"/>
      <c r="IG210" s="195"/>
      <c r="IH210" s="195"/>
      <c r="II210" s="195"/>
      <c r="IJ210" s="195"/>
      <c r="IK210" s="195"/>
      <c r="IL210" s="195"/>
      <c r="IM210" s="195"/>
      <c r="IN210" s="195"/>
      <c r="IO210" s="195"/>
      <c r="IP210" s="195"/>
      <c r="IQ210" s="195"/>
      <c r="IR210" s="195"/>
      <c r="IS210" s="195"/>
      <c r="IT210" s="195"/>
      <c r="IU210" s="195"/>
      <c r="IV210" s="195"/>
      <c r="IW210" s="195"/>
    </row>
    <row r="211" customFormat="false" ht="18" hidden="false" customHeight="true" outlineLevel="0" collapsed="false">
      <c r="A211" s="222"/>
      <c r="B211" s="210"/>
      <c r="C211" s="195"/>
      <c r="D211" s="195"/>
      <c r="E211" s="195"/>
      <c r="F211" s="195"/>
      <c r="H211" s="195"/>
      <c r="P211" s="195"/>
      <c r="Q211" s="195"/>
      <c r="R211" s="195"/>
      <c r="S211" s="195"/>
      <c r="T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  <c r="IE211" s="195"/>
      <c r="IF211" s="195"/>
      <c r="IG211" s="195"/>
      <c r="IH211" s="195"/>
      <c r="II211" s="195"/>
      <c r="IJ211" s="195"/>
      <c r="IK211" s="195"/>
      <c r="IL211" s="195"/>
      <c r="IM211" s="195"/>
      <c r="IN211" s="195"/>
      <c r="IO211" s="195"/>
      <c r="IP211" s="195"/>
      <c r="IQ211" s="195"/>
      <c r="IR211" s="195"/>
      <c r="IS211" s="195"/>
      <c r="IT211" s="195"/>
      <c r="IU211" s="195"/>
      <c r="IV211" s="195"/>
      <c r="IW211" s="195"/>
    </row>
    <row r="212" customFormat="false" ht="18" hidden="false" customHeight="true" outlineLevel="0" collapsed="false">
      <c r="A212" s="222"/>
      <c r="B212" s="210"/>
      <c r="C212" s="195"/>
      <c r="D212" s="195"/>
      <c r="E212" s="195"/>
      <c r="F212" s="195"/>
      <c r="H212" s="195"/>
      <c r="P212" s="195"/>
      <c r="Q212" s="195"/>
      <c r="R212" s="195"/>
      <c r="S212" s="195"/>
      <c r="T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  <c r="IF212" s="195"/>
      <c r="IG212" s="195"/>
      <c r="IH212" s="195"/>
      <c r="II212" s="195"/>
      <c r="IJ212" s="195"/>
      <c r="IK212" s="195"/>
      <c r="IL212" s="195"/>
      <c r="IM212" s="195"/>
      <c r="IN212" s="195"/>
      <c r="IO212" s="195"/>
      <c r="IP212" s="195"/>
      <c r="IQ212" s="195"/>
      <c r="IR212" s="195"/>
      <c r="IS212" s="195"/>
      <c r="IT212" s="195"/>
      <c r="IU212" s="195"/>
      <c r="IV212" s="195"/>
      <c r="IW212" s="195"/>
    </row>
    <row r="213" customFormat="false" ht="18" hidden="false" customHeight="true" outlineLevel="0" collapsed="false">
      <c r="A213" s="222"/>
      <c r="B213" s="210"/>
      <c r="C213" s="195"/>
      <c r="D213" s="195"/>
      <c r="E213" s="195"/>
      <c r="F213" s="195"/>
      <c r="H213" s="195"/>
      <c r="P213" s="195"/>
      <c r="Q213" s="195"/>
      <c r="R213" s="195"/>
      <c r="S213" s="195"/>
      <c r="T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  <c r="IE213" s="195"/>
      <c r="IF213" s="195"/>
      <c r="IG213" s="195"/>
      <c r="IH213" s="195"/>
      <c r="II213" s="195"/>
      <c r="IJ213" s="195"/>
      <c r="IK213" s="195"/>
      <c r="IL213" s="195"/>
      <c r="IM213" s="195"/>
      <c r="IN213" s="195"/>
      <c r="IO213" s="195"/>
      <c r="IP213" s="195"/>
      <c r="IQ213" s="195"/>
      <c r="IR213" s="195"/>
      <c r="IS213" s="195"/>
      <c r="IT213" s="195"/>
      <c r="IU213" s="195"/>
      <c r="IV213" s="195"/>
      <c r="IW213" s="195"/>
    </row>
    <row r="214" customFormat="false" ht="18" hidden="false" customHeight="true" outlineLevel="0" collapsed="false">
      <c r="A214" s="222"/>
      <c r="B214" s="210"/>
      <c r="C214" s="195"/>
      <c r="D214" s="195"/>
      <c r="E214" s="195"/>
      <c r="F214" s="195"/>
      <c r="H214" s="195"/>
      <c r="P214" s="195"/>
      <c r="Q214" s="195"/>
      <c r="R214" s="195"/>
      <c r="S214" s="195"/>
      <c r="T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  <c r="IE214" s="195"/>
      <c r="IF214" s="195"/>
      <c r="IG214" s="195"/>
      <c r="IH214" s="195"/>
      <c r="II214" s="195"/>
      <c r="IJ214" s="195"/>
      <c r="IK214" s="195"/>
      <c r="IL214" s="195"/>
      <c r="IM214" s="195"/>
      <c r="IN214" s="195"/>
      <c r="IO214" s="195"/>
      <c r="IP214" s="195"/>
      <c r="IQ214" s="195"/>
      <c r="IR214" s="195"/>
      <c r="IS214" s="195"/>
      <c r="IT214" s="195"/>
      <c r="IU214" s="195"/>
      <c r="IV214" s="195"/>
      <c r="IW214" s="195"/>
    </row>
    <row r="215" customFormat="false" ht="18" hidden="false" customHeight="true" outlineLevel="0" collapsed="false">
      <c r="A215" s="222"/>
      <c r="B215" s="210"/>
      <c r="C215" s="195"/>
      <c r="D215" s="195"/>
      <c r="E215" s="195"/>
      <c r="F215" s="195"/>
      <c r="H215" s="195"/>
      <c r="P215" s="195"/>
      <c r="Q215" s="195"/>
      <c r="R215" s="195"/>
      <c r="S215" s="195"/>
      <c r="T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  <c r="IE215" s="195"/>
      <c r="IF215" s="195"/>
      <c r="IG215" s="195"/>
      <c r="IH215" s="195"/>
      <c r="II215" s="195"/>
      <c r="IJ215" s="195"/>
      <c r="IK215" s="195"/>
      <c r="IL215" s="195"/>
      <c r="IM215" s="195"/>
      <c r="IN215" s="195"/>
      <c r="IO215" s="195"/>
      <c r="IP215" s="195"/>
      <c r="IQ215" s="195"/>
      <c r="IR215" s="195"/>
      <c r="IS215" s="195"/>
      <c r="IT215" s="195"/>
      <c r="IU215" s="195"/>
      <c r="IV215" s="195"/>
      <c r="IW215" s="195"/>
    </row>
    <row r="216" customFormat="false" ht="18" hidden="false" customHeight="true" outlineLevel="0" collapsed="false">
      <c r="A216" s="222"/>
      <c r="B216" s="210"/>
      <c r="C216" s="195"/>
      <c r="D216" s="195"/>
      <c r="E216" s="195"/>
      <c r="F216" s="195"/>
      <c r="H216" s="195"/>
      <c r="P216" s="195"/>
      <c r="Q216" s="195"/>
      <c r="R216" s="195"/>
      <c r="S216" s="195"/>
      <c r="T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  <c r="IE216" s="195"/>
      <c r="IF216" s="195"/>
      <c r="IG216" s="195"/>
      <c r="IH216" s="195"/>
      <c r="II216" s="195"/>
      <c r="IJ216" s="195"/>
      <c r="IK216" s="195"/>
      <c r="IL216" s="195"/>
      <c r="IM216" s="195"/>
      <c r="IN216" s="195"/>
      <c r="IO216" s="195"/>
      <c r="IP216" s="195"/>
      <c r="IQ216" s="195"/>
      <c r="IR216" s="195"/>
      <c r="IS216" s="195"/>
      <c r="IT216" s="195"/>
      <c r="IU216" s="195"/>
      <c r="IV216" s="195"/>
      <c r="IW216" s="195"/>
    </row>
    <row r="217" customFormat="false" ht="18" hidden="false" customHeight="true" outlineLevel="0" collapsed="false">
      <c r="A217" s="222"/>
      <c r="B217" s="210"/>
      <c r="C217" s="195"/>
      <c r="D217" s="195"/>
      <c r="E217" s="195"/>
      <c r="F217" s="195"/>
      <c r="H217" s="195"/>
      <c r="P217" s="195"/>
      <c r="Q217" s="195"/>
      <c r="R217" s="195"/>
      <c r="S217" s="195"/>
      <c r="T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  <c r="IE217" s="195"/>
      <c r="IF217" s="195"/>
      <c r="IG217" s="195"/>
      <c r="IH217" s="195"/>
      <c r="II217" s="195"/>
      <c r="IJ217" s="195"/>
      <c r="IK217" s="195"/>
      <c r="IL217" s="195"/>
      <c r="IM217" s="195"/>
      <c r="IN217" s="195"/>
      <c r="IO217" s="195"/>
      <c r="IP217" s="195"/>
      <c r="IQ217" s="195"/>
      <c r="IR217" s="195"/>
      <c r="IS217" s="195"/>
      <c r="IT217" s="195"/>
      <c r="IU217" s="195"/>
      <c r="IV217" s="195"/>
      <c r="IW217" s="195"/>
    </row>
    <row r="218" customFormat="false" ht="18" hidden="false" customHeight="true" outlineLevel="0" collapsed="false">
      <c r="A218" s="222"/>
      <c r="B218" s="210"/>
      <c r="C218" s="195"/>
      <c r="D218" s="195"/>
      <c r="E218" s="195"/>
      <c r="F218" s="195"/>
      <c r="H218" s="195"/>
      <c r="P218" s="195"/>
      <c r="Q218" s="195"/>
      <c r="R218" s="195"/>
      <c r="S218" s="195"/>
      <c r="T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  <c r="IE218" s="195"/>
      <c r="IF218" s="195"/>
      <c r="IG218" s="195"/>
      <c r="IH218" s="195"/>
      <c r="II218" s="195"/>
      <c r="IJ218" s="195"/>
      <c r="IK218" s="195"/>
      <c r="IL218" s="195"/>
      <c r="IM218" s="195"/>
      <c r="IN218" s="195"/>
      <c r="IO218" s="195"/>
      <c r="IP218" s="195"/>
      <c r="IQ218" s="195"/>
      <c r="IR218" s="195"/>
      <c r="IS218" s="195"/>
      <c r="IT218" s="195"/>
      <c r="IU218" s="195"/>
      <c r="IV218" s="195"/>
      <c r="IW218" s="195"/>
    </row>
    <row r="219" customFormat="false" ht="18" hidden="false" customHeight="true" outlineLevel="0" collapsed="false">
      <c r="A219" s="222"/>
      <c r="B219" s="210"/>
      <c r="C219" s="195"/>
      <c r="D219" s="195"/>
      <c r="E219" s="195"/>
      <c r="F219" s="195"/>
      <c r="H219" s="195"/>
      <c r="P219" s="195"/>
      <c r="Q219" s="195"/>
      <c r="R219" s="195"/>
      <c r="S219" s="195"/>
      <c r="T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  <c r="IF219" s="195"/>
      <c r="IG219" s="195"/>
      <c r="IH219" s="195"/>
      <c r="II219" s="195"/>
      <c r="IJ219" s="195"/>
      <c r="IK219" s="195"/>
      <c r="IL219" s="195"/>
      <c r="IM219" s="195"/>
      <c r="IN219" s="195"/>
      <c r="IO219" s="195"/>
      <c r="IP219" s="195"/>
      <c r="IQ219" s="195"/>
      <c r="IR219" s="195"/>
      <c r="IS219" s="195"/>
      <c r="IT219" s="195"/>
      <c r="IU219" s="195"/>
      <c r="IV219" s="195"/>
      <c r="IW219" s="195"/>
    </row>
    <row r="220" customFormat="false" ht="18" hidden="false" customHeight="true" outlineLevel="0" collapsed="false">
      <c r="A220" s="222"/>
      <c r="B220" s="210"/>
      <c r="C220" s="195"/>
      <c r="D220" s="195"/>
      <c r="E220" s="195"/>
      <c r="F220" s="195"/>
      <c r="H220" s="195"/>
      <c r="P220" s="195"/>
      <c r="Q220" s="195"/>
      <c r="R220" s="195"/>
      <c r="S220" s="195"/>
      <c r="T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  <c r="IF220" s="195"/>
      <c r="IG220" s="195"/>
      <c r="IH220" s="195"/>
      <c r="II220" s="195"/>
      <c r="IJ220" s="195"/>
      <c r="IK220" s="195"/>
      <c r="IL220" s="195"/>
      <c r="IM220" s="195"/>
      <c r="IN220" s="195"/>
      <c r="IO220" s="195"/>
      <c r="IP220" s="195"/>
      <c r="IQ220" s="195"/>
      <c r="IR220" s="195"/>
      <c r="IS220" s="195"/>
      <c r="IT220" s="195"/>
      <c r="IU220" s="195"/>
      <c r="IV220" s="195"/>
      <c r="IW220" s="195"/>
    </row>
    <row r="221" customFormat="false" ht="18" hidden="false" customHeight="true" outlineLevel="0" collapsed="false">
      <c r="A221" s="222"/>
      <c r="B221" s="210"/>
      <c r="C221" s="195"/>
      <c r="D221" s="195"/>
      <c r="E221" s="195"/>
      <c r="F221" s="195"/>
      <c r="H221" s="195"/>
      <c r="P221" s="195"/>
      <c r="Q221" s="195"/>
      <c r="R221" s="195"/>
      <c r="S221" s="195"/>
      <c r="T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  <c r="IE221" s="195"/>
      <c r="IF221" s="195"/>
      <c r="IG221" s="195"/>
      <c r="IH221" s="195"/>
      <c r="II221" s="195"/>
      <c r="IJ221" s="195"/>
      <c r="IK221" s="195"/>
      <c r="IL221" s="195"/>
      <c r="IM221" s="195"/>
      <c r="IN221" s="195"/>
      <c r="IO221" s="195"/>
      <c r="IP221" s="195"/>
      <c r="IQ221" s="195"/>
      <c r="IR221" s="195"/>
      <c r="IS221" s="195"/>
      <c r="IT221" s="195"/>
      <c r="IU221" s="195"/>
      <c r="IV221" s="195"/>
      <c r="IW221" s="195"/>
    </row>
    <row r="222" customFormat="false" ht="18" hidden="false" customHeight="true" outlineLevel="0" collapsed="false">
      <c r="A222" s="222"/>
      <c r="B222" s="210"/>
      <c r="C222" s="195"/>
      <c r="D222" s="195"/>
      <c r="E222" s="195"/>
      <c r="F222" s="195"/>
      <c r="H222" s="195"/>
      <c r="P222" s="195"/>
      <c r="Q222" s="195"/>
      <c r="R222" s="195"/>
      <c r="S222" s="195"/>
      <c r="T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  <c r="IF222" s="195"/>
      <c r="IG222" s="195"/>
      <c r="IH222" s="195"/>
      <c r="II222" s="195"/>
      <c r="IJ222" s="195"/>
      <c r="IK222" s="195"/>
      <c r="IL222" s="195"/>
      <c r="IM222" s="195"/>
      <c r="IN222" s="195"/>
      <c r="IO222" s="195"/>
      <c r="IP222" s="195"/>
      <c r="IQ222" s="195"/>
      <c r="IR222" s="195"/>
      <c r="IS222" s="195"/>
      <c r="IT222" s="195"/>
      <c r="IU222" s="195"/>
      <c r="IV222" s="195"/>
      <c r="IW222" s="195"/>
    </row>
    <row r="223" customFormat="false" ht="18" hidden="false" customHeight="true" outlineLevel="0" collapsed="false">
      <c r="A223" s="222"/>
      <c r="B223" s="210"/>
      <c r="C223" s="195"/>
      <c r="D223" s="195"/>
      <c r="E223" s="195"/>
      <c r="F223" s="195"/>
      <c r="H223" s="195"/>
      <c r="P223" s="195"/>
      <c r="Q223" s="195"/>
      <c r="R223" s="195"/>
      <c r="S223" s="195"/>
      <c r="T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  <c r="IE223" s="195"/>
      <c r="IF223" s="195"/>
      <c r="IG223" s="195"/>
      <c r="IH223" s="195"/>
      <c r="II223" s="195"/>
      <c r="IJ223" s="195"/>
      <c r="IK223" s="195"/>
      <c r="IL223" s="195"/>
      <c r="IM223" s="195"/>
      <c r="IN223" s="195"/>
      <c r="IO223" s="195"/>
      <c r="IP223" s="195"/>
      <c r="IQ223" s="195"/>
      <c r="IR223" s="195"/>
      <c r="IS223" s="195"/>
      <c r="IT223" s="195"/>
      <c r="IU223" s="195"/>
      <c r="IV223" s="195"/>
      <c r="IW223" s="195"/>
    </row>
    <row r="224" customFormat="false" ht="18" hidden="false" customHeight="true" outlineLevel="0" collapsed="false">
      <c r="A224" s="222"/>
      <c r="B224" s="210"/>
      <c r="C224" s="195"/>
      <c r="D224" s="195"/>
      <c r="E224" s="195"/>
      <c r="F224" s="195"/>
      <c r="H224" s="195"/>
      <c r="P224" s="195"/>
      <c r="Q224" s="195"/>
      <c r="R224" s="195"/>
      <c r="S224" s="195"/>
      <c r="T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  <c r="IE224" s="195"/>
      <c r="IF224" s="195"/>
      <c r="IG224" s="195"/>
      <c r="IH224" s="195"/>
      <c r="II224" s="195"/>
      <c r="IJ224" s="195"/>
      <c r="IK224" s="195"/>
      <c r="IL224" s="195"/>
      <c r="IM224" s="195"/>
      <c r="IN224" s="195"/>
      <c r="IO224" s="195"/>
      <c r="IP224" s="195"/>
      <c r="IQ224" s="195"/>
      <c r="IR224" s="195"/>
      <c r="IS224" s="195"/>
      <c r="IT224" s="195"/>
      <c r="IU224" s="195"/>
      <c r="IV224" s="195"/>
      <c r="IW224" s="195"/>
    </row>
    <row r="225" customFormat="false" ht="18" hidden="false" customHeight="true" outlineLevel="0" collapsed="false">
      <c r="A225" s="222"/>
      <c r="B225" s="210"/>
      <c r="C225" s="195"/>
      <c r="D225" s="195"/>
      <c r="E225" s="195"/>
      <c r="F225" s="195"/>
      <c r="H225" s="195"/>
      <c r="P225" s="195"/>
      <c r="Q225" s="195"/>
      <c r="R225" s="195"/>
      <c r="S225" s="195"/>
      <c r="T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  <c r="IE225" s="195"/>
      <c r="IF225" s="195"/>
      <c r="IG225" s="195"/>
      <c r="IH225" s="195"/>
      <c r="II225" s="195"/>
      <c r="IJ225" s="195"/>
      <c r="IK225" s="195"/>
      <c r="IL225" s="195"/>
      <c r="IM225" s="195"/>
      <c r="IN225" s="195"/>
      <c r="IO225" s="195"/>
      <c r="IP225" s="195"/>
      <c r="IQ225" s="195"/>
      <c r="IR225" s="195"/>
      <c r="IS225" s="195"/>
      <c r="IT225" s="195"/>
      <c r="IU225" s="195"/>
      <c r="IV225" s="195"/>
      <c r="IW225" s="195"/>
    </row>
    <row r="226" customFormat="false" ht="18" hidden="false" customHeight="true" outlineLevel="0" collapsed="false">
      <c r="A226" s="222"/>
      <c r="B226" s="210"/>
      <c r="C226" s="195"/>
      <c r="D226" s="195"/>
      <c r="E226" s="195"/>
      <c r="F226" s="195"/>
      <c r="H226" s="195"/>
      <c r="P226" s="195"/>
      <c r="Q226" s="195"/>
      <c r="R226" s="195"/>
      <c r="S226" s="195"/>
      <c r="T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  <c r="IF226" s="195"/>
      <c r="IG226" s="195"/>
      <c r="IH226" s="195"/>
      <c r="II226" s="195"/>
      <c r="IJ226" s="195"/>
      <c r="IK226" s="195"/>
      <c r="IL226" s="195"/>
      <c r="IM226" s="195"/>
      <c r="IN226" s="195"/>
      <c r="IO226" s="195"/>
      <c r="IP226" s="195"/>
      <c r="IQ226" s="195"/>
      <c r="IR226" s="195"/>
      <c r="IS226" s="195"/>
      <c r="IT226" s="195"/>
      <c r="IU226" s="195"/>
      <c r="IV226" s="195"/>
      <c r="IW226" s="195"/>
    </row>
    <row r="227" customFormat="false" ht="18" hidden="false" customHeight="true" outlineLevel="0" collapsed="false">
      <c r="A227" s="222"/>
      <c r="B227" s="210"/>
      <c r="C227" s="195"/>
      <c r="D227" s="195"/>
      <c r="E227" s="195"/>
      <c r="F227" s="195"/>
      <c r="H227" s="195"/>
      <c r="P227" s="195"/>
      <c r="Q227" s="195"/>
      <c r="R227" s="195"/>
      <c r="S227" s="195"/>
      <c r="T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  <c r="IF227" s="195"/>
      <c r="IG227" s="195"/>
      <c r="IH227" s="195"/>
      <c r="II227" s="195"/>
      <c r="IJ227" s="195"/>
      <c r="IK227" s="195"/>
      <c r="IL227" s="195"/>
      <c r="IM227" s="195"/>
      <c r="IN227" s="195"/>
      <c r="IO227" s="195"/>
      <c r="IP227" s="195"/>
      <c r="IQ227" s="195"/>
      <c r="IR227" s="195"/>
      <c r="IS227" s="195"/>
      <c r="IT227" s="195"/>
      <c r="IU227" s="195"/>
      <c r="IV227" s="195"/>
      <c r="IW227" s="195"/>
    </row>
    <row r="228" customFormat="false" ht="18" hidden="false" customHeight="true" outlineLevel="0" collapsed="false">
      <c r="A228" s="222"/>
      <c r="B228" s="210"/>
      <c r="C228" s="195"/>
      <c r="D228" s="195"/>
      <c r="E228" s="195"/>
      <c r="F228" s="195"/>
      <c r="H228" s="195"/>
      <c r="P228" s="195"/>
      <c r="Q228" s="195"/>
      <c r="R228" s="195"/>
      <c r="S228" s="195"/>
      <c r="T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  <c r="IE228" s="195"/>
      <c r="IF228" s="195"/>
      <c r="IG228" s="195"/>
      <c r="IH228" s="195"/>
      <c r="II228" s="195"/>
      <c r="IJ228" s="195"/>
      <c r="IK228" s="195"/>
      <c r="IL228" s="195"/>
      <c r="IM228" s="195"/>
      <c r="IN228" s="195"/>
      <c r="IO228" s="195"/>
      <c r="IP228" s="195"/>
      <c r="IQ228" s="195"/>
      <c r="IR228" s="195"/>
      <c r="IS228" s="195"/>
      <c r="IT228" s="195"/>
      <c r="IU228" s="195"/>
      <c r="IV228" s="195"/>
      <c r="IW228" s="195"/>
    </row>
    <row r="229" customFormat="false" ht="18" hidden="false" customHeight="true" outlineLevel="0" collapsed="false">
      <c r="A229" s="222"/>
      <c r="B229" s="210"/>
      <c r="C229" s="195"/>
      <c r="D229" s="195"/>
      <c r="E229" s="195"/>
      <c r="F229" s="195"/>
      <c r="H229" s="195"/>
      <c r="P229" s="195"/>
      <c r="Q229" s="195"/>
      <c r="R229" s="195"/>
      <c r="S229" s="195"/>
      <c r="T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  <c r="IE229" s="195"/>
      <c r="IF229" s="195"/>
      <c r="IG229" s="195"/>
      <c r="IH229" s="195"/>
      <c r="II229" s="195"/>
      <c r="IJ229" s="195"/>
      <c r="IK229" s="195"/>
      <c r="IL229" s="195"/>
      <c r="IM229" s="195"/>
      <c r="IN229" s="195"/>
      <c r="IO229" s="195"/>
      <c r="IP229" s="195"/>
      <c r="IQ229" s="195"/>
      <c r="IR229" s="195"/>
      <c r="IS229" s="195"/>
      <c r="IT229" s="195"/>
      <c r="IU229" s="195"/>
      <c r="IV229" s="195"/>
      <c r="IW229" s="195"/>
    </row>
    <row r="230" customFormat="false" ht="18" hidden="false" customHeight="true" outlineLevel="0" collapsed="false">
      <c r="A230" s="222"/>
      <c r="B230" s="210"/>
      <c r="C230" s="195"/>
      <c r="D230" s="195"/>
      <c r="E230" s="195"/>
      <c r="F230" s="195"/>
      <c r="H230" s="195"/>
      <c r="P230" s="195"/>
      <c r="Q230" s="195"/>
      <c r="R230" s="195"/>
      <c r="S230" s="195"/>
      <c r="T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  <c r="IF230" s="195"/>
      <c r="IG230" s="195"/>
      <c r="IH230" s="195"/>
      <c r="II230" s="195"/>
      <c r="IJ230" s="195"/>
      <c r="IK230" s="195"/>
      <c r="IL230" s="195"/>
      <c r="IM230" s="195"/>
      <c r="IN230" s="195"/>
      <c r="IO230" s="195"/>
      <c r="IP230" s="195"/>
      <c r="IQ230" s="195"/>
      <c r="IR230" s="195"/>
      <c r="IS230" s="195"/>
      <c r="IT230" s="195"/>
      <c r="IU230" s="195"/>
      <c r="IV230" s="195"/>
      <c r="IW230" s="195"/>
    </row>
    <row r="231" customFormat="false" ht="18" hidden="false" customHeight="true" outlineLevel="0" collapsed="false">
      <c r="A231" s="222"/>
      <c r="B231" s="210"/>
      <c r="C231" s="195"/>
      <c r="D231" s="195"/>
      <c r="E231" s="195"/>
      <c r="F231" s="195"/>
      <c r="H231" s="195"/>
      <c r="P231" s="195"/>
      <c r="Q231" s="195"/>
      <c r="R231" s="195"/>
      <c r="S231" s="195"/>
      <c r="T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  <c r="IF231" s="195"/>
      <c r="IG231" s="195"/>
      <c r="IH231" s="195"/>
      <c r="II231" s="195"/>
      <c r="IJ231" s="195"/>
      <c r="IK231" s="195"/>
      <c r="IL231" s="195"/>
      <c r="IM231" s="195"/>
      <c r="IN231" s="195"/>
      <c r="IO231" s="195"/>
      <c r="IP231" s="195"/>
      <c r="IQ231" s="195"/>
      <c r="IR231" s="195"/>
      <c r="IS231" s="195"/>
      <c r="IT231" s="195"/>
      <c r="IU231" s="195"/>
      <c r="IV231" s="195"/>
      <c r="IW231" s="195"/>
    </row>
    <row r="232" customFormat="false" ht="18" hidden="false" customHeight="true" outlineLevel="0" collapsed="false">
      <c r="A232" s="222"/>
      <c r="B232" s="210"/>
      <c r="C232" s="195"/>
      <c r="D232" s="195"/>
      <c r="E232" s="195"/>
      <c r="F232" s="195"/>
      <c r="H232" s="195"/>
      <c r="P232" s="195"/>
      <c r="Q232" s="195"/>
      <c r="R232" s="195"/>
      <c r="S232" s="195"/>
      <c r="T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  <c r="IE232" s="195"/>
      <c r="IF232" s="195"/>
      <c r="IG232" s="195"/>
      <c r="IH232" s="195"/>
      <c r="II232" s="195"/>
      <c r="IJ232" s="195"/>
      <c r="IK232" s="195"/>
      <c r="IL232" s="195"/>
      <c r="IM232" s="195"/>
      <c r="IN232" s="195"/>
      <c r="IO232" s="195"/>
      <c r="IP232" s="195"/>
      <c r="IQ232" s="195"/>
      <c r="IR232" s="195"/>
      <c r="IS232" s="195"/>
      <c r="IT232" s="195"/>
      <c r="IU232" s="195"/>
      <c r="IV232" s="195"/>
      <c r="IW232" s="195"/>
    </row>
    <row r="233" customFormat="false" ht="18" hidden="false" customHeight="true" outlineLevel="0" collapsed="false">
      <c r="A233" s="222"/>
      <c r="B233" s="210"/>
      <c r="C233" s="195"/>
      <c r="D233" s="195"/>
      <c r="E233" s="195"/>
      <c r="F233" s="195"/>
      <c r="H233" s="195"/>
      <c r="P233" s="195"/>
      <c r="Q233" s="195"/>
      <c r="R233" s="195"/>
      <c r="S233" s="195"/>
      <c r="T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  <c r="IE233" s="195"/>
      <c r="IF233" s="195"/>
      <c r="IG233" s="195"/>
      <c r="IH233" s="195"/>
      <c r="II233" s="195"/>
      <c r="IJ233" s="195"/>
      <c r="IK233" s="195"/>
      <c r="IL233" s="195"/>
      <c r="IM233" s="195"/>
      <c r="IN233" s="195"/>
      <c r="IO233" s="195"/>
      <c r="IP233" s="195"/>
      <c r="IQ233" s="195"/>
      <c r="IR233" s="195"/>
      <c r="IS233" s="195"/>
      <c r="IT233" s="195"/>
      <c r="IU233" s="195"/>
      <c r="IV233" s="195"/>
      <c r="IW233" s="195"/>
    </row>
    <row r="234" customFormat="false" ht="18" hidden="false" customHeight="true" outlineLevel="0" collapsed="false">
      <c r="A234" s="222"/>
      <c r="B234" s="210"/>
      <c r="C234" s="195"/>
      <c r="D234" s="195"/>
      <c r="E234" s="195"/>
      <c r="F234" s="195"/>
      <c r="H234" s="195"/>
      <c r="P234" s="195"/>
      <c r="Q234" s="195"/>
      <c r="R234" s="195"/>
      <c r="S234" s="195"/>
      <c r="T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  <c r="IE234" s="195"/>
      <c r="IF234" s="195"/>
      <c r="IG234" s="195"/>
      <c r="IH234" s="195"/>
      <c r="II234" s="195"/>
      <c r="IJ234" s="195"/>
      <c r="IK234" s="195"/>
      <c r="IL234" s="195"/>
      <c r="IM234" s="195"/>
      <c r="IN234" s="195"/>
      <c r="IO234" s="195"/>
      <c r="IP234" s="195"/>
      <c r="IQ234" s="195"/>
      <c r="IR234" s="195"/>
      <c r="IS234" s="195"/>
      <c r="IT234" s="195"/>
      <c r="IU234" s="195"/>
      <c r="IV234" s="195"/>
      <c r="IW234" s="195"/>
    </row>
    <row r="235" customFormat="false" ht="18" hidden="false" customHeight="true" outlineLevel="0" collapsed="false">
      <c r="A235" s="222"/>
      <c r="B235" s="210"/>
      <c r="C235" s="195"/>
      <c r="D235" s="195"/>
      <c r="E235" s="195"/>
      <c r="F235" s="195"/>
      <c r="H235" s="195"/>
      <c r="P235" s="195"/>
      <c r="Q235" s="195"/>
      <c r="R235" s="195"/>
      <c r="S235" s="195"/>
      <c r="T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  <c r="IF235" s="195"/>
      <c r="IG235" s="195"/>
      <c r="IH235" s="195"/>
      <c r="II235" s="195"/>
      <c r="IJ235" s="195"/>
      <c r="IK235" s="195"/>
      <c r="IL235" s="195"/>
      <c r="IM235" s="195"/>
      <c r="IN235" s="195"/>
      <c r="IO235" s="195"/>
      <c r="IP235" s="195"/>
      <c r="IQ235" s="195"/>
      <c r="IR235" s="195"/>
      <c r="IS235" s="195"/>
      <c r="IT235" s="195"/>
      <c r="IU235" s="195"/>
      <c r="IV235" s="195"/>
      <c r="IW235" s="195"/>
    </row>
    <row r="236" customFormat="false" ht="18" hidden="false" customHeight="true" outlineLevel="0" collapsed="false">
      <c r="A236" s="222"/>
      <c r="B236" s="210"/>
      <c r="C236" s="195"/>
      <c r="D236" s="195"/>
      <c r="E236" s="195"/>
      <c r="F236" s="195"/>
      <c r="H236" s="195"/>
      <c r="P236" s="195"/>
      <c r="Q236" s="195"/>
      <c r="R236" s="195"/>
      <c r="S236" s="195"/>
      <c r="T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  <c r="IF236" s="195"/>
      <c r="IG236" s="195"/>
      <c r="IH236" s="195"/>
      <c r="II236" s="195"/>
      <c r="IJ236" s="195"/>
      <c r="IK236" s="195"/>
      <c r="IL236" s="195"/>
      <c r="IM236" s="195"/>
      <c r="IN236" s="195"/>
      <c r="IO236" s="195"/>
      <c r="IP236" s="195"/>
      <c r="IQ236" s="195"/>
      <c r="IR236" s="195"/>
      <c r="IS236" s="195"/>
      <c r="IT236" s="195"/>
      <c r="IU236" s="195"/>
      <c r="IV236" s="195"/>
      <c r="IW236" s="195"/>
    </row>
    <row r="237" customFormat="false" ht="18" hidden="false" customHeight="true" outlineLevel="0" collapsed="false">
      <c r="A237" s="222"/>
      <c r="B237" s="210"/>
      <c r="C237" s="195"/>
      <c r="D237" s="195"/>
      <c r="E237" s="195"/>
      <c r="F237" s="195"/>
      <c r="H237" s="195"/>
      <c r="P237" s="195"/>
      <c r="Q237" s="195"/>
      <c r="R237" s="195"/>
      <c r="S237" s="195"/>
      <c r="T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  <c r="IF237" s="195"/>
      <c r="IG237" s="195"/>
      <c r="IH237" s="195"/>
      <c r="II237" s="195"/>
      <c r="IJ237" s="195"/>
      <c r="IK237" s="195"/>
      <c r="IL237" s="195"/>
      <c r="IM237" s="195"/>
      <c r="IN237" s="195"/>
      <c r="IO237" s="195"/>
      <c r="IP237" s="195"/>
      <c r="IQ237" s="195"/>
      <c r="IR237" s="195"/>
      <c r="IS237" s="195"/>
      <c r="IT237" s="195"/>
      <c r="IU237" s="195"/>
      <c r="IV237" s="195"/>
      <c r="IW237" s="195"/>
    </row>
    <row r="238" customFormat="false" ht="18" hidden="false" customHeight="true" outlineLevel="0" collapsed="false">
      <c r="A238" s="222"/>
      <c r="B238" s="210"/>
      <c r="C238" s="195"/>
      <c r="D238" s="195"/>
      <c r="E238" s="195"/>
      <c r="F238" s="195"/>
      <c r="H238" s="195"/>
      <c r="P238" s="195"/>
      <c r="Q238" s="195"/>
      <c r="R238" s="195"/>
      <c r="S238" s="195"/>
      <c r="T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  <c r="IE238" s="195"/>
      <c r="IF238" s="195"/>
      <c r="IG238" s="195"/>
      <c r="IH238" s="195"/>
      <c r="II238" s="195"/>
      <c r="IJ238" s="195"/>
      <c r="IK238" s="195"/>
      <c r="IL238" s="195"/>
      <c r="IM238" s="195"/>
      <c r="IN238" s="195"/>
      <c r="IO238" s="195"/>
      <c r="IP238" s="195"/>
      <c r="IQ238" s="195"/>
      <c r="IR238" s="195"/>
      <c r="IS238" s="195"/>
      <c r="IT238" s="195"/>
      <c r="IU238" s="195"/>
      <c r="IV238" s="195"/>
      <c r="IW238" s="195"/>
    </row>
    <row r="239" customFormat="false" ht="18" hidden="false" customHeight="true" outlineLevel="0" collapsed="false">
      <c r="A239" s="222"/>
      <c r="B239" s="210"/>
      <c r="C239" s="195"/>
      <c r="D239" s="195"/>
      <c r="E239" s="195"/>
      <c r="F239" s="195"/>
      <c r="H239" s="195"/>
      <c r="P239" s="195"/>
      <c r="Q239" s="195"/>
      <c r="R239" s="195"/>
      <c r="S239" s="195"/>
      <c r="T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  <c r="IF239" s="195"/>
      <c r="IG239" s="195"/>
      <c r="IH239" s="195"/>
      <c r="II239" s="195"/>
      <c r="IJ239" s="195"/>
      <c r="IK239" s="195"/>
      <c r="IL239" s="195"/>
      <c r="IM239" s="195"/>
      <c r="IN239" s="195"/>
      <c r="IO239" s="195"/>
      <c r="IP239" s="195"/>
      <c r="IQ239" s="195"/>
      <c r="IR239" s="195"/>
      <c r="IS239" s="195"/>
      <c r="IT239" s="195"/>
      <c r="IU239" s="195"/>
      <c r="IV239" s="195"/>
      <c r="IW239" s="195"/>
    </row>
    <row r="240" customFormat="false" ht="18" hidden="false" customHeight="true" outlineLevel="0" collapsed="false">
      <c r="A240" s="222"/>
      <c r="B240" s="210"/>
      <c r="C240" s="195"/>
      <c r="D240" s="195"/>
      <c r="E240" s="195"/>
      <c r="F240" s="195"/>
      <c r="H240" s="195"/>
      <c r="P240" s="195"/>
      <c r="Q240" s="195"/>
      <c r="R240" s="195"/>
      <c r="S240" s="195"/>
      <c r="T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  <c r="IE240" s="195"/>
      <c r="IF240" s="195"/>
      <c r="IG240" s="195"/>
      <c r="IH240" s="195"/>
      <c r="II240" s="195"/>
      <c r="IJ240" s="195"/>
      <c r="IK240" s="195"/>
      <c r="IL240" s="195"/>
      <c r="IM240" s="195"/>
      <c r="IN240" s="195"/>
      <c r="IO240" s="195"/>
      <c r="IP240" s="195"/>
      <c r="IQ240" s="195"/>
      <c r="IR240" s="195"/>
      <c r="IS240" s="195"/>
      <c r="IT240" s="195"/>
      <c r="IU240" s="195"/>
      <c r="IV240" s="195"/>
      <c r="IW240" s="195"/>
    </row>
    <row r="241" customFormat="false" ht="18" hidden="false" customHeight="true" outlineLevel="0" collapsed="false">
      <c r="A241" s="222"/>
      <c r="B241" s="210"/>
      <c r="C241" s="195"/>
      <c r="D241" s="195"/>
      <c r="E241" s="195"/>
      <c r="F241" s="195"/>
      <c r="H241" s="195"/>
      <c r="P241" s="195"/>
      <c r="Q241" s="195"/>
      <c r="R241" s="195"/>
      <c r="S241" s="195"/>
      <c r="T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  <c r="IE241" s="195"/>
      <c r="IF241" s="195"/>
      <c r="IG241" s="195"/>
      <c r="IH241" s="195"/>
      <c r="II241" s="195"/>
      <c r="IJ241" s="195"/>
      <c r="IK241" s="195"/>
      <c r="IL241" s="195"/>
      <c r="IM241" s="195"/>
      <c r="IN241" s="195"/>
      <c r="IO241" s="195"/>
      <c r="IP241" s="195"/>
      <c r="IQ241" s="195"/>
      <c r="IR241" s="195"/>
      <c r="IS241" s="195"/>
      <c r="IT241" s="195"/>
      <c r="IU241" s="195"/>
      <c r="IV241" s="195"/>
      <c r="IW241" s="195"/>
    </row>
    <row r="242" customFormat="false" ht="18" hidden="false" customHeight="true" outlineLevel="0" collapsed="false">
      <c r="A242" s="222"/>
      <c r="B242" s="210"/>
      <c r="C242" s="195"/>
      <c r="D242" s="195"/>
      <c r="E242" s="195"/>
      <c r="F242" s="195"/>
      <c r="H242" s="195"/>
      <c r="P242" s="195"/>
      <c r="Q242" s="195"/>
      <c r="R242" s="195"/>
      <c r="S242" s="195"/>
      <c r="T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  <c r="IE242" s="195"/>
      <c r="IF242" s="195"/>
      <c r="IG242" s="195"/>
      <c r="IH242" s="195"/>
      <c r="II242" s="195"/>
      <c r="IJ242" s="195"/>
      <c r="IK242" s="195"/>
      <c r="IL242" s="195"/>
      <c r="IM242" s="195"/>
      <c r="IN242" s="195"/>
      <c r="IO242" s="195"/>
      <c r="IP242" s="195"/>
      <c r="IQ242" s="195"/>
      <c r="IR242" s="195"/>
      <c r="IS242" s="195"/>
      <c r="IT242" s="195"/>
      <c r="IU242" s="195"/>
      <c r="IV242" s="195"/>
      <c r="IW242" s="195"/>
    </row>
    <row r="243" customFormat="false" ht="18" hidden="false" customHeight="true" outlineLevel="0" collapsed="false">
      <c r="A243" s="222"/>
      <c r="B243" s="210"/>
      <c r="C243" s="195"/>
      <c r="D243" s="195"/>
      <c r="E243" s="195"/>
      <c r="F243" s="195"/>
      <c r="H243" s="195"/>
      <c r="P243" s="195"/>
      <c r="Q243" s="195"/>
      <c r="R243" s="195"/>
      <c r="S243" s="195"/>
      <c r="T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  <c r="IE243" s="195"/>
      <c r="IF243" s="195"/>
      <c r="IG243" s="195"/>
      <c r="IH243" s="195"/>
      <c r="II243" s="195"/>
      <c r="IJ243" s="195"/>
      <c r="IK243" s="195"/>
      <c r="IL243" s="195"/>
      <c r="IM243" s="195"/>
      <c r="IN243" s="195"/>
      <c r="IO243" s="195"/>
      <c r="IP243" s="195"/>
      <c r="IQ243" s="195"/>
      <c r="IR243" s="195"/>
      <c r="IS243" s="195"/>
      <c r="IT243" s="195"/>
      <c r="IU243" s="195"/>
      <c r="IV243" s="195"/>
      <c r="IW243" s="195"/>
    </row>
    <row r="244" customFormat="false" ht="18" hidden="false" customHeight="true" outlineLevel="0" collapsed="false">
      <c r="A244" s="222"/>
      <c r="B244" s="210"/>
      <c r="C244" s="195"/>
      <c r="D244" s="195"/>
      <c r="E244" s="195"/>
      <c r="F244" s="195"/>
      <c r="H244" s="195"/>
      <c r="P244" s="195"/>
      <c r="Q244" s="195"/>
      <c r="R244" s="195"/>
      <c r="S244" s="195"/>
      <c r="T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  <c r="IE244" s="195"/>
      <c r="IF244" s="195"/>
      <c r="IG244" s="195"/>
      <c r="IH244" s="195"/>
      <c r="II244" s="195"/>
      <c r="IJ244" s="195"/>
      <c r="IK244" s="195"/>
      <c r="IL244" s="195"/>
      <c r="IM244" s="195"/>
      <c r="IN244" s="195"/>
      <c r="IO244" s="195"/>
      <c r="IP244" s="195"/>
      <c r="IQ244" s="195"/>
      <c r="IR244" s="195"/>
      <c r="IS244" s="195"/>
      <c r="IT244" s="195"/>
      <c r="IU244" s="195"/>
      <c r="IV244" s="195"/>
      <c r="IW244" s="195"/>
    </row>
    <row r="245" customFormat="false" ht="18" hidden="false" customHeight="true" outlineLevel="0" collapsed="false">
      <c r="A245" s="222"/>
      <c r="B245" s="210"/>
      <c r="C245" s="195"/>
      <c r="D245" s="195"/>
      <c r="E245" s="195"/>
      <c r="F245" s="195"/>
      <c r="H245" s="195"/>
      <c r="P245" s="195"/>
      <c r="Q245" s="195"/>
      <c r="R245" s="195"/>
      <c r="S245" s="195"/>
      <c r="T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  <c r="IE245" s="195"/>
      <c r="IF245" s="195"/>
      <c r="IG245" s="195"/>
      <c r="IH245" s="195"/>
      <c r="II245" s="195"/>
      <c r="IJ245" s="195"/>
      <c r="IK245" s="195"/>
      <c r="IL245" s="195"/>
      <c r="IM245" s="195"/>
      <c r="IN245" s="195"/>
      <c r="IO245" s="195"/>
      <c r="IP245" s="195"/>
      <c r="IQ245" s="195"/>
      <c r="IR245" s="195"/>
      <c r="IS245" s="195"/>
      <c r="IT245" s="195"/>
      <c r="IU245" s="195"/>
      <c r="IV245" s="195"/>
      <c r="IW245" s="195"/>
    </row>
    <row r="246" customFormat="false" ht="18" hidden="false" customHeight="true" outlineLevel="0" collapsed="false">
      <c r="A246" s="222"/>
      <c r="B246" s="210"/>
      <c r="C246" s="195"/>
      <c r="D246" s="195"/>
      <c r="E246" s="195"/>
      <c r="F246" s="195"/>
      <c r="H246" s="195"/>
      <c r="P246" s="195"/>
      <c r="Q246" s="195"/>
      <c r="R246" s="195"/>
      <c r="S246" s="195"/>
      <c r="T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  <c r="IE246" s="195"/>
      <c r="IF246" s="195"/>
      <c r="IG246" s="195"/>
      <c r="IH246" s="195"/>
      <c r="II246" s="195"/>
      <c r="IJ246" s="195"/>
      <c r="IK246" s="195"/>
      <c r="IL246" s="195"/>
      <c r="IM246" s="195"/>
      <c r="IN246" s="195"/>
      <c r="IO246" s="195"/>
      <c r="IP246" s="195"/>
      <c r="IQ246" s="195"/>
      <c r="IR246" s="195"/>
      <c r="IS246" s="195"/>
      <c r="IT246" s="195"/>
      <c r="IU246" s="195"/>
      <c r="IV246" s="195"/>
      <c r="IW246" s="195"/>
    </row>
    <row r="247" customFormat="false" ht="18" hidden="false" customHeight="true" outlineLevel="0" collapsed="false">
      <c r="A247" s="222"/>
      <c r="B247" s="210"/>
      <c r="C247" s="195"/>
      <c r="D247" s="195"/>
      <c r="E247" s="195"/>
      <c r="F247" s="195"/>
      <c r="H247" s="195"/>
      <c r="P247" s="195"/>
      <c r="Q247" s="195"/>
      <c r="R247" s="195"/>
      <c r="S247" s="195"/>
      <c r="T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  <c r="IE247" s="195"/>
      <c r="IF247" s="195"/>
      <c r="IG247" s="195"/>
      <c r="IH247" s="195"/>
      <c r="II247" s="195"/>
      <c r="IJ247" s="195"/>
      <c r="IK247" s="195"/>
      <c r="IL247" s="195"/>
      <c r="IM247" s="195"/>
      <c r="IN247" s="195"/>
      <c r="IO247" s="195"/>
      <c r="IP247" s="195"/>
      <c r="IQ247" s="195"/>
      <c r="IR247" s="195"/>
      <c r="IS247" s="195"/>
      <c r="IT247" s="195"/>
      <c r="IU247" s="195"/>
      <c r="IV247" s="195"/>
      <c r="IW247" s="195"/>
    </row>
    <row r="248" customFormat="false" ht="18" hidden="false" customHeight="true" outlineLevel="0" collapsed="false">
      <c r="A248" s="222"/>
      <c r="B248" s="210"/>
      <c r="C248" s="195"/>
      <c r="D248" s="195"/>
      <c r="E248" s="195"/>
      <c r="F248" s="195"/>
      <c r="H248" s="195"/>
      <c r="P248" s="195"/>
      <c r="Q248" s="195"/>
      <c r="R248" s="195"/>
      <c r="S248" s="195"/>
      <c r="T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  <c r="IE248" s="195"/>
      <c r="IF248" s="195"/>
      <c r="IG248" s="195"/>
      <c r="IH248" s="195"/>
      <c r="II248" s="195"/>
      <c r="IJ248" s="195"/>
      <c r="IK248" s="195"/>
      <c r="IL248" s="195"/>
      <c r="IM248" s="195"/>
      <c r="IN248" s="195"/>
      <c r="IO248" s="195"/>
      <c r="IP248" s="195"/>
      <c r="IQ248" s="195"/>
      <c r="IR248" s="195"/>
      <c r="IS248" s="195"/>
      <c r="IT248" s="195"/>
      <c r="IU248" s="195"/>
      <c r="IV248" s="195"/>
      <c r="IW248" s="195"/>
    </row>
    <row r="249" customFormat="false" ht="18" hidden="false" customHeight="true" outlineLevel="0" collapsed="false">
      <c r="A249" s="222"/>
      <c r="B249" s="210"/>
      <c r="C249" s="195"/>
      <c r="D249" s="195"/>
      <c r="E249" s="195"/>
      <c r="F249" s="195"/>
      <c r="H249" s="195"/>
      <c r="P249" s="195"/>
      <c r="Q249" s="195"/>
      <c r="R249" s="195"/>
      <c r="S249" s="195"/>
      <c r="T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  <c r="IE249" s="195"/>
      <c r="IF249" s="195"/>
      <c r="IG249" s="195"/>
      <c r="IH249" s="195"/>
      <c r="II249" s="195"/>
      <c r="IJ249" s="195"/>
      <c r="IK249" s="195"/>
      <c r="IL249" s="195"/>
      <c r="IM249" s="195"/>
      <c r="IN249" s="195"/>
      <c r="IO249" s="195"/>
      <c r="IP249" s="195"/>
      <c r="IQ249" s="195"/>
      <c r="IR249" s="195"/>
      <c r="IS249" s="195"/>
      <c r="IT249" s="195"/>
      <c r="IU249" s="195"/>
      <c r="IV249" s="195"/>
      <c r="IW249" s="195"/>
    </row>
    <row r="250" customFormat="false" ht="18" hidden="false" customHeight="true" outlineLevel="0" collapsed="false">
      <c r="A250" s="222"/>
      <c r="B250" s="210"/>
      <c r="C250" s="195"/>
      <c r="D250" s="195"/>
      <c r="E250" s="195"/>
      <c r="F250" s="195"/>
      <c r="H250" s="195"/>
      <c r="P250" s="195"/>
      <c r="Q250" s="195"/>
      <c r="R250" s="195"/>
      <c r="S250" s="195"/>
      <c r="T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  <c r="IF250" s="195"/>
      <c r="IG250" s="195"/>
      <c r="IH250" s="195"/>
      <c r="II250" s="195"/>
      <c r="IJ250" s="195"/>
      <c r="IK250" s="195"/>
      <c r="IL250" s="195"/>
      <c r="IM250" s="195"/>
      <c r="IN250" s="195"/>
      <c r="IO250" s="195"/>
      <c r="IP250" s="195"/>
      <c r="IQ250" s="195"/>
      <c r="IR250" s="195"/>
      <c r="IS250" s="195"/>
      <c r="IT250" s="195"/>
      <c r="IU250" s="195"/>
      <c r="IV250" s="195"/>
      <c r="IW250" s="195"/>
    </row>
    <row r="251" customFormat="false" ht="18" hidden="false" customHeight="true" outlineLevel="0" collapsed="false">
      <c r="A251" s="222"/>
      <c r="B251" s="210"/>
      <c r="C251" s="195"/>
      <c r="D251" s="195"/>
      <c r="E251" s="195"/>
      <c r="F251" s="195"/>
      <c r="H251" s="195"/>
      <c r="P251" s="195"/>
      <c r="Q251" s="195"/>
      <c r="R251" s="195"/>
      <c r="S251" s="195"/>
      <c r="T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  <c r="IF251" s="195"/>
      <c r="IG251" s="195"/>
      <c r="IH251" s="195"/>
      <c r="II251" s="195"/>
      <c r="IJ251" s="195"/>
      <c r="IK251" s="195"/>
      <c r="IL251" s="195"/>
      <c r="IM251" s="195"/>
      <c r="IN251" s="195"/>
      <c r="IO251" s="195"/>
      <c r="IP251" s="195"/>
      <c r="IQ251" s="195"/>
      <c r="IR251" s="195"/>
      <c r="IS251" s="195"/>
      <c r="IT251" s="195"/>
      <c r="IU251" s="195"/>
      <c r="IV251" s="195"/>
      <c r="IW251" s="195"/>
    </row>
    <row r="252" customFormat="false" ht="18" hidden="false" customHeight="true" outlineLevel="0" collapsed="false">
      <c r="A252" s="222"/>
      <c r="B252" s="210"/>
      <c r="C252" s="195"/>
      <c r="D252" s="195"/>
      <c r="E252" s="195"/>
      <c r="F252" s="195"/>
      <c r="H252" s="195"/>
      <c r="P252" s="195"/>
      <c r="Q252" s="195"/>
      <c r="R252" s="195"/>
      <c r="S252" s="195"/>
      <c r="T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  <c r="IE252" s="195"/>
      <c r="IF252" s="195"/>
      <c r="IG252" s="195"/>
      <c r="IH252" s="195"/>
      <c r="II252" s="195"/>
      <c r="IJ252" s="195"/>
      <c r="IK252" s="195"/>
      <c r="IL252" s="195"/>
      <c r="IM252" s="195"/>
      <c r="IN252" s="195"/>
      <c r="IO252" s="195"/>
      <c r="IP252" s="195"/>
      <c r="IQ252" s="195"/>
      <c r="IR252" s="195"/>
      <c r="IS252" s="195"/>
      <c r="IT252" s="195"/>
      <c r="IU252" s="195"/>
      <c r="IV252" s="195"/>
      <c r="IW252" s="195"/>
    </row>
    <row r="253" customFormat="false" ht="18" hidden="false" customHeight="true" outlineLevel="0" collapsed="false">
      <c r="A253" s="222"/>
      <c r="B253" s="210"/>
      <c r="C253" s="195"/>
      <c r="D253" s="195"/>
      <c r="E253" s="195"/>
      <c r="F253" s="195"/>
      <c r="H253" s="195"/>
      <c r="P253" s="195"/>
      <c r="Q253" s="195"/>
      <c r="R253" s="195"/>
      <c r="S253" s="195"/>
      <c r="T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  <c r="IE253" s="195"/>
      <c r="IF253" s="195"/>
      <c r="IG253" s="195"/>
      <c r="IH253" s="195"/>
      <c r="II253" s="195"/>
      <c r="IJ253" s="195"/>
      <c r="IK253" s="195"/>
      <c r="IL253" s="195"/>
      <c r="IM253" s="195"/>
      <c r="IN253" s="195"/>
      <c r="IO253" s="195"/>
      <c r="IP253" s="195"/>
      <c r="IQ253" s="195"/>
      <c r="IR253" s="195"/>
      <c r="IS253" s="195"/>
      <c r="IT253" s="195"/>
      <c r="IU253" s="195"/>
      <c r="IV253" s="195"/>
      <c r="IW253" s="195"/>
    </row>
    <row r="254" customFormat="false" ht="18" hidden="false" customHeight="true" outlineLevel="0" collapsed="false">
      <c r="A254" s="222"/>
      <c r="B254" s="210"/>
      <c r="C254" s="195"/>
      <c r="D254" s="195"/>
      <c r="E254" s="195"/>
      <c r="F254" s="195"/>
      <c r="H254" s="195"/>
      <c r="P254" s="195"/>
      <c r="Q254" s="195"/>
      <c r="R254" s="195"/>
      <c r="S254" s="195"/>
      <c r="T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  <c r="IE254" s="195"/>
      <c r="IF254" s="195"/>
      <c r="IG254" s="195"/>
      <c r="IH254" s="195"/>
      <c r="II254" s="195"/>
      <c r="IJ254" s="195"/>
      <c r="IK254" s="195"/>
      <c r="IL254" s="195"/>
      <c r="IM254" s="195"/>
      <c r="IN254" s="195"/>
      <c r="IO254" s="195"/>
      <c r="IP254" s="195"/>
      <c r="IQ254" s="195"/>
      <c r="IR254" s="195"/>
      <c r="IS254" s="195"/>
      <c r="IT254" s="195"/>
      <c r="IU254" s="195"/>
      <c r="IV254" s="195"/>
      <c r="IW254" s="195"/>
    </row>
    <row r="255" customFormat="false" ht="18" hidden="false" customHeight="true" outlineLevel="0" collapsed="false">
      <c r="A255" s="222"/>
      <c r="B255" s="210"/>
      <c r="C255" s="195"/>
      <c r="D255" s="195"/>
      <c r="E255" s="195"/>
      <c r="F255" s="195"/>
      <c r="H255" s="195"/>
      <c r="P255" s="195"/>
      <c r="Q255" s="195"/>
      <c r="R255" s="195"/>
      <c r="S255" s="195"/>
      <c r="T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  <c r="IE255" s="195"/>
      <c r="IF255" s="195"/>
      <c r="IG255" s="195"/>
      <c r="IH255" s="195"/>
      <c r="II255" s="195"/>
      <c r="IJ255" s="195"/>
      <c r="IK255" s="195"/>
      <c r="IL255" s="195"/>
      <c r="IM255" s="195"/>
      <c r="IN255" s="195"/>
      <c r="IO255" s="195"/>
      <c r="IP255" s="195"/>
      <c r="IQ255" s="195"/>
      <c r="IR255" s="195"/>
      <c r="IS255" s="195"/>
      <c r="IT255" s="195"/>
      <c r="IU255" s="195"/>
      <c r="IV255" s="195"/>
      <c r="IW255" s="195"/>
    </row>
    <row r="256" customFormat="false" ht="18" hidden="false" customHeight="true" outlineLevel="0" collapsed="false">
      <c r="A256" s="222"/>
      <c r="B256" s="210"/>
      <c r="C256" s="195"/>
      <c r="D256" s="195"/>
      <c r="E256" s="195"/>
      <c r="F256" s="195"/>
      <c r="H256" s="195"/>
      <c r="P256" s="195"/>
      <c r="Q256" s="195"/>
      <c r="R256" s="195"/>
      <c r="S256" s="195"/>
      <c r="T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  <c r="IE256" s="195"/>
      <c r="IF256" s="195"/>
      <c r="IG256" s="195"/>
      <c r="IH256" s="195"/>
      <c r="II256" s="195"/>
      <c r="IJ256" s="195"/>
      <c r="IK256" s="195"/>
      <c r="IL256" s="195"/>
      <c r="IM256" s="195"/>
      <c r="IN256" s="195"/>
      <c r="IO256" s="195"/>
      <c r="IP256" s="195"/>
      <c r="IQ256" s="195"/>
      <c r="IR256" s="195"/>
      <c r="IS256" s="195"/>
      <c r="IT256" s="195"/>
      <c r="IU256" s="195"/>
      <c r="IV256" s="195"/>
      <c r="IW256" s="195"/>
    </row>
    <row r="257" customFormat="false" ht="18" hidden="false" customHeight="true" outlineLevel="0" collapsed="false">
      <c r="A257" s="222"/>
      <c r="B257" s="210"/>
      <c r="C257" s="195"/>
      <c r="D257" s="195"/>
      <c r="E257" s="195"/>
      <c r="F257" s="195"/>
      <c r="H257" s="195"/>
      <c r="P257" s="195"/>
      <c r="Q257" s="195"/>
      <c r="R257" s="195"/>
      <c r="S257" s="195"/>
      <c r="T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  <c r="IE257" s="195"/>
      <c r="IF257" s="195"/>
      <c r="IG257" s="195"/>
      <c r="IH257" s="195"/>
      <c r="II257" s="195"/>
      <c r="IJ257" s="195"/>
      <c r="IK257" s="195"/>
      <c r="IL257" s="195"/>
      <c r="IM257" s="195"/>
      <c r="IN257" s="195"/>
      <c r="IO257" s="195"/>
      <c r="IP257" s="195"/>
      <c r="IQ257" s="195"/>
      <c r="IR257" s="195"/>
      <c r="IS257" s="195"/>
      <c r="IT257" s="195"/>
      <c r="IU257" s="195"/>
      <c r="IV257" s="195"/>
      <c r="IW257" s="195"/>
    </row>
    <row r="258" customFormat="false" ht="18" hidden="false" customHeight="true" outlineLevel="0" collapsed="false">
      <c r="A258" s="222"/>
      <c r="B258" s="210"/>
      <c r="C258" s="195"/>
      <c r="D258" s="195"/>
      <c r="E258" s="195"/>
      <c r="F258" s="195"/>
      <c r="H258" s="195"/>
      <c r="P258" s="195"/>
      <c r="Q258" s="195"/>
      <c r="R258" s="195"/>
      <c r="S258" s="195"/>
      <c r="T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  <c r="IE258" s="195"/>
      <c r="IF258" s="195"/>
      <c r="IG258" s="195"/>
      <c r="IH258" s="195"/>
      <c r="II258" s="195"/>
      <c r="IJ258" s="195"/>
      <c r="IK258" s="195"/>
      <c r="IL258" s="195"/>
      <c r="IM258" s="195"/>
      <c r="IN258" s="195"/>
      <c r="IO258" s="195"/>
      <c r="IP258" s="195"/>
      <c r="IQ258" s="195"/>
      <c r="IR258" s="195"/>
      <c r="IS258" s="195"/>
      <c r="IT258" s="195"/>
      <c r="IU258" s="195"/>
      <c r="IV258" s="195"/>
      <c r="IW258" s="195"/>
    </row>
    <row r="259" customFormat="false" ht="18" hidden="false" customHeight="true" outlineLevel="0" collapsed="false">
      <c r="A259" s="222"/>
      <c r="B259" s="210"/>
      <c r="C259" s="195"/>
      <c r="D259" s="195"/>
      <c r="E259" s="195"/>
      <c r="F259" s="195"/>
      <c r="H259" s="195"/>
      <c r="P259" s="195"/>
      <c r="Q259" s="195"/>
      <c r="R259" s="195"/>
      <c r="S259" s="195"/>
      <c r="T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  <c r="IF259" s="195"/>
      <c r="IG259" s="195"/>
      <c r="IH259" s="195"/>
      <c r="II259" s="195"/>
      <c r="IJ259" s="195"/>
      <c r="IK259" s="195"/>
      <c r="IL259" s="195"/>
      <c r="IM259" s="195"/>
      <c r="IN259" s="195"/>
      <c r="IO259" s="195"/>
      <c r="IP259" s="195"/>
      <c r="IQ259" s="195"/>
      <c r="IR259" s="195"/>
      <c r="IS259" s="195"/>
      <c r="IT259" s="195"/>
      <c r="IU259" s="195"/>
      <c r="IV259" s="195"/>
      <c r="IW259" s="195"/>
    </row>
    <row r="260" customFormat="false" ht="18" hidden="false" customHeight="true" outlineLevel="0" collapsed="false">
      <c r="A260" s="222"/>
      <c r="B260" s="210"/>
      <c r="C260" s="195"/>
      <c r="D260" s="195"/>
      <c r="E260" s="195"/>
      <c r="F260" s="195"/>
      <c r="H260" s="195"/>
      <c r="P260" s="195"/>
      <c r="Q260" s="195"/>
      <c r="R260" s="195"/>
      <c r="S260" s="195"/>
      <c r="T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  <c r="IE260" s="195"/>
      <c r="IF260" s="195"/>
      <c r="IG260" s="195"/>
      <c r="IH260" s="195"/>
      <c r="II260" s="195"/>
      <c r="IJ260" s="195"/>
      <c r="IK260" s="195"/>
      <c r="IL260" s="195"/>
      <c r="IM260" s="195"/>
      <c r="IN260" s="195"/>
      <c r="IO260" s="195"/>
      <c r="IP260" s="195"/>
      <c r="IQ260" s="195"/>
      <c r="IR260" s="195"/>
      <c r="IS260" s="195"/>
      <c r="IT260" s="195"/>
      <c r="IU260" s="195"/>
      <c r="IV260" s="195"/>
      <c r="IW260" s="195"/>
    </row>
    <row r="261" customFormat="false" ht="18" hidden="false" customHeight="true" outlineLevel="0" collapsed="false">
      <c r="A261" s="222"/>
      <c r="B261" s="210"/>
      <c r="C261" s="195"/>
      <c r="D261" s="195"/>
      <c r="E261" s="195"/>
      <c r="F261" s="195"/>
      <c r="H261" s="195"/>
      <c r="P261" s="195"/>
      <c r="Q261" s="195"/>
      <c r="R261" s="195"/>
      <c r="S261" s="195"/>
      <c r="T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  <c r="IE261" s="195"/>
      <c r="IF261" s="195"/>
      <c r="IG261" s="195"/>
      <c r="IH261" s="195"/>
      <c r="II261" s="195"/>
      <c r="IJ261" s="195"/>
      <c r="IK261" s="195"/>
      <c r="IL261" s="195"/>
      <c r="IM261" s="195"/>
      <c r="IN261" s="195"/>
      <c r="IO261" s="195"/>
      <c r="IP261" s="195"/>
      <c r="IQ261" s="195"/>
      <c r="IR261" s="195"/>
      <c r="IS261" s="195"/>
      <c r="IT261" s="195"/>
      <c r="IU261" s="195"/>
      <c r="IV261" s="195"/>
      <c r="IW261" s="195"/>
    </row>
    <row r="262" customFormat="false" ht="18" hidden="false" customHeight="true" outlineLevel="0" collapsed="false">
      <c r="A262" s="222"/>
      <c r="B262" s="210"/>
      <c r="C262" s="195"/>
      <c r="D262" s="195"/>
      <c r="E262" s="195"/>
      <c r="F262" s="195"/>
      <c r="H262" s="195"/>
      <c r="P262" s="195"/>
      <c r="Q262" s="195"/>
      <c r="R262" s="195"/>
      <c r="S262" s="195"/>
      <c r="T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  <c r="IF262" s="195"/>
      <c r="IG262" s="195"/>
      <c r="IH262" s="195"/>
      <c r="II262" s="195"/>
      <c r="IJ262" s="195"/>
      <c r="IK262" s="195"/>
      <c r="IL262" s="195"/>
      <c r="IM262" s="195"/>
      <c r="IN262" s="195"/>
      <c r="IO262" s="195"/>
      <c r="IP262" s="195"/>
      <c r="IQ262" s="195"/>
      <c r="IR262" s="195"/>
      <c r="IS262" s="195"/>
      <c r="IT262" s="195"/>
      <c r="IU262" s="195"/>
      <c r="IV262" s="195"/>
      <c r="IW262" s="195"/>
    </row>
    <row r="263" customFormat="false" ht="18" hidden="false" customHeight="true" outlineLevel="0" collapsed="false">
      <c r="A263" s="222"/>
      <c r="B263" s="210"/>
      <c r="C263" s="195"/>
      <c r="D263" s="195"/>
      <c r="E263" s="195"/>
      <c r="F263" s="195"/>
      <c r="H263" s="195"/>
      <c r="P263" s="195"/>
      <c r="Q263" s="195"/>
      <c r="R263" s="195"/>
      <c r="S263" s="195"/>
      <c r="T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  <c r="IF263" s="195"/>
      <c r="IG263" s="195"/>
      <c r="IH263" s="195"/>
      <c r="II263" s="195"/>
      <c r="IJ263" s="195"/>
      <c r="IK263" s="195"/>
      <c r="IL263" s="195"/>
      <c r="IM263" s="195"/>
      <c r="IN263" s="195"/>
      <c r="IO263" s="195"/>
      <c r="IP263" s="195"/>
      <c r="IQ263" s="195"/>
      <c r="IR263" s="195"/>
      <c r="IS263" s="195"/>
      <c r="IT263" s="195"/>
      <c r="IU263" s="195"/>
      <c r="IV263" s="195"/>
      <c r="IW263" s="195"/>
    </row>
    <row r="264" customFormat="false" ht="18" hidden="false" customHeight="true" outlineLevel="0" collapsed="false">
      <c r="A264" s="222"/>
      <c r="B264" s="210"/>
      <c r="C264" s="195"/>
      <c r="D264" s="195"/>
      <c r="E264" s="195"/>
      <c r="F264" s="195"/>
      <c r="H264" s="195"/>
      <c r="P264" s="195"/>
      <c r="Q264" s="195"/>
      <c r="R264" s="195"/>
      <c r="S264" s="195"/>
      <c r="T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  <c r="IF264" s="195"/>
      <c r="IG264" s="195"/>
      <c r="IH264" s="195"/>
      <c r="II264" s="195"/>
      <c r="IJ264" s="195"/>
      <c r="IK264" s="195"/>
      <c r="IL264" s="195"/>
      <c r="IM264" s="195"/>
      <c r="IN264" s="195"/>
      <c r="IO264" s="195"/>
      <c r="IP264" s="195"/>
      <c r="IQ264" s="195"/>
      <c r="IR264" s="195"/>
      <c r="IS264" s="195"/>
      <c r="IT264" s="195"/>
      <c r="IU264" s="195"/>
      <c r="IV264" s="195"/>
      <c r="IW264" s="195"/>
    </row>
    <row r="265" customFormat="false" ht="18" hidden="false" customHeight="true" outlineLevel="0" collapsed="false">
      <c r="A265" s="222"/>
      <c r="B265" s="210"/>
      <c r="C265" s="195"/>
      <c r="D265" s="195"/>
      <c r="E265" s="195"/>
      <c r="F265" s="195"/>
      <c r="H265" s="195"/>
      <c r="P265" s="195"/>
      <c r="Q265" s="195"/>
      <c r="R265" s="195"/>
      <c r="S265" s="195"/>
      <c r="T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  <c r="IF265" s="195"/>
      <c r="IG265" s="195"/>
      <c r="IH265" s="195"/>
      <c r="II265" s="195"/>
      <c r="IJ265" s="195"/>
      <c r="IK265" s="195"/>
      <c r="IL265" s="195"/>
      <c r="IM265" s="195"/>
      <c r="IN265" s="195"/>
      <c r="IO265" s="195"/>
      <c r="IP265" s="195"/>
      <c r="IQ265" s="195"/>
      <c r="IR265" s="195"/>
      <c r="IS265" s="195"/>
      <c r="IT265" s="195"/>
      <c r="IU265" s="195"/>
      <c r="IV265" s="195"/>
      <c r="IW265" s="195"/>
    </row>
    <row r="266" customFormat="false" ht="18" hidden="false" customHeight="true" outlineLevel="0" collapsed="false">
      <c r="A266" s="222"/>
      <c r="B266" s="210"/>
      <c r="C266" s="195"/>
      <c r="D266" s="195"/>
      <c r="E266" s="195"/>
      <c r="F266" s="195"/>
      <c r="H266" s="195"/>
      <c r="P266" s="195"/>
      <c r="Q266" s="195"/>
      <c r="R266" s="195"/>
      <c r="S266" s="195"/>
      <c r="T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  <c r="IE266" s="195"/>
      <c r="IF266" s="195"/>
      <c r="IG266" s="195"/>
      <c r="IH266" s="195"/>
      <c r="II266" s="195"/>
      <c r="IJ266" s="195"/>
      <c r="IK266" s="195"/>
      <c r="IL266" s="195"/>
      <c r="IM266" s="195"/>
      <c r="IN266" s="195"/>
      <c r="IO266" s="195"/>
      <c r="IP266" s="195"/>
      <c r="IQ266" s="195"/>
      <c r="IR266" s="195"/>
      <c r="IS266" s="195"/>
      <c r="IT266" s="195"/>
      <c r="IU266" s="195"/>
      <c r="IV266" s="195"/>
      <c r="IW266" s="195"/>
    </row>
    <row r="267" customFormat="false" ht="18" hidden="false" customHeight="true" outlineLevel="0" collapsed="false">
      <c r="A267" s="222"/>
      <c r="B267" s="210"/>
      <c r="C267" s="195"/>
      <c r="D267" s="195"/>
      <c r="E267" s="195"/>
      <c r="F267" s="195"/>
      <c r="H267" s="195"/>
      <c r="P267" s="195"/>
      <c r="Q267" s="195"/>
      <c r="R267" s="195"/>
      <c r="S267" s="195"/>
      <c r="T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  <c r="IE267" s="195"/>
      <c r="IF267" s="195"/>
      <c r="IG267" s="195"/>
      <c r="IH267" s="195"/>
      <c r="II267" s="195"/>
      <c r="IJ267" s="195"/>
      <c r="IK267" s="195"/>
      <c r="IL267" s="195"/>
      <c r="IM267" s="195"/>
      <c r="IN267" s="195"/>
      <c r="IO267" s="195"/>
      <c r="IP267" s="195"/>
      <c r="IQ267" s="195"/>
      <c r="IR267" s="195"/>
      <c r="IS267" s="195"/>
      <c r="IT267" s="195"/>
      <c r="IU267" s="195"/>
      <c r="IV267" s="195"/>
      <c r="IW267" s="195"/>
    </row>
    <row r="268" customFormat="false" ht="18" hidden="false" customHeight="true" outlineLevel="0" collapsed="false">
      <c r="A268" s="222"/>
      <c r="B268" s="210"/>
      <c r="C268" s="195"/>
      <c r="D268" s="195"/>
      <c r="E268" s="195"/>
      <c r="F268" s="195"/>
      <c r="H268" s="195"/>
      <c r="P268" s="195"/>
      <c r="Q268" s="195"/>
      <c r="R268" s="195"/>
      <c r="S268" s="195"/>
      <c r="T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  <c r="IE268" s="195"/>
      <c r="IF268" s="195"/>
      <c r="IG268" s="195"/>
      <c r="IH268" s="195"/>
      <c r="II268" s="195"/>
      <c r="IJ268" s="195"/>
      <c r="IK268" s="195"/>
      <c r="IL268" s="195"/>
      <c r="IM268" s="195"/>
      <c r="IN268" s="195"/>
      <c r="IO268" s="195"/>
      <c r="IP268" s="195"/>
      <c r="IQ268" s="195"/>
      <c r="IR268" s="195"/>
      <c r="IS268" s="195"/>
      <c r="IT268" s="195"/>
      <c r="IU268" s="195"/>
      <c r="IV268" s="195"/>
      <c r="IW268" s="195"/>
    </row>
    <row r="269" customFormat="false" ht="18" hidden="false" customHeight="true" outlineLevel="0" collapsed="false">
      <c r="A269" s="222"/>
      <c r="B269" s="210"/>
      <c r="C269" s="195"/>
      <c r="D269" s="195"/>
      <c r="E269" s="195"/>
      <c r="F269" s="195"/>
      <c r="H269" s="195"/>
      <c r="P269" s="195"/>
      <c r="Q269" s="195"/>
      <c r="R269" s="195"/>
      <c r="S269" s="195"/>
      <c r="T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  <c r="IE269" s="195"/>
      <c r="IF269" s="195"/>
      <c r="IG269" s="195"/>
      <c r="IH269" s="195"/>
      <c r="II269" s="195"/>
      <c r="IJ269" s="195"/>
      <c r="IK269" s="195"/>
      <c r="IL269" s="195"/>
      <c r="IM269" s="195"/>
      <c r="IN269" s="195"/>
      <c r="IO269" s="195"/>
      <c r="IP269" s="195"/>
      <c r="IQ269" s="195"/>
      <c r="IR269" s="195"/>
      <c r="IS269" s="195"/>
      <c r="IT269" s="195"/>
      <c r="IU269" s="195"/>
      <c r="IV269" s="195"/>
      <c r="IW269" s="195"/>
    </row>
    <row r="270" customFormat="false" ht="18" hidden="false" customHeight="true" outlineLevel="0" collapsed="false">
      <c r="A270" s="222"/>
      <c r="B270" s="210"/>
      <c r="C270" s="195"/>
      <c r="D270" s="195"/>
      <c r="E270" s="195"/>
      <c r="F270" s="195"/>
      <c r="H270" s="195"/>
      <c r="P270" s="195"/>
      <c r="Q270" s="195"/>
      <c r="R270" s="195"/>
      <c r="S270" s="195"/>
      <c r="T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  <c r="IE270" s="195"/>
      <c r="IF270" s="195"/>
      <c r="IG270" s="195"/>
      <c r="IH270" s="195"/>
      <c r="II270" s="195"/>
      <c r="IJ270" s="195"/>
      <c r="IK270" s="195"/>
      <c r="IL270" s="195"/>
      <c r="IM270" s="195"/>
      <c r="IN270" s="195"/>
      <c r="IO270" s="195"/>
      <c r="IP270" s="195"/>
      <c r="IQ270" s="195"/>
      <c r="IR270" s="195"/>
      <c r="IS270" s="195"/>
      <c r="IT270" s="195"/>
      <c r="IU270" s="195"/>
      <c r="IV270" s="195"/>
      <c r="IW270" s="195"/>
    </row>
    <row r="271" customFormat="false" ht="18" hidden="false" customHeight="true" outlineLevel="0" collapsed="false">
      <c r="A271" s="222"/>
      <c r="B271" s="210"/>
      <c r="C271" s="195"/>
      <c r="D271" s="195"/>
      <c r="E271" s="195"/>
      <c r="F271" s="195"/>
      <c r="H271" s="195"/>
      <c r="P271" s="195"/>
      <c r="Q271" s="195"/>
      <c r="R271" s="195"/>
      <c r="S271" s="195"/>
      <c r="T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  <c r="IE271" s="195"/>
      <c r="IF271" s="195"/>
      <c r="IG271" s="195"/>
      <c r="IH271" s="195"/>
      <c r="II271" s="195"/>
      <c r="IJ271" s="195"/>
      <c r="IK271" s="195"/>
      <c r="IL271" s="195"/>
      <c r="IM271" s="195"/>
      <c r="IN271" s="195"/>
      <c r="IO271" s="195"/>
      <c r="IP271" s="195"/>
      <c r="IQ271" s="195"/>
      <c r="IR271" s="195"/>
      <c r="IS271" s="195"/>
      <c r="IT271" s="195"/>
      <c r="IU271" s="195"/>
      <c r="IV271" s="195"/>
      <c r="IW271" s="195"/>
    </row>
    <row r="272" customFormat="false" ht="18" hidden="false" customHeight="true" outlineLevel="0" collapsed="false">
      <c r="A272" s="222"/>
      <c r="B272" s="210"/>
      <c r="C272" s="195"/>
      <c r="D272" s="195"/>
      <c r="E272" s="195"/>
      <c r="F272" s="195"/>
      <c r="H272" s="195"/>
      <c r="P272" s="195"/>
      <c r="Q272" s="195"/>
      <c r="R272" s="195"/>
      <c r="S272" s="195"/>
      <c r="T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  <c r="IE272" s="195"/>
      <c r="IF272" s="195"/>
      <c r="IG272" s="195"/>
      <c r="IH272" s="195"/>
      <c r="II272" s="195"/>
      <c r="IJ272" s="195"/>
      <c r="IK272" s="195"/>
      <c r="IL272" s="195"/>
      <c r="IM272" s="195"/>
      <c r="IN272" s="195"/>
      <c r="IO272" s="195"/>
      <c r="IP272" s="195"/>
      <c r="IQ272" s="195"/>
      <c r="IR272" s="195"/>
      <c r="IS272" s="195"/>
      <c r="IT272" s="195"/>
      <c r="IU272" s="195"/>
      <c r="IV272" s="195"/>
      <c r="IW272" s="195"/>
    </row>
    <row r="273" customFormat="false" ht="18" hidden="false" customHeight="true" outlineLevel="0" collapsed="false">
      <c r="A273" s="222"/>
      <c r="B273" s="210"/>
      <c r="C273" s="195"/>
      <c r="D273" s="195"/>
      <c r="E273" s="195"/>
      <c r="F273" s="195"/>
      <c r="H273" s="195"/>
      <c r="P273" s="195"/>
      <c r="Q273" s="195"/>
      <c r="R273" s="195"/>
      <c r="S273" s="195"/>
      <c r="T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  <c r="IE273" s="195"/>
      <c r="IF273" s="195"/>
      <c r="IG273" s="195"/>
      <c r="IH273" s="195"/>
      <c r="II273" s="195"/>
      <c r="IJ273" s="195"/>
      <c r="IK273" s="195"/>
      <c r="IL273" s="195"/>
      <c r="IM273" s="195"/>
      <c r="IN273" s="195"/>
      <c r="IO273" s="195"/>
      <c r="IP273" s="195"/>
      <c r="IQ273" s="195"/>
      <c r="IR273" s="195"/>
      <c r="IS273" s="195"/>
      <c r="IT273" s="195"/>
      <c r="IU273" s="195"/>
      <c r="IV273" s="195"/>
      <c r="IW273" s="195"/>
    </row>
    <row r="274" customFormat="false" ht="18" hidden="false" customHeight="true" outlineLevel="0" collapsed="false">
      <c r="A274" s="222"/>
      <c r="B274" s="210"/>
      <c r="C274" s="195"/>
      <c r="D274" s="195"/>
      <c r="E274" s="195"/>
      <c r="F274" s="195"/>
      <c r="H274" s="195"/>
      <c r="P274" s="195"/>
      <c r="Q274" s="195"/>
      <c r="R274" s="195"/>
      <c r="S274" s="195"/>
      <c r="T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  <c r="IE274" s="195"/>
      <c r="IF274" s="195"/>
      <c r="IG274" s="195"/>
      <c r="IH274" s="195"/>
      <c r="II274" s="195"/>
      <c r="IJ274" s="195"/>
      <c r="IK274" s="195"/>
      <c r="IL274" s="195"/>
      <c r="IM274" s="195"/>
      <c r="IN274" s="195"/>
      <c r="IO274" s="195"/>
      <c r="IP274" s="195"/>
      <c r="IQ274" s="195"/>
      <c r="IR274" s="195"/>
      <c r="IS274" s="195"/>
      <c r="IT274" s="195"/>
      <c r="IU274" s="195"/>
      <c r="IV274" s="195"/>
      <c r="IW274" s="195"/>
    </row>
    <row r="275" customFormat="false" ht="18" hidden="false" customHeight="true" outlineLevel="0" collapsed="false">
      <c r="A275" s="222"/>
      <c r="B275" s="210"/>
      <c r="C275" s="195"/>
      <c r="D275" s="195"/>
      <c r="E275" s="195"/>
      <c r="F275" s="195"/>
      <c r="H275" s="195"/>
      <c r="P275" s="195"/>
      <c r="Q275" s="195"/>
      <c r="R275" s="195"/>
      <c r="S275" s="195"/>
      <c r="T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  <c r="IE275" s="195"/>
      <c r="IF275" s="195"/>
      <c r="IG275" s="195"/>
      <c r="IH275" s="195"/>
      <c r="II275" s="195"/>
      <c r="IJ275" s="195"/>
      <c r="IK275" s="195"/>
      <c r="IL275" s="195"/>
      <c r="IM275" s="195"/>
      <c r="IN275" s="195"/>
      <c r="IO275" s="195"/>
      <c r="IP275" s="195"/>
      <c r="IQ275" s="195"/>
      <c r="IR275" s="195"/>
      <c r="IS275" s="195"/>
      <c r="IT275" s="195"/>
      <c r="IU275" s="195"/>
      <c r="IV275" s="195"/>
      <c r="IW275" s="195"/>
    </row>
    <row r="276" customFormat="false" ht="18" hidden="false" customHeight="true" outlineLevel="0" collapsed="false">
      <c r="A276" s="222"/>
      <c r="B276" s="210"/>
      <c r="C276" s="195"/>
      <c r="D276" s="195"/>
      <c r="E276" s="195"/>
      <c r="F276" s="195"/>
      <c r="H276" s="195"/>
      <c r="P276" s="195"/>
      <c r="Q276" s="195"/>
      <c r="R276" s="195"/>
      <c r="S276" s="195"/>
      <c r="T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  <c r="IE276" s="195"/>
      <c r="IF276" s="195"/>
      <c r="IG276" s="195"/>
      <c r="IH276" s="195"/>
      <c r="II276" s="195"/>
      <c r="IJ276" s="195"/>
      <c r="IK276" s="195"/>
      <c r="IL276" s="195"/>
      <c r="IM276" s="195"/>
      <c r="IN276" s="195"/>
      <c r="IO276" s="195"/>
      <c r="IP276" s="195"/>
      <c r="IQ276" s="195"/>
      <c r="IR276" s="195"/>
      <c r="IS276" s="195"/>
      <c r="IT276" s="195"/>
      <c r="IU276" s="195"/>
      <c r="IV276" s="195"/>
      <c r="IW276" s="195"/>
    </row>
    <row r="277" customFormat="false" ht="18" hidden="false" customHeight="true" outlineLevel="0" collapsed="false">
      <c r="A277" s="222"/>
      <c r="B277" s="210"/>
      <c r="C277" s="195"/>
      <c r="D277" s="195"/>
      <c r="E277" s="195"/>
      <c r="F277" s="195"/>
      <c r="H277" s="195"/>
      <c r="P277" s="195"/>
      <c r="Q277" s="195"/>
      <c r="R277" s="195"/>
      <c r="S277" s="195"/>
      <c r="T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  <c r="IE277" s="195"/>
      <c r="IF277" s="195"/>
      <c r="IG277" s="195"/>
      <c r="IH277" s="195"/>
      <c r="II277" s="195"/>
      <c r="IJ277" s="195"/>
      <c r="IK277" s="195"/>
      <c r="IL277" s="195"/>
      <c r="IM277" s="195"/>
      <c r="IN277" s="195"/>
      <c r="IO277" s="195"/>
      <c r="IP277" s="195"/>
      <c r="IQ277" s="195"/>
      <c r="IR277" s="195"/>
      <c r="IS277" s="195"/>
      <c r="IT277" s="195"/>
      <c r="IU277" s="195"/>
      <c r="IV277" s="195"/>
      <c r="IW277" s="195"/>
    </row>
    <row r="278" customFormat="false" ht="18" hidden="false" customHeight="true" outlineLevel="0" collapsed="false">
      <c r="A278" s="222"/>
      <c r="B278" s="210"/>
      <c r="C278" s="195"/>
      <c r="D278" s="195"/>
      <c r="E278" s="195"/>
      <c r="F278" s="195"/>
      <c r="H278" s="195"/>
      <c r="P278" s="195"/>
      <c r="Q278" s="195"/>
      <c r="R278" s="195"/>
      <c r="S278" s="195"/>
      <c r="T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  <c r="IE278" s="195"/>
      <c r="IF278" s="195"/>
      <c r="IG278" s="195"/>
      <c r="IH278" s="195"/>
      <c r="II278" s="195"/>
      <c r="IJ278" s="195"/>
      <c r="IK278" s="195"/>
      <c r="IL278" s="195"/>
      <c r="IM278" s="195"/>
      <c r="IN278" s="195"/>
      <c r="IO278" s="195"/>
      <c r="IP278" s="195"/>
      <c r="IQ278" s="195"/>
      <c r="IR278" s="195"/>
      <c r="IS278" s="195"/>
      <c r="IT278" s="195"/>
      <c r="IU278" s="195"/>
      <c r="IV278" s="195"/>
      <c r="IW278" s="195"/>
    </row>
    <row r="279" customFormat="false" ht="18" hidden="false" customHeight="true" outlineLevel="0" collapsed="false">
      <c r="A279" s="222"/>
      <c r="B279" s="210"/>
      <c r="C279" s="195"/>
      <c r="D279" s="195"/>
      <c r="E279" s="195"/>
      <c r="F279" s="195"/>
      <c r="H279" s="195"/>
      <c r="P279" s="195"/>
      <c r="Q279" s="195"/>
      <c r="R279" s="195"/>
      <c r="S279" s="195"/>
      <c r="T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  <c r="IE279" s="195"/>
      <c r="IF279" s="195"/>
      <c r="IG279" s="195"/>
      <c r="IH279" s="195"/>
      <c r="II279" s="195"/>
      <c r="IJ279" s="195"/>
      <c r="IK279" s="195"/>
      <c r="IL279" s="195"/>
      <c r="IM279" s="195"/>
      <c r="IN279" s="195"/>
      <c r="IO279" s="195"/>
      <c r="IP279" s="195"/>
      <c r="IQ279" s="195"/>
      <c r="IR279" s="195"/>
      <c r="IS279" s="195"/>
      <c r="IT279" s="195"/>
      <c r="IU279" s="195"/>
      <c r="IV279" s="195"/>
      <c r="IW279" s="195"/>
    </row>
    <row r="280" customFormat="false" ht="18" hidden="false" customHeight="true" outlineLevel="0" collapsed="false">
      <c r="A280" s="222"/>
      <c r="B280" s="210"/>
      <c r="C280" s="195"/>
      <c r="D280" s="195"/>
      <c r="E280" s="195"/>
      <c r="F280" s="195"/>
      <c r="H280" s="195"/>
      <c r="P280" s="195"/>
      <c r="Q280" s="195"/>
      <c r="R280" s="195"/>
      <c r="S280" s="195"/>
      <c r="T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  <c r="IE280" s="195"/>
      <c r="IF280" s="195"/>
      <c r="IG280" s="195"/>
      <c r="IH280" s="195"/>
      <c r="II280" s="195"/>
      <c r="IJ280" s="195"/>
      <c r="IK280" s="195"/>
      <c r="IL280" s="195"/>
      <c r="IM280" s="195"/>
      <c r="IN280" s="195"/>
      <c r="IO280" s="195"/>
      <c r="IP280" s="195"/>
      <c r="IQ280" s="195"/>
      <c r="IR280" s="195"/>
      <c r="IS280" s="195"/>
      <c r="IT280" s="195"/>
      <c r="IU280" s="195"/>
      <c r="IV280" s="195"/>
      <c r="IW280" s="195"/>
    </row>
    <row r="281" customFormat="false" ht="18" hidden="false" customHeight="true" outlineLevel="0" collapsed="false">
      <c r="A281" s="222"/>
      <c r="B281" s="210"/>
      <c r="C281" s="195"/>
      <c r="D281" s="195"/>
      <c r="E281" s="195"/>
      <c r="F281" s="195"/>
      <c r="H281" s="195"/>
      <c r="P281" s="195"/>
      <c r="Q281" s="195"/>
      <c r="R281" s="195"/>
      <c r="S281" s="195"/>
      <c r="T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  <c r="IE281" s="195"/>
      <c r="IF281" s="195"/>
      <c r="IG281" s="195"/>
      <c r="IH281" s="195"/>
      <c r="II281" s="195"/>
      <c r="IJ281" s="195"/>
      <c r="IK281" s="195"/>
      <c r="IL281" s="195"/>
      <c r="IM281" s="195"/>
      <c r="IN281" s="195"/>
      <c r="IO281" s="195"/>
      <c r="IP281" s="195"/>
      <c r="IQ281" s="195"/>
      <c r="IR281" s="195"/>
      <c r="IS281" s="195"/>
      <c r="IT281" s="195"/>
      <c r="IU281" s="195"/>
      <c r="IV281" s="195"/>
      <c r="IW281" s="195"/>
    </row>
    <row r="282" customFormat="false" ht="18" hidden="false" customHeight="true" outlineLevel="0" collapsed="false">
      <c r="A282" s="222"/>
      <c r="B282" s="210"/>
      <c r="C282" s="195"/>
      <c r="D282" s="195"/>
      <c r="E282" s="195"/>
      <c r="F282" s="195"/>
      <c r="H282" s="195"/>
      <c r="P282" s="195"/>
      <c r="Q282" s="195"/>
      <c r="R282" s="195"/>
      <c r="S282" s="195"/>
      <c r="T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  <c r="IE282" s="195"/>
      <c r="IF282" s="195"/>
      <c r="IG282" s="195"/>
      <c r="IH282" s="195"/>
      <c r="II282" s="195"/>
      <c r="IJ282" s="195"/>
      <c r="IK282" s="195"/>
      <c r="IL282" s="195"/>
      <c r="IM282" s="195"/>
      <c r="IN282" s="195"/>
      <c r="IO282" s="195"/>
      <c r="IP282" s="195"/>
      <c r="IQ282" s="195"/>
      <c r="IR282" s="195"/>
      <c r="IS282" s="195"/>
      <c r="IT282" s="195"/>
      <c r="IU282" s="195"/>
      <c r="IV282" s="195"/>
      <c r="IW282" s="195"/>
    </row>
    <row r="283" customFormat="false" ht="18" hidden="false" customHeight="true" outlineLevel="0" collapsed="false">
      <c r="A283" s="222"/>
      <c r="B283" s="210"/>
      <c r="C283" s="195"/>
      <c r="D283" s="195"/>
      <c r="E283" s="195"/>
      <c r="F283" s="195"/>
      <c r="H283" s="195"/>
      <c r="P283" s="195"/>
      <c r="Q283" s="195"/>
      <c r="R283" s="195"/>
      <c r="S283" s="195"/>
      <c r="T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  <c r="IE283" s="195"/>
      <c r="IF283" s="195"/>
      <c r="IG283" s="195"/>
      <c r="IH283" s="195"/>
      <c r="II283" s="195"/>
      <c r="IJ283" s="195"/>
      <c r="IK283" s="195"/>
      <c r="IL283" s="195"/>
      <c r="IM283" s="195"/>
      <c r="IN283" s="195"/>
      <c r="IO283" s="195"/>
      <c r="IP283" s="195"/>
      <c r="IQ283" s="195"/>
      <c r="IR283" s="195"/>
      <c r="IS283" s="195"/>
      <c r="IT283" s="195"/>
      <c r="IU283" s="195"/>
      <c r="IV283" s="195"/>
      <c r="IW283" s="195"/>
    </row>
    <row r="284" customFormat="false" ht="18" hidden="false" customHeight="true" outlineLevel="0" collapsed="false">
      <c r="A284" s="222"/>
      <c r="B284" s="210"/>
      <c r="C284" s="195"/>
      <c r="D284" s="195"/>
      <c r="E284" s="195"/>
      <c r="F284" s="195"/>
      <c r="H284" s="195"/>
      <c r="P284" s="195"/>
      <c r="Q284" s="195"/>
      <c r="R284" s="195"/>
      <c r="S284" s="195"/>
      <c r="T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  <c r="IE284" s="195"/>
      <c r="IF284" s="195"/>
      <c r="IG284" s="195"/>
      <c r="IH284" s="195"/>
      <c r="II284" s="195"/>
      <c r="IJ284" s="195"/>
      <c r="IK284" s="195"/>
      <c r="IL284" s="195"/>
      <c r="IM284" s="195"/>
      <c r="IN284" s="195"/>
      <c r="IO284" s="195"/>
      <c r="IP284" s="195"/>
      <c r="IQ284" s="195"/>
      <c r="IR284" s="195"/>
      <c r="IS284" s="195"/>
      <c r="IT284" s="195"/>
      <c r="IU284" s="195"/>
      <c r="IV284" s="195"/>
      <c r="IW284" s="195"/>
    </row>
    <row r="285" customFormat="false" ht="18" hidden="false" customHeight="true" outlineLevel="0" collapsed="false">
      <c r="A285" s="222"/>
      <c r="B285" s="210"/>
      <c r="C285" s="195"/>
      <c r="D285" s="195"/>
      <c r="E285" s="195"/>
      <c r="F285" s="195"/>
      <c r="H285" s="195"/>
      <c r="P285" s="195"/>
      <c r="Q285" s="195"/>
      <c r="R285" s="195"/>
      <c r="S285" s="195"/>
      <c r="T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  <c r="IE285" s="195"/>
      <c r="IF285" s="195"/>
      <c r="IG285" s="195"/>
      <c r="IH285" s="195"/>
      <c r="II285" s="195"/>
      <c r="IJ285" s="195"/>
      <c r="IK285" s="195"/>
      <c r="IL285" s="195"/>
      <c r="IM285" s="195"/>
      <c r="IN285" s="195"/>
      <c r="IO285" s="195"/>
      <c r="IP285" s="195"/>
      <c r="IQ285" s="195"/>
      <c r="IR285" s="195"/>
      <c r="IS285" s="195"/>
      <c r="IT285" s="195"/>
      <c r="IU285" s="195"/>
      <c r="IV285" s="195"/>
      <c r="IW285" s="195"/>
    </row>
    <row r="286" customFormat="false" ht="18" hidden="false" customHeight="true" outlineLevel="0" collapsed="false">
      <c r="A286" s="222"/>
      <c r="B286" s="210"/>
      <c r="C286" s="195"/>
      <c r="D286" s="195"/>
      <c r="E286" s="195"/>
      <c r="F286" s="195"/>
      <c r="H286" s="195"/>
      <c r="P286" s="195"/>
      <c r="Q286" s="195"/>
      <c r="R286" s="195"/>
      <c r="S286" s="195"/>
      <c r="T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  <c r="IE286" s="195"/>
      <c r="IF286" s="195"/>
      <c r="IG286" s="195"/>
      <c r="IH286" s="195"/>
      <c r="II286" s="195"/>
      <c r="IJ286" s="195"/>
      <c r="IK286" s="195"/>
      <c r="IL286" s="195"/>
      <c r="IM286" s="195"/>
      <c r="IN286" s="195"/>
      <c r="IO286" s="195"/>
      <c r="IP286" s="195"/>
      <c r="IQ286" s="195"/>
      <c r="IR286" s="195"/>
      <c r="IS286" s="195"/>
      <c r="IT286" s="195"/>
      <c r="IU286" s="195"/>
      <c r="IV286" s="195"/>
      <c r="IW286" s="195"/>
    </row>
    <row r="287" customFormat="false" ht="18" hidden="false" customHeight="true" outlineLevel="0" collapsed="false">
      <c r="A287" s="222"/>
      <c r="B287" s="210"/>
      <c r="C287" s="195"/>
      <c r="D287" s="195"/>
      <c r="E287" s="195"/>
      <c r="F287" s="195"/>
      <c r="H287" s="195"/>
      <c r="P287" s="195"/>
      <c r="Q287" s="195"/>
      <c r="R287" s="195"/>
      <c r="S287" s="195"/>
      <c r="T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  <c r="IE287" s="195"/>
      <c r="IF287" s="195"/>
      <c r="IG287" s="195"/>
      <c r="IH287" s="195"/>
      <c r="II287" s="195"/>
      <c r="IJ287" s="195"/>
      <c r="IK287" s="195"/>
      <c r="IL287" s="195"/>
      <c r="IM287" s="195"/>
      <c r="IN287" s="195"/>
      <c r="IO287" s="195"/>
      <c r="IP287" s="195"/>
      <c r="IQ287" s="195"/>
      <c r="IR287" s="195"/>
      <c r="IS287" s="195"/>
      <c r="IT287" s="195"/>
      <c r="IU287" s="195"/>
      <c r="IV287" s="195"/>
      <c r="IW287" s="195"/>
    </row>
    <row r="288" customFormat="false" ht="18" hidden="false" customHeight="true" outlineLevel="0" collapsed="false">
      <c r="A288" s="222"/>
      <c r="B288" s="210"/>
      <c r="C288" s="195"/>
      <c r="D288" s="195"/>
      <c r="E288" s="195"/>
      <c r="F288" s="195"/>
      <c r="H288" s="195"/>
      <c r="P288" s="195"/>
      <c r="Q288" s="195"/>
      <c r="R288" s="195"/>
      <c r="S288" s="195"/>
      <c r="T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  <c r="IE288" s="195"/>
      <c r="IF288" s="195"/>
      <c r="IG288" s="195"/>
      <c r="IH288" s="195"/>
      <c r="II288" s="195"/>
      <c r="IJ288" s="195"/>
      <c r="IK288" s="195"/>
      <c r="IL288" s="195"/>
      <c r="IM288" s="195"/>
      <c r="IN288" s="195"/>
      <c r="IO288" s="195"/>
      <c r="IP288" s="195"/>
      <c r="IQ288" s="195"/>
      <c r="IR288" s="195"/>
      <c r="IS288" s="195"/>
      <c r="IT288" s="195"/>
      <c r="IU288" s="195"/>
      <c r="IV288" s="195"/>
      <c r="IW288" s="195"/>
    </row>
    <row r="289" customFormat="false" ht="18" hidden="false" customHeight="true" outlineLevel="0" collapsed="false">
      <c r="A289" s="222"/>
      <c r="B289" s="210"/>
      <c r="C289" s="195"/>
      <c r="D289" s="195"/>
      <c r="E289" s="195"/>
      <c r="F289" s="195"/>
      <c r="H289" s="195"/>
      <c r="P289" s="195"/>
      <c r="Q289" s="195"/>
      <c r="R289" s="195"/>
      <c r="S289" s="195"/>
      <c r="T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  <c r="IE289" s="195"/>
      <c r="IF289" s="195"/>
      <c r="IG289" s="195"/>
      <c r="IH289" s="195"/>
      <c r="II289" s="195"/>
      <c r="IJ289" s="195"/>
      <c r="IK289" s="195"/>
      <c r="IL289" s="195"/>
      <c r="IM289" s="195"/>
      <c r="IN289" s="195"/>
      <c r="IO289" s="195"/>
      <c r="IP289" s="195"/>
      <c r="IQ289" s="195"/>
      <c r="IR289" s="195"/>
      <c r="IS289" s="195"/>
      <c r="IT289" s="195"/>
      <c r="IU289" s="195"/>
      <c r="IV289" s="195"/>
      <c r="IW289" s="195"/>
    </row>
    <row r="290" customFormat="false" ht="18" hidden="false" customHeight="true" outlineLevel="0" collapsed="false">
      <c r="A290" s="222"/>
      <c r="B290" s="210"/>
      <c r="C290" s="195"/>
      <c r="D290" s="195"/>
      <c r="E290" s="195"/>
      <c r="F290" s="195"/>
      <c r="H290" s="195"/>
      <c r="P290" s="195"/>
      <c r="Q290" s="195"/>
      <c r="R290" s="195"/>
      <c r="S290" s="195"/>
      <c r="T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  <c r="IE290" s="195"/>
      <c r="IF290" s="195"/>
      <c r="IG290" s="195"/>
      <c r="IH290" s="195"/>
      <c r="II290" s="195"/>
      <c r="IJ290" s="195"/>
      <c r="IK290" s="195"/>
      <c r="IL290" s="195"/>
      <c r="IM290" s="195"/>
      <c r="IN290" s="195"/>
      <c r="IO290" s="195"/>
      <c r="IP290" s="195"/>
      <c r="IQ290" s="195"/>
      <c r="IR290" s="195"/>
      <c r="IS290" s="195"/>
      <c r="IT290" s="195"/>
      <c r="IU290" s="195"/>
      <c r="IV290" s="195"/>
      <c r="IW290" s="195"/>
    </row>
    <row r="291" customFormat="false" ht="18" hidden="false" customHeight="true" outlineLevel="0" collapsed="false">
      <c r="A291" s="222"/>
      <c r="B291" s="210"/>
      <c r="C291" s="195"/>
      <c r="D291" s="195"/>
      <c r="E291" s="195"/>
      <c r="F291" s="195"/>
      <c r="H291" s="195"/>
      <c r="P291" s="195"/>
      <c r="Q291" s="195"/>
      <c r="R291" s="195"/>
      <c r="S291" s="195"/>
      <c r="T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  <c r="IE291" s="195"/>
      <c r="IF291" s="195"/>
      <c r="IG291" s="195"/>
      <c r="IH291" s="195"/>
      <c r="II291" s="195"/>
      <c r="IJ291" s="195"/>
      <c r="IK291" s="195"/>
      <c r="IL291" s="195"/>
      <c r="IM291" s="195"/>
      <c r="IN291" s="195"/>
      <c r="IO291" s="195"/>
      <c r="IP291" s="195"/>
      <c r="IQ291" s="195"/>
      <c r="IR291" s="195"/>
      <c r="IS291" s="195"/>
      <c r="IT291" s="195"/>
      <c r="IU291" s="195"/>
      <c r="IV291" s="195"/>
      <c r="IW291" s="195"/>
    </row>
    <row r="292" customFormat="false" ht="18" hidden="false" customHeight="true" outlineLevel="0" collapsed="false">
      <c r="A292" s="222"/>
      <c r="B292" s="210"/>
      <c r="C292" s="195"/>
      <c r="D292" s="195"/>
      <c r="E292" s="195"/>
      <c r="F292" s="195"/>
      <c r="H292" s="195"/>
      <c r="P292" s="195"/>
      <c r="Q292" s="195"/>
      <c r="R292" s="195"/>
      <c r="S292" s="195"/>
      <c r="T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  <c r="IE292" s="195"/>
      <c r="IF292" s="195"/>
      <c r="IG292" s="195"/>
      <c r="IH292" s="195"/>
      <c r="II292" s="195"/>
      <c r="IJ292" s="195"/>
      <c r="IK292" s="195"/>
      <c r="IL292" s="195"/>
      <c r="IM292" s="195"/>
      <c r="IN292" s="195"/>
      <c r="IO292" s="195"/>
      <c r="IP292" s="195"/>
      <c r="IQ292" s="195"/>
      <c r="IR292" s="195"/>
      <c r="IS292" s="195"/>
      <c r="IT292" s="195"/>
      <c r="IU292" s="195"/>
      <c r="IV292" s="195"/>
      <c r="IW292" s="195"/>
    </row>
    <row r="293" customFormat="false" ht="18" hidden="false" customHeight="true" outlineLevel="0" collapsed="false">
      <c r="A293" s="222"/>
      <c r="B293" s="210"/>
      <c r="C293" s="195"/>
      <c r="D293" s="195"/>
      <c r="E293" s="195"/>
      <c r="F293" s="195"/>
      <c r="H293" s="195"/>
      <c r="P293" s="195"/>
      <c r="Q293" s="195"/>
      <c r="R293" s="195"/>
      <c r="S293" s="195"/>
      <c r="T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  <c r="IE293" s="195"/>
      <c r="IF293" s="195"/>
      <c r="IG293" s="195"/>
      <c r="IH293" s="195"/>
      <c r="II293" s="195"/>
      <c r="IJ293" s="195"/>
      <c r="IK293" s="195"/>
      <c r="IL293" s="195"/>
      <c r="IM293" s="195"/>
      <c r="IN293" s="195"/>
      <c r="IO293" s="195"/>
      <c r="IP293" s="195"/>
      <c r="IQ293" s="195"/>
      <c r="IR293" s="195"/>
      <c r="IS293" s="195"/>
      <c r="IT293" s="195"/>
      <c r="IU293" s="195"/>
      <c r="IV293" s="195"/>
      <c r="IW293" s="195"/>
    </row>
    <row r="294" customFormat="false" ht="18" hidden="false" customHeight="true" outlineLevel="0" collapsed="false">
      <c r="A294" s="222"/>
      <c r="B294" s="210"/>
      <c r="C294" s="195"/>
      <c r="D294" s="195"/>
      <c r="E294" s="195"/>
      <c r="F294" s="195"/>
      <c r="H294" s="195"/>
      <c r="P294" s="195"/>
      <c r="Q294" s="195"/>
      <c r="R294" s="195"/>
      <c r="S294" s="195"/>
      <c r="T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  <c r="IE294" s="195"/>
      <c r="IF294" s="195"/>
      <c r="IG294" s="195"/>
      <c r="IH294" s="195"/>
      <c r="II294" s="195"/>
      <c r="IJ294" s="195"/>
      <c r="IK294" s="195"/>
      <c r="IL294" s="195"/>
      <c r="IM294" s="195"/>
      <c r="IN294" s="195"/>
      <c r="IO294" s="195"/>
      <c r="IP294" s="195"/>
      <c r="IQ294" s="195"/>
      <c r="IR294" s="195"/>
      <c r="IS294" s="195"/>
      <c r="IT294" s="195"/>
      <c r="IU294" s="195"/>
      <c r="IV294" s="195"/>
      <c r="IW294" s="195"/>
    </row>
    <row r="295" customFormat="false" ht="18" hidden="false" customHeight="true" outlineLevel="0" collapsed="false">
      <c r="A295" s="222"/>
      <c r="B295" s="210"/>
      <c r="C295" s="195"/>
      <c r="D295" s="195"/>
      <c r="E295" s="195"/>
      <c r="F295" s="195"/>
      <c r="H295" s="195"/>
      <c r="P295" s="195"/>
      <c r="Q295" s="195"/>
      <c r="R295" s="195"/>
      <c r="S295" s="195"/>
      <c r="T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  <c r="IE295" s="195"/>
      <c r="IF295" s="195"/>
      <c r="IG295" s="195"/>
      <c r="IH295" s="195"/>
      <c r="II295" s="195"/>
      <c r="IJ295" s="195"/>
      <c r="IK295" s="195"/>
      <c r="IL295" s="195"/>
      <c r="IM295" s="195"/>
      <c r="IN295" s="195"/>
      <c r="IO295" s="195"/>
      <c r="IP295" s="195"/>
      <c r="IQ295" s="195"/>
      <c r="IR295" s="195"/>
      <c r="IS295" s="195"/>
      <c r="IT295" s="195"/>
      <c r="IU295" s="195"/>
      <c r="IV295" s="195"/>
      <c r="IW295" s="195"/>
    </row>
    <row r="296" customFormat="false" ht="18" hidden="false" customHeight="true" outlineLevel="0" collapsed="false">
      <c r="A296" s="222"/>
      <c r="B296" s="210"/>
      <c r="C296" s="195"/>
      <c r="D296" s="195"/>
      <c r="E296" s="195"/>
      <c r="F296" s="195"/>
      <c r="H296" s="195"/>
      <c r="P296" s="195"/>
      <c r="Q296" s="195"/>
      <c r="R296" s="195"/>
      <c r="S296" s="195"/>
      <c r="T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  <c r="IE296" s="195"/>
      <c r="IF296" s="195"/>
      <c r="IG296" s="195"/>
      <c r="IH296" s="195"/>
      <c r="II296" s="195"/>
      <c r="IJ296" s="195"/>
      <c r="IK296" s="195"/>
      <c r="IL296" s="195"/>
      <c r="IM296" s="195"/>
      <c r="IN296" s="195"/>
      <c r="IO296" s="195"/>
      <c r="IP296" s="195"/>
      <c r="IQ296" s="195"/>
      <c r="IR296" s="195"/>
      <c r="IS296" s="195"/>
      <c r="IT296" s="195"/>
      <c r="IU296" s="195"/>
      <c r="IV296" s="195"/>
      <c r="IW296" s="195"/>
    </row>
    <row r="297" customFormat="false" ht="18" hidden="false" customHeight="true" outlineLevel="0" collapsed="false">
      <c r="A297" s="222"/>
      <c r="B297" s="210"/>
      <c r="C297" s="195"/>
      <c r="D297" s="195"/>
      <c r="E297" s="195"/>
      <c r="F297" s="195"/>
      <c r="H297" s="195"/>
      <c r="P297" s="195"/>
      <c r="Q297" s="195"/>
      <c r="R297" s="195"/>
      <c r="S297" s="195"/>
      <c r="T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  <c r="IE297" s="195"/>
      <c r="IF297" s="195"/>
      <c r="IG297" s="195"/>
      <c r="IH297" s="195"/>
      <c r="II297" s="195"/>
      <c r="IJ297" s="195"/>
      <c r="IK297" s="195"/>
      <c r="IL297" s="195"/>
      <c r="IM297" s="195"/>
      <c r="IN297" s="195"/>
      <c r="IO297" s="195"/>
      <c r="IP297" s="195"/>
      <c r="IQ297" s="195"/>
      <c r="IR297" s="195"/>
      <c r="IS297" s="195"/>
      <c r="IT297" s="195"/>
      <c r="IU297" s="195"/>
      <c r="IV297" s="195"/>
      <c r="IW297" s="195"/>
    </row>
    <row r="298" customFormat="false" ht="18" hidden="false" customHeight="true" outlineLevel="0" collapsed="false">
      <c r="A298" s="222"/>
      <c r="B298" s="210"/>
      <c r="C298" s="195"/>
      <c r="D298" s="195"/>
      <c r="E298" s="195"/>
      <c r="F298" s="195"/>
      <c r="H298" s="195"/>
      <c r="P298" s="195"/>
      <c r="Q298" s="195"/>
      <c r="R298" s="195"/>
      <c r="S298" s="195"/>
      <c r="T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  <c r="IE298" s="195"/>
      <c r="IF298" s="195"/>
      <c r="IG298" s="195"/>
      <c r="IH298" s="195"/>
      <c r="II298" s="195"/>
      <c r="IJ298" s="195"/>
      <c r="IK298" s="195"/>
      <c r="IL298" s="195"/>
      <c r="IM298" s="195"/>
      <c r="IN298" s="195"/>
      <c r="IO298" s="195"/>
      <c r="IP298" s="195"/>
      <c r="IQ298" s="195"/>
      <c r="IR298" s="195"/>
      <c r="IS298" s="195"/>
      <c r="IT298" s="195"/>
      <c r="IU298" s="195"/>
      <c r="IV298" s="195"/>
      <c r="IW298" s="195"/>
    </row>
    <row r="299" customFormat="false" ht="18" hidden="false" customHeight="true" outlineLevel="0" collapsed="false">
      <c r="A299" s="222"/>
      <c r="B299" s="210"/>
      <c r="C299" s="195"/>
      <c r="D299" s="195"/>
      <c r="E299" s="195"/>
      <c r="F299" s="195"/>
      <c r="H299" s="195"/>
      <c r="P299" s="195"/>
      <c r="Q299" s="195"/>
      <c r="R299" s="195"/>
      <c r="S299" s="195"/>
      <c r="T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  <c r="IE299" s="195"/>
      <c r="IF299" s="195"/>
      <c r="IG299" s="195"/>
      <c r="IH299" s="195"/>
      <c r="II299" s="195"/>
      <c r="IJ299" s="195"/>
      <c r="IK299" s="195"/>
      <c r="IL299" s="195"/>
      <c r="IM299" s="195"/>
      <c r="IN299" s="195"/>
      <c r="IO299" s="195"/>
      <c r="IP299" s="195"/>
      <c r="IQ299" s="195"/>
      <c r="IR299" s="195"/>
      <c r="IS299" s="195"/>
      <c r="IT299" s="195"/>
      <c r="IU299" s="195"/>
      <c r="IV299" s="195"/>
      <c r="IW299" s="195"/>
    </row>
    <row r="300" customFormat="false" ht="18" hidden="false" customHeight="true" outlineLevel="0" collapsed="false">
      <c r="A300" s="222"/>
      <c r="B300" s="210"/>
      <c r="C300" s="195"/>
      <c r="D300" s="195"/>
      <c r="E300" s="195"/>
      <c r="F300" s="195"/>
      <c r="H300" s="195"/>
      <c r="P300" s="195"/>
      <c r="Q300" s="195"/>
      <c r="R300" s="195"/>
      <c r="S300" s="195"/>
      <c r="T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  <c r="IE300" s="195"/>
      <c r="IF300" s="195"/>
      <c r="IG300" s="195"/>
      <c r="IH300" s="195"/>
      <c r="II300" s="195"/>
      <c r="IJ300" s="195"/>
      <c r="IK300" s="195"/>
      <c r="IL300" s="195"/>
      <c r="IM300" s="195"/>
      <c r="IN300" s="195"/>
      <c r="IO300" s="195"/>
      <c r="IP300" s="195"/>
      <c r="IQ300" s="195"/>
      <c r="IR300" s="195"/>
      <c r="IS300" s="195"/>
      <c r="IT300" s="195"/>
      <c r="IU300" s="195"/>
      <c r="IV300" s="195"/>
      <c r="IW300" s="195"/>
    </row>
    <row r="301" customFormat="false" ht="18" hidden="false" customHeight="true" outlineLevel="0" collapsed="false">
      <c r="A301" s="222"/>
      <c r="B301" s="210"/>
      <c r="C301" s="195"/>
      <c r="D301" s="195"/>
      <c r="E301" s="195"/>
      <c r="F301" s="195"/>
      <c r="H301" s="195"/>
      <c r="P301" s="195"/>
      <c r="Q301" s="195"/>
      <c r="R301" s="195"/>
      <c r="S301" s="195"/>
      <c r="T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  <c r="IE301" s="195"/>
      <c r="IF301" s="195"/>
      <c r="IG301" s="195"/>
      <c r="IH301" s="195"/>
      <c r="II301" s="195"/>
      <c r="IJ301" s="195"/>
      <c r="IK301" s="195"/>
      <c r="IL301" s="195"/>
      <c r="IM301" s="195"/>
      <c r="IN301" s="195"/>
      <c r="IO301" s="195"/>
      <c r="IP301" s="195"/>
      <c r="IQ301" s="195"/>
      <c r="IR301" s="195"/>
      <c r="IS301" s="195"/>
      <c r="IT301" s="195"/>
      <c r="IU301" s="195"/>
      <c r="IV301" s="195"/>
      <c r="IW301" s="195"/>
    </row>
    <row r="302" customFormat="false" ht="18" hidden="false" customHeight="true" outlineLevel="0" collapsed="false">
      <c r="A302" s="222"/>
      <c r="B302" s="210"/>
      <c r="C302" s="195"/>
      <c r="D302" s="195"/>
      <c r="E302" s="195"/>
      <c r="F302" s="195"/>
      <c r="H302" s="195"/>
      <c r="P302" s="195"/>
      <c r="Q302" s="195"/>
      <c r="R302" s="195"/>
      <c r="S302" s="195"/>
      <c r="T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  <c r="IF302" s="195"/>
      <c r="IG302" s="195"/>
      <c r="IH302" s="195"/>
      <c r="II302" s="195"/>
      <c r="IJ302" s="195"/>
      <c r="IK302" s="195"/>
      <c r="IL302" s="195"/>
      <c r="IM302" s="195"/>
      <c r="IN302" s="195"/>
      <c r="IO302" s="195"/>
      <c r="IP302" s="195"/>
      <c r="IQ302" s="195"/>
      <c r="IR302" s="195"/>
      <c r="IS302" s="195"/>
      <c r="IT302" s="195"/>
      <c r="IU302" s="195"/>
      <c r="IV302" s="195"/>
      <c r="IW302" s="195"/>
    </row>
    <row r="303" customFormat="false" ht="18" hidden="false" customHeight="true" outlineLevel="0" collapsed="false">
      <c r="A303" s="222"/>
      <c r="B303" s="210"/>
      <c r="C303" s="195"/>
      <c r="D303" s="195"/>
      <c r="E303" s="195"/>
      <c r="F303" s="195"/>
      <c r="H303" s="195"/>
      <c r="P303" s="195"/>
      <c r="Q303" s="195"/>
      <c r="R303" s="195"/>
      <c r="S303" s="195"/>
      <c r="T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  <c r="IE303" s="195"/>
      <c r="IF303" s="195"/>
      <c r="IG303" s="195"/>
      <c r="IH303" s="195"/>
      <c r="II303" s="195"/>
      <c r="IJ303" s="195"/>
      <c r="IK303" s="195"/>
      <c r="IL303" s="195"/>
      <c r="IM303" s="195"/>
      <c r="IN303" s="195"/>
      <c r="IO303" s="195"/>
      <c r="IP303" s="195"/>
      <c r="IQ303" s="195"/>
      <c r="IR303" s="195"/>
      <c r="IS303" s="195"/>
      <c r="IT303" s="195"/>
      <c r="IU303" s="195"/>
      <c r="IV303" s="195"/>
      <c r="IW303" s="195"/>
    </row>
    <row r="304" customFormat="false" ht="18" hidden="false" customHeight="true" outlineLevel="0" collapsed="false">
      <c r="A304" s="222"/>
      <c r="B304" s="210"/>
      <c r="C304" s="195"/>
      <c r="D304" s="195"/>
      <c r="E304" s="195"/>
      <c r="F304" s="195"/>
      <c r="H304" s="195"/>
      <c r="P304" s="195"/>
      <c r="Q304" s="195"/>
      <c r="R304" s="195"/>
      <c r="S304" s="195"/>
      <c r="T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  <c r="IE304" s="195"/>
      <c r="IF304" s="195"/>
      <c r="IG304" s="195"/>
      <c r="IH304" s="195"/>
      <c r="II304" s="195"/>
      <c r="IJ304" s="195"/>
      <c r="IK304" s="195"/>
      <c r="IL304" s="195"/>
      <c r="IM304" s="195"/>
      <c r="IN304" s="195"/>
      <c r="IO304" s="195"/>
      <c r="IP304" s="195"/>
      <c r="IQ304" s="195"/>
      <c r="IR304" s="195"/>
      <c r="IS304" s="195"/>
      <c r="IT304" s="195"/>
      <c r="IU304" s="195"/>
      <c r="IV304" s="195"/>
      <c r="IW304" s="195"/>
    </row>
    <row r="305" customFormat="false" ht="18" hidden="false" customHeight="true" outlineLevel="0" collapsed="false">
      <c r="A305" s="222"/>
      <c r="B305" s="210"/>
      <c r="C305" s="195"/>
      <c r="D305" s="195"/>
      <c r="E305" s="195"/>
      <c r="F305" s="195"/>
      <c r="H305" s="195"/>
      <c r="P305" s="195"/>
      <c r="Q305" s="195"/>
      <c r="R305" s="195"/>
      <c r="S305" s="195"/>
      <c r="T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  <c r="IE305" s="195"/>
      <c r="IF305" s="195"/>
      <c r="IG305" s="195"/>
      <c r="IH305" s="195"/>
      <c r="II305" s="195"/>
      <c r="IJ305" s="195"/>
      <c r="IK305" s="195"/>
      <c r="IL305" s="195"/>
      <c r="IM305" s="195"/>
      <c r="IN305" s="195"/>
      <c r="IO305" s="195"/>
      <c r="IP305" s="195"/>
      <c r="IQ305" s="195"/>
      <c r="IR305" s="195"/>
      <c r="IS305" s="195"/>
      <c r="IT305" s="195"/>
      <c r="IU305" s="195"/>
      <c r="IV305" s="195"/>
      <c r="IW305" s="195"/>
    </row>
    <row r="306" customFormat="false" ht="18" hidden="false" customHeight="true" outlineLevel="0" collapsed="false">
      <c r="A306" s="222"/>
      <c r="B306" s="210"/>
      <c r="C306" s="195"/>
      <c r="D306" s="195"/>
      <c r="E306" s="195"/>
      <c r="F306" s="195"/>
      <c r="H306" s="195"/>
      <c r="P306" s="195"/>
      <c r="Q306" s="195"/>
      <c r="R306" s="195"/>
      <c r="S306" s="195"/>
      <c r="T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  <c r="IE306" s="195"/>
      <c r="IF306" s="195"/>
      <c r="IG306" s="195"/>
      <c r="IH306" s="195"/>
      <c r="II306" s="195"/>
      <c r="IJ306" s="195"/>
      <c r="IK306" s="195"/>
      <c r="IL306" s="195"/>
      <c r="IM306" s="195"/>
      <c r="IN306" s="195"/>
      <c r="IO306" s="195"/>
      <c r="IP306" s="195"/>
      <c r="IQ306" s="195"/>
      <c r="IR306" s="195"/>
      <c r="IS306" s="195"/>
      <c r="IT306" s="195"/>
      <c r="IU306" s="195"/>
      <c r="IV306" s="195"/>
      <c r="IW306" s="195"/>
    </row>
    <row r="307" customFormat="false" ht="18" hidden="false" customHeight="true" outlineLevel="0" collapsed="false">
      <c r="A307" s="222"/>
      <c r="B307" s="210"/>
      <c r="C307" s="195"/>
      <c r="D307" s="195"/>
      <c r="E307" s="195"/>
      <c r="F307" s="195"/>
      <c r="H307" s="195"/>
      <c r="P307" s="195"/>
      <c r="Q307" s="195"/>
      <c r="R307" s="195"/>
      <c r="S307" s="195"/>
      <c r="T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  <c r="IW307" s="195"/>
    </row>
    <row r="308" customFormat="false" ht="18" hidden="false" customHeight="true" outlineLevel="0" collapsed="false">
      <c r="A308" s="222"/>
      <c r="B308" s="210"/>
      <c r="C308" s="195"/>
      <c r="D308" s="195"/>
      <c r="E308" s="195"/>
      <c r="F308" s="195"/>
      <c r="H308" s="195"/>
      <c r="P308" s="195"/>
      <c r="Q308" s="195"/>
      <c r="R308" s="195"/>
      <c r="S308" s="195"/>
      <c r="T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  <c r="IE308" s="195"/>
      <c r="IF308" s="195"/>
      <c r="IG308" s="195"/>
      <c r="IH308" s="195"/>
      <c r="II308" s="195"/>
      <c r="IJ308" s="195"/>
      <c r="IK308" s="195"/>
      <c r="IL308" s="195"/>
      <c r="IM308" s="195"/>
      <c r="IN308" s="195"/>
      <c r="IO308" s="195"/>
      <c r="IP308" s="195"/>
      <c r="IQ308" s="195"/>
      <c r="IR308" s="195"/>
      <c r="IS308" s="195"/>
      <c r="IT308" s="195"/>
      <c r="IU308" s="195"/>
      <c r="IV308" s="195"/>
      <c r="IW308" s="195"/>
    </row>
    <row r="309" customFormat="false" ht="18" hidden="false" customHeight="true" outlineLevel="0" collapsed="false">
      <c r="A309" s="222"/>
      <c r="B309" s="210"/>
      <c r="C309" s="195"/>
      <c r="D309" s="195"/>
      <c r="E309" s="195"/>
      <c r="F309" s="195"/>
      <c r="H309" s="195"/>
      <c r="P309" s="195"/>
      <c r="Q309" s="195"/>
      <c r="R309" s="195"/>
      <c r="S309" s="195"/>
      <c r="T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  <c r="IE309" s="195"/>
      <c r="IF309" s="195"/>
      <c r="IG309" s="195"/>
      <c r="IH309" s="195"/>
      <c r="II309" s="195"/>
      <c r="IJ309" s="195"/>
      <c r="IK309" s="195"/>
      <c r="IL309" s="195"/>
      <c r="IM309" s="195"/>
      <c r="IN309" s="195"/>
      <c r="IO309" s="195"/>
      <c r="IP309" s="195"/>
      <c r="IQ309" s="195"/>
      <c r="IR309" s="195"/>
      <c r="IS309" s="195"/>
      <c r="IT309" s="195"/>
      <c r="IU309" s="195"/>
      <c r="IV309" s="195"/>
      <c r="IW309" s="195"/>
    </row>
    <row r="310" customFormat="false" ht="18" hidden="false" customHeight="true" outlineLevel="0" collapsed="false">
      <c r="A310" s="222"/>
      <c r="B310" s="210"/>
      <c r="C310" s="195"/>
      <c r="D310" s="195"/>
      <c r="E310" s="195"/>
      <c r="F310" s="195"/>
      <c r="H310" s="195"/>
      <c r="P310" s="195"/>
      <c r="Q310" s="195"/>
      <c r="R310" s="195"/>
      <c r="S310" s="195"/>
      <c r="T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  <c r="IE310" s="195"/>
      <c r="IF310" s="195"/>
      <c r="IG310" s="195"/>
      <c r="IH310" s="195"/>
      <c r="II310" s="195"/>
      <c r="IJ310" s="195"/>
      <c r="IK310" s="195"/>
      <c r="IL310" s="195"/>
      <c r="IM310" s="195"/>
      <c r="IN310" s="195"/>
      <c r="IO310" s="195"/>
      <c r="IP310" s="195"/>
      <c r="IQ310" s="195"/>
      <c r="IR310" s="195"/>
      <c r="IS310" s="195"/>
      <c r="IT310" s="195"/>
      <c r="IU310" s="195"/>
      <c r="IV310" s="195"/>
      <c r="IW310" s="195"/>
    </row>
    <row r="311" customFormat="false" ht="18" hidden="false" customHeight="true" outlineLevel="0" collapsed="false">
      <c r="A311" s="222"/>
      <c r="B311" s="210"/>
      <c r="C311" s="195"/>
      <c r="D311" s="195"/>
      <c r="E311" s="195"/>
      <c r="F311" s="195"/>
      <c r="H311" s="195"/>
      <c r="P311" s="195"/>
      <c r="Q311" s="195"/>
      <c r="R311" s="195"/>
      <c r="S311" s="195"/>
      <c r="T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  <c r="IE311" s="195"/>
      <c r="IF311" s="195"/>
      <c r="IG311" s="195"/>
      <c r="IH311" s="195"/>
      <c r="II311" s="195"/>
      <c r="IJ311" s="195"/>
      <c r="IK311" s="195"/>
      <c r="IL311" s="195"/>
      <c r="IM311" s="195"/>
      <c r="IN311" s="195"/>
      <c r="IO311" s="195"/>
      <c r="IP311" s="195"/>
      <c r="IQ311" s="195"/>
      <c r="IR311" s="195"/>
      <c r="IS311" s="195"/>
      <c r="IT311" s="195"/>
      <c r="IU311" s="195"/>
      <c r="IV311" s="195"/>
      <c r="IW311" s="195"/>
    </row>
    <row r="312" customFormat="false" ht="18" hidden="false" customHeight="true" outlineLevel="0" collapsed="false">
      <c r="A312" s="222"/>
      <c r="B312" s="210"/>
      <c r="C312" s="195"/>
      <c r="D312" s="195"/>
      <c r="E312" s="195"/>
      <c r="F312" s="195"/>
      <c r="H312" s="195"/>
      <c r="P312" s="195"/>
      <c r="Q312" s="195"/>
      <c r="R312" s="195"/>
      <c r="S312" s="195"/>
      <c r="T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  <c r="IE312" s="195"/>
      <c r="IF312" s="195"/>
      <c r="IG312" s="195"/>
      <c r="IH312" s="195"/>
      <c r="II312" s="195"/>
      <c r="IJ312" s="195"/>
      <c r="IK312" s="195"/>
      <c r="IL312" s="195"/>
      <c r="IM312" s="195"/>
      <c r="IN312" s="195"/>
      <c r="IO312" s="195"/>
      <c r="IP312" s="195"/>
      <c r="IQ312" s="195"/>
      <c r="IR312" s="195"/>
      <c r="IS312" s="195"/>
      <c r="IT312" s="195"/>
      <c r="IU312" s="195"/>
      <c r="IV312" s="195"/>
      <c r="IW312" s="195"/>
    </row>
    <row r="313" customFormat="false" ht="18" hidden="false" customHeight="true" outlineLevel="0" collapsed="false">
      <c r="A313" s="222"/>
      <c r="B313" s="210"/>
      <c r="C313" s="195"/>
      <c r="D313" s="195"/>
      <c r="E313" s="195"/>
      <c r="F313" s="195"/>
      <c r="H313" s="195"/>
      <c r="P313" s="195"/>
      <c r="Q313" s="195"/>
      <c r="R313" s="195"/>
      <c r="S313" s="195"/>
      <c r="T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  <c r="IE313" s="195"/>
      <c r="IF313" s="195"/>
      <c r="IG313" s="195"/>
      <c r="IH313" s="195"/>
      <c r="II313" s="195"/>
      <c r="IJ313" s="195"/>
      <c r="IK313" s="195"/>
      <c r="IL313" s="195"/>
      <c r="IM313" s="195"/>
      <c r="IN313" s="195"/>
      <c r="IO313" s="195"/>
      <c r="IP313" s="195"/>
      <c r="IQ313" s="195"/>
      <c r="IR313" s="195"/>
      <c r="IS313" s="195"/>
      <c r="IT313" s="195"/>
      <c r="IU313" s="195"/>
      <c r="IV313" s="195"/>
      <c r="IW313" s="195"/>
    </row>
    <row r="314" customFormat="false" ht="18" hidden="false" customHeight="true" outlineLevel="0" collapsed="false">
      <c r="A314" s="222"/>
      <c r="B314" s="210"/>
      <c r="C314" s="195"/>
      <c r="D314" s="195"/>
      <c r="E314" s="195"/>
      <c r="F314" s="195"/>
      <c r="H314" s="195"/>
      <c r="P314" s="195"/>
      <c r="Q314" s="195"/>
      <c r="R314" s="195"/>
      <c r="S314" s="195"/>
      <c r="T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  <c r="IE314" s="195"/>
      <c r="IF314" s="195"/>
      <c r="IG314" s="195"/>
      <c r="IH314" s="195"/>
      <c r="II314" s="195"/>
      <c r="IJ314" s="195"/>
      <c r="IK314" s="195"/>
      <c r="IL314" s="195"/>
      <c r="IM314" s="195"/>
      <c r="IN314" s="195"/>
      <c r="IO314" s="195"/>
      <c r="IP314" s="195"/>
      <c r="IQ314" s="195"/>
      <c r="IR314" s="195"/>
      <c r="IS314" s="195"/>
      <c r="IT314" s="195"/>
      <c r="IU314" s="195"/>
      <c r="IV314" s="195"/>
      <c r="IW314" s="195"/>
    </row>
    <row r="315" customFormat="false" ht="18" hidden="false" customHeight="true" outlineLevel="0" collapsed="false">
      <c r="A315" s="222"/>
      <c r="B315" s="210"/>
      <c r="C315" s="195"/>
      <c r="D315" s="195"/>
      <c r="E315" s="195"/>
      <c r="F315" s="195"/>
      <c r="H315" s="195"/>
      <c r="P315" s="195"/>
      <c r="Q315" s="195"/>
      <c r="R315" s="195"/>
      <c r="S315" s="195"/>
      <c r="T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  <c r="IE315" s="195"/>
      <c r="IF315" s="195"/>
      <c r="IG315" s="195"/>
      <c r="IH315" s="195"/>
      <c r="II315" s="195"/>
      <c r="IJ315" s="195"/>
      <c r="IK315" s="195"/>
      <c r="IL315" s="195"/>
      <c r="IM315" s="195"/>
      <c r="IN315" s="195"/>
      <c r="IO315" s="195"/>
      <c r="IP315" s="195"/>
      <c r="IQ315" s="195"/>
      <c r="IR315" s="195"/>
      <c r="IS315" s="195"/>
      <c r="IT315" s="195"/>
      <c r="IU315" s="195"/>
      <c r="IV315" s="195"/>
      <c r="IW315" s="195"/>
    </row>
    <row r="316" customFormat="false" ht="18" hidden="false" customHeight="true" outlineLevel="0" collapsed="false">
      <c r="A316" s="222"/>
      <c r="B316" s="210"/>
      <c r="C316" s="195"/>
      <c r="D316" s="195"/>
      <c r="E316" s="195"/>
      <c r="F316" s="195"/>
      <c r="H316" s="195"/>
      <c r="P316" s="195"/>
      <c r="Q316" s="195"/>
      <c r="R316" s="195"/>
      <c r="S316" s="195"/>
      <c r="T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  <c r="IE316" s="195"/>
      <c r="IF316" s="195"/>
      <c r="IG316" s="195"/>
      <c r="IH316" s="195"/>
      <c r="II316" s="195"/>
      <c r="IJ316" s="195"/>
      <c r="IK316" s="195"/>
      <c r="IL316" s="195"/>
      <c r="IM316" s="195"/>
      <c r="IN316" s="195"/>
      <c r="IO316" s="195"/>
      <c r="IP316" s="195"/>
      <c r="IQ316" s="195"/>
      <c r="IR316" s="195"/>
      <c r="IS316" s="195"/>
      <c r="IT316" s="195"/>
      <c r="IU316" s="195"/>
      <c r="IV316" s="195"/>
      <c r="IW316" s="195"/>
    </row>
    <row r="317" customFormat="false" ht="18" hidden="false" customHeight="true" outlineLevel="0" collapsed="false">
      <c r="A317" s="222"/>
      <c r="B317" s="210"/>
      <c r="C317" s="195"/>
      <c r="D317" s="195"/>
      <c r="E317" s="195"/>
      <c r="F317" s="195"/>
      <c r="H317" s="195"/>
      <c r="P317" s="195"/>
      <c r="Q317" s="195"/>
      <c r="R317" s="195"/>
      <c r="S317" s="195"/>
      <c r="T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  <c r="IE317" s="195"/>
      <c r="IF317" s="195"/>
      <c r="IG317" s="195"/>
      <c r="IH317" s="195"/>
      <c r="II317" s="195"/>
      <c r="IJ317" s="195"/>
      <c r="IK317" s="195"/>
      <c r="IL317" s="195"/>
      <c r="IM317" s="195"/>
      <c r="IN317" s="195"/>
      <c r="IO317" s="195"/>
      <c r="IP317" s="195"/>
      <c r="IQ317" s="195"/>
      <c r="IR317" s="195"/>
      <c r="IS317" s="195"/>
      <c r="IT317" s="195"/>
      <c r="IU317" s="195"/>
      <c r="IV317" s="195"/>
      <c r="IW317" s="195"/>
    </row>
    <row r="318" customFormat="false" ht="18" hidden="false" customHeight="true" outlineLevel="0" collapsed="false">
      <c r="A318" s="222"/>
      <c r="B318" s="210"/>
      <c r="C318" s="195"/>
      <c r="D318" s="195"/>
      <c r="E318" s="195"/>
      <c r="F318" s="195"/>
      <c r="H318" s="195"/>
      <c r="P318" s="195"/>
      <c r="Q318" s="195"/>
      <c r="R318" s="195"/>
      <c r="S318" s="195"/>
      <c r="T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  <c r="IE318" s="195"/>
      <c r="IF318" s="195"/>
      <c r="IG318" s="195"/>
      <c r="IH318" s="195"/>
      <c r="II318" s="195"/>
      <c r="IJ318" s="195"/>
      <c r="IK318" s="195"/>
      <c r="IL318" s="195"/>
      <c r="IM318" s="195"/>
      <c r="IN318" s="195"/>
      <c r="IO318" s="195"/>
      <c r="IP318" s="195"/>
      <c r="IQ318" s="195"/>
      <c r="IR318" s="195"/>
      <c r="IS318" s="195"/>
      <c r="IT318" s="195"/>
      <c r="IU318" s="195"/>
      <c r="IV318" s="195"/>
      <c r="IW318" s="195"/>
    </row>
    <row r="319" customFormat="false" ht="18" hidden="false" customHeight="true" outlineLevel="0" collapsed="false">
      <c r="A319" s="222"/>
      <c r="B319" s="210"/>
      <c r="C319" s="195"/>
      <c r="D319" s="195"/>
      <c r="E319" s="195"/>
      <c r="F319" s="195"/>
      <c r="H319" s="195"/>
      <c r="P319" s="195"/>
      <c r="Q319" s="195"/>
      <c r="R319" s="195"/>
      <c r="S319" s="195"/>
      <c r="T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  <c r="IW319" s="195"/>
    </row>
    <row r="320" customFormat="false" ht="18" hidden="false" customHeight="true" outlineLevel="0" collapsed="false">
      <c r="A320" s="222"/>
      <c r="B320" s="210"/>
      <c r="C320" s="195"/>
      <c r="D320" s="195"/>
      <c r="E320" s="195"/>
      <c r="F320" s="195"/>
      <c r="H320" s="195"/>
      <c r="P320" s="195"/>
      <c r="Q320" s="195"/>
      <c r="R320" s="195"/>
      <c r="S320" s="195"/>
      <c r="T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  <c r="IW320" s="195"/>
    </row>
    <row r="321" customFormat="false" ht="18" hidden="false" customHeight="true" outlineLevel="0" collapsed="false">
      <c r="A321" s="222"/>
      <c r="B321" s="210"/>
      <c r="C321" s="195"/>
      <c r="D321" s="195"/>
      <c r="E321" s="195"/>
      <c r="F321" s="195"/>
      <c r="H321" s="195"/>
      <c r="P321" s="195"/>
      <c r="Q321" s="195"/>
      <c r="R321" s="195"/>
      <c r="S321" s="195"/>
      <c r="T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  <c r="IW321" s="195"/>
    </row>
    <row r="322" customFormat="false" ht="18" hidden="false" customHeight="true" outlineLevel="0" collapsed="false">
      <c r="A322" s="222"/>
      <c r="B322" s="210"/>
      <c r="C322" s="195"/>
      <c r="D322" s="195"/>
      <c r="E322" s="195"/>
      <c r="F322" s="195"/>
      <c r="H322" s="195"/>
      <c r="P322" s="195"/>
      <c r="Q322" s="195"/>
      <c r="R322" s="195"/>
      <c r="S322" s="195"/>
      <c r="T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  <c r="IW322" s="195"/>
    </row>
    <row r="323" customFormat="false" ht="18" hidden="false" customHeight="true" outlineLevel="0" collapsed="false">
      <c r="A323" s="222"/>
      <c r="B323" s="210"/>
      <c r="C323" s="195"/>
      <c r="D323" s="195"/>
      <c r="E323" s="195"/>
      <c r="F323" s="195"/>
      <c r="H323" s="195"/>
      <c r="P323" s="195"/>
      <c r="Q323" s="195"/>
      <c r="R323" s="195"/>
      <c r="S323" s="195"/>
      <c r="T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  <c r="IW323" s="195"/>
    </row>
    <row r="324" customFormat="false" ht="18" hidden="false" customHeight="true" outlineLevel="0" collapsed="false">
      <c r="A324" s="222"/>
      <c r="B324" s="210"/>
      <c r="C324" s="195"/>
      <c r="D324" s="195"/>
      <c r="E324" s="195"/>
      <c r="F324" s="195"/>
      <c r="H324" s="195"/>
      <c r="P324" s="195"/>
      <c r="Q324" s="195"/>
      <c r="R324" s="195"/>
      <c r="S324" s="195"/>
      <c r="T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  <c r="IW324" s="195"/>
    </row>
    <row r="325" customFormat="false" ht="18" hidden="false" customHeight="true" outlineLevel="0" collapsed="false">
      <c r="A325" s="222"/>
      <c r="B325" s="210"/>
      <c r="C325" s="195"/>
      <c r="D325" s="195"/>
      <c r="E325" s="195"/>
      <c r="F325" s="195"/>
      <c r="H325" s="195"/>
      <c r="P325" s="195"/>
      <c r="Q325" s="195"/>
      <c r="R325" s="195"/>
      <c r="S325" s="195"/>
      <c r="T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  <c r="IW325" s="195"/>
    </row>
    <row r="326" customFormat="false" ht="18" hidden="false" customHeight="true" outlineLevel="0" collapsed="false">
      <c r="A326" s="222"/>
      <c r="B326" s="210"/>
      <c r="C326" s="195"/>
      <c r="D326" s="195"/>
      <c r="E326" s="195"/>
      <c r="F326" s="195"/>
      <c r="H326" s="195"/>
      <c r="P326" s="195"/>
      <c r="Q326" s="195"/>
      <c r="R326" s="195"/>
      <c r="S326" s="195"/>
      <c r="T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  <c r="IW326" s="195"/>
    </row>
    <row r="327" customFormat="false" ht="18" hidden="false" customHeight="true" outlineLevel="0" collapsed="false">
      <c r="A327" s="222"/>
      <c r="B327" s="210"/>
      <c r="C327" s="195"/>
      <c r="D327" s="195"/>
      <c r="E327" s="195"/>
      <c r="F327" s="195"/>
      <c r="H327" s="195"/>
      <c r="P327" s="195"/>
      <c r="Q327" s="195"/>
      <c r="R327" s="195"/>
      <c r="S327" s="195"/>
      <c r="T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  <c r="IW327" s="195"/>
    </row>
    <row r="328" customFormat="false" ht="18" hidden="false" customHeight="true" outlineLevel="0" collapsed="false">
      <c r="A328" s="222"/>
      <c r="B328" s="210"/>
      <c r="C328" s="195"/>
      <c r="D328" s="195"/>
      <c r="E328" s="195"/>
      <c r="F328" s="195"/>
      <c r="H328" s="195"/>
      <c r="P328" s="195"/>
      <c r="Q328" s="195"/>
      <c r="R328" s="195"/>
      <c r="S328" s="195"/>
      <c r="T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  <c r="IW328" s="195"/>
    </row>
    <row r="329" customFormat="false" ht="18" hidden="false" customHeight="true" outlineLevel="0" collapsed="false">
      <c r="A329" s="222"/>
      <c r="B329" s="210"/>
      <c r="C329" s="195"/>
      <c r="D329" s="195"/>
      <c r="E329" s="195"/>
      <c r="F329" s="195"/>
      <c r="H329" s="195"/>
      <c r="P329" s="195"/>
      <c r="Q329" s="195"/>
      <c r="R329" s="195"/>
      <c r="S329" s="195"/>
      <c r="T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  <c r="IE329" s="195"/>
      <c r="IF329" s="195"/>
      <c r="IG329" s="195"/>
      <c r="IH329" s="195"/>
      <c r="II329" s="195"/>
      <c r="IJ329" s="195"/>
      <c r="IK329" s="195"/>
      <c r="IL329" s="195"/>
      <c r="IM329" s="195"/>
      <c r="IN329" s="195"/>
      <c r="IO329" s="195"/>
      <c r="IP329" s="195"/>
      <c r="IQ329" s="195"/>
      <c r="IR329" s="195"/>
      <c r="IS329" s="195"/>
      <c r="IT329" s="195"/>
      <c r="IU329" s="195"/>
      <c r="IV329" s="195"/>
      <c r="IW329" s="195"/>
    </row>
    <row r="330" customFormat="false" ht="18" hidden="false" customHeight="true" outlineLevel="0" collapsed="false">
      <c r="A330" s="222"/>
      <c r="B330" s="210"/>
      <c r="C330" s="195"/>
      <c r="D330" s="195"/>
      <c r="E330" s="195"/>
      <c r="F330" s="195"/>
      <c r="H330" s="195"/>
      <c r="P330" s="195"/>
      <c r="Q330" s="195"/>
      <c r="R330" s="195"/>
      <c r="S330" s="195"/>
      <c r="T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  <c r="IE330" s="195"/>
      <c r="IF330" s="195"/>
      <c r="IG330" s="195"/>
      <c r="IH330" s="195"/>
      <c r="II330" s="195"/>
      <c r="IJ330" s="195"/>
      <c r="IK330" s="195"/>
      <c r="IL330" s="195"/>
      <c r="IM330" s="195"/>
      <c r="IN330" s="195"/>
      <c r="IO330" s="195"/>
      <c r="IP330" s="195"/>
      <c r="IQ330" s="195"/>
      <c r="IR330" s="195"/>
      <c r="IS330" s="195"/>
      <c r="IT330" s="195"/>
      <c r="IU330" s="195"/>
      <c r="IV330" s="195"/>
      <c r="IW330" s="195"/>
    </row>
    <row r="331" customFormat="false" ht="18" hidden="false" customHeight="true" outlineLevel="0" collapsed="false">
      <c r="A331" s="222"/>
      <c r="B331" s="210"/>
      <c r="C331" s="195"/>
      <c r="D331" s="195"/>
      <c r="E331" s="195"/>
      <c r="F331" s="195"/>
      <c r="H331" s="195"/>
      <c r="P331" s="195"/>
      <c r="Q331" s="195"/>
      <c r="R331" s="195"/>
      <c r="S331" s="195"/>
      <c r="T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  <c r="IE331" s="195"/>
      <c r="IF331" s="195"/>
      <c r="IG331" s="195"/>
      <c r="IH331" s="195"/>
      <c r="II331" s="195"/>
      <c r="IJ331" s="195"/>
      <c r="IK331" s="195"/>
      <c r="IL331" s="195"/>
      <c r="IM331" s="195"/>
      <c r="IN331" s="195"/>
      <c r="IO331" s="195"/>
      <c r="IP331" s="195"/>
      <c r="IQ331" s="195"/>
      <c r="IR331" s="195"/>
      <c r="IS331" s="195"/>
      <c r="IT331" s="195"/>
      <c r="IU331" s="195"/>
      <c r="IV331" s="195"/>
      <c r="IW331" s="195"/>
    </row>
    <row r="332" customFormat="false" ht="18" hidden="false" customHeight="true" outlineLevel="0" collapsed="false">
      <c r="A332" s="222"/>
      <c r="B332" s="210"/>
      <c r="C332" s="195"/>
      <c r="D332" s="195"/>
      <c r="E332" s="195"/>
      <c r="F332" s="195"/>
      <c r="H332" s="195"/>
      <c r="P332" s="195"/>
      <c r="Q332" s="195"/>
      <c r="R332" s="195"/>
      <c r="S332" s="195"/>
      <c r="T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  <c r="IE332" s="195"/>
      <c r="IF332" s="195"/>
      <c r="IG332" s="195"/>
      <c r="IH332" s="195"/>
      <c r="II332" s="195"/>
      <c r="IJ332" s="195"/>
      <c r="IK332" s="195"/>
      <c r="IL332" s="195"/>
      <c r="IM332" s="195"/>
      <c r="IN332" s="195"/>
      <c r="IO332" s="195"/>
      <c r="IP332" s="195"/>
      <c r="IQ332" s="195"/>
      <c r="IR332" s="195"/>
      <c r="IS332" s="195"/>
      <c r="IT332" s="195"/>
      <c r="IU332" s="195"/>
      <c r="IV332" s="195"/>
      <c r="IW332" s="195"/>
    </row>
    <row r="333" customFormat="false" ht="18" hidden="false" customHeight="true" outlineLevel="0" collapsed="false">
      <c r="A333" s="222"/>
      <c r="B333" s="210"/>
      <c r="C333" s="195"/>
      <c r="D333" s="195"/>
      <c r="E333" s="195"/>
      <c r="F333" s="195"/>
      <c r="H333" s="195"/>
      <c r="P333" s="195"/>
      <c r="Q333" s="195"/>
      <c r="R333" s="195"/>
      <c r="S333" s="195"/>
      <c r="T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  <c r="IE333" s="195"/>
      <c r="IF333" s="195"/>
      <c r="IG333" s="195"/>
      <c r="IH333" s="195"/>
      <c r="II333" s="195"/>
      <c r="IJ333" s="195"/>
      <c r="IK333" s="195"/>
      <c r="IL333" s="195"/>
      <c r="IM333" s="195"/>
      <c r="IN333" s="195"/>
      <c r="IO333" s="195"/>
      <c r="IP333" s="195"/>
      <c r="IQ333" s="195"/>
      <c r="IR333" s="195"/>
      <c r="IS333" s="195"/>
      <c r="IT333" s="195"/>
      <c r="IU333" s="195"/>
      <c r="IV333" s="195"/>
      <c r="IW333" s="195"/>
    </row>
    <row r="334" customFormat="false" ht="18" hidden="false" customHeight="true" outlineLevel="0" collapsed="false">
      <c r="A334" s="222"/>
      <c r="B334" s="210"/>
      <c r="C334" s="195"/>
      <c r="D334" s="195"/>
      <c r="E334" s="195"/>
      <c r="F334" s="195"/>
      <c r="H334" s="195"/>
      <c r="P334" s="195"/>
      <c r="Q334" s="195"/>
      <c r="R334" s="195"/>
      <c r="S334" s="195"/>
      <c r="T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  <c r="IE334" s="195"/>
      <c r="IF334" s="195"/>
      <c r="IG334" s="195"/>
      <c r="IH334" s="195"/>
      <c r="II334" s="195"/>
      <c r="IJ334" s="195"/>
      <c r="IK334" s="195"/>
      <c r="IL334" s="195"/>
      <c r="IM334" s="195"/>
      <c r="IN334" s="195"/>
      <c r="IO334" s="195"/>
      <c r="IP334" s="195"/>
      <c r="IQ334" s="195"/>
      <c r="IR334" s="195"/>
      <c r="IS334" s="195"/>
      <c r="IT334" s="195"/>
      <c r="IU334" s="195"/>
      <c r="IV334" s="195"/>
      <c r="IW334" s="195"/>
    </row>
    <row r="335" customFormat="false" ht="18" hidden="false" customHeight="true" outlineLevel="0" collapsed="false">
      <c r="A335" s="222"/>
      <c r="B335" s="210"/>
      <c r="C335" s="195"/>
      <c r="D335" s="195"/>
      <c r="E335" s="195"/>
      <c r="F335" s="195"/>
      <c r="H335" s="195"/>
      <c r="P335" s="195"/>
      <c r="Q335" s="195"/>
      <c r="R335" s="195"/>
      <c r="S335" s="195"/>
      <c r="T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  <c r="IE335" s="195"/>
      <c r="IF335" s="195"/>
      <c r="IG335" s="195"/>
      <c r="IH335" s="195"/>
      <c r="II335" s="195"/>
      <c r="IJ335" s="195"/>
      <c r="IK335" s="195"/>
      <c r="IL335" s="195"/>
      <c r="IM335" s="195"/>
      <c r="IN335" s="195"/>
      <c r="IO335" s="195"/>
      <c r="IP335" s="195"/>
      <c r="IQ335" s="195"/>
      <c r="IR335" s="195"/>
      <c r="IS335" s="195"/>
      <c r="IT335" s="195"/>
      <c r="IU335" s="195"/>
      <c r="IV335" s="195"/>
      <c r="IW335" s="195"/>
    </row>
    <row r="336" customFormat="false" ht="18" hidden="false" customHeight="true" outlineLevel="0" collapsed="false">
      <c r="A336" s="222"/>
      <c r="B336" s="210"/>
      <c r="C336" s="195"/>
      <c r="D336" s="195"/>
      <c r="E336" s="195"/>
      <c r="F336" s="195"/>
      <c r="H336" s="195"/>
      <c r="P336" s="195"/>
      <c r="Q336" s="195"/>
      <c r="R336" s="195"/>
      <c r="S336" s="195"/>
      <c r="T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  <c r="IE336" s="195"/>
      <c r="IF336" s="195"/>
      <c r="IG336" s="195"/>
      <c r="IH336" s="195"/>
      <c r="II336" s="195"/>
      <c r="IJ336" s="195"/>
      <c r="IK336" s="195"/>
      <c r="IL336" s="195"/>
      <c r="IM336" s="195"/>
      <c r="IN336" s="195"/>
      <c r="IO336" s="195"/>
      <c r="IP336" s="195"/>
      <c r="IQ336" s="195"/>
      <c r="IR336" s="195"/>
      <c r="IS336" s="195"/>
      <c r="IT336" s="195"/>
      <c r="IU336" s="195"/>
      <c r="IV336" s="195"/>
      <c r="IW336" s="195"/>
    </row>
    <row r="337" customFormat="false" ht="18" hidden="false" customHeight="true" outlineLevel="0" collapsed="false">
      <c r="A337" s="222"/>
      <c r="B337" s="210"/>
      <c r="C337" s="195"/>
      <c r="D337" s="195"/>
      <c r="E337" s="195"/>
      <c r="F337" s="195"/>
      <c r="H337" s="195"/>
      <c r="P337" s="195"/>
      <c r="Q337" s="195"/>
      <c r="R337" s="195"/>
      <c r="S337" s="195"/>
      <c r="T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  <c r="IE337" s="195"/>
      <c r="IF337" s="195"/>
      <c r="IG337" s="195"/>
      <c r="IH337" s="195"/>
      <c r="II337" s="195"/>
      <c r="IJ337" s="195"/>
      <c r="IK337" s="195"/>
      <c r="IL337" s="195"/>
      <c r="IM337" s="195"/>
      <c r="IN337" s="195"/>
      <c r="IO337" s="195"/>
      <c r="IP337" s="195"/>
      <c r="IQ337" s="195"/>
      <c r="IR337" s="195"/>
      <c r="IS337" s="195"/>
      <c r="IT337" s="195"/>
      <c r="IU337" s="195"/>
      <c r="IV337" s="195"/>
      <c r="IW337" s="195"/>
    </row>
    <row r="338" customFormat="false" ht="18" hidden="false" customHeight="true" outlineLevel="0" collapsed="false">
      <c r="A338" s="222"/>
      <c r="B338" s="210"/>
      <c r="C338" s="195"/>
      <c r="D338" s="195"/>
      <c r="E338" s="195"/>
      <c r="F338" s="195"/>
      <c r="H338" s="195"/>
      <c r="P338" s="195"/>
      <c r="Q338" s="195"/>
      <c r="R338" s="195"/>
      <c r="S338" s="195"/>
      <c r="T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  <c r="IE338" s="195"/>
      <c r="IF338" s="195"/>
      <c r="IG338" s="195"/>
      <c r="IH338" s="195"/>
      <c r="II338" s="195"/>
      <c r="IJ338" s="195"/>
      <c r="IK338" s="195"/>
      <c r="IL338" s="195"/>
      <c r="IM338" s="195"/>
      <c r="IN338" s="195"/>
      <c r="IO338" s="195"/>
      <c r="IP338" s="195"/>
      <c r="IQ338" s="195"/>
      <c r="IR338" s="195"/>
      <c r="IS338" s="195"/>
      <c r="IT338" s="195"/>
      <c r="IU338" s="195"/>
      <c r="IV338" s="195"/>
      <c r="IW338" s="195"/>
    </row>
    <row r="339" customFormat="false" ht="18" hidden="false" customHeight="true" outlineLevel="0" collapsed="false">
      <c r="A339" s="222"/>
      <c r="B339" s="210"/>
      <c r="C339" s="195"/>
      <c r="D339" s="195"/>
      <c r="E339" s="195"/>
      <c r="F339" s="195"/>
      <c r="H339" s="195"/>
      <c r="P339" s="195"/>
      <c r="Q339" s="195"/>
      <c r="R339" s="195"/>
      <c r="S339" s="195"/>
      <c r="T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  <c r="IE339" s="195"/>
      <c r="IF339" s="195"/>
      <c r="IG339" s="195"/>
      <c r="IH339" s="195"/>
      <c r="II339" s="195"/>
      <c r="IJ339" s="195"/>
      <c r="IK339" s="195"/>
      <c r="IL339" s="195"/>
      <c r="IM339" s="195"/>
      <c r="IN339" s="195"/>
      <c r="IO339" s="195"/>
      <c r="IP339" s="195"/>
      <c r="IQ339" s="195"/>
      <c r="IR339" s="195"/>
      <c r="IS339" s="195"/>
      <c r="IT339" s="195"/>
      <c r="IU339" s="195"/>
      <c r="IV339" s="195"/>
      <c r="IW339" s="195"/>
    </row>
    <row r="340" customFormat="false" ht="18" hidden="false" customHeight="true" outlineLevel="0" collapsed="false">
      <c r="A340" s="222"/>
      <c r="B340" s="210"/>
      <c r="C340" s="195"/>
      <c r="D340" s="195"/>
      <c r="E340" s="195"/>
      <c r="F340" s="195"/>
      <c r="H340" s="195"/>
      <c r="P340" s="195"/>
      <c r="Q340" s="195"/>
      <c r="R340" s="195"/>
      <c r="S340" s="195"/>
      <c r="T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  <c r="IE340" s="195"/>
      <c r="IF340" s="195"/>
      <c r="IG340" s="195"/>
      <c r="IH340" s="195"/>
      <c r="II340" s="195"/>
      <c r="IJ340" s="195"/>
      <c r="IK340" s="195"/>
      <c r="IL340" s="195"/>
      <c r="IM340" s="195"/>
      <c r="IN340" s="195"/>
      <c r="IO340" s="195"/>
      <c r="IP340" s="195"/>
      <c r="IQ340" s="195"/>
      <c r="IR340" s="195"/>
      <c r="IS340" s="195"/>
      <c r="IT340" s="195"/>
      <c r="IU340" s="195"/>
      <c r="IV340" s="195"/>
      <c r="IW340" s="195"/>
    </row>
    <row r="341" customFormat="false" ht="18" hidden="false" customHeight="true" outlineLevel="0" collapsed="false">
      <c r="A341" s="222"/>
      <c r="B341" s="210"/>
      <c r="C341" s="195"/>
      <c r="D341" s="195"/>
      <c r="E341" s="195"/>
      <c r="F341" s="195"/>
      <c r="H341" s="195"/>
      <c r="P341" s="195"/>
      <c r="Q341" s="195"/>
      <c r="R341" s="195"/>
      <c r="S341" s="195"/>
      <c r="T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  <c r="IE341" s="195"/>
      <c r="IF341" s="195"/>
      <c r="IG341" s="195"/>
      <c r="IH341" s="195"/>
      <c r="II341" s="195"/>
      <c r="IJ341" s="195"/>
      <c r="IK341" s="195"/>
      <c r="IL341" s="195"/>
      <c r="IM341" s="195"/>
      <c r="IN341" s="195"/>
      <c r="IO341" s="195"/>
      <c r="IP341" s="195"/>
      <c r="IQ341" s="195"/>
      <c r="IR341" s="195"/>
      <c r="IS341" s="195"/>
      <c r="IT341" s="195"/>
      <c r="IU341" s="195"/>
      <c r="IV341" s="195"/>
      <c r="IW341" s="195"/>
    </row>
    <row r="342" customFormat="false" ht="18" hidden="false" customHeight="true" outlineLevel="0" collapsed="false">
      <c r="A342" s="222"/>
      <c r="B342" s="210"/>
      <c r="C342" s="195"/>
      <c r="D342" s="195"/>
      <c r="E342" s="195"/>
      <c r="F342" s="195"/>
      <c r="H342" s="195"/>
      <c r="P342" s="195"/>
      <c r="Q342" s="195"/>
      <c r="R342" s="195"/>
      <c r="S342" s="195"/>
      <c r="T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  <c r="IE342" s="195"/>
      <c r="IF342" s="195"/>
      <c r="IG342" s="195"/>
      <c r="IH342" s="195"/>
      <c r="II342" s="195"/>
      <c r="IJ342" s="195"/>
      <c r="IK342" s="195"/>
      <c r="IL342" s="195"/>
      <c r="IM342" s="195"/>
      <c r="IN342" s="195"/>
      <c r="IO342" s="195"/>
      <c r="IP342" s="195"/>
      <c r="IQ342" s="195"/>
      <c r="IR342" s="195"/>
      <c r="IS342" s="195"/>
      <c r="IT342" s="195"/>
      <c r="IU342" s="195"/>
      <c r="IV342" s="195"/>
      <c r="IW342" s="195"/>
    </row>
    <row r="343" customFormat="false" ht="18" hidden="false" customHeight="true" outlineLevel="0" collapsed="false">
      <c r="A343" s="222"/>
      <c r="B343" s="210"/>
      <c r="C343" s="195"/>
      <c r="D343" s="195"/>
      <c r="E343" s="195"/>
      <c r="F343" s="195"/>
      <c r="H343" s="195"/>
      <c r="P343" s="195"/>
      <c r="Q343" s="195"/>
      <c r="R343" s="195"/>
      <c r="S343" s="195"/>
      <c r="T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  <c r="IE343" s="195"/>
      <c r="IF343" s="195"/>
      <c r="IG343" s="195"/>
      <c r="IH343" s="195"/>
      <c r="II343" s="195"/>
      <c r="IJ343" s="195"/>
      <c r="IK343" s="195"/>
      <c r="IL343" s="195"/>
      <c r="IM343" s="195"/>
      <c r="IN343" s="195"/>
      <c r="IO343" s="195"/>
      <c r="IP343" s="195"/>
      <c r="IQ343" s="195"/>
      <c r="IR343" s="195"/>
      <c r="IS343" s="195"/>
      <c r="IT343" s="195"/>
      <c r="IU343" s="195"/>
      <c r="IV343" s="195"/>
      <c r="IW343" s="195"/>
    </row>
    <row r="344" customFormat="false" ht="18" hidden="false" customHeight="true" outlineLevel="0" collapsed="false">
      <c r="A344" s="222"/>
      <c r="B344" s="210"/>
      <c r="C344" s="195"/>
      <c r="D344" s="195"/>
      <c r="E344" s="195"/>
      <c r="F344" s="195"/>
      <c r="H344" s="195"/>
      <c r="P344" s="195"/>
      <c r="Q344" s="195"/>
      <c r="R344" s="195"/>
      <c r="S344" s="195"/>
      <c r="T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  <c r="IE344" s="195"/>
      <c r="IF344" s="195"/>
      <c r="IG344" s="195"/>
      <c r="IH344" s="195"/>
      <c r="II344" s="195"/>
      <c r="IJ344" s="195"/>
      <c r="IK344" s="195"/>
      <c r="IL344" s="195"/>
      <c r="IM344" s="195"/>
      <c r="IN344" s="195"/>
      <c r="IO344" s="195"/>
      <c r="IP344" s="195"/>
      <c r="IQ344" s="195"/>
      <c r="IR344" s="195"/>
      <c r="IS344" s="195"/>
      <c r="IT344" s="195"/>
      <c r="IU344" s="195"/>
      <c r="IV344" s="195"/>
      <c r="IW344" s="195"/>
    </row>
    <row r="345" customFormat="false" ht="18" hidden="false" customHeight="true" outlineLevel="0" collapsed="false">
      <c r="A345" s="222"/>
      <c r="B345" s="210"/>
      <c r="C345" s="195"/>
      <c r="D345" s="195"/>
      <c r="E345" s="195"/>
      <c r="F345" s="195"/>
      <c r="H345" s="195"/>
      <c r="P345" s="195"/>
      <c r="Q345" s="195"/>
      <c r="R345" s="195"/>
      <c r="S345" s="195"/>
      <c r="T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  <c r="IE345" s="195"/>
      <c r="IF345" s="195"/>
      <c r="IG345" s="195"/>
      <c r="IH345" s="195"/>
      <c r="II345" s="195"/>
      <c r="IJ345" s="195"/>
      <c r="IK345" s="195"/>
      <c r="IL345" s="195"/>
      <c r="IM345" s="195"/>
      <c r="IN345" s="195"/>
      <c r="IO345" s="195"/>
      <c r="IP345" s="195"/>
      <c r="IQ345" s="195"/>
      <c r="IR345" s="195"/>
      <c r="IS345" s="195"/>
      <c r="IT345" s="195"/>
      <c r="IU345" s="195"/>
      <c r="IV345" s="195"/>
      <c r="IW345" s="195"/>
    </row>
    <row r="346" customFormat="false" ht="18" hidden="false" customHeight="true" outlineLevel="0" collapsed="false">
      <c r="A346" s="222"/>
      <c r="B346" s="210"/>
      <c r="C346" s="195"/>
      <c r="D346" s="195"/>
      <c r="E346" s="195"/>
      <c r="F346" s="195"/>
      <c r="H346" s="195"/>
      <c r="P346" s="195"/>
      <c r="Q346" s="195"/>
      <c r="R346" s="195"/>
      <c r="S346" s="195"/>
      <c r="T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  <c r="IE346" s="195"/>
      <c r="IF346" s="195"/>
      <c r="IG346" s="195"/>
      <c r="IH346" s="195"/>
      <c r="II346" s="195"/>
      <c r="IJ346" s="195"/>
      <c r="IK346" s="195"/>
      <c r="IL346" s="195"/>
      <c r="IM346" s="195"/>
      <c r="IN346" s="195"/>
      <c r="IO346" s="195"/>
      <c r="IP346" s="195"/>
      <c r="IQ346" s="195"/>
      <c r="IR346" s="195"/>
      <c r="IS346" s="195"/>
      <c r="IT346" s="195"/>
      <c r="IU346" s="195"/>
      <c r="IV346" s="195"/>
      <c r="IW346" s="195"/>
    </row>
    <row r="347" customFormat="false" ht="18" hidden="false" customHeight="true" outlineLevel="0" collapsed="false">
      <c r="A347" s="222"/>
      <c r="B347" s="210"/>
      <c r="C347" s="195"/>
      <c r="D347" s="195"/>
      <c r="E347" s="195"/>
      <c r="F347" s="195"/>
      <c r="H347" s="195"/>
      <c r="P347" s="195"/>
      <c r="Q347" s="195"/>
      <c r="R347" s="195"/>
      <c r="S347" s="195"/>
      <c r="T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  <c r="IE347" s="195"/>
      <c r="IF347" s="195"/>
      <c r="IG347" s="195"/>
      <c r="IH347" s="195"/>
      <c r="II347" s="195"/>
      <c r="IJ347" s="195"/>
      <c r="IK347" s="195"/>
      <c r="IL347" s="195"/>
      <c r="IM347" s="195"/>
      <c r="IN347" s="195"/>
      <c r="IO347" s="195"/>
      <c r="IP347" s="195"/>
      <c r="IQ347" s="195"/>
      <c r="IR347" s="195"/>
      <c r="IS347" s="195"/>
      <c r="IT347" s="195"/>
      <c r="IU347" s="195"/>
      <c r="IV347" s="195"/>
      <c r="IW347" s="195"/>
    </row>
    <row r="348" customFormat="false" ht="18" hidden="false" customHeight="true" outlineLevel="0" collapsed="false">
      <c r="A348" s="222"/>
      <c r="B348" s="210"/>
      <c r="C348" s="195"/>
      <c r="D348" s="195"/>
      <c r="E348" s="195"/>
      <c r="F348" s="195"/>
      <c r="H348" s="195"/>
      <c r="P348" s="195"/>
      <c r="Q348" s="195"/>
      <c r="R348" s="195"/>
      <c r="S348" s="195"/>
      <c r="T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  <c r="IE348" s="195"/>
      <c r="IF348" s="195"/>
      <c r="IG348" s="195"/>
      <c r="IH348" s="195"/>
      <c r="II348" s="195"/>
      <c r="IJ348" s="195"/>
      <c r="IK348" s="195"/>
      <c r="IL348" s="195"/>
      <c r="IM348" s="195"/>
      <c r="IN348" s="195"/>
      <c r="IO348" s="195"/>
      <c r="IP348" s="195"/>
      <c r="IQ348" s="195"/>
      <c r="IR348" s="195"/>
      <c r="IS348" s="195"/>
      <c r="IT348" s="195"/>
      <c r="IU348" s="195"/>
      <c r="IV348" s="195"/>
      <c r="IW348" s="195"/>
    </row>
    <row r="349" customFormat="false" ht="18" hidden="false" customHeight="true" outlineLevel="0" collapsed="false">
      <c r="A349" s="222"/>
      <c r="B349" s="210"/>
      <c r="C349" s="195"/>
      <c r="D349" s="195"/>
      <c r="E349" s="195"/>
      <c r="F349" s="195"/>
      <c r="H349" s="195"/>
      <c r="P349" s="195"/>
      <c r="Q349" s="195"/>
      <c r="R349" s="195"/>
      <c r="S349" s="195"/>
      <c r="T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  <c r="IE349" s="195"/>
      <c r="IF349" s="195"/>
      <c r="IG349" s="195"/>
      <c r="IH349" s="195"/>
      <c r="II349" s="195"/>
      <c r="IJ349" s="195"/>
      <c r="IK349" s="195"/>
      <c r="IL349" s="195"/>
      <c r="IM349" s="195"/>
      <c r="IN349" s="195"/>
      <c r="IO349" s="195"/>
      <c r="IP349" s="195"/>
      <c r="IQ349" s="195"/>
      <c r="IR349" s="195"/>
      <c r="IS349" s="195"/>
      <c r="IT349" s="195"/>
      <c r="IU349" s="195"/>
      <c r="IV349" s="195"/>
      <c r="IW349" s="195"/>
    </row>
    <row r="350" customFormat="false" ht="18" hidden="false" customHeight="true" outlineLevel="0" collapsed="false">
      <c r="A350" s="222"/>
      <c r="B350" s="210"/>
      <c r="C350" s="195"/>
      <c r="D350" s="195"/>
      <c r="E350" s="195"/>
      <c r="F350" s="195"/>
      <c r="H350" s="195"/>
      <c r="P350" s="195"/>
      <c r="Q350" s="195"/>
      <c r="R350" s="195"/>
      <c r="S350" s="195"/>
      <c r="T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  <c r="IE350" s="195"/>
      <c r="IF350" s="195"/>
      <c r="IG350" s="195"/>
      <c r="IH350" s="195"/>
      <c r="II350" s="195"/>
      <c r="IJ350" s="195"/>
      <c r="IK350" s="195"/>
      <c r="IL350" s="195"/>
      <c r="IM350" s="195"/>
      <c r="IN350" s="195"/>
      <c r="IO350" s="195"/>
      <c r="IP350" s="195"/>
      <c r="IQ350" s="195"/>
      <c r="IR350" s="195"/>
      <c r="IS350" s="195"/>
      <c r="IT350" s="195"/>
      <c r="IU350" s="195"/>
      <c r="IV350" s="195"/>
      <c r="IW350" s="195"/>
    </row>
    <row r="351" customFormat="false" ht="18" hidden="false" customHeight="true" outlineLevel="0" collapsed="false">
      <c r="A351" s="222"/>
      <c r="B351" s="210"/>
      <c r="C351" s="195"/>
      <c r="D351" s="195"/>
      <c r="E351" s="195"/>
      <c r="F351" s="195"/>
      <c r="H351" s="195"/>
      <c r="P351" s="195"/>
      <c r="Q351" s="195"/>
      <c r="R351" s="195"/>
      <c r="S351" s="195"/>
      <c r="T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  <c r="IE351" s="195"/>
      <c r="IF351" s="195"/>
      <c r="IG351" s="195"/>
      <c r="IH351" s="195"/>
      <c r="II351" s="195"/>
      <c r="IJ351" s="195"/>
      <c r="IK351" s="195"/>
      <c r="IL351" s="195"/>
      <c r="IM351" s="195"/>
      <c r="IN351" s="195"/>
      <c r="IO351" s="195"/>
      <c r="IP351" s="195"/>
      <c r="IQ351" s="195"/>
      <c r="IR351" s="195"/>
      <c r="IS351" s="195"/>
      <c r="IT351" s="195"/>
      <c r="IU351" s="195"/>
      <c r="IV351" s="195"/>
      <c r="IW351" s="195"/>
    </row>
    <row r="352" customFormat="false" ht="18" hidden="false" customHeight="true" outlineLevel="0" collapsed="false">
      <c r="A352" s="222"/>
      <c r="B352" s="210"/>
      <c r="C352" s="195"/>
      <c r="D352" s="195"/>
      <c r="E352" s="195"/>
      <c r="F352" s="195"/>
      <c r="H352" s="195"/>
      <c r="P352" s="195"/>
      <c r="Q352" s="195"/>
      <c r="R352" s="195"/>
      <c r="S352" s="195"/>
      <c r="T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  <c r="IE352" s="195"/>
      <c r="IF352" s="195"/>
      <c r="IG352" s="195"/>
      <c r="IH352" s="195"/>
      <c r="II352" s="195"/>
      <c r="IJ352" s="195"/>
      <c r="IK352" s="195"/>
      <c r="IL352" s="195"/>
      <c r="IM352" s="195"/>
      <c r="IN352" s="195"/>
      <c r="IO352" s="195"/>
      <c r="IP352" s="195"/>
      <c r="IQ352" s="195"/>
      <c r="IR352" s="195"/>
      <c r="IS352" s="195"/>
      <c r="IT352" s="195"/>
      <c r="IU352" s="195"/>
      <c r="IV352" s="195"/>
      <c r="IW352" s="195"/>
    </row>
    <row r="353" customFormat="false" ht="18" hidden="false" customHeight="true" outlineLevel="0" collapsed="false">
      <c r="A353" s="222"/>
      <c r="B353" s="210"/>
      <c r="C353" s="195"/>
      <c r="D353" s="195"/>
      <c r="E353" s="195"/>
      <c r="F353" s="195"/>
      <c r="H353" s="195"/>
      <c r="P353" s="195"/>
      <c r="Q353" s="195"/>
      <c r="R353" s="195"/>
      <c r="S353" s="195"/>
      <c r="T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  <c r="IE353" s="195"/>
      <c r="IF353" s="195"/>
      <c r="IG353" s="195"/>
      <c r="IH353" s="195"/>
      <c r="II353" s="195"/>
      <c r="IJ353" s="195"/>
      <c r="IK353" s="195"/>
      <c r="IL353" s="195"/>
      <c r="IM353" s="195"/>
      <c r="IN353" s="195"/>
      <c r="IO353" s="195"/>
      <c r="IP353" s="195"/>
      <c r="IQ353" s="195"/>
      <c r="IR353" s="195"/>
      <c r="IS353" s="195"/>
      <c r="IT353" s="195"/>
      <c r="IU353" s="195"/>
      <c r="IV353" s="195"/>
      <c r="IW353" s="195"/>
    </row>
    <row r="354" customFormat="false" ht="18" hidden="false" customHeight="true" outlineLevel="0" collapsed="false">
      <c r="A354" s="222"/>
      <c r="B354" s="210"/>
      <c r="C354" s="195"/>
      <c r="D354" s="195"/>
      <c r="E354" s="195"/>
      <c r="F354" s="195"/>
      <c r="H354" s="195"/>
      <c r="P354" s="195"/>
      <c r="Q354" s="195"/>
      <c r="R354" s="195"/>
      <c r="S354" s="195"/>
      <c r="T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  <c r="IE354" s="195"/>
      <c r="IF354" s="195"/>
      <c r="IG354" s="195"/>
      <c r="IH354" s="195"/>
      <c r="II354" s="195"/>
      <c r="IJ354" s="195"/>
      <c r="IK354" s="195"/>
      <c r="IL354" s="195"/>
      <c r="IM354" s="195"/>
      <c r="IN354" s="195"/>
      <c r="IO354" s="195"/>
      <c r="IP354" s="195"/>
      <c r="IQ354" s="195"/>
      <c r="IR354" s="195"/>
      <c r="IS354" s="195"/>
      <c r="IT354" s="195"/>
      <c r="IU354" s="195"/>
      <c r="IV354" s="195"/>
      <c r="IW354" s="195"/>
    </row>
    <row r="355" customFormat="false" ht="18" hidden="false" customHeight="true" outlineLevel="0" collapsed="false">
      <c r="A355" s="222"/>
      <c r="B355" s="210"/>
      <c r="C355" s="195"/>
      <c r="D355" s="195"/>
      <c r="E355" s="195"/>
      <c r="F355" s="195"/>
      <c r="H355" s="195"/>
      <c r="P355" s="195"/>
      <c r="Q355" s="195"/>
      <c r="R355" s="195"/>
      <c r="S355" s="195"/>
      <c r="T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  <c r="IE355" s="195"/>
      <c r="IF355" s="195"/>
      <c r="IG355" s="195"/>
      <c r="IH355" s="195"/>
      <c r="II355" s="195"/>
      <c r="IJ355" s="195"/>
      <c r="IK355" s="195"/>
      <c r="IL355" s="195"/>
      <c r="IM355" s="195"/>
      <c r="IN355" s="195"/>
      <c r="IO355" s="195"/>
      <c r="IP355" s="195"/>
      <c r="IQ355" s="195"/>
      <c r="IR355" s="195"/>
      <c r="IS355" s="195"/>
      <c r="IT355" s="195"/>
      <c r="IU355" s="195"/>
      <c r="IV355" s="195"/>
      <c r="IW355" s="195"/>
    </row>
    <row r="356" customFormat="false" ht="18" hidden="false" customHeight="true" outlineLevel="0" collapsed="false">
      <c r="A356" s="222"/>
      <c r="B356" s="210"/>
      <c r="C356" s="195"/>
      <c r="D356" s="195"/>
      <c r="E356" s="195"/>
      <c r="F356" s="195"/>
      <c r="H356" s="195"/>
      <c r="P356" s="195"/>
      <c r="Q356" s="195"/>
      <c r="R356" s="195"/>
      <c r="S356" s="195"/>
      <c r="T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  <c r="IE356" s="195"/>
      <c r="IF356" s="195"/>
      <c r="IG356" s="195"/>
      <c r="IH356" s="195"/>
      <c r="II356" s="195"/>
      <c r="IJ356" s="195"/>
      <c r="IK356" s="195"/>
      <c r="IL356" s="195"/>
      <c r="IM356" s="195"/>
      <c r="IN356" s="195"/>
      <c r="IO356" s="195"/>
      <c r="IP356" s="195"/>
      <c r="IQ356" s="195"/>
      <c r="IR356" s="195"/>
      <c r="IS356" s="195"/>
      <c r="IT356" s="195"/>
      <c r="IU356" s="195"/>
      <c r="IV356" s="195"/>
      <c r="IW356" s="195"/>
    </row>
    <row r="357" customFormat="false" ht="18" hidden="false" customHeight="true" outlineLevel="0" collapsed="false">
      <c r="A357" s="222"/>
      <c r="B357" s="210"/>
      <c r="C357" s="195"/>
      <c r="D357" s="195"/>
      <c r="E357" s="195"/>
      <c r="F357" s="195"/>
      <c r="H357" s="195"/>
      <c r="P357" s="195"/>
      <c r="Q357" s="195"/>
      <c r="R357" s="195"/>
      <c r="S357" s="195"/>
      <c r="T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  <c r="IE357" s="195"/>
      <c r="IF357" s="195"/>
      <c r="IG357" s="195"/>
      <c r="IH357" s="195"/>
      <c r="II357" s="195"/>
      <c r="IJ357" s="195"/>
      <c r="IK357" s="195"/>
      <c r="IL357" s="195"/>
      <c r="IM357" s="195"/>
      <c r="IN357" s="195"/>
      <c r="IO357" s="195"/>
      <c r="IP357" s="195"/>
      <c r="IQ357" s="195"/>
      <c r="IR357" s="195"/>
      <c r="IS357" s="195"/>
      <c r="IT357" s="195"/>
      <c r="IU357" s="195"/>
      <c r="IV357" s="195"/>
      <c r="IW357" s="195"/>
    </row>
    <row r="358" customFormat="false" ht="18" hidden="false" customHeight="true" outlineLevel="0" collapsed="false">
      <c r="A358" s="222"/>
      <c r="B358" s="210"/>
      <c r="C358" s="195"/>
      <c r="D358" s="195"/>
      <c r="E358" s="195"/>
      <c r="F358" s="195"/>
      <c r="H358" s="195"/>
      <c r="P358" s="195"/>
      <c r="Q358" s="195"/>
      <c r="R358" s="195"/>
      <c r="S358" s="195"/>
      <c r="T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  <c r="IE358" s="195"/>
      <c r="IF358" s="195"/>
      <c r="IG358" s="195"/>
      <c r="IH358" s="195"/>
      <c r="II358" s="195"/>
      <c r="IJ358" s="195"/>
      <c r="IK358" s="195"/>
      <c r="IL358" s="195"/>
      <c r="IM358" s="195"/>
      <c r="IN358" s="195"/>
      <c r="IO358" s="195"/>
      <c r="IP358" s="195"/>
      <c r="IQ358" s="195"/>
      <c r="IR358" s="195"/>
      <c r="IS358" s="195"/>
      <c r="IT358" s="195"/>
      <c r="IU358" s="195"/>
      <c r="IV358" s="195"/>
      <c r="IW358" s="195"/>
    </row>
    <row r="359" customFormat="false" ht="18" hidden="false" customHeight="true" outlineLevel="0" collapsed="false">
      <c r="A359" s="222"/>
      <c r="B359" s="210"/>
      <c r="C359" s="195"/>
      <c r="D359" s="195"/>
      <c r="E359" s="195"/>
      <c r="F359" s="195"/>
      <c r="H359" s="195"/>
      <c r="P359" s="195"/>
      <c r="Q359" s="195"/>
      <c r="R359" s="195"/>
      <c r="S359" s="195"/>
      <c r="T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  <c r="IE359" s="195"/>
      <c r="IF359" s="195"/>
      <c r="IG359" s="195"/>
      <c r="IH359" s="195"/>
      <c r="II359" s="195"/>
      <c r="IJ359" s="195"/>
      <c r="IK359" s="195"/>
      <c r="IL359" s="195"/>
      <c r="IM359" s="195"/>
      <c r="IN359" s="195"/>
      <c r="IO359" s="195"/>
      <c r="IP359" s="195"/>
      <c r="IQ359" s="195"/>
      <c r="IR359" s="195"/>
      <c r="IS359" s="195"/>
      <c r="IT359" s="195"/>
      <c r="IU359" s="195"/>
      <c r="IV359" s="195"/>
      <c r="IW359" s="195"/>
    </row>
    <row r="360" customFormat="false" ht="18" hidden="false" customHeight="true" outlineLevel="0" collapsed="false">
      <c r="A360" s="222"/>
      <c r="B360" s="210"/>
      <c r="C360" s="195"/>
      <c r="D360" s="195"/>
      <c r="E360" s="195"/>
      <c r="F360" s="195"/>
      <c r="H360" s="195"/>
      <c r="P360" s="195"/>
      <c r="Q360" s="195"/>
      <c r="R360" s="195"/>
      <c r="S360" s="195"/>
      <c r="T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  <c r="IE360" s="195"/>
      <c r="IF360" s="195"/>
      <c r="IG360" s="195"/>
      <c r="IH360" s="195"/>
      <c r="II360" s="195"/>
      <c r="IJ360" s="195"/>
      <c r="IK360" s="195"/>
      <c r="IL360" s="195"/>
      <c r="IM360" s="195"/>
      <c r="IN360" s="195"/>
      <c r="IO360" s="195"/>
      <c r="IP360" s="195"/>
      <c r="IQ360" s="195"/>
      <c r="IR360" s="195"/>
      <c r="IS360" s="195"/>
      <c r="IT360" s="195"/>
      <c r="IU360" s="195"/>
      <c r="IV360" s="195"/>
      <c r="IW360" s="195"/>
    </row>
    <row r="361" customFormat="false" ht="18" hidden="false" customHeight="true" outlineLevel="0" collapsed="false">
      <c r="A361" s="222"/>
      <c r="B361" s="210"/>
      <c r="C361" s="195"/>
      <c r="D361" s="195"/>
      <c r="E361" s="195"/>
      <c r="F361" s="195"/>
      <c r="H361" s="195"/>
      <c r="P361" s="195"/>
      <c r="Q361" s="195"/>
      <c r="R361" s="195"/>
      <c r="S361" s="195"/>
      <c r="T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  <c r="IE361" s="195"/>
      <c r="IF361" s="195"/>
      <c r="IG361" s="195"/>
      <c r="IH361" s="195"/>
      <c r="II361" s="195"/>
      <c r="IJ361" s="195"/>
      <c r="IK361" s="195"/>
      <c r="IL361" s="195"/>
      <c r="IM361" s="195"/>
      <c r="IN361" s="195"/>
      <c r="IO361" s="195"/>
      <c r="IP361" s="195"/>
      <c r="IQ361" s="195"/>
      <c r="IR361" s="195"/>
      <c r="IS361" s="195"/>
      <c r="IT361" s="195"/>
      <c r="IU361" s="195"/>
      <c r="IV361" s="195"/>
      <c r="IW361" s="195"/>
    </row>
    <row r="362" customFormat="false" ht="18" hidden="false" customHeight="true" outlineLevel="0" collapsed="false">
      <c r="A362" s="222"/>
      <c r="B362" s="210"/>
      <c r="C362" s="195"/>
      <c r="D362" s="195"/>
      <c r="E362" s="195"/>
      <c r="F362" s="195"/>
      <c r="H362" s="195"/>
      <c r="P362" s="195"/>
      <c r="Q362" s="195"/>
      <c r="R362" s="195"/>
      <c r="S362" s="195"/>
      <c r="T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  <c r="IE362" s="195"/>
      <c r="IF362" s="195"/>
      <c r="IG362" s="195"/>
      <c r="IH362" s="195"/>
      <c r="II362" s="195"/>
      <c r="IJ362" s="195"/>
      <c r="IK362" s="195"/>
      <c r="IL362" s="195"/>
      <c r="IM362" s="195"/>
      <c r="IN362" s="195"/>
      <c r="IO362" s="195"/>
      <c r="IP362" s="195"/>
      <c r="IQ362" s="195"/>
      <c r="IR362" s="195"/>
      <c r="IS362" s="195"/>
      <c r="IT362" s="195"/>
      <c r="IU362" s="195"/>
      <c r="IV362" s="195"/>
      <c r="IW362" s="195"/>
    </row>
    <row r="363" customFormat="false" ht="18" hidden="false" customHeight="true" outlineLevel="0" collapsed="false">
      <c r="A363" s="222"/>
      <c r="B363" s="210"/>
      <c r="C363" s="195"/>
      <c r="D363" s="195"/>
      <c r="E363" s="195"/>
      <c r="F363" s="195"/>
      <c r="H363" s="195"/>
      <c r="P363" s="195"/>
      <c r="Q363" s="195"/>
      <c r="R363" s="195"/>
      <c r="S363" s="195"/>
      <c r="T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  <c r="IE363" s="195"/>
      <c r="IF363" s="195"/>
      <c r="IG363" s="195"/>
      <c r="IH363" s="195"/>
      <c r="II363" s="195"/>
      <c r="IJ363" s="195"/>
      <c r="IK363" s="195"/>
      <c r="IL363" s="195"/>
      <c r="IM363" s="195"/>
      <c r="IN363" s="195"/>
      <c r="IO363" s="195"/>
      <c r="IP363" s="195"/>
      <c r="IQ363" s="195"/>
      <c r="IR363" s="195"/>
      <c r="IS363" s="195"/>
      <c r="IT363" s="195"/>
      <c r="IU363" s="195"/>
      <c r="IV363" s="195"/>
      <c r="IW363" s="195"/>
    </row>
    <row r="364" customFormat="false" ht="18" hidden="false" customHeight="true" outlineLevel="0" collapsed="false">
      <c r="A364" s="222"/>
      <c r="B364" s="210"/>
      <c r="C364" s="195"/>
      <c r="D364" s="195"/>
      <c r="E364" s="195"/>
      <c r="F364" s="195"/>
      <c r="H364" s="195"/>
      <c r="P364" s="195"/>
      <c r="Q364" s="195"/>
      <c r="R364" s="195"/>
      <c r="S364" s="195"/>
      <c r="T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  <c r="IE364" s="195"/>
      <c r="IF364" s="195"/>
      <c r="IG364" s="195"/>
      <c r="IH364" s="195"/>
      <c r="II364" s="195"/>
      <c r="IJ364" s="195"/>
      <c r="IK364" s="195"/>
      <c r="IL364" s="195"/>
      <c r="IM364" s="195"/>
      <c r="IN364" s="195"/>
      <c r="IO364" s="195"/>
      <c r="IP364" s="195"/>
      <c r="IQ364" s="195"/>
      <c r="IR364" s="195"/>
      <c r="IS364" s="195"/>
      <c r="IT364" s="195"/>
      <c r="IU364" s="195"/>
      <c r="IV364" s="195"/>
      <c r="IW364" s="195"/>
    </row>
    <row r="365" customFormat="false" ht="18" hidden="false" customHeight="true" outlineLevel="0" collapsed="false">
      <c r="A365" s="222"/>
      <c r="B365" s="210"/>
      <c r="C365" s="195"/>
      <c r="D365" s="195"/>
      <c r="E365" s="195"/>
      <c r="F365" s="195"/>
      <c r="H365" s="195"/>
      <c r="P365" s="195"/>
      <c r="Q365" s="195"/>
      <c r="R365" s="195"/>
      <c r="S365" s="195"/>
      <c r="T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  <c r="IE365" s="195"/>
      <c r="IF365" s="195"/>
      <c r="IG365" s="195"/>
      <c r="IH365" s="195"/>
      <c r="II365" s="195"/>
      <c r="IJ365" s="195"/>
      <c r="IK365" s="195"/>
      <c r="IL365" s="195"/>
      <c r="IM365" s="195"/>
      <c r="IN365" s="195"/>
      <c r="IO365" s="195"/>
      <c r="IP365" s="195"/>
      <c r="IQ365" s="195"/>
      <c r="IR365" s="195"/>
      <c r="IS365" s="195"/>
      <c r="IT365" s="195"/>
      <c r="IU365" s="195"/>
      <c r="IV365" s="195"/>
      <c r="IW365" s="195"/>
    </row>
    <row r="366" customFormat="false" ht="18" hidden="false" customHeight="true" outlineLevel="0" collapsed="false">
      <c r="A366" s="222"/>
      <c r="B366" s="210"/>
      <c r="C366" s="195"/>
      <c r="D366" s="195"/>
      <c r="E366" s="195"/>
      <c r="F366" s="195"/>
      <c r="H366" s="195"/>
      <c r="P366" s="195"/>
      <c r="Q366" s="195"/>
      <c r="R366" s="195"/>
      <c r="S366" s="195"/>
      <c r="T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  <c r="IE366" s="195"/>
      <c r="IF366" s="195"/>
      <c r="IG366" s="195"/>
      <c r="IH366" s="195"/>
      <c r="II366" s="195"/>
      <c r="IJ366" s="195"/>
      <c r="IK366" s="195"/>
      <c r="IL366" s="195"/>
      <c r="IM366" s="195"/>
      <c r="IN366" s="195"/>
      <c r="IO366" s="195"/>
      <c r="IP366" s="195"/>
      <c r="IQ366" s="195"/>
      <c r="IR366" s="195"/>
      <c r="IS366" s="195"/>
      <c r="IT366" s="195"/>
      <c r="IU366" s="195"/>
      <c r="IV366" s="195"/>
      <c r="IW366" s="195"/>
    </row>
    <row r="367" customFormat="false" ht="18" hidden="false" customHeight="true" outlineLevel="0" collapsed="false">
      <c r="A367" s="222"/>
      <c r="B367" s="210"/>
      <c r="C367" s="195"/>
      <c r="D367" s="195"/>
      <c r="E367" s="195"/>
      <c r="F367" s="195"/>
      <c r="H367" s="195"/>
      <c r="P367" s="195"/>
      <c r="Q367" s="195"/>
      <c r="R367" s="195"/>
      <c r="S367" s="195"/>
      <c r="T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  <c r="IE367" s="195"/>
      <c r="IF367" s="195"/>
      <c r="IG367" s="195"/>
      <c r="IH367" s="195"/>
      <c r="II367" s="195"/>
      <c r="IJ367" s="195"/>
      <c r="IK367" s="195"/>
      <c r="IL367" s="195"/>
      <c r="IM367" s="195"/>
      <c r="IN367" s="195"/>
      <c r="IO367" s="195"/>
      <c r="IP367" s="195"/>
      <c r="IQ367" s="195"/>
      <c r="IR367" s="195"/>
      <c r="IS367" s="195"/>
      <c r="IT367" s="195"/>
      <c r="IU367" s="195"/>
      <c r="IV367" s="195"/>
      <c r="IW367" s="195"/>
    </row>
    <row r="368" customFormat="false" ht="18" hidden="false" customHeight="true" outlineLevel="0" collapsed="false">
      <c r="A368" s="222"/>
      <c r="B368" s="210"/>
      <c r="C368" s="195"/>
      <c r="D368" s="195"/>
      <c r="E368" s="195"/>
      <c r="F368" s="195"/>
      <c r="H368" s="195"/>
      <c r="P368" s="195"/>
      <c r="Q368" s="195"/>
      <c r="R368" s="195"/>
      <c r="S368" s="195"/>
      <c r="T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  <c r="IE368" s="195"/>
      <c r="IF368" s="195"/>
      <c r="IG368" s="195"/>
      <c r="IH368" s="195"/>
      <c r="II368" s="195"/>
      <c r="IJ368" s="195"/>
      <c r="IK368" s="195"/>
      <c r="IL368" s="195"/>
      <c r="IM368" s="195"/>
      <c r="IN368" s="195"/>
      <c r="IO368" s="195"/>
      <c r="IP368" s="195"/>
      <c r="IQ368" s="195"/>
      <c r="IR368" s="195"/>
      <c r="IS368" s="195"/>
      <c r="IT368" s="195"/>
      <c r="IU368" s="195"/>
      <c r="IV368" s="195"/>
      <c r="IW368" s="195"/>
    </row>
    <row r="369" customFormat="false" ht="18" hidden="false" customHeight="true" outlineLevel="0" collapsed="false">
      <c r="A369" s="222"/>
      <c r="B369" s="210"/>
      <c r="C369" s="195"/>
      <c r="D369" s="195"/>
      <c r="E369" s="195"/>
      <c r="F369" s="195"/>
      <c r="H369" s="195"/>
      <c r="P369" s="195"/>
      <c r="Q369" s="195"/>
      <c r="R369" s="195"/>
      <c r="S369" s="195"/>
      <c r="T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  <c r="IE369" s="195"/>
      <c r="IF369" s="195"/>
      <c r="IG369" s="195"/>
      <c r="IH369" s="195"/>
      <c r="II369" s="195"/>
      <c r="IJ369" s="195"/>
      <c r="IK369" s="195"/>
      <c r="IL369" s="195"/>
      <c r="IM369" s="195"/>
      <c r="IN369" s="195"/>
      <c r="IO369" s="195"/>
      <c r="IP369" s="195"/>
      <c r="IQ369" s="195"/>
      <c r="IR369" s="195"/>
      <c r="IS369" s="195"/>
      <c r="IT369" s="195"/>
      <c r="IU369" s="195"/>
      <c r="IV369" s="195"/>
      <c r="IW369" s="195"/>
    </row>
    <row r="370" customFormat="false" ht="18" hidden="false" customHeight="true" outlineLevel="0" collapsed="false">
      <c r="A370" s="222"/>
      <c r="B370" s="210"/>
      <c r="C370" s="195"/>
      <c r="D370" s="195"/>
      <c r="E370" s="195"/>
      <c r="F370" s="195"/>
      <c r="H370" s="195"/>
      <c r="P370" s="195"/>
      <c r="Q370" s="195"/>
      <c r="R370" s="195"/>
      <c r="S370" s="195"/>
      <c r="T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  <c r="IE370" s="195"/>
      <c r="IF370" s="195"/>
      <c r="IG370" s="195"/>
      <c r="IH370" s="195"/>
      <c r="II370" s="195"/>
      <c r="IJ370" s="195"/>
      <c r="IK370" s="195"/>
      <c r="IL370" s="195"/>
      <c r="IM370" s="195"/>
      <c r="IN370" s="195"/>
      <c r="IO370" s="195"/>
      <c r="IP370" s="195"/>
      <c r="IQ370" s="195"/>
      <c r="IR370" s="195"/>
      <c r="IS370" s="195"/>
      <c r="IT370" s="195"/>
      <c r="IU370" s="195"/>
      <c r="IV370" s="195"/>
      <c r="IW370" s="195"/>
    </row>
    <row r="371" customFormat="false" ht="18" hidden="false" customHeight="true" outlineLevel="0" collapsed="false">
      <c r="A371" s="222"/>
      <c r="B371" s="210"/>
      <c r="C371" s="195"/>
      <c r="D371" s="195"/>
      <c r="E371" s="195"/>
      <c r="F371" s="195"/>
      <c r="H371" s="195"/>
      <c r="P371" s="195"/>
      <c r="Q371" s="195"/>
      <c r="R371" s="195"/>
      <c r="S371" s="195"/>
      <c r="T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  <c r="IE371" s="195"/>
      <c r="IF371" s="195"/>
      <c r="IG371" s="195"/>
      <c r="IH371" s="195"/>
      <c r="II371" s="195"/>
      <c r="IJ371" s="195"/>
      <c r="IK371" s="195"/>
      <c r="IL371" s="195"/>
      <c r="IM371" s="195"/>
      <c r="IN371" s="195"/>
      <c r="IO371" s="195"/>
      <c r="IP371" s="195"/>
      <c r="IQ371" s="195"/>
      <c r="IR371" s="195"/>
      <c r="IS371" s="195"/>
      <c r="IT371" s="195"/>
      <c r="IU371" s="195"/>
      <c r="IV371" s="195"/>
      <c r="IW371" s="195"/>
    </row>
    <row r="372" customFormat="false" ht="18" hidden="false" customHeight="true" outlineLevel="0" collapsed="false">
      <c r="A372" s="222"/>
      <c r="B372" s="210"/>
      <c r="C372" s="195"/>
      <c r="D372" s="195"/>
      <c r="E372" s="195"/>
      <c r="F372" s="195"/>
      <c r="H372" s="195"/>
      <c r="P372" s="195"/>
      <c r="Q372" s="195"/>
      <c r="R372" s="195"/>
      <c r="S372" s="195"/>
      <c r="T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  <c r="IE372" s="195"/>
      <c r="IF372" s="195"/>
      <c r="IG372" s="195"/>
      <c r="IH372" s="195"/>
      <c r="II372" s="195"/>
      <c r="IJ372" s="195"/>
      <c r="IK372" s="195"/>
      <c r="IL372" s="195"/>
      <c r="IM372" s="195"/>
      <c r="IN372" s="195"/>
      <c r="IO372" s="195"/>
      <c r="IP372" s="195"/>
      <c r="IQ372" s="195"/>
      <c r="IR372" s="195"/>
      <c r="IS372" s="195"/>
      <c r="IT372" s="195"/>
      <c r="IU372" s="195"/>
      <c r="IV372" s="195"/>
      <c r="IW372" s="195"/>
    </row>
    <row r="373" customFormat="false" ht="18" hidden="false" customHeight="true" outlineLevel="0" collapsed="false">
      <c r="A373" s="222"/>
      <c r="B373" s="210"/>
      <c r="C373" s="195"/>
      <c r="D373" s="195"/>
      <c r="E373" s="195"/>
      <c r="F373" s="195"/>
      <c r="H373" s="195"/>
      <c r="P373" s="195"/>
      <c r="Q373" s="195"/>
      <c r="R373" s="195"/>
      <c r="S373" s="195"/>
      <c r="T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  <c r="IE373" s="195"/>
      <c r="IF373" s="195"/>
      <c r="IG373" s="195"/>
      <c r="IH373" s="195"/>
      <c r="II373" s="195"/>
      <c r="IJ373" s="195"/>
      <c r="IK373" s="195"/>
      <c r="IL373" s="195"/>
      <c r="IM373" s="195"/>
      <c r="IN373" s="195"/>
      <c r="IO373" s="195"/>
      <c r="IP373" s="195"/>
      <c r="IQ373" s="195"/>
      <c r="IR373" s="195"/>
      <c r="IS373" s="195"/>
      <c r="IT373" s="195"/>
      <c r="IU373" s="195"/>
      <c r="IV373" s="195"/>
      <c r="IW373" s="195"/>
    </row>
    <row r="374" customFormat="false" ht="18" hidden="false" customHeight="true" outlineLevel="0" collapsed="false">
      <c r="A374" s="222"/>
      <c r="B374" s="210"/>
      <c r="C374" s="195"/>
      <c r="D374" s="195"/>
      <c r="E374" s="195"/>
      <c r="F374" s="195"/>
      <c r="H374" s="195"/>
      <c r="P374" s="195"/>
      <c r="Q374" s="195"/>
      <c r="R374" s="195"/>
      <c r="S374" s="195"/>
      <c r="T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  <c r="IE374" s="195"/>
      <c r="IF374" s="195"/>
      <c r="IG374" s="195"/>
      <c r="IH374" s="195"/>
      <c r="II374" s="195"/>
      <c r="IJ374" s="195"/>
      <c r="IK374" s="195"/>
      <c r="IL374" s="195"/>
      <c r="IM374" s="195"/>
      <c r="IN374" s="195"/>
      <c r="IO374" s="195"/>
      <c r="IP374" s="195"/>
      <c r="IQ374" s="195"/>
      <c r="IR374" s="195"/>
      <c r="IS374" s="195"/>
      <c r="IT374" s="195"/>
      <c r="IU374" s="195"/>
      <c r="IV374" s="195"/>
      <c r="IW374" s="195"/>
    </row>
    <row r="375" customFormat="false" ht="18" hidden="false" customHeight="true" outlineLevel="0" collapsed="false">
      <c r="A375" s="222"/>
      <c r="B375" s="210"/>
      <c r="C375" s="195"/>
      <c r="D375" s="195"/>
      <c r="E375" s="195"/>
      <c r="F375" s="195"/>
      <c r="H375" s="195"/>
      <c r="P375" s="195"/>
      <c r="Q375" s="195"/>
      <c r="R375" s="195"/>
      <c r="S375" s="195"/>
      <c r="T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  <c r="IE375" s="195"/>
      <c r="IF375" s="195"/>
      <c r="IG375" s="195"/>
      <c r="IH375" s="195"/>
      <c r="II375" s="195"/>
      <c r="IJ375" s="195"/>
      <c r="IK375" s="195"/>
      <c r="IL375" s="195"/>
      <c r="IM375" s="195"/>
      <c r="IN375" s="195"/>
      <c r="IO375" s="195"/>
      <c r="IP375" s="195"/>
      <c r="IQ375" s="195"/>
      <c r="IR375" s="195"/>
      <c r="IS375" s="195"/>
      <c r="IT375" s="195"/>
      <c r="IU375" s="195"/>
      <c r="IV375" s="195"/>
      <c r="IW375" s="195"/>
    </row>
    <row r="376" customFormat="false" ht="18" hidden="false" customHeight="true" outlineLevel="0" collapsed="false">
      <c r="A376" s="222"/>
      <c r="B376" s="210"/>
      <c r="C376" s="195"/>
      <c r="D376" s="195"/>
      <c r="E376" s="195"/>
      <c r="F376" s="195"/>
      <c r="H376" s="195"/>
      <c r="P376" s="195"/>
      <c r="Q376" s="195"/>
      <c r="R376" s="195"/>
      <c r="S376" s="195"/>
      <c r="T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  <c r="IE376" s="195"/>
      <c r="IF376" s="195"/>
      <c r="IG376" s="195"/>
      <c r="IH376" s="195"/>
      <c r="II376" s="195"/>
      <c r="IJ376" s="195"/>
      <c r="IK376" s="195"/>
      <c r="IL376" s="195"/>
      <c r="IM376" s="195"/>
      <c r="IN376" s="195"/>
      <c r="IO376" s="195"/>
      <c r="IP376" s="195"/>
      <c r="IQ376" s="195"/>
      <c r="IR376" s="195"/>
      <c r="IS376" s="195"/>
      <c r="IT376" s="195"/>
      <c r="IU376" s="195"/>
      <c r="IV376" s="195"/>
      <c r="IW376" s="195"/>
    </row>
    <row r="377" customFormat="false" ht="18" hidden="false" customHeight="true" outlineLevel="0" collapsed="false">
      <c r="A377" s="222"/>
      <c r="B377" s="210"/>
      <c r="C377" s="195"/>
      <c r="D377" s="195"/>
      <c r="E377" s="195"/>
      <c r="F377" s="195"/>
      <c r="H377" s="195"/>
      <c r="P377" s="195"/>
      <c r="Q377" s="195"/>
      <c r="R377" s="195"/>
      <c r="S377" s="195"/>
      <c r="T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  <c r="IE377" s="195"/>
      <c r="IF377" s="195"/>
      <c r="IG377" s="195"/>
      <c r="IH377" s="195"/>
      <c r="II377" s="195"/>
      <c r="IJ377" s="195"/>
      <c r="IK377" s="195"/>
      <c r="IL377" s="195"/>
      <c r="IM377" s="195"/>
      <c r="IN377" s="195"/>
      <c r="IO377" s="195"/>
      <c r="IP377" s="195"/>
      <c r="IQ377" s="195"/>
      <c r="IR377" s="195"/>
      <c r="IS377" s="195"/>
      <c r="IT377" s="195"/>
      <c r="IU377" s="195"/>
      <c r="IV377" s="195"/>
      <c r="IW377" s="195"/>
    </row>
    <row r="378" customFormat="false" ht="18" hidden="false" customHeight="true" outlineLevel="0" collapsed="false">
      <c r="A378" s="222"/>
      <c r="B378" s="210"/>
      <c r="C378" s="195"/>
      <c r="D378" s="195"/>
      <c r="E378" s="195"/>
      <c r="F378" s="195"/>
      <c r="H378" s="195"/>
      <c r="P378" s="195"/>
      <c r="Q378" s="195"/>
      <c r="R378" s="195"/>
      <c r="S378" s="195"/>
      <c r="T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  <c r="IE378" s="195"/>
      <c r="IF378" s="195"/>
      <c r="IG378" s="195"/>
      <c r="IH378" s="195"/>
      <c r="II378" s="195"/>
      <c r="IJ378" s="195"/>
      <c r="IK378" s="195"/>
      <c r="IL378" s="195"/>
      <c r="IM378" s="195"/>
      <c r="IN378" s="195"/>
      <c r="IO378" s="195"/>
      <c r="IP378" s="195"/>
      <c r="IQ378" s="195"/>
      <c r="IR378" s="195"/>
      <c r="IS378" s="195"/>
      <c r="IT378" s="195"/>
      <c r="IU378" s="195"/>
      <c r="IV378" s="195"/>
      <c r="IW378" s="195"/>
    </row>
    <row r="379" customFormat="false" ht="18" hidden="false" customHeight="true" outlineLevel="0" collapsed="false">
      <c r="A379" s="222"/>
      <c r="B379" s="210"/>
      <c r="C379" s="195"/>
      <c r="D379" s="195"/>
      <c r="E379" s="195"/>
      <c r="F379" s="195"/>
      <c r="H379" s="195"/>
      <c r="P379" s="195"/>
      <c r="Q379" s="195"/>
      <c r="R379" s="195"/>
      <c r="S379" s="195"/>
      <c r="T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  <c r="IE379" s="195"/>
      <c r="IF379" s="195"/>
      <c r="IG379" s="195"/>
      <c r="IH379" s="195"/>
      <c r="II379" s="195"/>
      <c r="IJ379" s="195"/>
      <c r="IK379" s="195"/>
      <c r="IL379" s="195"/>
      <c r="IM379" s="195"/>
      <c r="IN379" s="195"/>
      <c r="IO379" s="195"/>
      <c r="IP379" s="195"/>
      <c r="IQ379" s="195"/>
      <c r="IR379" s="195"/>
      <c r="IS379" s="195"/>
      <c r="IT379" s="195"/>
      <c r="IU379" s="195"/>
      <c r="IV379" s="195"/>
      <c r="IW379" s="195"/>
    </row>
    <row r="380" customFormat="false" ht="18" hidden="false" customHeight="true" outlineLevel="0" collapsed="false">
      <c r="A380" s="222"/>
      <c r="B380" s="210"/>
      <c r="C380" s="195"/>
      <c r="D380" s="195"/>
      <c r="E380" s="195"/>
      <c r="F380" s="195"/>
      <c r="H380" s="195"/>
      <c r="P380" s="195"/>
      <c r="Q380" s="195"/>
      <c r="R380" s="195"/>
      <c r="S380" s="195"/>
      <c r="T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  <c r="IE380" s="195"/>
      <c r="IF380" s="195"/>
      <c r="IG380" s="195"/>
      <c r="IH380" s="195"/>
      <c r="II380" s="195"/>
      <c r="IJ380" s="195"/>
      <c r="IK380" s="195"/>
      <c r="IL380" s="195"/>
      <c r="IM380" s="195"/>
      <c r="IN380" s="195"/>
      <c r="IO380" s="195"/>
      <c r="IP380" s="195"/>
      <c r="IQ380" s="195"/>
      <c r="IR380" s="195"/>
      <c r="IS380" s="195"/>
      <c r="IT380" s="195"/>
      <c r="IU380" s="195"/>
      <c r="IV380" s="195"/>
      <c r="IW380" s="195"/>
    </row>
    <row r="381" customFormat="false" ht="18" hidden="false" customHeight="true" outlineLevel="0" collapsed="false">
      <c r="A381" s="222"/>
      <c r="B381" s="210"/>
      <c r="C381" s="195"/>
      <c r="D381" s="195"/>
      <c r="E381" s="195"/>
      <c r="F381" s="195"/>
      <c r="H381" s="195"/>
      <c r="P381" s="195"/>
      <c r="Q381" s="195"/>
      <c r="R381" s="195"/>
      <c r="S381" s="195"/>
      <c r="T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  <c r="IE381" s="195"/>
      <c r="IF381" s="195"/>
      <c r="IG381" s="195"/>
      <c r="IH381" s="195"/>
      <c r="II381" s="195"/>
      <c r="IJ381" s="195"/>
      <c r="IK381" s="195"/>
      <c r="IL381" s="195"/>
      <c r="IM381" s="195"/>
      <c r="IN381" s="195"/>
      <c r="IO381" s="195"/>
      <c r="IP381" s="195"/>
      <c r="IQ381" s="195"/>
      <c r="IR381" s="195"/>
      <c r="IS381" s="195"/>
      <c r="IT381" s="195"/>
      <c r="IU381" s="195"/>
      <c r="IV381" s="195"/>
      <c r="IW381" s="195"/>
    </row>
    <row r="382" customFormat="false" ht="18" hidden="false" customHeight="true" outlineLevel="0" collapsed="false">
      <c r="A382" s="222"/>
      <c r="B382" s="210"/>
      <c r="C382" s="195"/>
      <c r="D382" s="195"/>
      <c r="E382" s="195"/>
      <c r="F382" s="195"/>
      <c r="H382" s="195"/>
      <c r="P382" s="195"/>
      <c r="Q382" s="195"/>
      <c r="R382" s="195"/>
      <c r="S382" s="195"/>
      <c r="T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  <c r="IE382" s="195"/>
      <c r="IF382" s="195"/>
      <c r="IG382" s="195"/>
      <c r="IH382" s="195"/>
      <c r="II382" s="195"/>
      <c r="IJ382" s="195"/>
      <c r="IK382" s="195"/>
      <c r="IL382" s="195"/>
      <c r="IM382" s="195"/>
      <c r="IN382" s="195"/>
      <c r="IO382" s="195"/>
      <c r="IP382" s="195"/>
      <c r="IQ382" s="195"/>
      <c r="IR382" s="195"/>
      <c r="IS382" s="195"/>
      <c r="IT382" s="195"/>
      <c r="IU382" s="195"/>
      <c r="IV382" s="195"/>
      <c r="IW382" s="195"/>
    </row>
    <row r="383" customFormat="false" ht="18" hidden="false" customHeight="true" outlineLevel="0" collapsed="false">
      <c r="A383" s="222"/>
      <c r="B383" s="210"/>
      <c r="C383" s="195"/>
      <c r="D383" s="195"/>
      <c r="E383" s="195"/>
      <c r="F383" s="195"/>
      <c r="H383" s="195"/>
      <c r="P383" s="195"/>
      <c r="Q383" s="195"/>
      <c r="R383" s="195"/>
      <c r="S383" s="195"/>
      <c r="T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  <c r="IE383" s="195"/>
      <c r="IF383" s="195"/>
      <c r="IG383" s="195"/>
      <c r="IH383" s="195"/>
      <c r="II383" s="195"/>
      <c r="IJ383" s="195"/>
      <c r="IK383" s="195"/>
      <c r="IL383" s="195"/>
      <c r="IM383" s="195"/>
      <c r="IN383" s="195"/>
      <c r="IO383" s="195"/>
      <c r="IP383" s="195"/>
      <c r="IQ383" s="195"/>
      <c r="IR383" s="195"/>
      <c r="IS383" s="195"/>
      <c r="IT383" s="195"/>
      <c r="IU383" s="195"/>
      <c r="IV383" s="195"/>
      <c r="IW383" s="195"/>
    </row>
    <row r="384" customFormat="false" ht="18" hidden="false" customHeight="true" outlineLevel="0" collapsed="false">
      <c r="A384" s="222"/>
      <c r="B384" s="210"/>
      <c r="C384" s="195"/>
      <c r="D384" s="195"/>
      <c r="E384" s="195"/>
      <c r="F384" s="195"/>
      <c r="H384" s="195"/>
      <c r="P384" s="195"/>
      <c r="Q384" s="195"/>
      <c r="R384" s="195"/>
      <c r="S384" s="195"/>
      <c r="T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  <c r="IE384" s="195"/>
      <c r="IF384" s="195"/>
      <c r="IG384" s="195"/>
      <c r="IH384" s="195"/>
      <c r="II384" s="195"/>
      <c r="IJ384" s="195"/>
      <c r="IK384" s="195"/>
      <c r="IL384" s="195"/>
      <c r="IM384" s="195"/>
      <c r="IN384" s="195"/>
      <c r="IO384" s="195"/>
      <c r="IP384" s="195"/>
      <c r="IQ384" s="195"/>
      <c r="IR384" s="195"/>
      <c r="IS384" s="195"/>
      <c r="IT384" s="195"/>
      <c r="IU384" s="195"/>
      <c r="IV384" s="195"/>
      <c r="IW384" s="195"/>
    </row>
    <row r="385" customFormat="false" ht="18" hidden="false" customHeight="true" outlineLevel="0" collapsed="false">
      <c r="A385" s="222"/>
      <c r="B385" s="210"/>
      <c r="C385" s="195"/>
      <c r="D385" s="195"/>
      <c r="E385" s="195"/>
      <c r="F385" s="195"/>
      <c r="H385" s="195"/>
      <c r="P385" s="195"/>
      <c r="Q385" s="195"/>
      <c r="R385" s="195"/>
      <c r="S385" s="195"/>
      <c r="T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  <c r="IE385" s="195"/>
      <c r="IF385" s="195"/>
      <c r="IG385" s="195"/>
      <c r="IH385" s="195"/>
      <c r="II385" s="195"/>
      <c r="IJ385" s="195"/>
      <c r="IK385" s="195"/>
      <c r="IL385" s="195"/>
      <c r="IM385" s="195"/>
      <c r="IN385" s="195"/>
      <c r="IO385" s="195"/>
      <c r="IP385" s="195"/>
      <c r="IQ385" s="195"/>
      <c r="IR385" s="195"/>
      <c r="IS385" s="195"/>
      <c r="IT385" s="195"/>
      <c r="IU385" s="195"/>
      <c r="IV385" s="195"/>
      <c r="IW385" s="195"/>
    </row>
    <row r="386" customFormat="false" ht="18" hidden="false" customHeight="true" outlineLevel="0" collapsed="false">
      <c r="A386" s="222"/>
      <c r="B386" s="210"/>
      <c r="C386" s="195"/>
      <c r="D386" s="195"/>
      <c r="E386" s="195"/>
      <c r="F386" s="195"/>
      <c r="H386" s="195"/>
      <c r="P386" s="195"/>
      <c r="Q386" s="195"/>
      <c r="R386" s="195"/>
      <c r="S386" s="195"/>
      <c r="T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  <c r="IE386" s="195"/>
      <c r="IF386" s="195"/>
      <c r="IG386" s="195"/>
      <c r="IH386" s="195"/>
      <c r="II386" s="195"/>
      <c r="IJ386" s="195"/>
      <c r="IK386" s="195"/>
      <c r="IL386" s="195"/>
      <c r="IM386" s="195"/>
      <c r="IN386" s="195"/>
      <c r="IO386" s="195"/>
      <c r="IP386" s="195"/>
      <c r="IQ386" s="195"/>
      <c r="IR386" s="195"/>
      <c r="IS386" s="195"/>
      <c r="IT386" s="195"/>
      <c r="IU386" s="195"/>
      <c r="IV386" s="195"/>
      <c r="IW386" s="195"/>
    </row>
    <row r="387" customFormat="false" ht="18" hidden="false" customHeight="true" outlineLevel="0" collapsed="false">
      <c r="A387" s="222"/>
      <c r="B387" s="210"/>
      <c r="C387" s="195"/>
      <c r="D387" s="195"/>
      <c r="E387" s="195"/>
      <c r="F387" s="195"/>
      <c r="H387" s="195"/>
      <c r="P387" s="195"/>
      <c r="Q387" s="195"/>
      <c r="R387" s="195"/>
      <c r="S387" s="195"/>
      <c r="T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  <c r="IE387" s="195"/>
      <c r="IF387" s="195"/>
      <c r="IG387" s="195"/>
      <c r="IH387" s="195"/>
      <c r="II387" s="195"/>
      <c r="IJ387" s="195"/>
      <c r="IK387" s="195"/>
      <c r="IL387" s="195"/>
      <c r="IM387" s="195"/>
      <c r="IN387" s="195"/>
      <c r="IO387" s="195"/>
      <c r="IP387" s="195"/>
      <c r="IQ387" s="195"/>
      <c r="IR387" s="195"/>
      <c r="IS387" s="195"/>
      <c r="IT387" s="195"/>
      <c r="IU387" s="195"/>
      <c r="IV387" s="195"/>
      <c r="IW387" s="195"/>
    </row>
    <row r="388" customFormat="false" ht="18" hidden="false" customHeight="true" outlineLevel="0" collapsed="false">
      <c r="A388" s="222"/>
      <c r="B388" s="210"/>
      <c r="C388" s="195"/>
      <c r="D388" s="195"/>
      <c r="E388" s="195"/>
      <c r="F388" s="195"/>
      <c r="H388" s="195"/>
      <c r="P388" s="195"/>
      <c r="Q388" s="195"/>
      <c r="R388" s="195"/>
      <c r="S388" s="195"/>
      <c r="T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  <c r="IE388" s="195"/>
      <c r="IF388" s="195"/>
      <c r="IG388" s="195"/>
      <c r="IH388" s="195"/>
      <c r="II388" s="195"/>
      <c r="IJ388" s="195"/>
      <c r="IK388" s="195"/>
      <c r="IL388" s="195"/>
      <c r="IM388" s="195"/>
      <c r="IN388" s="195"/>
      <c r="IO388" s="195"/>
      <c r="IP388" s="195"/>
      <c r="IQ388" s="195"/>
      <c r="IR388" s="195"/>
      <c r="IS388" s="195"/>
      <c r="IT388" s="195"/>
      <c r="IU388" s="195"/>
      <c r="IV388" s="195"/>
      <c r="IW388" s="195"/>
    </row>
    <row r="389" customFormat="false" ht="18" hidden="false" customHeight="true" outlineLevel="0" collapsed="false">
      <c r="A389" s="222"/>
      <c r="B389" s="210"/>
      <c r="C389" s="195"/>
      <c r="D389" s="195"/>
      <c r="E389" s="195"/>
      <c r="F389" s="195"/>
      <c r="H389" s="195"/>
      <c r="P389" s="195"/>
      <c r="Q389" s="195"/>
      <c r="R389" s="195"/>
      <c r="S389" s="195"/>
      <c r="T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  <c r="IE389" s="195"/>
      <c r="IF389" s="195"/>
      <c r="IG389" s="195"/>
      <c r="IH389" s="195"/>
      <c r="II389" s="195"/>
      <c r="IJ389" s="195"/>
      <c r="IK389" s="195"/>
      <c r="IL389" s="195"/>
      <c r="IM389" s="195"/>
      <c r="IN389" s="195"/>
      <c r="IO389" s="195"/>
      <c r="IP389" s="195"/>
      <c r="IQ389" s="195"/>
      <c r="IR389" s="195"/>
      <c r="IS389" s="195"/>
      <c r="IT389" s="195"/>
      <c r="IU389" s="195"/>
      <c r="IV389" s="195"/>
      <c r="IW389" s="195"/>
    </row>
    <row r="390" customFormat="false" ht="18" hidden="false" customHeight="true" outlineLevel="0" collapsed="false">
      <c r="A390" s="222"/>
      <c r="B390" s="210"/>
      <c r="C390" s="195"/>
      <c r="D390" s="195"/>
      <c r="E390" s="195"/>
      <c r="F390" s="195"/>
      <c r="H390" s="195"/>
      <c r="P390" s="195"/>
      <c r="Q390" s="195"/>
      <c r="R390" s="195"/>
      <c r="S390" s="195"/>
      <c r="T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  <c r="IF390" s="195"/>
      <c r="IG390" s="195"/>
      <c r="IH390" s="195"/>
      <c r="II390" s="195"/>
      <c r="IJ390" s="195"/>
      <c r="IK390" s="195"/>
      <c r="IL390" s="195"/>
      <c r="IM390" s="195"/>
      <c r="IN390" s="195"/>
      <c r="IO390" s="195"/>
      <c r="IP390" s="195"/>
      <c r="IQ390" s="195"/>
      <c r="IR390" s="195"/>
      <c r="IS390" s="195"/>
      <c r="IT390" s="195"/>
      <c r="IU390" s="195"/>
      <c r="IV390" s="195"/>
      <c r="IW390" s="195"/>
    </row>
    <row r="391" customFormat="false" ht="18" hidden="false" customHeight="true" outlineLevel="0" collapsed="false">
      <c r="A391" s="222"/>
      <c r="B391" s="210"/>
      <c r="C391" s="195"/>
      <c r="D391" s="195"/>
      <c r="E391" s="195"/>
      <c r="F391" s="195"/>
      <c r="H391" s="195"/>
      <c r="P391" s="195"/>
      <c r="Q391" s="195"/>
      <c r="R391" s="195"/>
      <c r="S391" s="195"/>
      <c r="T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  <c r="IE391" s="195"/>
      <c r="IF391" s="195"/>
      <c r="IG391" s="195"/>
      <c r="IH391" s="195"/>
      <c r="II391" s="195"/>
      <c r="IJ391" s="195"/>
      <c r="IK391" s="195"/>
      <c r="IL391" s="195"/>
      <c r="IM391" s="195"/>
      <c r="IN391" s="195"/>
      <c r="IO391" s="195"/>
      <c r="IP391" s="195"/>
      <c r="IQ391" s="195"/>
      <c r="IR391" s="195"/>
      <c r="IS391" s="195"/>
      <c r="IT391" s="195"/>
      <c r="IU391" s="195"/>
      <c r="IV391" s="195"/>
      <c r="IW391" s="195"/>
    </row>
    <row r="392" customFormat="false" ht="18" hidden="false" customHeight="true" outlineLevel="0" collapsed="false">
      <c r="A392" s="222"/>
      <c r="B392" s="210"/>
      <c r="C392" s="195"/>
      <c r="D392" s="195"/>
      <c r="E392" s="195"/>
      <c r="F392" s="195"/>
      <c r="H392" s="195"/>
      <c r="P392" s="195"/>
      <c r="Q392" s="195"/>
      <c r="R392" s="195"/>
      <c r="S392" s="195"/>
      <c r="T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  <c r="IE392" s="195"/>
      <c r="IF392" s="195"/>
      <c r="IG392" s="195"/>
      <c r="IH392" s="195"/>
      <c r="II392" s="195"/>
      <c r="IJ392" s="195"/>
      <c r="IK392" s="195"/>
      <c r="IL392" s="195"/>
      <c r="IM392" s="195"/>
      <c r="IN392" s="195"/>
      <c r="IO392" s="195"/>
      <c r="IP392" s="195"/>
      <c r="IQ392" s="195"/>
      <c r="IR392" s="195"/>
      <c r="IS392" s="195"/>
      <c r="IT392" s="195"/>
      <c r="IU392" s="195"/>
      <c r="IV392" s="195"/>
      <c r="IW392" s="195"/>
    </row>
    <row r="393" customFormat="false" ht="18" hidden="false" customHeight="true" outlineLevel="0" collapsed="false">
      <c r="A393" s="222"/>
      <c r="B393" s="210"/>
      <c r="C393" s="195"/>
      <c r="D393" s="195"/>
      <c r="E393" s="195"/>
      <c r="F393" s="195"/>
      <c r="H393" s="195"/>
      <c r="P393" s="195"/>
      <c r="Q393" s="195"/>
      <c r="R393" s="195"/>
      <c r="S393" s="195"/>
      <c r="T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  <c r="IE393" s="195"/>
      <c r="IF393" s="195"/>
      <c r="IG393" s="195"/>
      <c r="IH393" s="195"/>
      <c r="II393" s="195"/>
      <c r="IJ393" s="195"/>
      <c r="IK393" s="195"/>
      <c r="IL393" s="195"/>
      <c r="IM393" s="195"/>
      <c r="IN393" s="195"/>
      <c r="IO393" s="195"/>
      <c r="IP393" s="195"/>
      <c r="IQ393" s="195"/>
      <c r="IR393" s="195"/>
      <c r="IS393" s="195"/>
      <c r="IT393" s="195"/>
      <c r="IU393" s="195"/>
      <c r="IV393" s="195"/>
      <c r="IW393" s="195"/>
    </row>
    <row r="394" customFormat="false" ht="18" hidden="false" customHeight="true" outlineLevel="0" collapsed="false">
      <c r="A394" s="222"/>
      <c r="B394" s="210"/>
      <c r="C394" s="195"/>
      <c r="D394" s="195"/>
      <c r="E394" s="195"/>
      <c r="F394" s="195"/>
      <c r="H394" s="195"/>
      <c r="P394" s="195"/>
      <c r="Q394" s="195"/>
      <c r="R394" s="195"/>
      <c r="S394" s="195"/>
      <c r="T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  <c r="IE394" s="195"/>
      <c r="IF394" s="195"/>
      <c r="IG394" s="195"/>
      <c r="IH394" s="195"/>
      <c r="II394" s="195"/>
      <c r="IJ394" s="195"/>
      <c r="IK394" s="195"/>
      <c r="IL394" s="195"/>
      <c r="IM394" s="195"/>
      <c r="IN394" s="195"/>
      <c r="IO394" s="195"/>
      <c r="IP394" s="195"/>
      <c r="IQ394" s="195"/>
      <c r="IR394" s="195"/>
      <c r="IS394" s="195"/>
      <c r="IT394" s="195"/>
      <c r="IU394" s="195"/>
      <c r="IV394" s="195"/>
      <c r="IW394" s="195"/>
    </row>
    <row r="395" customFormat="false" ht="18" hidden="false" customHeight="true" outlineLevel="0" collapsed="false">
      <c r="A395" s="222"/>
      <c r="B395" s="210"/>
      <c r="C395" s="195"/>
      <c r="D395" s="195"/>
      <c r="E395" s="195"/>
      <c r="F395" s="195"/>
      <c r="H395" s="195"/>
      <c r="P395" s="195"/>
      <c r="Q395" s="195"/>
      <c r="R395" s="195"/>
      <c r="S395" s="195"/>
      <c r="T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  <c r="IE395" s="195"/>
      <c r="IF395" s="195"/>
      <c r="IG395" s="195"/>
      <c r="IH395" s="195"/>
      <c r="II395" s="195"/>
      <c r="IJ395" s="195"/>
      <c r="IK395" s="195"/>
      <c r="IL395" s="195"/>
      <c r="IM395" s="195"/>
      <c r="IN395" s="195"/>
      <c r="IO395" s="195"/>
      <c r="IP395" s="195"/>
      <c r="IQ395" s="195"/>
      <c r="IR395" s="195"/>
      <c r="IS395" s="195"/>
      <c r="IT395" s="195"/>
      <c r="IU395" s="195"/>
      <c r="IV395" s="195"/>
      <c r="IW395" s="195"/>
    </row>
    <row r="396" customFormat="false" ht="18" hidden="false" customHeight="true" outlineLevel="0" collapsed="false">
      <c r="A396" s="222"/>
      <c r="B396" s="210"/>
      <c r="C396" s="195"/>
      <c r="D396" s="195"/>
      <c r="E396" s="195"/>
      <c r="F396" s="195"/>
      <c r="H396" s="195"/>
      <c r="P396" s="195"/>
      <c r="Q396" s="195"/>
      <c r="R396" s="195"/>
      <c r="S396" s="195"/>
      <c r="T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  <c r="IE396" s="195"/>
      <c r="IF396" s="195"/>
      <c r="IG396" s="195"/>
      <c r="IH396" s="195"/>
      <c r="II396" s="195"/>
      <c r="IJ396" s="195"/>
      <c r="IK396" s="195"/>
      <c r="IL396" s="195"/>
      <c r="IM396" s="195"/>
      <c r="IN396" s="195"/>
      <c r="IO396" s="195"/>
      <c r="IP396" s="195"/>
      <c r="IQ396" s="195"/>
      <c r="IR396" s="195"/>
      <c r="IS396" s="195"/>
      <c r="IT396" s="195"/>
      <c r="IU396" s="195"/>
      <c r="IV396" s="195"/>
      <c r="IW396" s="195"/>
    </row>
    <row r="397" customFormat="false" ht="18" hidden="false" customHeight="true" outlineLevel="0" collapsed="false">
      <c r="A397" s="222"/>
      <c r="B397" s="210"/>
      <c r="C397" s="195"/>
      <c r="D397" s="195"/>
      <c r="E397" s="195"/>
      <c r="F397" s="195"/>
      <c r="H397" s="195"/>
      <c r="P397" s="195"/>
      <c r="Q397" s="195"/>
      <c r="R397" s="195"/>
      <c r="S397" s="195"/>
      <c r="T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  <c r="IE397" s="195"/>
      <c r="IF397" s="195"/>
      <c r="IG397" s="195"/>
      <c r="IH397" s="195"/>
      <c r="II397" s="195"/>
      <c r="IJ397" s="195"/>
      <c r="IK397" s="195"/>
      <c r="IL397" s="195"/>
      <c r="IM397" s="195"/>
      <c r="IN397" s="195"/>
      <c r="IO397" s="195"/>
      <c r="IP397" s="195"/>
      <c r="IQ397" s="195"/>
      <c r="IR397" s="195"/>
      <c r="IS397" s="195"/>
      <c r="IT397" s="195"/>
      <c r="IU397" s="195"/>
      <c r="IV397" s="195"/>
      <c r="IW397" s="195"/>
    </row>
    <row r="398" customFormat="false" ht="18" hidden="false" customHeight="true" outlineLevel="0" collapsed="false">
      <c r="A398" s="222"/>
      <c r="B398" s="210"/>
      <c r="C398" s="195"/>
      <c r="D398" s="195"/>
      <c r="E398" s="195"/>
      <c r="F398" s="195"/>
      <c r="H398" s="195"/>
      <c r="P398" s="195"/>
      <c r="Q398" s="195"/>
      <c r="R398" s="195"/>
      <c r="S398" s="195"/>
      <c r="T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  <c r="IE398" s="195"/>
      <c r="IF398" s="195"/>
      <c r="IG398" s="195"/>
      <c r="IH398" s="195"/>
      <c r="II398" s="195"/>
      <c r="IJ398" s="195"/>
      <c r="IK398" s="195"/>
      <c r="IL398" s="195"/>
      <c r="IM398" s="195"/>
      <c r="IN398" s="195"/>
      <c r="IO398" s="195"/>
      <c r="IP398" s="195"/>
      <c r="IQ398" s="195"/>
      <c r="IR398" s="195"/>
      <c r="IS398" s="195"/>
      <c r="IT398" s="195"/>
      <c r="IU398" s="195"/>
      <c r="IV398" s="195"/>
      <c r="IW398" s="195"/>
    </row>
    <row r="399" customFormat="false" ht="18" hidden="false" customHeight="true" outlineLevel="0" collapsed="false">
      <c r="A399" s="222"/>
      <c r="B399" s="210"/>
      <c r="C399" s="195"/>
      <c r="D399" s="195"/>
      <c r="E399" s="195"/>
      <c r="F399" s="195"/>
      <c r="H399" s="195"/>
      <c r="P399" s="195"/>
      <c r="Q399" s="195"/>
      <c r="R399" s="195"/>
      <c r="S399" s="195"/>
      <c r="T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  <c r="IE399" s="195"/>
      <c r="IF399" s="195"/>
      <c r="IG399" s="195"/>
      <c r="IH399" s="195"/>
      <c r="II399" s="195"/>
      <c r="IJ399" s="195"/>
      <c r="IK399" s="195"/>
      <c r="IL399" s="195"/>
      <c r="IM399" s="195"/>
      <c r="IN399" s="195"/>
      <c r="IO399" s="195"/>
      <c r="IP399" s="195"/>
      <c r="IQ399" s="195"/>
      <c r="IR399" s="195"/>
      <c r="IS399" s="195"/>
      <c r="IT399" s="195"/>
      <c r="IU399" s="195"/>
      <c r="IV399" s="195"/>
      <c r="IW399" s="195"/>
    </row>
    <row r="400" customFormat="false" ht="18" hidden="false" customHeight="true" outlineLevel="0" collapsed="false">
      <c r="A400" s="222"/>
      <c r="B400" s="210"/>
      <c r="C400" s="195"/>
      <c r="D400" s="195"/>
      <c r="E400" s="195"/>
      <c r="F400" s="195"/>
      <c r="H400" s="195"/>
      <c r="P400" s="195"/>
      <c r="Q400" s="195"/>
      <c r="R400" s="195"/>
      <c r="S400" s="195"/>
      <c r="T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  <c r="IE400" s="195"/>
      <c r="IF400" s="195"/>
      <c r="IG400" s="195"/>
      <c r="IH400" s="195"/>
      <c r="II400" s="195"/>
      <c r="IJ400" s="195"/>
      <c r="IK400" s="195"/>
      <c r="IL400" s="195"/>
      <c r="IM400" s="195"/>
      <c r="IN400" s="195"/>
      <c r="IO400" s="195"/>
      <c r="IP400" s="195"/>
      <c r="IQ400" s="195"/>
      <c r="IR400" s="195"/>
      <c r="IS400" s="195"/>
      <c r="IT400" s="195"/>
      <c r="IU400" s="195"/>
      <c r="IV400" s="195"/>
      <c r="IW400" s="195"/>
    </row>
    <row r="401" customFormat="false" ht="18" hidden="false" customHeight="true" outlineLevel="0" collapsed="false">
      <c r="A401" s="222"/>
      <c r="B401" s="210"/>
      <c r="C401" s="195"/>
      <c r="D401" s="195"/>
      <c r="E401" s="195"/>
      <c r="F401" s="195"/>
      <c r="H401" s="195"/>
      <c r="P401" s="195"/>
      <c r="Q401" s="195"/>
      <c r="R401" s="195"/>
      <c r="S401" s="195"/>
      <c r="T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  <c r="IE401" s="195"/>
      <c r="IF401" s="195"/>
      <c r="IG401" s="195"/>
      <c r="IH401" s="195"/>
      <c r="II401" s="195"/>
      <c r="IJ401" s="195"/>
      <c r="IK401" s="195"/>
      <c r="IL401" s="195"/>
      <c r="IM401" s="195"/>
      <c r="IN401" s="195"/>
      <c r="IO401" s="195"/>
      <c r="IP401" s="195"/>
      <c r="IQ401" s="195"/>
      <c r="IR401" s="195"/>
      <c r="IS401" s="195"/>
      <c r="IT401" s="195"/>
      <c r="IU401" s="195"/>
      <c r="IV401" s="195"/>
      <c r="IW401" s="195"/>
    </row>
    <row r="402" customFormat="false" ht="18" hidden="false" customHeight="true" outlineLevel="0" collapsed="false">
      <c r="A402" s="222"/>
      <c r="B402" s="210"/>
      <c r="C402" s="195"/>
      <c r="D402" s="195"/>
      <c r="E402" s="195"/>
      <c r="F402" s="195"/>
      <c r="H402" s="195"/>
      <c r="P402" s="195"/>
      <c r="Q402" s="195"/>
      <c r="R402" s="195"/>
      <c r="S402" s="195"/>
      <c r="T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  <c r="IE402" s="195"/>
      <c r="IF402" s="195"/>
      <c r="IG402" s="195"/>
      <c r="IH402" s="195"/>
      <c r="II402" s="195"/>
      <c r="IJ402" s="195"/>
      <c r="IK402" s="195"/>
      <c r="IL402" s="195"/>
      <c r="IM402" s="195"/>
      <c r="IN402" s="195"/>
      <c r="IO402" s="195"/>
      <c r="IP402" s="195"/>
      <c r="IQ402" s="195"/>
      <c r="IR402" s="195"/>
      <c r="IS402" s="195"/>
      <c r="IT402" s="195"/>
      <c r="IU402" s="195"/>
      <c r="IV402" s="195"/>
      <c r="IW402" s="195"/>
    </row>
    <row r="403" customFormat="false" ht="18" hidden="false" customHeight="true" outlineLevel="0" collapsed="false">
      <c r="A403" s="222"/>
      <c r="B403" s="210"/>
      <c r="C403" s="195"/>
      <c r="D403" s="195"/>
      <c r="E403" s="195"/>
      <c r="F403" s="195"/>
      <c r="H403" s="195"/>
      <c r="P403" s="195"/>
      <c r="Q403" s="195"/>
      <c r="R403" s="195"/>
      <c r="S403" s="195"/>
      <c r="T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  <c r="IE403" s="195"/>
      <c r="IF403" s="195"/>
      <c r="IG403" s="195"/>
      <c r="IH403" s="195"/>
      <c r="II403" s="195"/>
      <c r="IJ403" s="195"/>
      <c r="IK403" s="195"/>
      <c r="IL403" s="195"/>
      <c r="IM403" s="195"/>
      <c r="IN403" s="195"/>
      <c r="IO403" s="195"/>
      <c r="IP403" s="195"/>
      <c r="IQ403" s="195"/>
      <c r="IR403" s="195"/>
      <c r="IS403" s="195"/>
      <c r="IT403" s="195"/>
      <c r="IU403" s="195"/>
      <c r="IV403" s="195"/>
      <c r="IW403" s="195"/>
    </row>
    <row r="404" customFormat="false" ht="18" hidden="false" customHeight="true" outlineLevel="0" collapsed="false">
      <c r="A404" s="222"/>
      <c r="B404" s="210"/>
      <c r="C404" s="195"/>
      <c r="D404" s="195"/>
      <c r="E404" s="195"/>
      <c r="F404" s="195"/>
      <c r="H404" s="195"/>
      <c r="P404" s="195"/>
      <c r="Q404" s="195"/>
      <c r="R404" s="195"/>
      <c r="S404" s="195"/>
      <c r="T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  <c r="IE404" s="195"/>
      <c r="IF404" s="195"/>
      <c r="IG404" s="195"/>
      <c r="IH404" s="195"/>
      <c r="II404" s="195"/>
      <c r="IJ404" s="195"/>
      <c r="IK404" s="195"/>
      <c r="IL404" s="195"/>
      <c r="IM404" s="195"/>
      <c r="IN404" s="195"/>
      <c r="IO404" s="195"/>
      <c r="IP404" s="195"/>
      <c r="IQ404" s="195"/>
      <c r="IR404" s="195"/>
      <c r="IS404" s="195"/>
      <c r="IT404" s="195"/>
      <c r="IU404" s="195"/>
      <c r="IV404" s="195"/>
      <c r="IW404" s="195"/>
    </row>
    <row r="405" customFormat="false" ht="18" hidden="false" customHeight="true" outlineLevel="0" collapsed="false">
      <c r="A405" s="222"/>
      <c r="B405" s="210"/>
      <c r="C405" s="195"/>
      <c r="D405" s="195"/>
      <c r="E405" s="195"/>
      <c r="F405" s="195"/>
      <c r="H405" s="195"/>
      <c r="P405" s="195"/>
      <c r="Q405" s="195"/>
      <c r="R405" s="195"/>
      <c r="S405" s="195"/>
      <c r="T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  <c r="IE405" s="195"/>
      <c r="IF405" s="195"/>
      <c r="IG405" s="195"/>
      <c r="IH405" s="195"/>
      <c r="II405" s="195"/>
      <c r="IJ405" s="195"/>
      <c r="IK405" s="195"/>
      <c r="IL405" s="195"/>
      <c r="IM405" s="195"/>
      <c r="IN405" s="195"/>
      <c r="IO405" s="195"/>
      <c r="IP405" s="195"/>
      <c r="IQ405" s="195"/>
      <c r="IR405" s="195"/>
      <c r="IS405" s="195"/>
      <c r="IT405" s="195"/>
      <c r="IU405" s="195"/>
      <c r="IV405" s="195"/>
      <c r="IW405" s="195"/>
    </row>
    <row r="406" customFormat="false" ht="18" hidden="false" customHeight="true" outlineLevel="0" collapsed="false">
      <c r="A406" s="222"/>
      <c r="B406" s="210"/>
      <c r="C406" s="195"/>
      <c r="D406" s="195"/>
      <c r="E406" s="195"/>
      <c r="F406" s="195"/>
      <c r="H406" s="195"/>
      <c r="P406" s="195"/>
      <c r="Q406" s="195"/>
      <c r="R406" s="195"/>
      <c r="S406" s="195"/>
      <c r="T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  <c r="IE406" s="195"/>
      <c r="IF406" s="195"/>
      <c r="IG406" s="195"/>
      <c r="IH406" s="195"/>
      <c r="II406" s="195"/>
      <c r="IJ406" s="195"/>
      <c r="IK406" s="195"/>
      <c r="IL406" s="195"/>
      <c r="IM406" s="195"/>
      <c r="IN406" s="195"/>
      <c r="IO406" s="195"/>
      <c r="IP406" s="195"/>
      <c r="IQ406" s="195"/>
      <c r="IR406" s="195"/>
      <c r="IS406" s="195"/>
      <c r="IT406" s="195"/>
      <c r="IU406" s="195"/>
      <c r="IV406" s="195"/>
      <c r="IW406" s="195"/>
    </row>
    <row r="407" customFormat="false" ht="18" hidden="false" customHeight="true" outlineLevel="0" collapsed="false">
      <c r="A407" s="222"/>
      <c r="B407" s="210"/>
      <c r="C407" s="195"/>
      <c r="D407" s="195"/>
      <c r="E407" s="195"/>
      <c r="F407" s="195"/>
      <c r="H407" s="195"/>
      <c r="P407" s="195"/>
      <c r="Q407" s="195"/>
      <c r="R407" s="195"/>
      <c r="S407" s="195"/>
      <c r="T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  <c r="IE407" s="195"/>
      <c r="IF407" s="195"/>
      <c r="IG407" s="195"/>
      <c r="IH407" s="195"/>
      <c r="II407" s="195"/>
      <c r="IJ407" s="195"/>
      <c r="IK407" s="195"/>
      <c r="IL407" s="195"/>
      <c r="IM407" s="195"/>
      <c r="IN407" s="195"/>
      <c r="IO407" s="195"/>
      <c r="IP407" s="195"/>
      <c r="IQ407" s="195"/>
      <c r="IR407" s="195"/>
      <c r="IS407" s="195"/>
      <c r="IT407" s="195"/>
      <c r="IU407" s="195"/>
      <c r="IV407" s="195"/>
      <c r="IW407" s="195"/>
    </row>
    <row r="408" customFormat="false" ht="18" hidden="false" customHeight="true" outlineLevel="0" collapsed="false">
      <c r="A408" s="222"/>
      <c r="B408" s="210"/>
      <c r="C408" s="195"/>
      <c r="D408" s="195"/>
      <c r="E408" s="195"/>
      <c r="F408" s="195"/>
      <c r="H408" s="195"/>
      <c r="P408" s="195"/>
      <c r="Q408" s="195"/>
      <c r="R408" s="195"/>
      <c r="S408" s="195"/>
      <c r="T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  <c r="IE408" s="195"/>
      <c r="IF408" s="195"/>
      <c r="IG408" s="195"/>
      <c r="IH408" s="195"/>
      <c r="II408" s="195"/>
      <c r="IJ408" s="195"/>
      <c r="IK408" s="195"/>
      <c r="IL408" s="195"/>
      <c r="IM408" s="195"/>
      <c r="IN408" s="195"/>
      <c r="IO408" s="195"/>
      <c r="IP408" s="195"/>
      <c r="IQ408" s="195"/>
      <c r="IR408" s="195"/>
      <c r="IS408" s="195"/>
      <c r="IT408" s="195"/>
      <c r="IU408" s="195"/>
      <c r="IV408" s="195"/>
      <c r="IW408" s="195"/>
    </row>
    <row r="409" customFormat="false" ht="18" hidden="false" customHeight="true" outlineLevel="0" collapsed="false">
      <c r="A409" s="222"/>
      <c r="B409" s="210"/>
      <c r="C409" s="195"/>
      <c r="D409" s="195"/>
      <c r="E409" s="195"/>
      <c r="F409" s="195"/>
      <c r="H409" s="195"/>
      <c r="P409" s="195"/>
      <c r="Q409" s="195"/>
      <c r="R409" s="195"/>
      <c r="S409" s="195"/>
      <c r="T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  <c r="IE409" s="195"/>
      <c r="IF409" s="195"/>
      <c r="IG409" s="195"/>
      <c r="IH409" s="195"/>
      <c r="II409" s="195"/>
      <c r="IJ409" s="195"/>
      <c r="IK409" s="195"/>
      <c r="IL409" s="195"/>
      <c r="IM409" s="195"/>
      <c r="IN409" s="195"/>
      <c r="IO409" s="195"/>
      <c r="IP409" s="195"/>
      <c r="IQ409" s="195"/>
      <c r="IR409" s="195"/>
      <c r="IS409" s="195"/>
      <c r="IT409" s="195"/>
      <c r="IU409" s="195"/>
      <c r="IV409" s="195"/>
      <c r="IW409" s="195"/>
    </row>
    <row r="410" customFormat="false" ht="18" hidden="false" customHeight="true" outlineLevel="0" collapsed="false">
      <c r="A410" s="222"/>
      <c r="B410" s="210"/>
      <c r="C410" s="195"/>
      <c r="D410" s="195"/>
      <c r="E410" s="195"/>
      <c r="F410" s="195"/>
      <c r="H410" s="195"/>
      <c r="P410" s="195"/>
      <c r="Q410" s="195"/>
      <c r="R410" s="195"/>
      <c r="S410" s="195"/>
      <c r="T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  <c r="IE410" s="195"/>
      <c r="IF410" s="195"/>
      <c r="IG410" s="195"/>
      <c r="IH410" s="195"/>
      <c r="II410" s="195"/>
      <c r="IJ410" s="195"/>
      <c r="IK410" s="195"/>
      <c r="IL410" s="195"/>
      <c r="IM410" s="195"/>
      <c r="IN410" s="195"/>
      <c r="IO410" s="195"/>
      <c r="IP410" s="195"/>
      <c r="IQ410" s="195"/>
      <c r="IR410" s="195"/>
      <c r="IS410" s="195"/>
      <c r="IT410" s="195"/>
      <c r="IU410" s="195"/>
      <c r="IV410" s="195"/>
      <c r="IW410" s="195"/>
    </row>
    <row r="411" customFormat="false" ht="18" hidden="false" customHeight="true" outlineLevel="0" collapsed="false">
      <c r="A411" s="222"/>
      <c r="B411" s="210"/>
      <c r="C411" s="195"/>
      <c r="D411" s="195"/>
      <c r="E411" s="195"/>
      <c r="F411" s="195"/>
      <c r="H411" s="195"/>
      <c r="P411" s="195"/>
      <c r="Q411" s="195"/>
      <c r="R411" s="195"/>
      <c r="S411" s="195"/>
      <c r="T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  <c r="IE411" s="195"/>
      <c r="IF411" s="195"/>
      <c r="IG411" s="195"/>
      <c r="IH411" s="195"/>
      <c r="II411" s="195"/>
      <c r="IJ411" s="195"/>
      <c r="IK411" s="195"/>
      <c r="IL411" s="195"/>
      <c r="IM411" s="195"/>
      <c r="IN411" s="195"/>
      <c r="IO411" s="195"/>
      <c r="IP411" s="195"/>
      <c r="IQ411" s="195"/>
      <c r="IR411" s="195"/>
      <c r="IS411" s="195"/>
      <c r="IT411" s="195"/>
      <c r="IU411" s="195"/>
      <c r="IV411" s="195"/>
      <c r="IW411" s="195"/>
    </row>
    <row r="412" customFormat="false" ht="18" hidden="false" customHeight="true" outlineLevel="0" collapsed="false">
      <c r="A412" s="222"/>
      <c r="B412" s="210"/>
      <c r="C412" s="195"/>
      <c r="D412" s="195"/>
      <c r="E412" s="195"/>
      <c r="F412" s="195"/>
      <c r="H412" s="195"/>
      <c r="P412" s="195"/>
      <c r="Q412" s="195"/>
      <c r="R412" s="195"/>
      <c r="S412" s="195"/>
      <c r="T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  <c r="IE412" s="195"/>
      <c r="IF412" s="195"/>
      <c r="IG412" s="195"/>
      <c r="IH412" s="195"/>
      <c r="II412" s="195"/>
      <c r="IJ412" s="195"/>
      <c r="IK412" s="195"/>
      <c r="IL412" s="195"/>
      <c r="IM412" s="195"/>
      <c r="IN412" s="195"/>
      <c r="IO412" s="195"/>
      <c r="IP412" s="195"/>
      <c r="IQ412" s="195"/>
      <c r="IR412" s="195"/>
      <c r="IS412" s="195"/>
      <c r="IT412" s="195"/>
      <c r="IU412" s="195"/>
      <c r="IV412" s="195"/>
      <c r="IW412" s="195"/>
    </row>
    <row r="413" customFormat="false" ht="18" hidden="false" customHeight="true" outlineLevel="0" collapsed="false">
      <c r="A413" s="222"/>
      <c r="B413" s="210"/>
      <c r="C413" s="195"/>
      <c r="D413" s="195"/>
      <c r="E413" s="195"/>
      <c r="F413" s="195"/>
      <c r="H413" s="195"/>
      <c r="P413" s="195"/>
      <c r="Q413" s="195"/>
      <c r="R413" s="195"/>
      <c r="S413" s="195"/>
      <c r="T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  <c r="IE413" s="195"/>
      <c r="IF413" s="195"/>
      <c r="IG413" s="195"/>
      <c r="IH413" s="195"/>
      <c r="II413" s="195"/>
      <c r="IJ413" s="195"/>
      <c r="IK413" s="195"/>
      <c r="IL413" s="195"/>
      <c r="IM413" s="195"/>
      <c r="IN413" s="195"/>
      <c r="IO413" s="195"/>
      <c r="IP413" s="195"/>
      <c r="IQ413" s="195"/>
      <c r="IR413" s="195"/>
      <c r="IS413" s="195"/>
      <c r="IT413" s="195"/>
      <c r="IU413" s="195"/>
      <c r="IV413" s="195"/>
      <c r="IW413" s="195"/>
    </row>
    <row r="414" customFormat="false" ht="18" hidden="false" customHeight="true" outlineLevel="0" collapsed="false">
      <c r="A414" s="222"/>
      <c r="B414" s="210"/>
      <c r="C414" s="195"/>
      <c r="D414" s="195"/>
      <c r="E414" s="195"/>
      <c r="F414" s="195"/>
      <c r="H414" s="195"/>
      <c r="P414" s="195"/>
      <c r="Q414" s="195"/>
      <c r="R414" s="195"/>
      <c r="S414" s="195"/>
      <c r="T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  <c r="IE414" s="195"/>
      <c r="IF414" s="195"/>
      <c r="IG414" s="195"/>
      <c r="IH414" s="195"/>
      <c r="II414" s="195"/>
      <c r="IJ414" s="195"/>
      <c r="IK414" s="195"/>
      <c r="IL414" s="195"/>
      <c r="IM414" s="195"/>
      <c r="IN414" s="195"/>
      <c r="IO414" s="195"/>
      <c r="IP414" s="195"/>
      <c r="IQ414" s="195"/>
      <c r="IR414" s="195"/>
      <c r="IS414" s="195"/>
      <c r="IT414" s="195"/>
      <c r="IU414" s="195"/>
      <c r="IV414" s="195"/>
      <c r="IW414" s="195"/>
    </row>
    <row r="415" customFormat="false" ht="18" hidden="false" customHeight="true" outlineLevel="0" collapsed="false">
      <c r="A415" s="222"/>
      <c r="B415" s="210"/>
      <c r="C415" s="195"/>
      <c r="D415" s="195"/>
      <c r="E415" s="195"/>
      <c r="F415" s="195"/>
      <c r="H415" s="195"/>
      <c r="P415" s="195"/>
      <c r="Q415" s="195"/>
      <c r="R415" s="195"/>
      <c r="S415" s="195"/>
      <c r="T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  <c r="IE415" s="195"/>
      <c r="IF415" s="195"/>
      <c r="IG415" s="195"/>
      <c r="IH415" s="195"/>
      <c r="II415" s="195"/>
      <c r="IJ415" s="195"/>
      <c r="IK415" s="195"/>
      <c r="IL415" s="195"/>
      <c r="IM415" s="195"/>
      <c r="IN415" s="195"/>
      <c r="IO415" s="195"/>
      <c r="IP415" s="195"/>
      <c r="IQ415" s="195"/>
      <c r="IR415" s="195"/>
      <c r="IS415" s="195"/>
      <c r="IT415" s="195"/>
      <c r="IU415" s="195"/>
      <c r="IV415" s="195"/>
      <c r="IW415" s="195"/>
    </row>
    <row r="416" customFormat="false" ht="18" hidden="false" customHeight="true" outlineLevel="0" collapsed="false">
      <c r="A416" s="222"/>
      <c r="B416" s="210"/>
      <c r="C416" s="195"/>
      <c r="D416" s="195"/>
      <c r="E416" s="195"/>
      <c r="F416" s="195"/>
      <c r="H416" s="195"/>
      <c r="P416" s="195"/>
      <c r="Q416" s="195"/>
      <c r="R416" s="195"/>
      <c r="S416" s="195"/>
      <c r="T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  <c r="IE416" s="195"/>
      <c r="IF416" s="195"/>
      <c r="IG416" s="195"/>
      <c r="IH416" s="195"/>
      <c r="II416" s="195"/>
      <c r="IJ416" s="195"/>
      <c r="IK416" s="195"/>
      <c r="IL416" s="195"/>
      <c r="IM416" s="195"/>
      <c r="IN416" s="195"/>
      <c r="IO416" s="195"/>
      <c r="IP416" s="195"/>
      <c r="IQ416" s="195"/>
      <c r="IR416" s="195"/>
      <c r="IS416" s="195"/>
      <c r="IT416" s="195"/>
      <c r="IU416" s="195"/>
      <c r="IV416" s="195"/>
      <c r="IW416" s="195"/>
    </row>
    <row r="417" customFormat="false" ht="18" hidden="false" customHeight="true" outlineLevel="0" collapsed="false">
      <c r="A417" s="222"/>
      <c r="B417" s="210"/>
      <c r="C417" s="195"/>
      <c r="D417" s="195"/>
      <c r="E417" s="195"/>
      <c r="F417" s="195"/>
      <c r="H417" s="195"/>
      <c r="P417" s="195"/>
      <c r="Q417" s="195"/>
      <c r="R417" s="195"/>
      <c r="S417" s="195"/>
      <c r="T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  <c r="IE417" s="195"/>
      <c r="IF417" s="195"/>
      <c r="IG417" s="195"/>
      <c r="IH417" s="195"/>
      <c r="II417" s="195"/>
      <c r="IJ417" s="195"/>
      <c r="IK417" s="195"/>
      <c r="IL417" s="195"/>
      <c r="IM417" s="195"/>
      <c r="IN417" s="195"/>
      <c r="IO417" s="195"/>
      <c r="IP417" s="195"/>
      <c r="IQ417" s="195"/>
      <c r="IR417" s="195"/>
      <c r="IS417" s="195"/>
      <c r="IT417" s="195"/>
      <c r="IU417" s="195"/>
      <c r="IV417" s="195"/>
      <c r="IW417" s="195"/>
    </row>
    <row r="418" customFormat="false" ht="18" hidden="false" customHeight="true" outlineLevel="0" collapsed="false">
      <c r="A418" s="222"/>
      <c r="B418" s="210"/>
      <c r="C418" s="195"/>
      <c r="D418" s="195"/>
      <c r="E418" s="195"/>
      <c r="F418" s="195"/>
      <c r="H418" s="195"/>
      <c r="P418" s="195"/>
      <c r="Q418" s="195"/>
      <c r="R418" s="195"/>
      <c r="S418" s="195"/>
      <c r="T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  <c r="IE418" s="195"/>
      <c r="IF418" s="195"/>
      <c r="IG418" s="195"/>
      <c r="IH418" s="195"/>
      <c r="II418" s="195"/>
      <c r="IJ418" s="195"/>
      <c r="IK418" s="195"/>
      <c r="IL418" s="195"/>
      <c r="IM418" s="195"/>
      <c r="IN418" s="195"/>
      <c r="IO418" s="195"/>
      <c r="IP418" s="195"/>
      <c r="IQ418" s="195"/>
      <c r="IR418" s="195"/>
      <c r="IS418" s="195"/>
      <c r="IT418" s="195"/>
      <c r="IU418" s="195"/>
      <c r="IV418" s="195"/>
      <c r="IW418" s="195"/>
    </row>
    <row r="419" customFormat="false" ht="18" hidden="false" customHeight="true" outlineLevel="0" collapsed="false">
      <c r="A419" s="222"/>
      <c r="B419" s="210"/>
      <c r="C419" s="195"/>
      <c r="D419" s="195"/>
      <c r="E419" s="195"/>
      <c r="F419" s="195"/>
      <c r="H419" s="195"/>
      <c r="P419" s="195"/>
      <c r="Q419" s="195"/>
      <c r="R419" s="195"/>
      <c r="S419" s="195"/>
      <c r="T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  <c r="IE419" s="195"/>
      <c r="IF419" s="195"/>
      <c r="IG419" s="195"/>
      <c r="IH419" s="195"/>
      <c r="II419" s="195"/>
      <c r="IJ419" s="195"/>
      <c r="IK419" s="195"/>
      <c r="IL419" s="195"/>
      <c r="IM419" s="195"/>
      <c r="IN419" s="195"/>
      <c r="IO419" s="195"/>
      <c r="IP419" s="195"/>
      <c r="IQ419" s="195"/>
      <c r="IR419" s="195"/>
      <c r="IS419" s="195"/>
      <c r="IT419" s="195"/>
      <c r="IU419" s="195"/>
      <c r="IV419" s="195"/>
      <c r="IW419" s="195"/>
    </row>
    <row r="420" customFormat="false" ht="18" hidden="false" customHeight="true" outlineLevel="0" collapsed="false">
      <c r="A420" s="222"/>
      <c r="B420" s="210"/>
      <c r="C420" s="195"/>
      <c r="D420" s="195"/>
      <c r="E420" s="195"/>
      <c r="F420" s="195"/>
      <c r="H420" s="195"/>
      <c r="P420" s="195"/>
      <c r="Q420" s="195"/>
      <c r="R420" s="195"/>
      <c r="S420" s="195"/>
      <c r="T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  <c r="IE420" s="195"/>
      <c r="IF420" s="195"/>
      <c r="IG420" s="195"/>
      <c r="IH420" s="195"/>
      <c r="II420" s="195"/>
      <c r="IJ420" s="195"/>
      <c r="IK420" s="195"/>
      <c r="IL420" s="195"/>
      <c r="IM420" s="195"/>
      <c r="IN420" s="195"/>
      <c r="IO420" s="195"/>
      <c r="IP420" s="195"/>
      <c r="IQ420" s="195"/>
      <c r="IR420" s="195"/>
      <c r="IS420" s="195"/>
      <c r="IT420" s="195"/>
      <c r="IU420" s="195"/>
      <c r="IV420" s="195"/>
      <c r="IW420" s="195"/>
    </row>
    <row r="421" customFormat="false" ht="18" hidden="false" customHeight="true" outlineLevel="0" collapsed="false">
      <c r="A421" s="222"/>
      <c r="B421" s="210"/>
      <c r="C421" s="195"/>
      <c r="D421" s="195"/>
      <c r="E421" s="195"/>
      <c r="F421" s="195"/>
      <c r="H421" s="195"/>
      <c r="P421" s="195"/>
      <c r="Q421" s="195"/>
      <c r="R421" s="195"/>
      <c r="S421" s="195"/>
      <c r="T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  <c r="IE421" s="195"/>
      <c r="IF421" s="195"/>
      <c r="IG421" s="195"/>
      <c r="IH421" s="195"/>
      <c r="II421" s="195"/>
      <c r="IJ421" s="195"/>
      <c r="IK421" s="195"/>
      <c r="IL421" s="195"/>
      <c r="IM421" s="195"/>
      <c r="IN421" s="195"/>
      <c r="IO421" s="195"/>
      <c r="IP421" s="195"/>
      <c r="IQ421" s="195"/>
      <c r="IR421" s="195"/>
      <c r="IS421" s="195"/>
      <c r="IT421" s="195"/>
      <c r="IU421" s="195"/>
      <c r="IV421" s="195"/>
      <c r="IW421" s="195"/>
    </row>
    <row r="422" customFormat="false" ht="18" hidden="false" customHeight="true" outlineLevel="0" collapsed="false">
      <c r="A422" s="222"/>
      <c r="B422" s="210"/>
      <c r="C422" s="195"/>
      <c r="D422" s="195"/>
      <c r="E422" s="195"/>
      <c r="F422" s="195"/>
      <c r="H422" s="195"/>
      <c r="P422" s="195"/>
      <c r="Q422" s="195"/>
      <c r="R422" s="195"/>
      <c r="S422" s="195"/>
      <c r="T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  <c r="IE422" s="195"/>
      <c r="IF422" s="195"/>
      <c r="IG422" s="195"/>
      <c r="IH422" s="195"/>
      <c r="II422" s="195"/>
      <c r="IJ422" s="195"/>
      <c r="IK422" s="195"/>
      <c r="IL422" s="195"/>
      <c r="IM422" s="195"/>
      <c r="IN422" s="195"/>
      <c r="IO422" s="195"/>
      <c r="IP422" s="195"/>
      <c r="IQ422" s="195"/>
      <c r="IR422" s="195"/>
      <c r="IS422" s="195"/>
      <c r="IT422" s="195"/>
      <c r="IU422" s="195"/>
      <c r="IV422" s="195"/>
      <c r="IW422" s="195"/>
    </row>
    <row r="423" customFormat="false" ht="18" hidden="false" customHeight="true" outlineLevel="0" collapsed="false">
      <c r="A423" s="222"/>
      <c r="B423" s="210"/>
      <c r="C423" s="195"/>
      <c r="D423" s="195"/>
      <c r="E423" s="195"/>
      <c r="F423" s="195"/>
      <c r="H423" s="195"/>
      <c r="P423" s="195"/>
      <c r="Q423" s="195"/>
      <c r="R423" s="195"/>
      <c r="S423" s="195"/>
      <c r="T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  <c r="IE423" s="195"/>
      <c r="IF423" s="195"/>
      <c r="IG423" s="195"/>
      <c r="IH423" s="195"/>
      <c r="II423" s="195"/>
      <c r="IJ423" s="195"/>
      <c r="IK423" s="195"/>
      <c r="IL423" s="195"/>
      <c r="IM423" s="195"/>
      <c r="IN423" s="195"/>
      <c r="IO423" s="195"/>
      <c r="IP423" s="195"/>
      <c r="IQ423" s="195"/>
      <c r="IR423" s="195"/>
      <c r="IS423" s="195"/>
      <c r="IT423" s="195"/>
      <c r="IU423" s="195"/>
      <c r="IV423" s="195"/>
      <c r="IW423" s="195"/>
    </row>
    <row r="424" customFormat="false" ht="18" hidden="false" customHeight="true" outlineLevel="0" collapsed="false">
      <c r="A424" s="222"/>
      <c r="B424" s="210"/>
      <c r="C424" s="195"/>
      <c r="D424" s="195"/>
      <c r="E424" s="195"/>
      <c r="F424" s="195"/>
      <c r="H424" s="195"/>
      <c r="P424" s="195"/>
      <c r="Q424" s="195"/>
      <c r="R424" s="195"/>
      <c r="S424" s="195"/>
      <c r="T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  <c r="IE424" s="195"/>
      <c r="IF424" s="195"/>
      <c r="IG424" s="195"/>
      <c r="IH424" s="195"/>
      <c r="II424" s="195"/>
      <c r="IJ424" s="195"/>
      <c r="IK424" s="195"/>
      <c r="IL424" s="195"/>
      <c r="IM424" s="195"/>
      <c r="IN424" s="195"/>
      <c r="IO424" s="195"/>
      <c r="IP424" s="195"/>
      <c r="IQ424" s="195"/>
      <c r="IR424" s="195"/>
      <c r="IS424" s="195"/>
      <c r="IT424" s="195"/>
      <c r="IU424" s="195"/>
      <c r="IV424" s="195"/>
      <c r="IW424" s="195"/>
    </row>
    <row r="425" customFormat="false" ht="18" hidden="false" customHeight="true" outlineLevel="0" collapsed="false">
      <c r="A425" s="222"/>
      <c r="B425" s="210"/>
      <c r="C425" s="195"/>
      <c r="D425" s="195"/>
      <c r="E425" s="195"/>
      <c r="F425" s="195"/>
      <c r="H425" s="195"/>
      <c r="P425" s="195"/>
      <c r="Q425" s="195"/>
      <c r="R425" s="195"/>
      <c r="S425" s="195"/>
      <c r="T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  <c r="IE425" s="195"/>
      <c r="IF425" s="195"/>
      <c r="IG425" s="195"/>
      <c r="IH425" s="195"/>
      <c r="II425" s="195"/>
      <c r="IJ425" s="195"/>
      <c r="IK425" s="195"/>
      <c r="IL425" s="195"/>
      <c r="IM425" s="195"/>
      <c r="IN425" s="195"/>
      <c r="IO425" s="195"/>
      <c r="IP425" s="195"/>
      <c r="IQ425" s="195"/>
      <c r="IR425" s="195"/>
      <c r="IS425" s="195"/>
      <c r="IT425" s="195"/>
      <c r="IU425" s="195"/>
      <c r="IV425" s="195"/>
      <c r="IW425" s="195"/>
    </row>
    <row r="426" customFormat="false" ht="18" hidden="false" customHeight="true" outlineLevel="0" collapsed="false">
      <c r="A426" s="222"/>
      <c r="B426" s="210"/>
      <c r="C426" s="195"/>
      <c r="D426" s="195"/>
      <c r="E426" s="195"/>
      <c r="F426" s="195"/>
      <c r="H426" s="195"/>
      <c r="P426" s="195"/>
      <c r="Q426" s="195"/>
      <c r="R426" s="195"/>
      <c r="S426" s="195"/>
      <c r="T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  <c r="IE426" s="195"/>
      <c r="IF426" s="195"/>
      <c r="IG426" s="195"/>
      <c r="IH426" s="195"/>
      <c r="II426" s="195"/>
      <c r="IJ426" s="195"/>
      <c r="IK426" s="195"/>
      <c r="IL426" s="195"/>
      <c r="IM426" s="195"/>
      <c r="IN426" s="195"/>
      <c r="IO426" s="195"/>
      <c r="IP426" s="195"/>
      <c r="IQ426" s="195"/>
      <c r="IR426" s="195"/>
      <c r="IS426" s="195"/>
      <c r="IT426" s="195"/>
      <c r="IU426" s="195"/>
      <c r="IV426" s="195"/>
      <c r="IW426" s="195"/>
    </row>
    <row r="427" customFormat="false" ht="18" hidden="false" customHeight="true" outlineLevel="0" collapsed="false">
      <c r="A427" s="222"/>
      <c r="B427" s="210"/>
      <c r="C427" s="195"/>
      <c r="D427" s="195"/>
      <c r="E427" s="195"/>
      <c r="F427" s="195"/>
      <c r="H427" s="195"/>
      <c r="P427" s="195"/>
      <c r="Q427" s="195"/>
      <c r="R427" s="195"/>
      <c r="S427" s="195"/>
      <c r="T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  <c r="IE427" s="195"/>
      <c r="IF427" s="195"/>
      <c r="IG427" s="195"/>
      <c r="IH427" s="195"/>
      <c r="II427" s="195"/>
      <c r="IJ427" s="195"/>
      <c r="IK427" s="195"/>
      <c r="IL427" s="195"/>
      <c r="IM427" s="195"/>
      <c r="IN427" s="195"/>
      <c r="IO427" s="195"/>
      <c r="IP427" s="195"/>
      <c r="IQ427" s="195"/>
      <c r="IR427" s="195"/>
      <c r="IS427" s="195"/>
      <c r="IT427" s="195"/>
      <c r="IU427" s="195"/>
      <c r="IV427" s="195"/>
      <c r="IW427" s="195"/>
    </row>
    <row r="428" customFormat="false" ht="18" hidden="false" customHeight="true" outlineLevel="0" collapsed="false">
      <c r="A428" s="222"/>
      <c r="B428" s="210"/>
      <c r="C428" s="195"/>
      <c r="D428" s="195"/>
      <c r="E428" s="195"/>
      <c r="F428" s="195"/>
      <c r="H428" s="195"/>
      <c r="P428" s="195"/>
      <c r="Q428" s="195"/>
      <c r="R428" s="195"/>
      <c r="S428" s="195"/>
      <c r="T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  <c r="IE428" s="195"/>
      <c r="IF428" s="195"/>
      <c r="IG428" s="195"/>
      <c r="IH428" s="195"/>
      <c r="II428" s="195"/>
      <c r="IJ428" s="195"/>
      <c r="IK428" s="195"/>
      <c r="IL428" s="195"/>
      <c r="IM428" s="195"/>
      <c r="IN428" s="195"/>
      <c r="IO428" s="195"/>
      <c r="IP428" s="195"/>
      <c r="IQ428" s="195"/>
      <c r="IR428" s="195"/>
      <c r="IS428" s="195"/>
      <c r="IT428" s="195"/>
      <c r="IU428" s="195"/>
      <c r="IV428" s="195"/>
      <c r="IW428" s="195"/>
    </row>
    <row r="429" customFormat="false" ht="18" hidden="false" customHeight="true" outlineLevel="0" collapsed="false">
      <c r="A429" s="222"/>
      <c r="B429" s="210"/>
      <c r="C429" s="195"/>
      <c r="D429" s="195"/>
      <c r="E429" s="195"/>
      <c r="F429" s="195"/>
      <c r="H429" s="195"/>
      <c r="P429" s="195"/>
      <c r="Q429" s="195"/>
      <c r="R429" s="195"/>
      <c r="S429" s="195"/>
      <c r="T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  <c r="IE429" s="195"/>
      <c r="IF429" s="195"/>
      <c r="IG429" s="195"/>
      <c r="IH429" s="195"/>
      <c r="II429" s="195"/>
      <c r="IJ429" s="195"/>
      <c r="IK429" s="195"/>
      <c r="IL429" s="195"/>
      <c r="IM429" s="195"/>
      <c r="IN429" s="195"/>
      <c r="IO429" s="195"/>
      <c r="IP429" s="195"/>
      <c r="IQ429" s="195"/>
      <c r="IR429" s="195"/>
      <c r="IS429" s="195"/>
      <c r="IT429" s="195"/>
      <c r="IU429" s="195"/>
      <c r="IV429" s="195"/>
      <c r="IW429" s="195"/>
    </row>
    <row r="430" customFormat="false" ht="18" hidden="false" customHeight="true" outlineLevel="0" collapsed="false">
      <c r="A430" s="222"/>
      <c r="B430" s="210"/>
      <c r="C430" s="195"/>
      <c r="D430" s="195"/>
      <c r="E430" s="195"/>
      <c r="F430" s="195"/>
      <c r="H430" s="195"/>
      <c r="P430" s="195"/>
      <c r="Q430" s="195"/>
      <c r="R430" s="195"/>
      <c r="S430" s="195"/>
      <c r="T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  <c r="IE430" s="195"/>
      <c r="IF430" s="195"/>
      <c r="IG430" s="195"/>
      <c r="IH430" s="195"/>
      <c r="II430" s="195"/>
      <c r="IJ430" s="195"/>
      <c r="IK430" s="195"/>
      <c r="IL430" s="195"/>
      <c r="IM430" s="195"/>
      <c r="IN430" s="195"/>
      <c r="IO430" s="195"/>
      <c r="IP430" s="195"/>
      <c r="IQ430" s="195"/>
      <c r="IR430" s="195"/>
      <c r="IS430" s="195"/>
      <c r="IT430" s="195"/>
      <c r="IU430" s="195"/>
      <c r="IV430" s="195"/>
      <c r="IW430" s="195"/>
    </row>
    <row r="431" customFormat="false" ht="18" hidden="false" customHeight="true" outlineLevel="0" collapsed="false">
      <c r="A431" s="222"/>
      <c r="B431" s="210"/>
      <c r="C431" s="195"/>
      <c r="D431" s="195"/>
      <c r="E431" s="195"/>
      <c r="F431" s="195"/>
      <c r="H431" s="195"/>
      <c r="P431" s="195"/>
      <c r="Q431" s="195"/>
      <c r="R431" s="195"/>
      <c r="S431" s="195"/>
      <c r="T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  <c r="IE431" s="195"/>
      <c r="IF431" s="195"/>
      <c r="IG431" s="195"/>
      <c r="IH431" s="195"/>
      <c r="II431" s="195"/>
      <c r="IJ431" s="195"/>
      <c r="IK431" s="195"/>
      <c r="IL431" s="195"/>
      <c r="IM431" s="195"/>
      <c r="IN431" s="195"/>
      <c r="IO431" s="195"/>
      <c r="IP431" s="195"/>
      <c r="IQ431" s="195"/>
      <c r="IR431" s="195"/>
      <c r="IS431" s="195"/>
      <c r="IT431" s="195"/>
      <c r="IU431" s="195"/>
      <c r="IV431" s="195"/>
      <c r="IW431" s="195"/>
    </row>
    <row r="432" customFormat="false" ht="18" hidden="false" customHeight="true" outlineLevel="0" collapsed="false">
      <c r="A432" s="222"/>
      <c r="B432" s="210"/>
      <c r="C432" s="195"/>
      <c r="D432" s="195"/>
      <c r="E432" s="195"/>
      <c r="F432" s="195"/>
      <c r="H432" s="195"/>
      <c r="P432" s="195"/>
      <c r="Q432" s="195"/>
      <c r="R432" s="195"/>
      <c r="S432" s="195"/>
      <c r="T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  <c r="IE432" s="195"/>
      <c r="IF432" s="195"/>
      <c r="IG432" s="195"/>
      <c r="IH432" s="195"/>
      <c r="II432" s="195"/>
      <c r="IJ432" s="195"/>
      <c r="IK432" s="195"/>
      <c r="IL432" s="195"/>
      <c r="IM432" s="195"/>
      <c r="IN432" s="195"/>
      <c r="IO432" s="195"/>
      <c r="IP432" s="195"/>
      <c r="IQ432" s="195"/>
      <c r="IR432" s="195"/>
      <c r="IS432" s="195"/>
      <c r="IT432" s="195"/>
      <c r="IU432" s="195"/>
      <c r="IV432" s="195"/>
      <c r="IW432" s="195"/>
    </row>
    <row r="433" customFormat="false" ht="18" hidden="false" customHeight="true" outlineLevel="0" collapsed="false">
      <c r="A433" s="222"/>
      <c r="B433" s="210"/>
      <c r="C433" s="195"/>
      <c r="D433" s="195"/>
      <c r="E433" s="195"/>
      <c r="F433" s="195"/>
      <c r="H433" s="195"/>
      <c r="P433" s="195"/>
      <c r="Q433" s="195"/>
      <c r="R433" s="195"/>
      <c r="S433" s="195"/>
      <c r="T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  <c r="IE433" s="195"/>
      <c r="IF433" s="195"/>
      <c r="IG433" s="195"/>
      <c r="IH433" s="195"/>
      <c r="II433" s="195"/>
      <c r="IJ433" s="195"/>
      <c r="IK433" s="195"/>
      <c r="IL433" s="195"/>
      <c r="IM433" s="195"/>
      <c r="IN433" s="195"/>
      <c r="IO433" s="195"/>
      <c r="IP433" s="195"/>
      <c r="IQ433" s="195"/>
      <c r="IR433" s="195"/>
      <c r="IS433" s="195"/>
      <c r="IT433" s="195"/>
      <c r="IU433" s="195"/>
      <c r="IV433" s="195"/>
      <c r="IW433" s="195"/>
    </row>
    <row r="434" customFormat="false" ht="18" hidden="false" customHeight="true" outlineLevel="0" collapsed="false">
      <c r="A434" s="222"/>
      <c r="B434" s="210"/>
      <c r="C434" s="195"/>
      <c r="D434" s="195"/>
      <c r="E434" s="195"/>
      <c r="F434" s="195"/>
      <c r="H434" s="195"/>
      <c r="P434" s="195"/>
      <c r="Q434" s="195"/>
      <c r="R434" s="195"/>
      <c r="S434" s="195"/>
      <c r="T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  <c r="IE434" s="195"/>
      <c r="IF434" s="195"/>
      <c r="IG434" s="195"/>
      <c r="IH434" s="195"/>
      <c r="II434" s="195"/>
      <c r="IJ434" s="195"/>
      <c r="IK434" s="195"/>
      <c r="IL434" s="195"/>
      <c r="IM434" s="195"/>
      <c r="IN434" s="195"/>
      <c r="IO434" s="195"/>
      <c r="IP434" s="195"/>
      <c r="IQ434" s="195"/>
      <c r="IR434" s="195"/>
      <c r="IS434" s="195"/>
      <c r="IT434" s="195"/>
      <c r="IU434" s="195"/>
      <c r="IV434" s="195"/>
      <c r="IW434" s="195"/>
    </row>
    <row r="435" customFormat="false" ht="18" hidden="false" customHeight="true" outlineLevel="0" collapsed="false">
      <c r="A435" s="222"/>
      <c r="B435" s="210"/>
      <c r="C435" s="195"/>
      <c r="D435" s="195"/>
      <c r="E435" s="195"/>
      <c r="F435" s="195"/>
      <c r="H435" s="195"/>
      <c r="P435" s="195"/>
      <c r="Q435" s="195"/>
      <c r="R435" s="195"/>
      <c r="S435" s="195"/>
      <c r="T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  <c r="IE435" s="195"/>
      <c r="IF435" s="195"/>
      <c r="IG435" s="195"/>
      <c r="IH435" s="195"/>
      <c r="II435" s="195"/>
      <c r="IJ435" s="195"/>
      <c r="IK435" s="195"/>
      <c r="IL435" s="195"/>
      <c r="IM435" s="195"/>
      <c r="IN435" s="195"/>
      <c r="IO435" s="195"/>
      <c r="IP435" s="195"/>
      <c r="IQ435" s="195"/>
      <c r="IR435" s="195"/>
      <c r="IS435" s="195"/>
      <c r="IT435" s="195"/>
      <c r="IU435" s="195"/>
      <c r="IV435" s="195"/>
      <c r="IW435" s="195"/>
    </row>
    <row r="436" customFormat="false" ht="18" hidden="false" customHeight="true" outlineLevel="0" collapsed="false">
      <c r="A436" s="222"/>
      <c r="B436" s="210"/>
      <c r="C436" s="195"/>
      <c r="D436" s="195"/>
      <c r="E436" s="195"/>
      <c r="F436" s="195"/>
      <c r="H436" s="195"/>
      <c r="P436" s="195"/>
      <c r="Q436" s="195"/>
      <c r="R436" s="195"/>
      <c r="S436" s="195"/>
      <c r="T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  <c r="IE436" s="195"/>
      <c r="IF436" s="195"/>
      <c r="IG436" s="195"/>
      <c r="IH436" s="195"/>
      <c r="II436" s="195"/>
      <c r="IJ436" s="195"/>
      <c r="IK436" s="195"/>
      <c r="IL436" s="195"/>
      <c r="IM436" s="195"/>
      <c r="IN436" s="195"/>
      <c r="IO436" s="195"/>
      <c r="IP436" s="195"/>
      <c r="IQ436" s="195"/>
      <c r="IR436" s="195"/>
      <c r="IS436" s="195"/>
      <c r="IT436" s="195"/>
      <c r="IU436" s="195"/>
      <c r="IV436" s="195"/>
      <c r="IW436" s="195"/>
    </row>
    <row r="437" customFormat="false" ht="18" hidden="false" customHeight="true" outlineLevel="0" collapsed="false">
      <c r="A437" s="222"/>
      <c r="B437" s="210"/>
      <c r="C437" s="195"/>
      <c r="D437" s="195"/>
      <c r="E437" s="195"/>
      <c r="F437" s="195"/>
      <c r="H437" s="195"/>
      <c r="P437" s="195"/>
      <c r="Q437" s="195"/>
      <c r="R437" s="195"/>
      <c r="S437" s="195"/>
      <c r="T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  <c r="IE437" s="195"/>
      <c r="IF437" s="195"/>
      <c r="IG437" s="195"/>
      <c r="IH437" s="195"/>
      <c r="II437" s="195"/>
      <c r="IJ437" s="195"/>
      <c r="IK437" s="195"/>
      <c r="IL437" s="195"/>
      <c r="IM437" s="195"/>
      <c r="IN437" s="195"/>
      <c r="IO437" s="195"/>
      <c r="IP437" s="195"/>
      <c r="IQ437" s="195"/>
      <c r="IR437" s="195"/>
      <c r="IS437" s="195"/>
      <c r="IT437" s="195"/>
      <c r="IU437" s="195"/>
      <c r="IV437" s="195"/>
      <c r="IW437" s="195"/>
    </row>
    <row r="438" customFormat="false" ht="18" hidden="false" customHeight="true" outlineLevel="0" collapsed="false">
      <c r="A438" s="222"/>
      <c r="B438" s="210"/>
      <c r="C438" s="195"/>
      <c r="D438" s="195"/>
      <c r="E438" s="195"/>
      <c r="F438" s="195"/>
      <c r="H438" s="195"/>
      <c r="P438" s="195"/>
      <c r="Q438" s="195"/>
      <c r="R438" s="195"/>
      <c r="S438" s="195"/>
      <c r="T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  <c r="IF438" s="195"/>
      <c r="IG438" s="195"/>
      <c r="IH438" s="195"/>
      <c r="II438" s="195"/>
      <c r="IJ438" s="195"/>
      <c r="IK438" s="195"/>
      <c r="IL438" s="195"/>
      <c r="IM438" s="195"/>
      <c r="IN438" s="195"/>
      <c r="IO438" s="195"/>
      <c r="IP438" s="195"/>
      <c r="IQ438" s="195"/>
      <c r="IR438" s="195"/>
      <c r="IS438" s="195"/>
      <c r="IT438" s="195"/>
      <c r="IU438" s="195"/>
      <c r="IV438" s="195"/>
      <c r="IW438" s="195"/>
    </row>
    <row r="439" customFormat="false" ht="18" hidden="false" customHeight="true" outlineLevel="0" collapsed="false">
      <c r="A439" s="222"/>
      <c r="B439" s="210"/>
      <c r="C439" s="195"/>
      <c r="D439" s="195"/>
      <c r="E439" s="195"/>
      <c r="F439" s="195"/>
      <c r="H439" s="195"/>
      <c r="P439" s="195"/>
      <c r="Q439" s="195"/>
      <c r="R439" s="195"/>
      <c r="S439" s="195"/>
      <c r="T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  <c r="IF439" s="195"/>
      <c r="IG439" s="195"/>
      <c r="IH439" s="195"/>
      <c r="II439" s="195"/>
      <c r="IJ439" s="195"/>
      <c r="IK439" s="195"/>
      <c r="IL439" s="195"/>
      <c r="IM439" s="195"/>
      <c r="IN439" s="195"/>
      <c r="IO439" s="195"/>
      <c r="IP439" s="195"/>
      <c r="IQ439" s="195"/>
      <c r="IR439" s="195"/>
      <c r="IS439" s="195"/>
      <c r="IT439" s="195"/>
      <c r="IU439" s="195"/>
      <c r="IV439" s="195"/>
      <c r="IW439" s="195"/>
    </row>
    <row r="440" customFormat="false" ht="18" hidden="false" customHeight="true" outlineLevel="0" collapsed="false">
      <c r="A440" s="222"/>
      <c r="B440" s="210"/>
      <c r="C440" s="195"/>
      <c r="D440" s="195"/>
      <c r="E440" s="195"/>
      <c r="F440" s="195"/>
      <c r="H440" s="195"/>
      <c r="P440" s="195"/>
      <c r="Q440" s="195"/>
      <c r="R440" s="195"/>
      <c r="S440" s="195"/>
      <c r="T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  <c r="IF440" s="195"/>
      <c r="IG440" s="195"/>
      <c r="IH440" s="195"/>
      <c r="II440" s="195"/>
      <c r="IJ440" s="195"/>
      <c r="IK440" s="195"/>
      <c r="IL440" s="195"/>
      <c r="IM440" s="195"/>
      <c r="IN440" s="195"/>
      <c r="IO440" s="195"/>
      <c r="IP440" s="195"/>
      <c r="IQ440" s="195"/>
      <c r="IR440" s="195"/>
      <c r="IS440" s="195"/>
      <c r="IT440" s="195"/>
      <c r="IU440" s="195"/>
      <c r="IV440" s="195"/>
      <c r="IW440" s="195"/>
    </row>
    <row r="441" customFormat="false" ht="18" hidden="false" customHeight="true" outlineLevel="0" collapsed="false">
      <c r="A441" s="222"/>
      <c r="B441" s="210"/>
      <c r="C441" s="195"/>
      <c r="D441" s="195"/>
      <c r="E441" s="195"/>
      <c r="F441" s="195"/>
      <c r="H441" s="195"/>
      <c r="P441" s="195"/>
      <c r="Q441" s="195"/>
      <c r="R441" s="195"/>
      <c r="S441" s="195"/>
      <c r="T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  <c r="IE441" s="195"/>
      <c r="IF441" s="195"/>
      <c r="IG441" s="195"/>
      <c r="IH441" s="195"/>
      <c r="II441" s="195"/>
      <c r="IJ441" s="195"/>
      <c r="IK441" s="195"/>
      <c r="IL441" s="195"/>
      <c r="IM441" s="195"/>
      <c r="IN441" s="195"/>
      <c r="IO441" s="195"/>
      <c r="IP441" s="195"/>
      <c r="IQ441" s="195"/>
      <c r="IR441" s="195"/>
      <c r="IS441" s="195"/>
      <c r="IT441" s="195"/>
      <c r="IU441" s="195"/>
      <c r="IV441" s="195"/>
      <c r="IW441" s="195"/>
    </row>
    <row r="442" customFormat="false" ht="18" hidden="false" customHeight="true" outlineLevel="0" collapsed="false">
      <c r="A442" s="222"/>
      <c r="B442" s="210"/>
      <c r="C442" s="195"/>
      <c r="D442" s="195"/>
      <c r="E442" s="195"/>
      <c r="F442" s="195"/>
      <c r="H442" s="195"/>
      <c r="P442" s="195"/>
      <c r="Q442" s="195"/>
      <c r="R442" s="195"/>
      <c r="S442" s="195"/>
      <c r="T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  <c r="IE442" s="195"/>
      <c r="IF442" s="195"/>
      <c r="IG442" s="195"/>
      <c r="IH442" s="195"/>
      <c r="II442" s="195"/>
      <c r="IJ442" s="195"/>
      <c r="IK442" s="195"/>
      <c r="IL442" s="195"/>
      <c r="IM442" s="195"/>
      <c r="IN442" s="195"/>
      <c r="IO442" s="195"/>
      <c r="IP442" s="195"/>
      <c r="IQ442" s="195"/>
      <c r="IR442" s="195"/>
      <c r="IS442" s="195"/>
      <c r="IT442" s="195"/>
      <c r="IU442" s="195"/>
      <c r="IV442" s="195"/>
      <c r="IW442" s="195"/>
    </row>
    <row r="443" customFormat="false" ht="18" hidden="false" customHeight="true" outlineLevel="0" collapsed="false">
      <c r="A443" s="222"/>
      <c r="B443" s="210"/>
      <c r="C443" s="195"/>
      <c r="D443" s="195"/>
      <c r="E443" s="195"/>
      <c r="F443" s="195"/>
      <c r="H443" s="195"/>
      <c r="P443" s="195"/>
      <c r="Q443" s="195"/>
      <c r="R443" s="195"/>
      <c r="S443" s="195"/>
      <c r="T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  <c r="IE443" s="195"/>
      <c r="IF443" s="195"/>
      <c r="IG443" s="195"/>
      <c r="IH443" s="195"/>
      <c r="II443" s="195"/>
      <c r="IJ443" s="195"/>
      <c r="IK443" s="195"/>
      <c r="IL443" s="195"/>
      <c r="IM443" s="195"/>
      <c r="IN443" s="195"/>
      <c r="IO443" s="195"/>
      <c r="IP443" s="195"/>
      <c r="IQ443" s="195"/>
      <c r="IR443" s="195"/>
      <c r="IS443" s="195"/>
      <c r="IT443" s="195"/>
      <c r="IU443" s="195"/>
      <c r="IV443" s="195"/>
      <c r="IW443" s="195"/>
    </row>
    <row r="444" customFormat="false" ht="18" hidden="false" customHeight="true" outlineLevel="0" collapsed="false">
      <c r="A444" s="222"/>
      <c r="B444" s="210"/>
      <c r="C444" s="195"/>
      <c r="D444" s="195"/>
      <c r="E444" s="195"/>
      <c r="F444" s="195"/>
      <c r="H444" s="195"/>
      <c r="P444" s="195"/>
      <c r="Q444" s="195"/>
      <c r="R444" s="195"/>
      <c r="S444" s="195"/>
      <c r="T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  <c r="IE444" s="195"/>
      <c r="IF444" s="195"/>
      <c r="IG444" s="195"/>
      <c r="IH444" s="195"/>
      <c r="II444" s="195"/>
      <c r="IJ444" s="195"/>
      <c r="IK444" s="195"/>
      <c r="IL444" s="195"/>
      <c r="IM444" s="195"/>
      <c r="IN444" s="195"/>
      <c r="IO444" s="195"/>
      <c r="IP444" s="195"/>
      <c r="IQ444" s="195"/>
      <c r="IR444" s="195"/>
      <c r="IS444" s="195"/>
      <c r="IT444" s="195"/>
      <c r="IU444" s="195"/>
      <c r="IV444" s="195"/>
      <c r="IW444" s="195"/>
    </row>
    <row r="445" customFormat="false" ht="18" hidden="false" customHeight="true" outlineLevel="0" collapsed="false">
      <c r="A445" s="222"/>
      <c r="B445" s="210"/>
      <c r="C445" s="195"/>
      <c r="D445" s="195"/>
      <c r="E445" s="195"/>
      <c r="F445" s="195"/>
      <c r="H445" s="195"/>
      <c r="P445" s="195"/>
      <c r="Q445" s="195"/>
      <c r="R445" s="195"/>
      <c r="S445" s="195"/>
      <c r="T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  <c r="IE445" s="195"/>
      <c r="IF445" s="195"/>
      <c r="IG445" s="195"/>
      <c r="IH445" s="195"/>
      <c r="II445" s="195"/>
      <c r="IJ445" s="195"/>
      <c r="IK445" s="195"/>
      <c r="IL445" s="195"/>
      <c r="IM445" s="195"/>
      <c r="IN445" s="195"/>
      <c r="IO445" s="195"/>
      <c r="IP445" s="195"/>
      <c r="IQ445" s="195"/>
      <c r="IR445" s="195"/>
      <c r="IS445" s="195"/>
      <c r="IT445" s="195"/>
      <c r="IU445" s="195"/>
      <c r="IV445" s="195"/>
      <c r="IW445" s="195"/>
    </row>
    <row r="446" customFormat="false" ht="18" hidden="false" customHeight="true" outlineLevel="0" collapsed="false">
      <c r="A446" s="222"/>
      <c r="B446" s="210"/>
      <c r="C446" s="195"/>
      <c r="D446" s="195"/>
      <c r="E446" s="195"/>
      <c r="F446" s="195"/>
      <c r="H446" s="195"/>
      <c r="P446" s="195"/>
      <c r="Q446" s="195"/>
      <c r="R446" s="195"/>
      <c r="S446" s="195"/>
      <c r="T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  <c r="IE446" s="195"/>
      <c r="IF446" s="195"/>
      <c r="IG446" s="195"/>
      <c r="IH446" s="195"/>
      <c r="II446" s="195"/>
      <c r="IJ446" s="195"/>
      <c r="IK446" s="195"/>
      <c r="IL446" s="195"/>
      <c r="IM446" s="195"/>
      <c r="IN446" s="195"/>
      <c r="IO446" s="195"/>
      <c r="IP446" s="195"/>
      <c r="IQ446" s="195"/>
      <c r="IR446" s="195"/>
      <c r="IS446" s="195"/>
      <c r="IT446" s="195"/>
      <c r="IU446" s="195"/>
      <c r="IV446" s="195"/>
      <c r="IW446" s="195"/>
    </row>
    <row r="447" customFormat="false" ht="18" hidden="false" customHeight="true" outlineLevel="0" collapsed="false">
      <c r="A447" s="222"/>
      <c r="B447" s="210"/>
      <c r="C447" s="195"/>
      <c r="D447" s="195"/>
      <c r="E447" s="195"/>
      <c r="F447" s="195"/>
      <c r="H447" s="195"/>
      <c r="P447" s="195"/>
      <c r="Q447" s="195"/>
      <c r="R447" s="195"/>
      <c r="S447" s="195"/>
      <c r="T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  <c r="IE447" s="195"/>
      <c r="IF447" s="195"/>
      <c r="IG447" s="195"/>
      <c r="IH447" s="195"/>
      <c r="II447" s="195"/>
      <c r="IJ447" s="195"/>
      <c r="IK447" s="195"/>
      <c r="IL447" s="195"/>
      <c r="IM447" s="195"/>
      <c r="IN447" s="195"/>
      <c r="IO447" s="195"/>
      <c r="IP447" s="195"/>
      <c r="IQ447" s="195"/>
      <c r="IR447" s="195"/>
      <c r="IS447" s="195"/>
      <c r="IT447" s="195"/>
      <c r="IU447" s="195"/>
      <c r="IV447" s="195"/>
      <c r="IW447" s="195"/>
    </row>
    <row r="448" customFormat="false" ht="18" hidden="false" customHeight="true" outlineLevel="0" collapsed="false">
      <c r="A448" s="222"/>
      <c r="B448" s="210"/>
      <c r="C448" s="195"/>
      <c r="D448" s="195"/>
      <c r="E448" s="195"/>
      <c r="F448" s="195"/>
      <c r="H448" s="195"/>
      <c r="P448" s="195"/>
      <c r="Q448" s="195"/>
      <c r="R448" s="195"/>
      <c r="S448" s="195"/>
      <c r="T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  <c r="IF448" s="195"/>
      <c r="IG448" s="195"/>
      <c r="IH448" s="195"/>
      <c r="II448" s="195"/>
      <c r="IJ448" s="195"/>
      <c r="IK448" s="195"/>
      <c r="IL448" s="195"/>
      <c r="IM448" s="195"/>
      <c r="IN448" s="195"/>
      <c r="IO448" s="195"/>
      <c r="IP448" s="195"/>
      <c r="IQ448" s="195"/>
      <c r="IR448" s="195"/>
      <c r="IS448" s="195"/>
      <c r="IT448" s="195"/>
      <c r="IU448" s="195"/>
      <c r="IV448" s="195"/>
      <c r="IW448" s="195"/>
    </row>
    <row r="449" customFormat="false" ht="18" hidden="false" customHeight="true" outlineLevel="0" collapsed="false">
      <c r="A449" s="222"/>
      <c r="B449" s="210"/>
      <c r="C449" s="195"/>
      <c r="D449" s="195"/>
      <c r="E449" s="195"/>
      <c r="F449" s="195"/>
      <c r="H449" s="195"/>
      <c r="P449" s="195"/>
      <c r="Q449" s="195"/>
      <c r="R449" s="195"/>
      <c r="S449" s="195"/>
      <c r="T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  <c r="IF449" s="195"/>
      <c r="IG449" s="195"/>
      <c r="IH449" s="195"/>
      <c r="II449" s="195"/>
      <c r="IJ449" s="195"/>
      <c r="IK449" s="195"/>
      <c r="IL449" s="195"/>
      <c r="IM449" s="195"/>
      <c r="IN449" s="195"/>
      <c r="IO449" s="195"/>
      <c r="IP449" s="195"/>
      <c r="IQ449" s="195"/>
      <c r="IR449" s="195"/>
      <c r="IS449" s="195"/>
      <c r="IT449" s="195"/>
      <c r="IU449" s="195"/>
      <c r="IV449" s="195"/>
      <c r="IW449" s="195"/>
    </row>
    <row r="450" customFormat="false" ht="18" hidden="false" customHeight="true" outlineLevel="0" collapsed="false">
      <c r="A450" s="222"/>
      <c r="B450" s="210"/>
      <c r="C450" s="195"/>
      <c r="D450" s="195"/>
      <c r="E450" s="195"/>
      <c r="F450" s="195"/>
      <c r="H450" s="195"/>
      <c r="P450" s="195"/>
      <c r="Q450" s="195"/>
      <c r="R450" s="195"/>
      <c r="S450" s="195"/>
      <c r="T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  <c r="IF450" s="195"/>
      <c r="IG450" s="195"/>
      <c r="IH450" s="195"/>
      <c r="II450" s="195"/>
      <c r="IJ450" s="195"/>
      <c r="IK450" s="195"/>
      <c r="IL450" s="195"/>
      <c r="IM450" s="195"/>
      <c r="IN450" s="195"/>
      <c r="IO450" s="195"/>
      <c r="IP450" s="195"/>
      <c r="IQ450" s="195"/>
      <c r="IR450" s="195"/>
      <c r="IS450" s="195"/>
      <c r="IT450" s="195"/>
      <c r="IU450" s="195"/>
      <c r="IV450" s="195"/>
      <c r="IW450" s="195"/>
    </row>
    <row r="451" customFormat="false" ht="18" hidden="false" customHeight="true" outlineLevel="0" collapsed="false">
      <c r="A451" s="222"/>
      <c r="B451" s="210"/>
      <c r="C451" s="195"/>
      <c r="D451" s="195"/>
      <c r="E451" s="195"/>
      <c r="F451" s="195"/>
      <c r="H451" s="195"/>
      <c r="P451" s="195"/>
      <c r="Q451" s="195"/>
      <c r="R451" s="195"/>
      <c r="S451" s="195"/>
      <c r="T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  <c r="IF451" s="195"/>
      <c r="IG451" s="195"/>
      <c r="IH451" s="195"/>
      <c r="II451" s="195"/>
      <c r="IJ451" s="195"/>
      <c r="IK451" s="195"/>
      <c r="IL451" s="195"/>
      <c r="IM451" s="195"/>
      <c r="IN451" s="195"/>
      <c r="IO451" s="195"/>
      <c r="IP451" s="195"/>
      <c r="IQ451" s="195"/>
      <c r="IR451" s="195"/>
      <c r="IS451" s="195"/>
      <c r="IT451" s="195"/>
      <c r="IU451" s="195"/>
      <c r="IV451" s="195"/>
      <c r="IW451" s="195"/>
    </row>
    <row r="452" customFormat="false" ht="18" hidden="false" customHeight="true" outlineLevel="0" collapsed="false">
      <c r="A452" s="222"/>
      <c r="B452" s="210"/>
      <c r="C452" s="195"/>
      <c r="D452" s="195"/>
      <c r="E452" s="195"/>
      <c r="F452" s="195"/>
      <c r="H452" s="195"/>
      <c r="P452" s="195"/>
      <c r="Q452" s="195"/>
      <c r="R452" s="195"/>
      <c r="S452" s="195"/>
      <c r="T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  <c r="IF452" s="195"/>
      <c r="IG452" s="195"/>
      <c r="IH452" s="195"/>
      <c r="II452" s="195"/>
      <c r="IJ452" s="195"/>
      <c r="IK452" s="195"/>
      <c r="IL452" s="195"/>
      <c r="IM452" s="195"/>
      <c r="IN452" s="195"/>
      <c r="IO452" s="195"/>
      <c r="IP452" s="195"/>
      <c r="IQ452" s="195"/>
      <c r="IR452" s="195"/>
      <c r="IS452" s="195"/>
      <c r="IT452" s="195"/>
      <c r="IU452" s="195"/>
      <c r="IV452" s="195"/>
      <c r="IW452" s="195"/>
    </row>
    <row r="453" customFormat="false" ht="18" hidden="false" customHeight="true" outlineLevel="0" collapsed="false">
      <c r="A453" s="222"/>
      <c r="B453" s="210"/>
      <c r="C453" s="195"/>
      <c r="D453" s="195"/>
      <c r="E453" s="195"/>
      <c r="F453" s="195"/>
      <c r="H453" s="195"/>
      <c r="P453" s="195"/>
      <c r="Q453" s="195"/>
      <c r="R453" s="195"/>
      <c r="S453" s="195"/>
      <c r="T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  <c r="IF453" s="195"/>
      <c r="IG453" s="195"/>
      <c r="IH453" s="195"/>
      <c r="II453" s="195"/>
      <c r="IJ453" s="195"/>
      <c r="IK453" s="195"/>
      <c r="IL453" s="195"/>
      <c r="IM453" s="195"/>
      <c r="IN453" s="195"/>
      <c r="IO453" s="195"/>
      <c r="IP453" s="195"/>
      <c r="IQ453" s="195"/>
      <c r="IR453" s="195"/>
      <c r="IS453" s="195"/>
      <c r="IT453" s="195"/>
      <c r="IU453" s="195"/>
      <c r="IV453" s="195"/>
      <c r="IW453" s="195"/>
    </row>
    <row r="454" customFormat="false" ht="18" hidden="false" customHeight="true" outlineLevel="0" collapsed="false">
      <c r="A454" s="222"/>
      <c r="B454" s="210"/>
      <c r="C454" s="195"/>
      <c r="D454" s="195"/>
      <c r="E454" s="195"/>
      <c r="F454" s="195"/>
      <c r="H454" s="195"/>
      <c r="P454" s="195"/>
      <c r="Q454" s="195"/>
      <c r="R454" s="195"/>
      <c r="S454" s="195"/>
      <c r="T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  <c r="IF454" s="195"/>
      <c r="IG454" s="195"/>
      <c r="IH454" s="195"/>
      <c r="II454" s="195"/>
      <c r="IJ454" s="195"/>
      <c r="IK454" s="195"/>
      <c r="IL454" s="195"/>
      <c r="IM454" s="195"/>
      <c r="IN454" s="195"/>
      <c r="IO454" s="195"/>
      <c r="IP454" s="195"/>
      <c r="IQ454" s="195"/>
      <c r="IR454" s="195"/>
      <c r="IS454" s="195"/>
      <c r="IT454" s="195"/>
      <c r="IU454" s="195"/>
      <c r="IV454" s="195"/>
      <c r="IW454" s="195"/>
    </row>
    <row r="455" customFormat="false" ht="18" hidden="false" customHeight="true" outlineLevel="0" collapsed="false">
      <c r="A455" s="222"/>
      <c r="B455" s="210"/>
      <c r="C455" s="195"/>
      <c r="D455" s="195"/>
      <c r="E455" s="195"/>
      <c r="F455" s="195"/>
      <c r="H455" s="195"/>
      <c r="P455" s="195"/>
      <c r="Q455" s="195"/>
      <c r="R455" s="195"/>
      <c r="S455" s="195"/>
      <c r="T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  <c r="IF455" s="195"/>
      <c r="IG455" s="195"/>
      <c r="IH455" s="195"/>
      <c r="II455" s="195"/>
      <c r="IJ455" s="195"/>
      <c r="IK455" s="195"/>
      <c r="IL455" s="195"/>
      <c r="IM455" s="195"/>
      <c r="IN455" s="195"/>
      <c r="IO455" s="195"/>
      <c r="IP455" s="195"/>
      <c r="IQ455" s="195"/>
      <c r="IR455" s="195"/>
      <c r="IS455" s="195"/>
      <c r="IT455" s="195"/>
      <c r="IU455" s="195"/>
      <c r="IV455" s="195"/>
      <c r="IW455" s="195"/>
    </row>
    <row r="456" customFormat="false" ht="18" hidden="false" customHeight="true" outlineLevel="0" collapsed="false">
      <c r="A456" s="222"/>
      <c r="B456" s="210"/>
      <c r="C456" s="195"/>
      <c r="D456" s="195"/>
      <c r="E456" s="195"/>
      <c r="F456" s="195"/>
      <c r="H456" s="195"/>
      <c r="P456" s="195"/>
      <c r="Q456" s="195"/>
      <c r="R456" s="195"/>
      <c r="S456" s="195"/>
      <c r="T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  <c r="IF456" s="195"/>
      <c r="IG456" s="195"/>
      <c r="IH456" s="195"/>
      <c r="II456" s="195"/>
      <c r="IJ456" s="195"/>
      <c r="IK456" s="195"/>
      <c r="IL456" s="195"/>
      <c r="IM456" s="195"/>
      <c r="IN456" s="195"/>
      <c r="IO456" s="195"/>
      <c r="IP456" s="195"/>
      <c r="IQ456" s="195"/>
      <c r="IR456" s="195"/>
      <c r="IS456" s="195"/>
      <c r="IT456" s="195"/>
      <c r="IU456" s="195"/>
      <c r="IV456" s="195"/>
      <c r="IW456" s="195"/>
    </row>
    <row r="457" customFormat="false" ht="18" hidden="false" customHeight="true" outlineLevel="0" collapsed="false">
      <c r="A457" s="222"/>
      <c r="B457" s="210"/>
      <c r="C457" s="195"/>
      <c r="D457" s="195"/>
      <c r="E457" s="195"/>
      <c r="F457" s="195"/>
      <c r="H457" s="195"/>
      <c r="P457" s="195"/>
      <c r="Q457" s="195"/>
      <c r="R457" s="195"/>
      <c r="S457" s="195"/>
      <c r="T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  <c r="IF457" s="195"/>
      <c r="IG457" s="195"/>
      <c r="IH457" s="195"/>
      <c r="II457" s="195"/>
      <c r="IJ457" s="195"/>
      <c r="IK457" s="195"/>
      <c r="IL457" s="195"/>
      <c r="IM457" s="195"/>
      <c r="IN457" s="195"/>
      <c r="IO457" s="195"/>
      <c r="IP457" s="195"/>
      <c r="IQ457" s="195"/>
      <c r="IR457" s="195"/>
      <c r="IS457" s="195"/>
      <c r="IT457" s="195"/>
      <c r="IU457" s="195"/>
      <c r="IV457" s="195"/>
      <c r="IW457" s="195"/>
    </row>
    <row r="458" customFormat="false" ht="18" hidden="false" customHeight="true" outlineLevel="0" collapsed="false">
      <c r="A458" s="222"/>
      <c r="B458" s="210"/>
      <c r="C458" s="195"/>
      <c r="D458" s="195"/>
      <c r="E458" s="195"/>
      <c r="F458" s="195"/>
      <c r="H458" s="195"/>
      <c r="P458" s="195"/>
      <c r="Q458" s="195"/>
      <c r="R458" s="195"/>
      <c r="S458" s="195"/>
      <c r="T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  <c r="IF458" s="195"/>
      <c r="IG458" s="195"/>
      <c r="IH458" s="195"/>
      <c r="II458" s="195"/>
      <c r="IJ458" s="195"/>
      <c r="IK458" s="195"/>
      <c r="IL458" s="195"/>
      <c r="IM458" s="195"/>
      <c r="IN458" s="195"/>
      <c r="IO458" s="195"/>
      <c r="IP458" s="195"/>
      <c r="IQ458" s="195"/>
      <c r="IR458" s="195"/>
      <c r="IS458" s="195"/>
      <c r="IT458" s="195"/>
      <c r="IU458" s="195"/>
      <c r="IV458" s="195"/>
      <c r="IW458" s="195"/>
    </row>
    <row r="459" customFormat="false" ht="18" hidden="false" customHeight="true" outlineLevel="0" collapsed="false">
      <c r="A459" s="222"/>
      <c r="B459" s="210"/>
      <c r="C459" s="195"/>
      <c r="D459" s="195"/>
      <c r="E459" s="195"/>
      <c r="F459" s="195"/>
      <c r="H459" s="195"/>
      <c r="P459" s="195"/>
      <c r="Q459" s="195"/>
      <c r="R459" s="195"/>
      <c r="S459" s="195"/>
      <c r="T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  <c r="IF459" s="195"/>
      <c r="IG459" s="195"/>
      <c r="IH459" s="195"/>
      <c r="II459" s="195"/>
      <c r="IJ459" s="195"/>
      <c r="IK459" s="195"/>
      <c r="IL459" s="195"/>
      <c r="IM459" s="195"/>
      <c r="IN459" s="195"/>
      <c r="IO459" s="195"/>
      <c r="IP459" s="195"/>
      <c r="IQ459" s="195"/>
      <c r="IR459" s="195"/>
      <c r="IS459" s="195"/>
      <c r="IT459" s="195"/>
      <c r="IU459" s="195"/>
      <c r="IV459" s="195"/>
      <c r="IW459" s="195"/>
    </row>
    <row r="460" customFormat="false" ht="18" hidden="false" customHeight="true" outlineLevel="0" collapsed="false">
      <c r="A460" s="222"/>
      <c r="B460" s="210"/>
      <c r="C460" s="195"/>
      <c r="D460" s="195"/>
      <c r="E460" s="195"/>
      <c r="F460" s="195"/>
      <c r="H460" s="195"/>
      <c r="P460" s="195"/>
      <c r="Q460" s="195"/>
      <c r="R460" s="195"/>
      <c r="S460" s="195"/>
      <c r="T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  <c r="IF460" s="195"/>
      <c r="IG460" s="195"/>
      <c r="IH460" s="195"/>
      <c r="II460" s="195"/>
      <c r="IJ460" s="195"/>
      <c r="IK460" s="195"/>
      <c r="IL460" s="195"/>
      <c r="IM460" s="195"/>
      <c r="IN460" s="195"/>
      <c r="IO460" s="195"/>
      <c r="IP460" s="195"/>
      <c r="IQ460" s="195"/>
      <c r="IR460" s="195"/>
      <c r="IS460" s="195"/>
      <c r="IT460" s="195"/>
      <c r="IU460" s="195"/>
      <c r="IV460" s="195"/>
      <c r="IW460" s="195"/>
    </row>
    <row r="461" customFormat="false" ht="18" hidden="false" customHeight="true" outlineLevel="0" collapsed="false">
      <c r="A461" s="222"/>
      <c r="B461" s="210"/>
      <c r="C461" s="195"/>
      <c r="D461" s="195"/>
      <c r="E461" s="195"/>
      <c r="F461" s="195"/>
      <c r="H461" s="195"/>
      <c r="P461" s="195"/>
      <c r="Q461" s="195"/>
      <c r="R461" s="195"/>
      <c r="S461" s="195"/>
      <c r="T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  <c r="IF461" s="195"/>
      <c r="IG461" s="195"/>
      <c r="IH461" s="195"/>
      <c r="II461" s="195"/>
      <c r="IJ461" s="195"/>
      <c r="IK461" s="195"/>
      <c r="IL461" s="195"/>
      <c r="IM461" s="195"/>
      <c r="IN461" s="195"/>
      <c r="IO461" s="195"/>
      <c r="IP461" s="195"/>
      <c r="IQ461" s="195"/>
      <c r="IR461" s="195"/>
      <c r="IS461" s="195"/>
      <c r="IT461" s="195"/>
      <c r="IU461" s="195"/>
      <c r="IV461" s="195"/>
      <c r="IW461" s="195"/>
    </row>
    <row r="462" customFormat="false" ht="18" hidden="false" customHeight="true" outlineLevel="0" collapsed="false">
      <c r="A462" s="222"/>
      <c r="B462" s="210"/>
      <c r="C462" s="195"/>
      <c r="D462" s="195"/>
      <c r="E462" s="195"/>
      <c r="F462" s="195"/>
      <c r="H462" s="195"/>
      <c r="P462" s="195"/>
      <c r="Q462" s="195"/>
      <c r="R462" s="195"/>
      <c r="S462" s="195"/>
      <c r="T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  <c r="IF462" s="195"/>
      <c r="IG462" s="195"/>
      <c r="IH462" s="195"/>
      <c r="II462" s="195"/>
      <c r="IJ462" s="195"/>
      <c r="IK462" s="195"/>
      <c r="IL462" s="195"/>
      <c r="IM462" s="195"/>
      <c r="IN462" s="195"/>
      <c r="IO462" s="195"/>
      <c r="IP462" s="195"/>
      <c r="IQ462" s="195"/>
      <c r="IR462" s="195"/>
      <c r="IS462" s="195"/>
      <c r="IT462" s="195"/>
      <c r="IU462" s="195"/>
      <c r="IV462" s="195"/>
      <c r="IW462" s="195"/>
    </row>
    <row r="463" customFormat="false" ht="18" hidden="false" customHeight="true" outlineLevel="0" collapsed="false">
      <c r="A463" s="222"/>
      <c r="B463" s="210"/>
      <c r="C463" s="195"/>
      <c r="D463" s="195"/>
      <c r="E463" s="195"/>
      <c r="F463" s="195"/>
      <c r="H463" s="195"/>
      <c r="P463" s="195"/>
      <c r="Q463" s="195"/>
      <c r="R463" s="195"/>
      <c r="S463" s="195"/>
      <c r="T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  <c r="IF463" s="195"/>
      <c r="IG463" s="195"/>
      <c r="IH463" s="195"/>
      <c r="II463" s="195"/>
      <c r="IJ463" s="195"/>
      <c r="IK463" s="195"/>
      <c r="IL463" s="195"/>
      <c r="IM463" s="195"/>
      <c r="IN463" s="195"/>
      <c r="IO463" s="195"/>
      <c r="IP463" s="195"/>
      <c r="IQ463" s="195"/>
      <c r="IR463" s="195"/>
      <c r="IS463" s="195"/>
      <c r="IT463" s="195"/>
      <c r="IU463" s="195"/>
      <c r="IV463" s="195"/>
      <c r="IW463" s="195"/>
    </row>
    <row r="464" customFormat="false" ht="18" hidden="false" customHeight="true" outlineLevel="0" collapsed="false">
      <c r="A464" s="222"/>
      <c r="B464" s="210"/>
      <c r="C464" s="195"/>
      <c r="D464" s="195"/>
      <c r="E464" s="195"/>
      <c r="F464" s="195"/>
      <c r="H464" s="195"/>
      <c r="P464" s="195"/>
      <c r="Q464" s="195"/>
      <c r="R464" s="195"/>
      <c r="S464" s="195"/>
      <c r="T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  <c r="IF464" s="195"/>
      <c r="IG464" s="195"/>
      <c r="IH464" s="195"/>
      <c r="II464" s="195"/>
      <c r="IJ464" s="195"/>
      <c r="IK464" s="195"/>
      <c r="IL464" s="195"/>
      <c r="IM464" s="195"/>
      <c r="IN464" s="195"/>
      <c r="IO464" s="195"/>
      <c r="IP464" s="195"/>
      <c r="IQ464" s="195"/>
      <c r="IR464" s="195"/>
      <c r="IS464" s="195"/>
      <c r="IT464" s="195"/>
      <c r="IU464" s="195"/>
      <c r="IV464" s="195"/>
      <c r="IW464" s="195"/>
    </row>
    <row r="465" customFormat="false" ht="18" hidden="false" customHeight="true" outlineLevel="0" collapsed="false">
      <c r="A465" s="222"/>
      <c r="B465" s="210"/>
      <c r="C465" s="195"/>
      <c r="D465" s="195"/>
      <c r="E465" s="195"/>
      <c r="F465" s="195"/>
      <c r="H465" s="195"/>
      <c r="P465" s="195"/>
      <c r="Q465" s="195"/>
      <c r="R465" s="195"/>
      <c r="S465" s="195"/>
      <c r="T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  <c r="IF465" s="195"/>
      <c r="IG465" s="195"/>
      <c r="IH465" s="195"/>
      <c r="II465" s="195"/>
      <c r="IJ465" s="195"/>
      <c r="IK465" s="195"/>
      <c r="IL465" s="195"/>
      <c r="IM465" s="195"/>
      <c r="IN465" s="195"/>
      <c r="IO465" s="195"/>
      <c r="IP465" s="195"/>
      <c r="IQ465" s="195"/>
      <c r="IR465" s="195"/>
      <c r="IS465" s="195"/>
      <c r="IT465" s="195"/>
      <c r="IU465" s="195"/>
      <c r="IV465" s="195"/>
      <c r="IW465" s="195"/>
    </row>
    <row r="466" customFormat="false" ht="18" hidden="false" customHeight="true" outlineLevel="0" collapsed="false">
      <c r="A466" s="222"/>
      <c r="B466" s="210"/>
      <c r="C466" s="195"/>
      <c r="D466" s="195"/>
      <c r="E466" s="195"/>
      <c r="F466" s="195"/>
      <c r="H466" s="195"/>
      <c r="P466" s="195"/>
      <c r="Q466" s="195"/>
      <c r="R466" s="195"/>
      <c r="S466" s="195"/>
      <c r="T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  <c r="IF466" s="195"/>
      <c r="IG466" s="195"/>
      <c r="IH466" s="195"/>
      <c r="II466" s="195"/>
      <c r="IJ466" s="195"/>
      <c r="IK466" s="195"/>
      <c r="IL466" s="195"/>
      <c r="IM466" s="195"/>
      <c r="IN466" s="195"/>
      <c r="IO466" s="195"/>
      <c r="IP466" s="195"/>
      <c r="IQ466" s="195"/>
      <c r="IR466" s="195"/>
      <c r="IS466" s="195"/>
      <c r="IT466" s="195"/>
      <c r="IU466" s="195"/>
      <c r="IV466" s="195"/>
      <c r="IW466" s="195"/>
    </row>
    <row r="467" customFormat="false" ht="18" hidden="false" customHeight="true" outlineLevel="0" collapsed="false">
      <c r="A467" s="222"/>
      <c r="B467" s="210"/>
      <c r="C467" s="195"/>
      <c r="D467" s="195"/>
      <c r="E467" s="195"/>
      <c r="F467" s="195"/>
      <c r="H467" s="195"/>
      <c r="P467" s="195"/>
      <c r="Q467" s="195"/>
      <c r="R467" s="195"/>
      <c r="S467" s="195"/>
      <c r="T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  <c r="IF467" s="195"/>
      <c r="IG467" s="195"/>
      <c r="IH467" s="195"/>
      <c r="II467" s="195"/>
      <c r="IJ467" s="195"/>
      <c r="IK467" s="195"/>
      <c r="IL467" s="195"/>
      <c r="IM467" s="195"/>
      <c r="IN467" s="195"/>
      <c r="IO467" s="195"/>
      <c r="IP467" s="195"/>
      <c r="IQ467" s="195"/>
      <c r="IR467" s="195"/>
      <c r="IS467" s="195"/>
      <c r="IT467" s="195"/>
      <c r="IU467" s="195"/>
      <c r="IV467" s="195"/>
      <c r="IW467" s="195"/>
    </row>
    <row r="468" customFormat="false" ht="18" hidden="false" customHeight="true" outlineLevel="0" collapsed="false">
      <c r="A468" s="222"/>
      <c r="B468" s="210"/>
      <c r="C468" s="195"/>
      <c r="D468" s="195"/>
      <c r="E468" s="195"/>
      <c r="F468" s="195"/>
      <c r="H468" s="195"/>
      <c r="P468" s="195"/>
      <c r="Q468" s="195"/>
      <c r="R468" s="195"/>
      <c r="S468" s="195"/>
      <c r="T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  <c r="IF468" s="195"/>
      <c r="IG468" s="195"/>
      <c r="IH468" s="195"/>
      <c r="II468" s="195"/>
      <c r="IJ468" s="195"/>
      <c r="IK468" s="195"/>
      <c r="IL468" s="195"/>
      <c r="IM468" s="195"/>
      <c r="IN468" s="195"/>
      <c r="IO468" s="195"/>
      <c r="IP468" s="195"/>
      <c r="IQ468" s="195"/>
      <c r="IR468" s="195"/>
      <c r="IS468" s="195"/>
      <c r="IT468" s="195"/>
      <c r="IU468" s="195"/>
      <c r="IV468" s="195"/>
      <c r="IW468" s="195"/>
    </row>
    <row r="469" customFormat="false" ht="18" hidden="false" customHeight="true" outlineLevel="0" collapsed="false">
      <c r="A469" s="222"/>
      <c r="B469" s="210"/>
      <c r="C469" s="195"/>
      <c r="D469" s="195"/>
      <c r="E469" s="195"/>
      <c r="F469" s="195"/>
      <c r="H469" s="195"/>
      <c r="P469" s="195"/>
      <c r="Q469" s="195"/>
      <c r="R469" s="195"/>
      <c r="S469" s="195"/>
      <c r="T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  <c r="IF469" s="195"/>
      <c r="IG469" s="195"/>
      <c r="IH469" s="195"/>
      <c r="II469" s="195"/>
      <c r="IJ469" s="195"/>
      <c r="IK469" s="195"/>
      <c r="IL469" s="195"/>
      <c r="IM469" s="195"/>
      <c r="IN469" s="195"/>
      <c r="IO469" s="195"/>
      <c r="IP469" s="195"/>
      <c r="IQ469" s="195"/>
      <c r="IR469" s="195"/>
      <c r="IS469" s="195"/>
      <c r="IT469" s="195"/>
      <c r="IU469" s="195"/>
      <c r="IV469" s="195"/>
      <c r="IW469" s="195"/>
    </row>
    <row r="470" customFormat="false" ht="18" hidden="false" customHeight="true" outlineLevel="0" collapsed="false">
      <c r="A470" s="222"/>
      <c r="B470" s="210"/>
      <c r="C470" s="195"/>
      <c r="D470" s="195"/>
      <c r="E470" s="195"/>
      <c r="F470" s="195"/>
      <c r="H470" s="195"/>
      <c r="P470" s="195"/>
      <c r="Q470" s="195"/>
      <c r="R470" s="195"/>
      <c r="S470" s="195"/>
      <c r="T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  <c r="IF470" s="195"/>
      <c r="IG470" s="195"/>
      <c r="IH470" s="195"/>
      <c r="II470" s="195"/>
      <c r="IJ470" s="195"/>
      <c r="IK470" s="195"/>
      <c r="IL470" s="195"/>
      <c r="IM470" s="195"/>
      <c r="IN470" s="195"/>
      <c r="IO470" s="195"/>
      <c r="IP470" s="195"/>
      <c r="IQ470" s="195"/>
      <c r="IR470" s="195"/>
      <c r="IS470" s="195"/>
      <c r="IT470" s="195"/>
      <c r="IU470" s="195"/>
      <c r="IV470" s="195"/>
      <c r="IW470" s="195"/>
    </row>
    <row r="471" customFormat="false" ht="18" hidden="false" customHeight="true" outlineLevel="0" collapsed="false">
      <c r="A471" s="222"/>
      <c r="B471" s="210"/>
      <c r="C471" s="195"/>
      <c r="D471" s="195"/>
      <c r="E471" s="195"/>
      <c r="F471" s="195"/>
      <c r="H471" s="195"/>
      <c r="P471" s="195"/>
      <c r="Q471" s="195"/>
      <c r="R471" s="195"/>
      <c r="S471" s="195"/>
      <c r="T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  <c r="IF471" s="195"/>
      <c r="IG471" s="195"/>
      <c r="IH471" s="195"/>
      <c r="II471" s="195"/>
      <c r="IJ471" s="195"/>
      <c r="IK471" s="195"/>
      <c r="IL471" s="195"/>
      <c r="IM471" s="195"/>
      <c r="IN471" s="195"/>
      <c r="IO471" s="195"/>
      <c r="IP471" s="195"/>
      <c r="IQ471" s="195"/>
      <c r="IR471" s="195"/>
      <c r="IS471" s="195"/>
      <c r="IT471" s="195"/>
      <c r="IU471" s="195"/>
      <c r="IV471" s="195"/>
      <c r="IW471" s="195"/>
    </row>
    <row r="472" customFormat="false" ht="18" hidden="false" customHeight="true" outlineLevel="0" collapsed="false">
      <c r="A472" s="222"/>
      <c r="B472" s="210"/>
      <c r="C472" s="195"/>
      <c r="D472" s="195"/>
      <c r="E472" s="195"/>
      <c r="F472" s="195"/>
      <c r="H472" s="195"/>
      <c r="P472" s="195"/>
      <c r="Q472" s="195"/>
      <c r="R472" s="195"/>
      <c r="S472" s="195"/>
      <c r="T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  <c r="IF472" s="195"/>
      <c r="IG472" s="195"/>
      <c r="IH472" s="195"/>
      <c r="II472" s="195"/>
      <c r="IJ472" s="195"/>
      <c r="IK472" s="195"/>
      <c r="IL472" s="195"/>
      <c r="IM472" s="195"/>
      <c r="IN472" s="195"/>
      <c r="IO472" s="195"/>
      <c r="IP472" s="195"/>
      <c r="IQ472" s="195"/>
      <c r="IR472" s="195"/>
      <c r="IS472" s="195"/>
      <c r="IT472" s="195"/>
      <c r="IU472" s="195"/>
      <c r="IV472" s="195"/>
      <c r="IW472" s="195"/>
    </row>
    <row r="473" customFormat="false" ht="18" hidden="false" customHeight="true" outlineLevel="0" collapsed="false">
      <c r="A473" s="222"/>
      <c r="B473" s="210"/>
      <c r="C473" s="195"/>
      <c r="D473" s="195"/>
      <c r="E473" s="195"/>
      <c r="F473" s="195"/>
      <c r="H473" s="195"/>
      <c r="P473" s="195"/>
      <c r="Q473" s="195"/>
      <c r="R473" s="195"/>
      <c r="S473" s="195"/>
      <c r="T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  <c r="IF473" s="195"/>
      <c r="IG473" s="195"/>
      <c r="IH473" s="195"/>
      <c r="II473" s="195"/>
      <c r="IJ473" s="195"/>
      <c r="IK473" s="195"/>
      <c r="IL473" s="195"/>
      <c r="IM473" s="195"/>
      <c r="IN473" s="195"/>
      <c r="IO473" s="195"/>
      <c r="IP473" s="195"/>
      <c r="IQ473" s="195"/>
      <c r="IR473" s="195"/>
      <c r="IS473" s="195"/>
      <c r="IT473" s="195"/>
      <c r="IU473" s="195"/>
      <c r="IV473" s="195"/>
      <c r="IW473" s="195"/>
    </row>
    <row r="474" customFormat="false" ht="18" hidden="false" customHeight="true" outlineLevel="0" collapsed="false">
      <c r="A474" s="222"/>
      <c r="B474" s="210"/>
      <c r="C474" s="195"/>
      <c r="D474" s="195"/>
      <c r="E474" s="195"/>
      <c r="F474" s="195"/>
      <c r="H474" s="195"/>
      <c r="P474" s="195"/>
      <c r="Q474" s="195"/>
      <c r="R474" s="195"/>
      <c r="S474" s="195"/>
      <c r="T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  <c r="IF474" s="195"/>
      <c r="IG474" s="195"/>
      <c r="IH474" s="195"/>
      <c r="II474" s="195"/>
      <c r="IJ474" s="195"/>
      <c r="IK474" s="195"/>
      <c r="IL474" s="195"/>
      <c r="IM474" s="195"/>
      <c r="IN474" s="195"/>
      <c r="IO474" s="195"/>
      <c r="IP474" s="195"/>
      <c r="IQ474" s="195"/>
      <c r="IR474" s="195"/>
      <c r="IS474" s="195"/>
      <c r="IT474" s="195"/>
      <c r="IU474" s="195"/>
      <c r="IV474" s="195"/>
      <c r="IW474" s="195"/>
    </row>
    <row r="475" customFormat="false" ht="18" hidden="false" customHeight="true" outlineLevel="0" collapsed="false">
      <c r="A475" s="222"/>
      <c r="B475" s="210"/>
      <c r="C475" s="195"/>
      <c r="D475" s="195"/>
      <c r="E475" s="195"/>
      <c r="F475" s="195"/>
      <c r="H475" s="195"/>
      <c r="P475" s="195"/>
      <c r="Q475" s="195"/>
      <c r="R475" s="195"/>
      <c r="S475" s="195"/>
      <c r="T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  <c r="IF475" s="195"/>
      <c r="IG475" s="195"/>
      <c r="IH475" s="195"/>
      <c r="II475" s="195"/>
      <c r="IJ475" s="195"/>
      <c r="IK475" s="195"/>
      <c r="IL475" s="195"/>
      <c r="IM475" s="195"/>
      <c r="IN475" s="195"/>
      <c r="IO475" s="195"/>
      <c r="IP475" s="195"/>
      <c r="IQ475" s="195"/>
      <c r="IR475" s="195"/>
      <c r="IS475" s="195"/>
      <c r="IT475" s="195"/>
      <c r="IU475" s="195"/>
      <c r="IV475" s="195"/>
      <c r="IW475" s="195"/>
    </row>
    <row r="476" customFormat="false" ht="18" hidden="false" customHeight="true" outlineLevel="0" collapsed="false">
      <c r="A476" s="222"/>
      <c r="B476" s="210"/>
      <c r="C476" s="195"/>
      <c r="D476" s="195"/>
      <c r="E476" s="195"/>
      <c r="F476" s="195"/>
      <c r="H476" s="195"/>
      <c r="P476" s="195"/>
      <c r="Q476" s="195"/>
      <c r="R476" s="195"/>
      <c r="S476" s="195"/>
      <c r="T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  <c r="IF476" s="195"/>
      <c r="IG476" s="195"/>
      <c r="IH476" s="195"/>
      <c r="II476" s="195"/>
      <c r="IJ476" s="195"/>
      <c r="IK476" s="195"/>
      <c r="IL476" s="195"/>
      <c r="IM476" s="195"/>
      <c r="IN476" s="195"/>
      <c r="IO476" s="195"/>
      <c r="IP476" s="195"/>
      <c r="IQ476" s="195"/>
      <c r="IR476" s="195"/>
      <c r="IS476" s="195"/>
      <c r="IT476" s="195"/>
      <c r="IU476" s="195"/>
      <c r="IV476" s="195"/>
      <c r="IW476" s="195"/>
    </row>
    <row r="477" customFormat="false" ht="18" hidden="false" customHeight="true" outlineLevel="0" collapsed="false">
      <c r="A477" s="222"/>
      <c r="B477" s="210"/>
      <c r="C477" s="195"/>
      <c r="D477" s="195"/>
      <c r="E477" s="195"/>
      <c r="F477" s="195"/>
      <c r="H477" s="195"/>
      <c r="P477" s="195"/>
      <c r="Q477" s="195"/>
      <c r="R477" s="195"/>
      <c r="S477" s="195"/>
      <c r="T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  <c r="IF477" s="195"/>
      <c r="IG477" s="195"/>
      <c r="IH477" s="195"/>
      <c r="II477" s="195"/>
      <c r="IJ477" s="195"/>
      <c r="IK477" s="195"/>
      <c r="IL477" s="195"/>
      <c r="IM477" s="195"/>
      <c r="IN477" s="195"/>
      <c r="IO477" s="195"/>
      <c r="IP477" s="195"/>
      <c r="IQ477" s="195"/>
      <c r="IR477" s="195"/>
      <c r="IS477" s="195"/>
      <c r="IT477" s="195"/>
      <c r="IU477" s="195"/>
      <c r="IV477" s="195"/>
      <c r="IW477" s="195"/>
    </row>
    <row r="478" customFormat="false" ht="18" hidden="false" customHeight="true" outlineLevel="0" collapsed="false">
      <c r="A478" s="222"/>
      <c r="B478" s="210"/>
      <c r="C478" s="195"/>
      <c r="D478" s="195"/>
      <c r="E478" s="195"/>
      <c r="F478" s="195"/>
      <c r="H478" s="195"/>
      <c r="P478" s="195"/>
      <c r="Q478" s="195"/>
      <c r="R478" s="195"/>
      <c r="S478" s="195"/>
      <c r="T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  <c r="IF478" s="195"/>
      <c r="IG478" s="195"/>
      <c r="IH478" s="195"/>
      <c r="II478" s="195"/>
      <c r="IJ478" s="195"/>
      <c r="IK478" s="195"/>
      <c r="IL478" s="195"/>
      <c r="IM478" s="195"/>
      <c r="IN478" s="195"/>
      <c r="IO478" s="195"/>
      <c r="IP478" s="195"/>
      <c r="IQ478" s="195"/>
      <c r="IR478" s="195"/>
      <c r="IS478" s="195"/>
      <c r="IT478" s="195"/>
      <c r="IU478" s="195"/>
      <c r="IV478" s="195"/>
      <c r="IW478" s="195"/>
    </row>
    <row r="479" customFormat="false" ht="18" hidden="false" customHeight="true" outlineLevel="0" collapsed="false">
      <c r="A479" s="222"/>
      <c r="B479" s="210"/>
      <c r="C479" s="195"/>
      <c r="D479" s="195"/>
      <c r="E479" s="195"/>
      <c r="F479" s="195"/>
      <c r="H479" s="195"/>
      <c r="P479" s="195"/>
      <c r="Q479" s="195"/>
      <c r="R479" s="195"/>
      <c r="S479" s="195"/>
      <c r="T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  <c r="IF479" s="195"/>
      <c r="IG479" s="195"/>
      <c r="IH479" s="195"/>
      <c r="II479" s="195"/>
      <c r="IJ479" s="195"/>
      <c r="IK479" s="195"/>
      <c r="IL479" s="195"/>
      <c r="IM479" s="195"/>
      <c r="IN479" s="195"/>
      <c r="IO479" s="195"/>
      <c r="IP479" s="195"/>
      <c r="IQ479" s="195"/>
      <c r="IR479" s="195"/>
      <c r="IS479" s="195"/>
      <c r="IT479" s="195"/>
      <c r="IU479" s="195"/>
      <c r="IV479" s="195"/>
      <c r="IW479" s="195"/>
    </row>
    <row r="480" customFormat="false" ht="18" hidden="false" customHeight="true" outlineLevel="0" collapsed="false">
      <c r="A480" s="222"/>
      <c r="B480" s="210"/>
      <c r="C480" s="195"/>
      <c r="D480" s="195"/>
      <c r="E480" s="195"/>
      <c r="F480" s="195"/>
      <c r="H480" s="195"/>
      <c r="P480" s="195"/>
      <c r="Q480" s="195"/>
      <c r="R480" s="195"/>
      <c r="S480" s="195"/>
      <c r="T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  <c r="IF480" s="195"/>
      <c r="IG480" s="195"/>
      <c r="IH480" s="195"/>
      <c r="II480" s="195"/>
      <c r="IJ480" s="195"/>
      <c r="IK480" s="195"/>
      <c r="IL480" s="195"/>
      <c r="IM480" s="195"/>
      <c r="IN480" s="195"/>
      <c r="IO480" s="195"/>
      <c r="IP480" s="195"/>
      <c r="IQ480" s="195"/>
      <c r="IR480" s="195"/>
      <c r="IS480" s="195"/>
      <c r="IT480" s="195"/>
      <c r="IU480" s="195"/>
      <c r="IV480" s="195"/>
      <c r="IW480" s="195"/>
    </row>
    <row r="481" customFormat="false" ht="18" hidden="false" customHeight="true" outlineLevel="0" collapsed="false">
      <c r="A481" s="222"/>
      <c r="B481" s="210"/>
      <c r="C481" s="195"/>
      <c r="D481" s="195"/>
      <c r="E481" s="195"/>
      <c r="F481" s="195"/>
      <c r="H481" s="195"/>
      <c r="P481" s="195"/>
      <c r="Q481" s="195"/>
      <c r="R481" s="195"/>
      <c r="S481" s="195"/>
      <c r="T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  <c r="IF481" s="195"/>
      <c r="IG481" s="195"/>
      <c r="IH481" s="195"/>
      <c r="II481" s="195"/>
      <c r="IJ481" s="195"/>
      <c r="IK481" s="195"/>
      <c r="IL481" s="195"/>
      <c r="IM481" s="195"/>
      <c r="IN481" s="195"/>
      <c r="IO481" s="195"/>
      <c r="IP481" s="195"/>
      <c r="IQ481" s="195"/>
      <c r="IR481" s="195"/>
      <c r="IS481" s="195"/>
      <c r="IT481" s="195"/>
      <c r="IU481" s="195"/>
      <c r="IV481" s="195"/>
      <c r="IW481" s="195"/>
    </row>
    <row r="482" customFormat="false" ht="18" hidden="false" customHeight="true" outlineLevel="0" collapsed="false">
      <c r="A482" s="222"/>
      <c r="B482" s="210"/>
      <c r="C482" s="195"/>
      <c r="D482" s="195"/>
      <c r="E482" s="195"/>
      <c r="F482" s="195"/>
      <c r="H482" s="195"/>
      <c r="P482" s="195"/>
      <c r="Q482" s="195"/>
      <c r="R482" s="195"/>
      <c r="S482" s="195"/>
      <c r="T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  <c r="IF482" s="195"/>
      <c r="IG482" s="195"/>
      <c r="IH482" s="195"/>
      <c r="II482" s="195"/>
      <c r="IJ482" s="195"/>
      <c r="IK482" s="195"/>
      <c r="IL482" s="195"/>
      <c r="IM482" s="195"/>
      <c r="IN482" s="195"/>
      <c r="IO482" s="195"/>
      <c r="IP482" s="195"/>
      <c r="IQ482" s="195"/>
      <c r="IR482" s="195"/>
      <c r="IS482" s="195"/>
      <c r="IT482" s="195"/>
      <c r="IU482" s="195"/>
      <c r="IV482" s="195"/>
      <c r="IW482" s="195"/>
    </row>
    <row r="483" customFormat="false" ht="18" hidden="false" customHeight="true" outlineLevel="0" collapsed="false">
      <c r="A483" s="222"/>
      <c r="B483" s="210"/>
      <c r="C483" s="195"/>
      <c r="D483" s="195"/>
      <c r="E483" s="195"/>
      <c r="F483" s="195"/>
      <c r="H483" s="195"/>
      <c r="P483" s="195"/>
      <c r="Q483" s="195"/>
      <c r="R483" s="195"/>
      <c r="S483" s="195"/>
      <c r="T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  <c r="IF483" s="195"/>
      <c r="IG483" s="195"/>
      <c r="IH483" s="195"/>
      <c r="II483" s="195"/>
      <c r="IJ483" s="195"/>
      <c r="IK483" s="195"/>
      <c r="IL483" s="195"/>
      <c r="IM483" s="195"/>
      <c r="IN483" s="195"/>
      <c r="IO483" s="195"/>
      <c r="IP483" s="195"/>
      <c r="IQ483" s="195"/>
      <c r="IR483" s="195"/>
      <c r="IS483" s="195"/>
      <c r="IT483" s="195"/>
      <c r="IU483" s="195"/>
      <c r="IV483" s="195"/>
      <c r="IW483" s="195"/>
    </row>
    <row r="484" customFormat="false" ht="18" hidden="false" customHeight="true" outlineLevel="0" collapsed="false">
      <c r="A484" s="222"/>
      <c r="B484" s="210"/>
      <c r="C484" s="195"/>
      <c r="D484" s="195"/>
      <c r="E484" s="195"/>
      <c r="F484" s="195"/>
      <c r="H484" s="195"/>
      <c r="P484" s="195"/>
      <c r="Q484" s="195"/>
      <c r="R484" s="195"/>
      <c r="S484" s="195"/>
      <c r="T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  <c r="IF484" s="195"/>
      <c r="IG484" s="195"/>
      <c r="IH484" s="195"/>
      <c r="II484" s="195"/>
      <c r="IJ484" s="195"/>
      <c r="IK484" s="195"/>
      <c r="IL484" s="195"/>
      <c r="IM484" s="195"/>
      <c r="IN484" s="195"/>
      <c r="IO484" s="195"/>
      <c r="IP484" s="195"/>
      <c r="IQ484" s="195"/>
      <c r="IR484" s="195"/>
      <c r="IS484" s="195"/>
      <c r="IT484" s="195"/>
      <c r="IU484" s="195"/>
      <c r="IV484" s="195"/>
      <c r="IW484" s="195"/>
    </row>
    <row r="485" customFormat="false" ht="18" hidden="false" customHeight="true" outlineLevel="0" collapsed="false">
      <c r="A485" s="222"/>
      <c r="B485" s="210"/>
      <c r="C485" s="195"/>
      <c r="D485" s="195"/>
      <c r="E485" s="195"/>
      <c r="F485" s="195"/>
      <c r="H485" s="195"/>
      <c r="P485" s="195"/>
      <c r="Q485" s="195"/>
      <c r="R485" s="195"/>
      <c r="S485" s="195"/>
      <c r="T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  <c r="IF485" s="195"/>
      <c r="IG485" s="195"/>
      <c r="IH485" s="195"/>
      <c r="II485" s="195"/>
      <c r="IJ485" s="195"/>
      <c r="IK485" s="195"/>
      <c r="IL485" s="195"/>
      <c r="IM485" s="195"/>
      <c r="IN485" s="195"/>
      <c r="IO485" s="195"/>
      <c r="IP485" s="195"/>
      <c r="IQ485" s="195"/>
      <c r="IR485" s="195"/>
      <c r="IS485" s="195"/>
      <c r="IT485" s="195"/>
      <c r="IU485" s="195"/>
      <c r="IV485" s="195"/>
      <c r="IW485" s="195"/>
    </row>
    <row r="486" customFormat="false" ht="18" hidden="false" customHeight="true" outlineLevel="0" collapsed="false">
      <c r="A486" s="222"/>
      <c r="B486" s="210"/>
      <c r="C486" s="195"/>
      <c r="D486" s="195"/>
      <c r="E486" s="195"/>
      <c r="F486" s="195"/>
      <c r="H486" s="195"/>
      <c r="P486" s="195"/>
      <c r="Q486" s="195"/>
      <c r="R486" s="195"/>
      <c r="S486" s="195"/>
      <c r="T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  <c r="IF486" s="195"/>
      <c r="IG486" s="195"/>
      <c r="IH486" s="195"/>
      <c r="II486" s="195"/>
      <c r="IJ486" s="195"/>
      <c r="IK486" s="195"/>
      <c r="IL486" s="195"/>
      <c r="IM486" s="195"/>
      <c r="IN486" s="195"/>
      <c r="IO486" s="195"/>
      <c r="IP486" s="195"/>
      <c r="IQ486" s="195"/>
      <c r="IR486" s="195"/>
      <c r="IS486" s="195"/>
      <c r="IT486" s="195"/>
      <c r="IU486" s="195"/>
      <c r="IV486" s="195"/>
      <c r="IW486" s="195"/>
    </row>
    <row r="487" customFormat="false" ht="18" hidden="false" customHeight="true" outlineLevel="0" collapsed="false">
      <c r="A487" s="222"/>
      <c r="B487" s="210"/>
      <c r="C487" s="195"/>
      <c r="D487" s="195"/>
      <c r="E487" s="195"/>
      <c r="F487" s="195"/>
      <c r="H487" s="195"/>
      <c r="P487" s="195"/>
      <c r="Q487" s="195"/>
      <c r="R487" s="195"/>
      <c r="S487" s="195"/>
      <c r="T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  <c r="IF487" s="195"/>
      <c r="IG487" s="195"/>
      <c r="IH487" s="195"/>
      <c r="II487" s="195"/>
      <c r="IJ487" s="195"/>
      <c r="IK487" s="195"/>
      <c r="IL487" s="195"/>
      <c r="IM487" s="195"/>
      <c r="IN487" s="195"/>
      <c r="IO487" s="195"/>
      <c r="IP487" s="195"/>
      <c r="IQ487" s="195"/>
      <c r="IR487" s="195"/>
      <c r="IS487" s="195"/>
      <c r="IT487" s="195"/>
      <c r="IU487" s="195"/>
      <c r="IV487" s="195"/>
      <c r="IW487" s="195"/>
    </row>
    <row r="488" customFormat="false" ht="18" hidden="false" customHeight="true" outlineLevel="0" collapsed="false">
      <c r="A488" s="222"/>
      <c r="B488" s="210"/>
      <c r="C488" s="195"/>
      <c r="D488" s="195"/>
      <c r="E488" s="195"/>
      <c r="F488" s="195"/>
      <c r="H488" s="195"/>
      <c r="P488" s="195"/>
      <c r="Q488" s="195"/>
      <c r="R488" s="195"/>
      <c r="S488" s="195"/>
      <c r="T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  <c r="IF488" s="195"/>
      <c r="IG488" s="195"/>
      <c r="IH488" s="195"/>
      <c r="II488" s="195"/>
      <c r="IJ488" s="195"/>
      <c r="IK488" s="195"/>
      <c r="IL488" s="195"/>
      <c r="IM488" s="195"/>
      <c r="IN488" s="195"/>
      <c r="IO488" s="195"/>
      <c r="IP488" s="195"/>
      <c r="IQ488" s="195"/>
      <c r="IR488" s="195"/>
      <c r="IS488" s="195"/>
      <c r="IT488" s="195"/>
      <c r="IU488" s="195"/>
      <c r="IV488" s="195"/>
      <c r="IW488" s="195"/>
    </row>
    <row r="489" customFormat="false" ht="18" hidden="false" customHeight="true" outlineLevel="0" collapsed="false">
      <c r="A489" s="222"/>
      <c r="B489" s="210"/>
      <c r="C489" s="195"/>
      <c r="D489" s="195"/>
      <c r="E489" s="195"/>
      <c r="F489" s="195"/>
      <c r="H489" s="195"/>
      <c r="P489" s="195"/>
      <c r="Q489" s="195"/>
      <c r="R489" s="195"/>
      <c r="S489" s="195"/>
      <c r="T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  <c r="IF489" s="195"/>
      <c r="IG489" s="195"/>
      <c r="IH489" s="195"/>
      <c r="II489" s="195"/>
      <c r="IJ489" s="195"/>
      <c r="IK489" s="195"/>
      <c r="IL489" s="195"/>
      <c r="IM489" s="195"/>
      <c r="IN489" s="195"/>
      <c r="IO489" s="195"/>
      <c r="IP489" s="195"/>
      <c r="IQ489" s="195"/>
      <c r="IR489" s="195"/>
      <c r="IS489" s="195"/>
      <c r="IT489" s="195"/>
      <c r="IU489" s="195"/>
      <c r="IV489" s="195"/>
      <c r="IW489" s="195"/>
    </row>
    <row r="490" customFormat="false" ht="18" hidden="false" customHeight="true" outlineLevel="0" collapsed="false">
      <c r="A490" s="222"/>
      <c r="B490" s="210"/>
      <c r="C490" s="195"/>
      <c r="D490" s="195"/>
      <c r="E490" s="195"/>
      <c r="F490" s="195"/>
      <c r="H490" s="195"/>
      <c r="P490" s="195"/>
      <c r="Q490" s="195"/>
      <c r="R490" s="195"/>
      <c r="S490" s="195"/>
      <c r="T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  <c r="IF490" s="195"/>
      <c r="IG490" s="195"/>
      <c r="IH490" s="195"/>
      <c r="II490" s="195"/>
      <c r="IJ490" s="195"/>
      <c r="IK490" s="195"/>
      <c r="IL490" s="195"/>
      <c r="IM490" s="195"/>
      <c r="IN490" s="195"/>
      <c r="IO490" s="195"/>
      <c r="IP490" s="195"/>
      <c r="IQ490" s="195"/>
      <c r="IR490" s="195"/>
      <c r="IS490" s="195"/>
      <c r="IT490" s="195"/>
      <c r="IU490" s="195"/>
      <c r="IV490" s="195"/>
      <c r="IW490" s="195"/>
    </row>
    <row r="491" customFormat="false" ht="18" hidden="false" customHeight="true" outlineLevel="0" collapsed="false">
      <c r="A491" s="222"/>
      <c r="B491" s="210"/>
      <c r="C491" s="195"/>
      <c r="D491" s="195"/>
      <c r="E491" s="195"/>
      <c r="F491" s="195"/>
      <c r="H491" s="195"/>
      <c r="P491" s="195"/>
      <c r="Q491" s="195"/>
      <c r="R491" s="195"/>
      <c r="S491" s="195"/>
      <c r="T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  <c r="IF491" s="195"/>
      <c r="IG491" s="195"/>
      <c r="IH491" s="195"/>
      <c r="II491" s="195"/>
      <c r="IJ491" s="195"/>
      <c r="IK491" s="195"/>
      <c r="IL491" s="195"/>
      <c r="IM491" s="195"/>
      <c r="IN491" s="195"/>
      <c r="IO491" s="195"/>
      <c r="IP491" s="195"/>
      <c r="IQ491" s="195"/>
      <c r="IR491" s="195"/>
      <c r="IS491" s="195"/>
      <c r="IT491" s="195"/>
      <c r="IU491" s="195"/>
      <c r="IV491" s="195"/>
      <c r="IW491" s="195"/>
    </row>
    <row r="492" customFormat="false" ht="18" hidden="false" customHeight="true" outlineLevel="0" collapsed="false">
      <c r="A492" s="222"/>
      <c r="B492" s="210"/>
      <c r="C492" s="195"/>
      <c r="D492" s="195"/>
      <c r="E492" s="195"/>
      <c r="F492" s="195"/>
      <c r="H492" s="195"/>
      <c r="P492" s="195"/>
      <c r="Q492" s="195"/>
      <c r="R492" s="195"/>
      <c r="S492" s="195"/>
      <c r="T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  <c r="IF492" s="195"/>
      <c r="IG492" s="195"/>
      <c r="IH492" s="195"/>
      <c r="II492" s="195"/>
      <c r="IJ492" s="195"/>
      <c r="IK492" s="195"/>
      <c r="IL492" s="195"/>
      <c r="IM492" s="195"/>
      <c r="IN492" s="195"/>
      <c r="IO492" s="195"/>
      <c r="IP492" s="195"/>
      <c r="IQ492" s="195"/>
      <c r="IR492" s="195"/>
      <c r="IS492" s="195"/>
      <c r="IT492" s="195"/>
      <c r="IU492" s="195"/>
      <c r="IV492" s="195"/>
      <c r="IW492" s="195"/>
    </row>
    <row r="493" customFormat="false" ht="18" hidden="false" customHeight="true" outlineLevel="0" collapsed="false">
      <c r="A493" s="222"/>
      <c r="B493" s="210"/>
      <c r="C493" s="195"/>
      <c r="D493" s="195"/>
      <c r="E493" s="195"/>
      <c r="F493" s="195"/>
      <c r="H493" s="195"/>
      <c r="P493" s="195"/>
      <c r="Q493" s="195"/>
      <c r="R493" s="195"/>
      <c r="S493" s="195"/>
      <c r="T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  <c r="IF493" s="195"/>
      <c r="IG493" s="195"/>
      <c r="IH493" s="195"/>
      <c r="II493" s="195"/>
      <c r="IJ493" s="195"/>
      <c r="IK493" s="195"/>
      <c r="IL493" s="195"/>
      <c r="IM493" s="195"/>
      <c r="IN493" s="195"/>
      <c r="IO493" s="195"/>
      <c r="IP493" s="195"/>
      <c r="IQ493" s="195"/>
      <c r="IR493" s="195"/>
      <c r="IS493" s="195"/>
      <c r="IT493" s="195"/>
      <c r="IU493" s="195"/>
      <c r="IV493" s="195"/>
      <c r="IW493" s="195"/>
    </row>
    <row r="494" customFormat="false" ht="18" hidden="false" customHeight="true" outlineLevel="0" collapsed="false">
      <c r="A494" s="222"/>
      <c r="B494" s="210"/>
      <c r="C494" s="195"/>
      <c r="D494" s="195"/>
      <c r="E494" s="195"/>
      <c r="F494" s="195"/>
      <c r="H494" s="195"/>
      <c r="P494" s="195"/>
      <c r="Q494" s="195"/>
      <c r="R494" s="195"/>
      <c r="S494" s="195"/>
      <c r="T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  <c r="IF494" s="195"/>
      <c r="IG494" s="195"/>
      <c r="IH494" s="195"/>
      <c r="II494" s="195"/>
      <c r="IJ494" s="195"/>
      <c r="IK494" s="195"/>
      <c r="IL494" s="195"/>
      <c r="IM494" s="195"/>
      <c r="IN494" s="195"/>
      <c r="IO494" s="195"/>
      <c r="IP494" s="195"/>
      <c r="IQ494" s="195"/>
      <c r="IR494" s="195"/>
      <c r="IS494" s="195"/>
      <c r="IT494" s="195"/>
      <c r="IU494" s="195"/>
      <c r="IV494" s="195"/>
      <c r="IW494" s="195"/>
    </row>
    <row r="495" customFormat="false" ht="18" hidden="false" customHeight="true" outlineLevel="0" collapsed="false">
      <c r="A495" s="222"/>
      <c r="B495" s="210"/>
      <c r="C495" s="195"/>
      <c r="D495" s="195"/>
      <c r="E495" s="195"/>
      <c r="F495" s="195"/>
      <c r="H495" s="195"/>
      <c r="P495" s="195"/>
      <c r="Q495" s="195"/>
      <c r="R495" s="195"/>
      <c r="S495" s="195"/>
      <c r="T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  <c r="IF495" s="195"/>
      <c r="IG495" s="195"/>
      <c r="IH495" s="195"/>
      <c r="II495" s="195"/>
      <c r="IJ495" s="195"/>
      <c r="IK495" s="195"/>
      <c r="IL495" s="195"/>
      <c r="IM495" s="195"/>
      <c r="IN495" s="195"/>
      <c r="IO495" s="195"/>
      <c r="IP495" s="195"/>
      <c r="IQ495" s="195"/>
      <c r="IR495" s="195"/>
      <c r="IS495" s="195"/>
      <c r="IT495" s="195"/>
      <c r="IU495" s="195"/>
      <c r="IV495" s="195"/>
      <c r="IW495" s="195"/>
    </row>
    <row r="496" customFormat="false" ht="18" hidden="false" customHeight="true" outlineLevel="0" collapsed="false">
      <c r="A496" s="222"/>
      <c r="B496" s="210"/>
      <c r="C496" s="195"/>
      <c r="D496" s="195"/>
      <c r="E496" s="195"/>
      <c r="F496" s="195"/>
      <c r="H496" s="195"/>
      <c r="P496" s="195"/>
      <c r="Q496" s="195"/>
      <c r="R496" s="195"/>
      <c r="S496" s="195"/>
      <c r="T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  <c r="IF496" s="195"/>
      <c r="IG496" s="195"/>
      <c r="IH496" s="195"/>
      <c r="II496" s="195"/>
      <c r="IJ496" s="195"/>
      <c r="IK496" s="195"/>
      <c r="IL496" s="195"/>
      <c r="IM496" s="195"/>
      <c r="IN496" s="195"/>
      <c r="IO496" s="195"/>
      <c r="IP496" s="195"/>
      <c r="IQ496" s="195"/>
      <c r="IR496" s="195"/>
      <c r="IS496" s="195"/>
      <c r="IT496" s="195"/>
      <c r="IU496" s="195"/>
      <c r="IV496" s="195"/>
      <c r="IW496" s="195"/>
    </row>
    <row r="497" customFormat="false" ht="18" hidden="false" customHeight="true" outlineLevel="0" collapsed="false">
      <c r="A497" s="222"/>
      <c r="B497" s="210"/>
      <c r="C497" s="195"/>
      <c r="D497" s="195"/>
      <c r="E497" s="195"/>
      <c r="F497" s="195"/>
      <c r="H497" s="195"/>
      <c r="P497" s="195"/>
      <c r="Q497" s="195"/>
      <c r="R497" s="195"/>
      <c r="S497" s="195"/>
      <c r="T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  <c r="IF497" s="195"/>
      <c r="IG497" s="195"/>
      <c r="IH497" s="195"/>
      <c r="II497" s="195"/>
      <c r="IJ497" s="195"/>
      <c r="IK497" s="195"/>
      <c r="IL497" s="195"/>
      <c r="IM497" s="195"/>
      <c r="IN497" s="195"/>
      <c r="IO497" s="195"/>
      <c r="IP497" s="195"/>
      <c r="IQ497" s="195"/>
      <c r="IR497" s="195"/>
      <c r="IS497" s="195"/>
      <c r="IT497" s="195"/>
      <c r="IU497" s="195"/>
      <c r="IV497" s="195"/>
      <c r="IW497" s="195"/>
    </row>
    <row r="498" customFormat="false" ht="18" hidden="false" customHeight="true" outlineLevel="0" collapsed="false">
      <c r="A498" s="222"/>
      <c r="B498" s="210"/>
      <c r="C498" s="195"/>
      <c r="D498" s="195"/>
      <c r="E498" s="195"/>
      <c r="F498" s="195"/>
      <c r="H498" s="195"/>
      <c r="P498" s="195"/>
      <c r="Q498" s="195"/>
      <c r="R498" s="195"/>
      <c r="S498" s="195"/>
      <c r="T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  <c r="IF498" s="195"/>
      <c r="IG498" s="195"/>
      <c r="IH498" s="195"/>
      <c r="II498" s="195"/>
      <c r="IJ498" s="195"/>
      <c r="IK498" s="195"/>
      <c r="IL498" s="195"/>
      <c r="IM498" s="195"/>
      <c r="IN498" s="195"/>
      <c r="IO498" s="195"/>
      <c r="IP498" s="195"/>
      <c r="IQ498" s="195"/>
      <c r="IR498" s="195"/>
      <c r="IS498" s="195"/>
      <c r="IT498" s="195"/>
      <c r="IU498" s="195"/>
      <c r="IV498" s="195"/>
      <c r="IW498" s="195"/>
    </row>
    <row r="499" customFormat="false" ht="18" hidden="false" customHeight="true" outlineLevel="0" collapsed="false">
      <c r="A499" s="222"/>
      <c r="B499" s="210"/>
      <c r="C499" s="195"/>
      <c r="D499" s="195"/>
      <c r="E499" s="195"/>
      <c r="F499" s="195"/>
      <c r="H499" s="195"/>
      <c r="P499" s="195"/>
      <c r="Q499" s="195"/>
      <c r="R499" s="195"/>
      <c r="S499" s="195"/>
      <c r="T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  <c r="IF499" s="195"/>
      <c r="IG499" s="195"/>
      <c r="IH499" s="195"/>
      <c r="II499" s="195"/>
      <c r="IJ499" s="195"/>
      <c r="IK499" s="195"/>
      <c r="IL499" s="195"/>
      <c r="IM499" s="195"/>
      <c r="IN499" s="195"/>
      <c r="IO499" s="195"/>
      <c r="IP499" s="195"/>
      <c r="IQ499" s="195"/>
      <c r="IR499" s="195"/>
      <c r="IS499" s="195"/>
      <c r="IT499" s="195"/>
      <c r="IU499" s="195"/>
      <c r="IV499" s="195"/>
      <c r="IW499" s="195"/>
    </row>
    <row r="500" customFormat="false" ht="18" hidden="false" customHeight="true" outlineLevel="0" collapsed="false">
      <c r="A500" s="222"/>
      <c r="B500" s="210"/>
      <c r="C500" s="195"/>
      <c r="D500" s="195"/>
      <c r="E500" s="195"/>
      <c r="F500" s="195"/>
      <c r="H500" s="195"/>
      <c r="P500" s="195"/>
      <c r="Q500" s="195"/>
      <c r="R500" s="195"/>
      <c r="S500" s="195"/>
      <c r="T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  <c r="IF500" s="195"/>
      <c r="IG500" s="195"/>
      <c r="IH500" s="195"/>
      <c r="II500" s="195"/>
      <c r="IJ500" s="195"/>
      <c r="IK500" s="195"/>
      <c r="IL500" s="195"/>
      <c r="IM500" s="195"/>
      <c r="IN500" s="195"/>
      <c r="IO500" s="195"/>
      <c r="IP500" s="195"/>
      <c r="IQ500" s="195"/>
      <c r="IR500" s="195"/>
      <c r="IS500" s="195"/>
      <c r="IT500" s="195"/>
      <c r="IU500" s="195"/>
      <c r="IV500" s="195"/>
      <c r="IW500" s="195"/>
    </row>
    <row r="501" customFormat="false" ht="18" hidden="false" customHeight="true" outlineLevel="0" collapsed="false">
      <c r="A501" s="222"/>
      <c r="B501" s="210"/>
      <c r="C501" s="195"/>
      <c r="D501" s="195"/>
      <c r="E501" s="195"/>
      <c r="F501" s="195"/>
      <c r="H501" s="195"/>
      <c r="P501" s="195"/>
      <c r="Q501" s="195"/>
      <c r="R501" s="195"/>
      <c r="S501" s="195"/>
      <c r="T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  <c r="IF501" s="195"/>
      <c r="IG501" s="195"/>
      <c r="IH501" s="195"/>
      <c r="II501" s="195"/>
      <c r="IJ501" s="195"/>
      <c r="IK501" s="195"/>
      <c r="IL501" s="195"/>
      <c r="IM501" s="195"/>
      <c r="IN501" s="195"/>
      <c r="IO501" s="195"/>
      <c r="IP501" s="195"/>
      <c r="IQ501" s="195"/>
      <c r="IR501" s="195"/>
      <c r="IS501" s="195"/>
      <c r="IT501" s="195"/>
      <c r="IU501" s="195"/>
      <c r="IV501" s="195"/>
      <c r="IW501" s="195"/>
    </row>
    <row r="502" customFormat="false" ht="18" hidden="false" customHeight="true" outlineLevel="0" collapsed="false">
      <c r="A502" s="222"/>
      <c r="B502" s="210"/>
      <c r="C502" s="195"/>
      <c r="D502" s="195"/>
      <c r="E502" s="195"/>
      <c r="F502" s="195"/>
      <c r="H502" s="195"/>
      <c r="P502" s="195"/>
      <c r="Q502" s="195"/>
      <c r="R502" s="195"/>
      <c r="S502" s="195"/>
      <c r="T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  <c r="IF502" s="195"/>
      <c r="IG502" s="195"/>
      <c r="IH502" s="195"/>
      <c r="II502" s="195"/>
      <c r="IJ502" s="195"/>
      <c r="IK502" s="195"/>
      <c r="IL502" s="195"/>
      <c r="IM502" s="195"/>
      <c r="IN502" s="195"/>
      <c r="IO502" s="195"/>
      <c r="IP502" s="195"/>
      <c r="IQ502" s="195"/>
      <c r="IR502" s="195"/>
      <c r="IS502" s="195"/>
      <c r="IT502" s="195"/>
      <c r="IU502" s="195"/>
      <c r="IV502" s="195"/>
      <c r="IW502" s="195"/>
    </row>
    <row r="503" customFormat="false" ht="18" hidden="false" customHeight="true" outlineLevel="0" collapsed="false">
      <c r="A503" s="222"/>
      <c r="B503" s="210"/>
      <c r="C503" s="195"/>
      <c r="D503" s="195"/>
      <c r="E503" s="195"/>
      <c r="F503" s="195"/>
      <c r="H503" s="195"/>
      <c r="P503" s="195"/>
      <c r="Q503" s="195"/>
      <c r="R503" s="195"/>
      <c r="S503" s="195"/>
      <c r="T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  <c r="IF503" s="195"/>
      <c r="IG503" s="195"/>
      <c r="IH503" s="195"/>
      <c r="II503" s="195"/>
      <c r="IJ503" s="195"/>
      <c r="IK503" s="195"/>
      <c r="IL503" s="195"/>
      <c r="IM503" s="195"/>
      <c r="IN503" s="195"/>
      <c r="IO503" s="195"/>
      <c r="IP503" s="195"/>
      <c r="IQ503" s="195"/>
      <c r="IR503" s="195"/>
      <c r="IS503" s="195"/>
      <c r="IT503" s="195"/>
      <c r="IU503" s="195"/>
      <c r="IV503" s="195"/>
      <c r="IW503" s="195"/>
    </row>
    <row r="504" customFormat="false" ht="18" hidden="false" customHeight="true" outlineLevel="0" collapsed="false">
      <c r="A504" s="222"/>
      <c r="B504" s="210"/>
      <c r="C504" s="195"/>
      <c r="D504" s="195"/>
      <c r="E504" s="195"/>
      <c r="F504" s="195"/>
      <c r="H504" s="195"/>
      <c r="P504" s="195"/>
      <c r="Q504" s="195"/>
      <c r="R504" s="195"/>
      <c r="S504" s="195"/>
      <c r="T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  <c r="IF504" s="195"/>
      <c r="IG504" s="195"/>
      <c r="IH504" s="195"/>
      <c r="II504" s="195"/>
      <c r="IJ504" s="195"/>
      <c r="IK504" s="195"/>
      <c r="IL504" s="195"/>
      <c r="IM504" s="195"/>
      <c r="IN504" s="195"/>
      <c r="IO504" s="195"/>
      <c r="IP504" s="195"/>
      <c r="IQ504" s="195"/>
      <c r="IR504" s="195"/>
      <c r="IS504" s="195"/>
      <c r="IT504" s="195"/>
      <c r="IU504" s="195"/>
      <c r="IV504" s="195"/>
      <c r="IW504" s="195"/>
    </row>
    <row r="505" customFormat="false" ht="18" hidden="false" customHeight="true" outlineLevel="0" collapsed="false">
      <c r="A505" s="222"/>
      <c r="B505" s="210"/>
      <c r="C505" s="195"/>
      <c r="D505" s="195"/>
      <c r="E505" s="195"/>
      <c r="F505" s="195"/>
      <c r="H505" s="195"/>
      <c r="P505" s="195"/>
      <c r="Q505" s="195"/>
      <c r="R505" s="195"/>
      <c r="S505" s="195"/>
      <c r="T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  <c r="IF505" s="195"/>
      <c r="IG505" s="195"/>
      <c r="IH505" s="195"/>
      <c r="II505" s="195"/>
      <c r="IJ505" s="195"/>
      <c r="IK505" s="195"/>
      <c r="IL505" s="195"/>
      <c r="IM505" s="195"/>
      <c r="IN505" s="195"/>
      <c r="IO505" s="195"/>
      <c r="IP505" s="195"/>
      <c r="IQ505" s="195"/>
      <c r="IR505" s="195"/>
      <c r="IS505" s="195"/>
      <c r="IT505" s="195"/>
      <c r="IU505" s="195"/>
      <c r="IV505" s="195"/>
      <c r="IW505" s="195"/>
    </row>
    <row r="506" customFormat="false" ht="18" hidden="false" customHeight="true" outlineLevel="0" collapsed="false">
      <c r="A506" s="222"/>
      <c r="B506" s="210"/>
      <c r="C506" s="195"/>
      <c r="D506" s="195"/>
      <c r="E506" s="195"/>
      <c r="F506" s="195"/>
      <c r="H506" s="195"/>
      <c r="P506" s="195"/>
      <c r="Q506" s="195"/>
      <c r="R506" s="195"/>
      <c r="S506" s="195"/>
      <c r="T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  <c r="IF506" s="195"/>
      <c r="IG506" s="195"/>
      <c r="IH506" s="195"/>
      <c r="II506" s="195"/>
      <c r="IJ506" s="195"/>
      <c r="IK506" s="195"/>
      <c r="IL506" s="195"/>
      <c r="IM506" s="195"/>
      <c r="IN506" s="195"/>
      <c r="IO506" s="195"/>
      <c r="IP506" s="195"/>
      <c r="IQ506" s="195"/>
      <c r="IR506" s="195"/>
      <c r="IS506" s="195"/>
      <c r="IT506" s="195"/>
      <c r="IU506" s="195"/>
      <c r="IV506" s="195"/>
      <c r="IW506" s="195"/>
    </row>
    <row r="507" customFormat="false" ht="18" hidden="false" customHeight="true" outlineLevel="0" collapsed="false">
      <c r="A507" s="222"/>
      <c r="B507" s="210"/>
      <c r="C507" s="195"/>
      <c r="D507" s="195"/>
      <c r="E507" s="195"/>
      <c r="F507" s="195"/>
      <c r="H507" s="195"/>
      <c r="P507" s="195"/>
      <c r="Q507" s="195"/>
      <c r="R507" s="195"/>
      <c r="S507" s="195"/>
      <c r="T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  <c r="IE507" s="195"/>
      <c r="IF507" s="195"/>
      <c r="IG507" s="195"/>
      <c r="IH507" s="195"/>
      <c r="II507" s="195"/>
      <c r="IJ507" s="195"/>
      <c r="IK507" s="195"/>
      <c r="IL507" s="195"/>
      <c r="IM507" s="195"/>
      <c r="IN507" s="195"/>
      <c r="IO507" s="195"/>
      <c r="IP507" s="195"/>
      <c r="IQ507" s="195"/>
      <c r="IR507" s="195"/>
      <c r="IS507" s="195"/>
      <c r="IT507" s="195"/>
      <c r="IU507" s="195"/>
      <c r="IV507" s="195"/>
      <c r="IW507" s="195"/>
    </row>
    <row r="508" customFormat="false" ht="18" hidden="false" customHeight="true" outlineLevel="0" collapsed="false">
      <c r="A508" s="222"/>
      <c r="B508" s="210"/>
      <c r="C508" s="195"/>
      <c r="D508" s="195"/>
      <c r="E508" s="195"/>
      <c r="F508" s="195"/>
      <c r="H508" s="195"/>
      <c r="P508" s="195"/>
      <c r="Q508" s="195"/>
      <c r="R508" s="195"/>
      <c r="S508" s="195"/>
      <c r="T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  <c r="GD508" s="195"/>
      <c r="GE508" s="195"/>
      <c r="GF508" s="195"/>
      <c r="GG508" s="195"/>
      <c r="GH508" s="195"/>
      <c r="GI508" s="195"/>
      <c r="GJ508" s="195"/>
      <c r="GK508" s="195"/>
      <c r="GL508" s="195"/>
      <c r="GM508" s="195"/>
      <c r="GN508" s="195"/>
      <c r="GO508" s="195"/>
      <c r="GP508" s="195"/>
      <c r="GQ508" s="195"/>
      <c r="GR508" s="195"/>
      <c r="GS508" s="195"/>
      <c r="GT508" s="195"/>
      <c r="GU508" s="195"/>
      <c r="GV508" s="195"/>
      <c r="GW508" s="195"/>
      <c r="GX508" s="195"/>
      <c r="GY508" s="195"/>
      <c r="GZ508" s="195"/>
      <c r="HA508" s="195"/>
      <c r="HB508" s="195"/>
      <c r="HC508" s="195"/>
      <c r="HD508" s="195"/>
      <c r="HE508" s="195"/>
      <c r="HF508" s="195"/>
      <c r="HG508" s="195"/>
      <c r="HH508" s="195"/>
      <c r="HI508" s="195"/>
      <c r="HJ508" s="195"/>
      <c r="HK508" s="195"/>
      <c r="HL508" s="195"/>
      <c r="HM508" s="195"/>
      <c r="HN508" s="195"/>
      <c r="HO508" s="195"/>
      <c r="HP508" s="195"/>
      <c r="HQ508" s="195"/>
      <c r="HR508" s="195"/>
      <c r="HS508" s="195"/>
      <c r="HT508" s="195"/>
      <c r="HU508" s="195"/>
      <c r="HV508" s="195"/>
      <c r="HW508" s="195"/>
      <c r="HX508" s="195"/>
      <c r="HY508" s="195"/>
      <c r="HZ508" s="195"/>
      <c r="IA508" s="195"/>
      <c r="IB508" s="195"/>
      <c r="IC508" s="195"/>
      <c r="ID508" s="195"/>
      <c r="IE508" s="195"/>
      <c r="IF508" s="195"/>
      <c r="IG508" s="195"/>
      <c r="IH508" s="195"/>
      <c r="II508" s="195"/>
      <c r="IJ508" s="195"/>
      <c r="IK508" s="195"/>
      <c r="IL508" s="195"/>
      <c r="IM508" s="195"/>
      <c r="IN508" s="195"/>
      <c r="IO508" s="195"/>
      <c r="IP508" s="195"/>
      <c r="IQ508" s="195"/>
      <c r="IR508" s="195"/>
      <c r="IS508" s="195"/>
      <c r="IT508" s="195"/>
      <c r="IU508" s="195"/>
      <c r="IV508" s="195"/>
      <c r="IW508" s="195"/>
    </row>
    <row r="509" customFormat="false" ht="18" hidden="false" customHeight="true" outlineLevel="0" collapsed="false">
      <c r="A509" s="222"/>
      <c r="B509" s="210"/>
      <c r="C509" s="195"/>
      <c r="D509" s="195"/>
      <c r="E509" s="195"/>
      <c r="F509" s="195"/>
      <c r="H509" s="195"/>
      <c r="P509" s="195"/>
      <c r="Q509" s="195"/>
      <c r="R509" s="195"/>
      <c r="S509" s="195"/>
      <c r="T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  <c r="IE509" s="195"/>
      <c r="IF509" s="195"/>
      <c r="IG509" s="195"/>
      <c r="IH509" s="195"/>
      <c r="II509" s="195"/>
      <c r="IJ509" s="195"/>
      <c r="IK509" s="195"/>
      <c r="IL509" s="195"/>
      <c r="IM509" s="195"/>
      <c r="IN509" s="195"/>
      <c r="IO509" s="195"/>
      <c r="IP509" s="195"/>
      <c r="IQ509" s="195"/>
      <c r="IR509" s="195"/>
      <c r="IS509" s="195"/>
      <c r="IT509" s="195"/>
      <c r="IU509" s="195"/>
      <c r="IV509" s="195"/>
      <c r="IW509" s="195"/>
    </row>
    <row r="510" customFormat="false" ht="18" hidden="false" customHeight="true" outlineLevel="0" collapsed="false">
      <c r="A510" s="222"/>
      <c r="B510" s="210"/>
      <c r="C510" s="195"/>
      <c r="D510" s="195"/>
      <c r="E510" s="195"/>
      <c r="F510" s="195"/>
      <c r="H510" s="195"/>
      <c r="P510" s="195"/>
      <c r="Q510" s="195"/>
      <c r="R510" s="195"/>
      <c r="S510" s="195"/>
      <c r="T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  <c r="IE510" s="195"/>
      <c r="IF510" s="195"/>
      <c r="IG510" s="195"/>
      <c r="IH510" s="195"/>
      <c r="II510" s="195"/>
      <c r="IJ510" s="195"/>
      <c r="IK510" s="195"/>
      <c r="IL510" s="195"/>
      <c r="IM510" s="195"/>
      <c r="IN510" s="195"/>
      <c r="IO510" s="195"/>
      <c r="IP510" s="195"/>
      <c r="IQ510" s="195"/>
      <c r="IR510" s="195"/>
      <c r="IS510" s="195"/>
      <c r="IT510" s="195"/>
      <c r="IU510" s="195"/>
      <c r="IV510" s="195"/>
      <c r="IW510" s="195"/>
    </row>
    <row r="511" customFormat="false" ht="18" hidden="false" customHeight="true" outlineLevel="0" collapsed="false">
      <c r="A511" s="222"/>
      <c r="B511" s="210"/>
      <c r="C511" s="195"/>
      <c r="D511" s="195"/>
      <c r="E511" s="195"/>
      <c r="F511" s="195"/>
      <c r="H511" s="195"/>
      <c r="P511" s="195"/>
      <c r="Q511" s="195"/>
      <c r="R511" s="195"/>
      <c r="S511" s="195"/>
      <c r="T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  <c r="IE511" s="195"/>
      <c r="IF511" s="195"/>
      <c r="IG511" s="195"/>
      <c r="IH511" s="195"/>
      <c r="II511" s="195"/>
      <c r="IJ511" s="195"/>
      <c r="IK511" s="195"/>
      <c r="IL511" s="195"/>
      <c r="IM511" s="195"/>
      <c r="IN511" s="195"/>
      <c r="IO511" s="195"/>
      <c r="IP511" s="195"/>
      <c r="IQ511" s="195"/>
      <c r="IR511" s="195"/>
      <c r="IS511" s="195"/>
      <c r="IT511" s="195"/>
      <c r="IU511" s="195"/>
      <c r="IV511" s="195"/>
      <c r="IW511" s="195"/>
    </row>
    <row r="512" customFormat="false" ht="18" hidden="false" customHeight="true" outlineLevel="0" collapsed="false">
      <c r="A512" s="222"/>
      <c r="B512" s="210"/>
      <c r="C512" s="195"/>
      <c r="D512" s="195"/>
      <c r="E512" s="195"/>
      <c r="F512" s="195"/>
      <c r="H512" s="195"/>
      <c r="P512" s="195"/>
      <c r="Q512" s="195"/>
      <c r="R512" s="195"/>
      <c r="S512" s="195"/>
      <c r="T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  <c r="GD512" s="195"/>
      <c r="GE512" s="195"/>
      <c r="GF512" s="195"/>
      <c r="GG512" s="195"/>
      <c r="GH512" s="195"/>
      <c r="GI512" s="195"/>
      <c r="GJ512" s="195"/>
      <c r="GK512" s="195"/>
      <c r="GL512" s="195"/>
      <c r="GM512" s="195"/>
      <c r="GN512" s="195"/>
      <c r="GO512" s="195"/>
      <c r="GP512" s="195"/>
      <c r="GQ512" s="195"/>
      <c r="GR512" s="195"/>
      <c r="GS512" s="195"/>
      <c r="GT512" s="195"/>
      <c r="GU512" s="195"/>
      <c r="GV512" s="195"/>
      <c r="GW512" s="195"/>
      <c r="GX512" s="195"/>
      <c r="GY512" s="195"/>
      <c r="GZ512" s="195"/>
      <c r="HA512" s="195"/>
      <c r="HB512" s="195"/>
      <c r="HC512" s="195"/>
      <c r="HD512" s="195"/>
      <c r="HE512" s="195"/>
      <c r="HF512" s="195"/>
      <c r="HG512" s="195"/>
      <c r="HH512" s="195"/>
      <c r="HI512" s="195"/>
      <c r="HJ512" s="195"/>
      <c r="HK512" s="195"/>
      <c r="HL512" s="195"/>
      <c r="HM512" s="195"/>
      <c r="HN512" s="195"/>
      <c r="HO512" s="195"/>
      <c r="HP512" s="195"/>
      <c r="HQ512" s="195"/>
      <c r="HR512" s="195"/>
      <c r="HS512" s="195"/>
      <c r="HT512" s="195"/>
      <c r="HU512" s="195"/>
      <c r="HV512" s="195"/>
      <c r="HW512" s="195"/>
      <c r="HX512" s="195"/>
      <c r="HY512" s="195"/>
      <c r="HZ512" s="195"/>
      <c r="IA512" s="195"/>
      <c r="IB512" s="195"/>
      <c r="IC512" s="195"/>
      <c r="ID512" s="195"/>
      <c r="IE512" s="195"/>
      <c r="IF512" s="195"/>
      <c r="IG512" s="195"/>
      <c r="IH512" s="195"/>
      <c r="II512" s="195"/>
      <c r="IJ512" s="195"/>
      <c r="IK512" s="195"/>
      <c r="IL512" s="195"/>
      <c r="IM512" s="195"/>
      <c r="IN512" s="195"/>
      <c r="IO512" s="195"/>
      <c r="IP512" s="195"/>
      <c r="IQ512" s="195"/>
      <c r="IR512" s="195"/>
      <c r="IS512" s="195"/>
      <c r="IT512" s="195"/>
      <c r="IU512" s="195"/>
      <c r="IV512" s="195"/>
      <c r="IW512" s="195"/>
    </row>
    <row r="513" customFormat="false" ht="18" hidden="false" customHeight="true" outlineLevel="0" collapsed="false">
      <c r="A513" s="222"/>
      <c r="B513" s="210"/>
      <c r="C513" s="195"/>
      <c r="D513" s="195"/>
      <c r="E513" s="195"/>
      <c r="F513" s="195"/>
      <c r="H513" s="195"/>
      <c r="P513" s="195"/>
      <c r="Q513" s="195"/>
      <c r="R513" s="195"/>
      <c r="S513" s="195"/>
      <c r="T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  <c r="GD513" s="195"/>
      <c r="GE513" s="195"/>
      <c r="GF513" s="195"/>
      <c r="GG513" s="195"/>
      <c r="GH513" s="195"/>
      <c r="GI513" s="195"/>
      <c r="GJ513" s="195"/>
      <c r="GK513" s="195"/>
      <c r="GL513" s="195"/>
      <c r="GM513" s="195"/>
      <c r="GN513" s="195"/>
      <c r="GO513" s="195"/>
      <c r="GP513" s="195"/>
      <c r="GQ513" s="195"/>
      <c r="GR513" s="195"/>
      <c r="GS513" s="195"/>
      <c r="GT513" s="195"/>
      <c r="GU513" s="195"/>
      <c r="GV513" s="195"/>
      <c r="GW513" s="195"/>
      <c r="GX513" s="195"/>
      <c r="GY513" s="195"/>
      <c r="GZ513" s="195"/>
      <c r="HA513" s="195"/>
      <c r="HB513" s="195"/>
      <c r="HC513" s="195"/>
      <c r="HD513" s="195"/>
      <c r="HE513" s="195"/>
      <c r="HF513" s="195"/>
      <c r="HG513" s="195"/>
      <c r="HH513" s="195"/>
      <c r="HI513" s="195"/>
      <c r="HJ513" s="195"/>
      <c r="HK513" s="195"/>
      <c r="HL513" s="195"/>
      <c r="HM513" s="195"/>
      <c r="HN513" s="195"/>
      <c r="HO513" s="195"/>
      <c r="HP513" s="195"/>
      <c r="HQ513" s="195"/>
      <c r="HR513" s="195"/>
      <c r="HS513" s="195"/>
      <c r="HT513" s="195"/>
      <c r="HU513" s="195"/>
      <c r="HV513" s="195"/>
      <c r="HW513" s="195"/>
      <c r="HX513" s="195"/>
      <c r="HY513" s="195"/>
      <c r="HZ513" s="195"/>
      <c r="IA513" s="195"/>
      <c r="IB513" s="195"/>
      <c r="IC513" s="195"/>
      <c r="ID513" s="195"/>
      <c r="IE513" s="195"/>
      <c r="IF513" s="195"/>
      <c r="IG513" s="195"/>
      <c r="IH513" s="195"/>
      <c r="II513" s="195"/>
      <c r="IJ513" s="195"/>
      <c r="IK513" s="195"/>
      <c r="IL513" s="195"/>
      <c r="IM513" s="195"/>
      <c r="IN513" s="195"/>
      <c r="IO513" s="195"/>
      <c r="IP513" s="195"/>
      <c r="IQ513" s="195"/>
      <c r="IR513" s="195"/>
      <c r="IS513" s="195"/>
      <c r="IT513" s="195"/>
      <c r="IU513" s="195"/>
      <c r="IV513" s="195"/>
      <c r="IW513" s="195"/>
    </row>
    <row r="514" customFormat="false" ht="18" hidden="false" customHeight="true" outlineLevel="0" collapsed="false">
      <c r="A514" s="222"/>
      <c r="B514" s="210"/>
      <c r="C514" s="195"/>
      <c r="D514" s="195"/>
      <c r="E514" s="195"/>
      <c r="F514" s="195"/>
      <c r="H514" s="195"/>
      <c r="P514" s="195"/>
      <c r="Q514" s="195"/>
      <c r="R514" s="195"/>
      <c r="S514" s="195"/>
      <c r="T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  <c r="GD514" s="195"/>
      <c r="GE514" s="195"/>
      <c r="GF514" s="195"/>
      <c r="GG514" s="195"/>
      <c r="GH514" s="195"/>
      <c r="GI514" s="195"/>
      <c r="GJ514" s="195"/>
      <c r="GK514" s="195"/>
      <c r="GL514" s="195"/>
      <c r="GM514" s="195"/>
      <c r="GN514" s="195"/>
      <c r="GO514" s="195"/>
      <c r="GP514" s="195"/>
      <c r="GQ514" s="195"/>
      <c r="GR514" s="195"/>
      <c r="GS514" s="195"/>
      <c r="GT514" s="195"/>
      <c r="GU514" s="195"/>
      <c r="GV514" s="195"/>
      <c r="GW514" s="195"/>
      <c r="GX514" s="195"/>
      <c r="GY514" s="195"/>
      <c r="GZ514" s="195"/>
      <c r="HA514" s="195"/>
      <c r="HB514" s="195"/>
      <c r="HC514" s="195"/>
      <c r="HD514" s="195"/>
      <c r="HE514" s="195"/>
      <c r="HF514" s="195"/>
      <c r="HG514" s="195"/>
      <c r="HH514" s="195"/>
      <c r="HI514" s="195"/>
      <c r="HJ514" s="195"/>
      <c r="HK514" s="195"/>
      <c r="HL514" s="195"/>
      <c r="HM514" s="195"/>
      <c r="HN514" s="195"/>
      <c r="HO514" s="195"/>
      <c r="HP514" s="195"/>
      <c r="HQ514" s="195"/>
      <c r="HR514" s="195"/>
      <c r="HS514" s="195"/>
      <c r="HT514" s="195"/>
      <c r="HU514" s="195"/>
      <c r="HV514" s="195"/>
      <c r="HW514" s="195"/>
      <c r="HX514" s="195"/>
      <c r="HY514" s="195"/>
      <c r="HZ514" s="195"/>
      <c r="IA514" s="195"/>
      <c r="IB514" s="195"/>
      <c r="IC514" s="195"/>
      <c r="ID514" s="195"/>
      <c r="IE514" s="195"/>
      <c r="IF514" s="195"/>
      <c r="IG514" s="195"/>
      <c r="IH514" s="195"/>
      <c r="II514" s="195"/>
      <c r="IJ514" s="195"/>
      <c r="IK514" s="195"/>
      <c r="IL514" s="195"/>
      <c r="IM514" s="195"/>
      <c r="IN514" s="195"/>
      <c r="IO514" s="195"/>
      <c r="IP514" s="195"/>
      <c r="IQ514" s="195"/>
      <c r="IR514" s="195"/>
      <c r="IS514" s="195"/>
      <c r="IT514" s="195"/>
      <c r="IU514" s="195"/>
      <c r="IV514" s="195"/>
      <c r="IW514" s="195"/>
    </row>
    <row r="515" customFormat="false" ht="18" hidden="false" customHeight="true" outlineLevel="0" collapsed="false">
      <c r="A515" s="222"/>
      <c r="B515" s="210"/>
      <c r="C515" s="195"/>
      <c r="D515" s="195"/>
      <c r="E515" s="195"/>
      <c r="F515" s="195"/>
      <c r="H515" s="195"/>
      <c r="P515" s="195"/>
      <c r="Q515" s="195"/>
      <c r="R515" s="195"/>
      <c r="S515" s="195"/>
      <c r="T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  <c r="GD515" s="195"/>
      <c r="GE515" s="195"/>
      <c r="GF515" s="195"/>
      <c r="GG515" s="195"/>
      <c r="GH515" s="195"/>
      <c r="GI515" s="195"/>
      <c r="GJ515" s="195"/>
      <c r="GK515" s="195"/>
      <c r="GL515" s="195"/>
      <c r="GM515" s="195"/>
      <c r="GN515" s="195"/>
      <c r="GO515" s="195"/>
      <c r="GP515" s="195"/>
      <c r="GQ515" s="195"/>
      <c r="GR515" s="195"/>
      <c r="GS515" s="195"/>
      <c r="GT515" s="195"/>
      <c r="GU515" s="195"/>
      <c r="GV515" s="195"/>
      <c r="GW515" s="195"/>
      <c r="GX515" s="195"/>
      <c r="GY515" s="195"/>
      <c r="GZ515" s="195"/>
      <c r="HA515" s="195"/>
      <c r="HB515" s="195"/>
      <c r="HC515" s="195"/>
      <c r="HD515" s="195"/>
      <c r="HE515" s="195"/>
      <c r="HF515" s="195"/>
      <c r="HG515" s="195"/>
      <c r="HH515" s="195"/>
      <c r="HI515" s="195"/>
      <c r="HJ515" s="195"/>
      <c r="HK515" s="195"/>
      <c r="HL515" s="195"/>
      <c r="HM515" s="195"/>
      <c r="HN515" s="195"/>
      <c r="HO515" s="195"/>
      <c r="HP515" s="195"/>
      <c r="HQ515" s="195"/>
      <c r="HR515" s="195"/>
      <c r="HS515" s="195"/>
      <c r="HT515" s="195"/>
      <c r="HU515" s="195"/>
      <c r="HV515" s="195"/>
      <c r="HW515" s="195"/>
      <c r="HX515" s="195"/>
      <c r="HY515" s="195"/>
      <c r="HZ515" s="195"/>
      <c r="IA515" s="195"/>
      <c r="IB515" s="195"/>
      <c r="IC515" s="195"/>
      <c r="ID515" s="195"/>
      <c r="IE515" s="195"/>
      <c r="IF515" s="195"/>
      <c r="IG515" s="195"/>
      <c r="IH515" s="195"/>
      <c r="II515" s="195"/>
      <c r="IJ515" s="195"/>
      <c r="IK515" s="195"/>
      <c r="IL515" s="195"/>
      <c r="IM515" s="195"/>
      <c r="IN515" s="195"/>
      <c r="IO515" s="195"/>
      <c r="IP515" s="195"/>
      <c r="IQ515" s="195"/>
      <c r="IR515" s="195"/>
      <c r="IS515" s="195"/>
      <c r="IT515" s="195"/>
      <c r="IU515" s="195"/>
      <c r="IV515" s="195"/>
      <c r="IW515" s="195"/>
    </row>
    <row r="516" customFormat="false" ht="18" hidden="false" customHeight="true" outlineLevel="0" collapsed="false">
      <c r="A516" s="222"/>
      <c r="B516" s="210"/>
      <c r="C516" s="195"/>
      <c r="D516" s="195"/>
      <c r="E516" s="195"/>
      <c r="F516" s="195"/>
      <c r="H516" s="195"/>
      <c r="P516" s="195"/>
      <c r="Q516" s="195"/>
      <c r="R516" s="195"/>
      <c r="S516" s="195"/>
      <c r="T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  <c r="GD516" s="195"/>
      <c r="GE516" s="195"/>
      <c r="GF516" s="195"/>
      <c r="GG516" s="195"/>
      <c r="GH516" s="195"/>
      <c r="GI516" s="195"/>
      <c r="GJ516" s="195"/>
      <c r="GK516" s="195"/>
      <c r="GL516" s="195"/>
      <c r="GM516" s="195"/>
      <c r="GN516" s="195"/>
      <c r="GO516" s="195"/>
      <c r="GP516" s="195"/>
      <c r="GQ516" s="195"/>
      <c r="GR516" s="195"/>
      <c r="GS516" s="195"/>
      <c r="GT516" s="195"/>
      <c r="GU516" s="195"/>
      <c r="GV516" s="195"/>
      <c r="GW516" s="195"/>
      <c r="GX516" s="195"/>
      <c r="GY516" s="195"/>
      <c r="GZ516" s="195"/>
      <c r="HA516" s="195"/>
      <c r="HB516" s="195"/>
      <c r="HC516" s="195"/>
      <c r="HD516" s="195"/>
      <c r="HE516" s="195"/>
      <c r="HF516" s="195"/>
      <c r="HG516" s="195"/>
      <c r="HH516" s="195"/>
      <c r="HI516" s="195"/>
      <c r="HJ516" s="195"/>
      <c r="HK516" s="195"/>
      <c r="HL516" s="195"/>
      <c r="HM516" s="195"/>
      <c r="HN516" s="195"/>
      <c r="HO516" s="195"/>
      <c r="HP516" s="195"/>
      <c r="HQ516" s="195"/>
      <c r="HR516" s="195"/>
      <c r="HS516" s="195"/>
      <c r="HT516" s="195"/>
      <c r="HU516" s="195"/>
      <c r="HV516" s="195"/>
      <c r="HW516" s="195"/>
      <c r="HX516" s="195"/>
      <c r="HY516" s="195"/>
      <c r="HZ516" s="195"/>
      <c r="IA516" s="195"/>
      <c r="IB516" s="195"/>
      <c r="IC516" s="195"/>
      <c r="ID516" s="195"/>
      <c r="IE516" s="195"/>
      <c r="IF516" s="195"/>
      <c r="IG516" s="195"/>
      <c r="IH516" s="195"/>
      <c r="II516" s="195"/>
      <c r="IJ516" s="195"/>
      <c r="IK516" s="195"/>
      <c r="IL516" s="195"/>
      <c r="IM516" s="195"/>
      <c r="IN516" s="195"/>
      <c r="IO516" s="195"/>
      <c r="IP516" s="195"/>
      <c r="IQ516" s="195"/>
      <c r="IR516" s="195"/>
      <c r="IS516" s="195"/>
      <c r="IT516" s="195"/>
      <c r="IU516" s="195"/>
      <c r="IV516" s="195"/>
      <c r="IW516" s="195"/>
    </row>
    <row r="517" customFormat="false" ht="18" hidden="false" customHeight="true" outlineLevel="0" collapsed="false">
      <c r="A517" s="222"/>
      <c r="B517" s="210"/>
      <c r="C517" s="195"/>
      <c r="D517" s="195"/>
      <c r="E517" s="195"/>
      <c r="F517" s="195"/>
      <c r="H517" s="195"/>
      <c r="P517" s="195"/>
      <c r="Q517" s="195"/>
      <c r="R517" s="195"/>
      <c r="S517" s="195"/>
      <c r="T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  <c r="GD517" s="195"/>
      <c r="GE517" s="195"/>
      <c r="GF517" s="195"/>
      <c r="GG517" s="195"/>
      <c r="GH517" s="195"/>
      <c r="GI517" s="195"/>
      <c r="GJ517" s="195"/>
      <c r="GK517" s="195"/>
      <c r="GL517" s="195"/>
      <c r="GM517" s="195"/>
      <c r="GN517" s="195"/>
      <c r="GO517" s="195"/>
      <c r="GP517" s="195"/>
      <c r="GQ517" s="195"/>
      <c r="GR517" s="195"/>
      <c r="GS517" s="195"/>
      <c r="GT517" s="195"/>
      <c r="GU517" s="195"/>
      <c r="GV517" s="195"/>
      <c r="GW517" s="195"/>
      <c r="GX517" s="195"/>
      <c r="GY517" s="195"/>
      <c r="GZ517" s="195"/>
      <c r="HA517" s="195"/>
      <c r="HB517" s="195"/>
      <c r="HC517" s="195"/>
      <c r="HD517" s="195"/>
      <c r="HE517" s="195"/>
      <c r="HF517" s="195"/>
      <c r="HG517" s="195"/>
      <c r="HH517" s="195"/>
      <c r="HI517" s="195"/>
      <c r="HJ517" s="195"/>
      <c r="HK517" s="195"/>
      <c r="HL517" s="195"/>
      <c r="HM517" s="195"/>
      <c r="HN517" s="195"/>
      <c r="HO517" s="195"/>
      <c r="HP517" s="195"/>
      <c r="HQ517" s="195"/>
      <c r="HR517" s="195"/>
      <c r="HS517" s="195"/>
      <c r="HT517" s="195"/>
      <c r="HU517" s="195"/>
      <c r="HV517" s="195"/>
      <c r="HW517" s="195"/>
      <c r="HX517" s="195"/>
      <c r="HY517" s="195"/>
      <c r="HZ517" s="195"/>
      <c r="IA517" s="195"/>
      <c r="IB517" s="195"/>
      <c r="IC517" s="195"/>
      <c r="ID517" s="195"/>
      <c r="IE517" s="195"/>
      <c r="IF517" s="195"/>
      <c r="IG517" s="195"/>
      <c r="IH517" s="195"/>
      <c r="II517" s="195"/>
      <c r="IJ517" s="195"/>
      <c r="IK517" s="195"/>
      <c r="IL517" s="195"/>
      <c r="IM517" s="195"/>
      <c r="IN517" s="195"/>
      <c r="IO517" s="195"/>
      <c r="IP517" s="195"/>
      <c r="IQ517" s="195"/>
      <c r="IR517" s="195"/>
      <c r="IS517" s="195"/>
      <c r="IT517" s="195"/>
      <c r="IU517" s="195"/>
      <c r="IV517" s="195"/>
      <c r="IW517" s="195"/>
    </row>
    <row r="518" customFormat="false" ht="18" hidden="false" customHeight="true" outlineLevel="0" collapsed="false">
      <c r="A518" s="222"/>
      <c r="B518" s="210"/>
      <c r="C518" s="195"/>
      <c r="D518" s="195"/>
      <c r="E518" s="195"/>
      <c r="F518" s="195"/>
      <c r="H518" s="195"/>
      <c r="P518" s="195"/>
      <c r="Q518" s="195"/>
      <c r="R518" s="195"/>
      <c r="S518" s="195"/>
      <c r="T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  <c r="GD518" s="195"/>
      <c r="GE518" s="195"/>
      <c r="GF518" s="195"/>
      <c r="GG518" s="195"/>
      <c r="GH518" s="195"/>
      <c r="GI518" s="195"/>
      <c r="GJ518" s="195"/>
      <c r="GK518" s="195"/>
      <c r="GL518" s="195"/>
      <c r="GM518" s="195"/>
      <c r="GN518" s="195"/>
      <c r="GO518" s="195"/>
      <c r="GP518" s="195"/>
      <c r="GQ518" s="195"/>
      <c r="GR518" s="195"/>
      <c r="GS518" s="195"/>
      <c r="GT518" s="195"/>
      <c r="GU518" s="195"/>
      <c r="GV518" s="195"/>
      <c r="GW518" s="195"/>
      <c r="GX518" s="195"/>
      <c r="GY518" s="195"/>
      <c r="GZ518" s="195"/>
      <c r="HA518" s="195"/>
      <c r="HB518" s="195"/>
      <c r="HC518" s="195"/>
      <c r="HD518" s="195"/>
      <c r="HE518" s="195"/>
      <c r="HF518" s="195"/>
      <c r="HG518" s="195"/>
      <c r="HH518" s="195"/>
      <c r="HI518" s="195"/>
      <c r="HJ518" s="195"/>
      <c r="HK518" s="195"/>
      <c r="HL518" s="195"/>
      <c r="HM518" s="195"/>
      <c r="HN518" s="195"/>
      <c r="HO518" s="195"/>
      <c r="HP518" s="195"/>
      <c r="HQ518" s="195"/>
      <c r="HR518" s="195"/>
      <c r="HS518" s="195"/>
      <c r="HT518" s="195"/>
      <c r="HU518" s="195"/>
      <c r="HV518" s="195"/>
      <c r="HW518" s="195"/>
      <c r="HX518" s="195"/>
      <c r="HY518" s="195"/>
      <c r="HZ518" s="195"/>
      <c r="IA518" s="195"/>
      <c r="IB518" s="195"/>
      <c r="IC518" s="195"/>
      <c r="ID518" s="195"/>
      <c r="IE518" s="195"/>
      <c r="IF518" s="195"/>
      <c r="IG518" s="195"/>
      <c r="IH518" s="195"/>
      <c r="II518" s="195"/>
      <c r="IJ518" s="195"/>
      <c r="IK518" s="195"/>
      <c r="IL518" s="195"/>
      <c r="IM518" s="195"/>
      <c r="IN518" s="195"/>
      <c r="IO518" s="195"/>
      <c r="IP518" s="195"/>
      <c r="IQ518" s="195"/>
      <c r="IR518" s="195"/>
      <c r="IS518" s="195"/>
      <c r="IT518" s="195"/>
      <c r="IU518" s="195"/>
      <c r="IV518" s="195"/>
      <c r="IW518" s="195"/>
    </row>
    <row r="519" customFormat="false" ht="18" hidden="false" customHeight="true" outlineLevel="0" collapsed="false">
      <c r="A519" s="222"/>
      <c r="B519" s="210"/>
      <c r="C519" s="195"/>
      <c r="D519" s="195"/>
      <c r="E519" s="195"/>
      <c r="F519" s="195"/>
      <c r="H519" s="195"/>
      <c r="P519" s="195"/>
      <c r="Q519" s="195"/>
      <c r="R519" s="195"/>
      <c r="S519" s="195"/>
      <c r="T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  <c r="GD519" s="195"/>
      <c r="GE519" s="195"/>
      <c r="GF519" s="195"/>
      <c r="GG519" s="195"/>
      <c r="GH519" s="195"/>
      <c r="GI519" s="195"/>
      <c r="GJ519" s="195"/>
      <c r="GK519" s="195"/>
      <c r="GL519" s="195"/>
      <c r="GM519" s="195"/>
      <c r="GN519" s="195"/>
      <c r="GO519" s="195"/>
      <c r="GP519" s="195"/>
      <c r="GQ519" s="195"/>
      <c r="GR519" s="195"/>
      <c r="GS519" s="195"/>
      <c r="GT519" s="195"/>
      <c r="GU519" s="195"/>
      <c r="GV519" s="195"/>
      <c r="GW519" s="195"/>
      <c r="GX519" s="195"/>
      <c r="GY519" s="195"/>
      <c r="GZ519" s="195"/>
      <c r="HA519" s="195"/>
      <c r="HB519" s="195"/>
      <c r="HC519" s="195"/>
      <c r="HD519" s="195"/>
      <c r="HE519" s="195"/>
      <c r="HF519" s="195"/>
      <c r="HG519" s="195"/>
      <c r="HH519" s="195"/>
      <c r="HI519" s="195"/>
      <c r="HJ519" s="195"/>
      <c r="HK519" s="195"/>
      <c r="HL519" s="195"/>
      <c r="HM519" s="195"/>
      <c r="HN519" s="195"/>
      <c r="HO519" s="195"/>
      <c r="HP519" s="195"/>
      <c r="HQ519" s="195"/>
      <c r="HR519" s="195"/>
      <c r="HS519" s="195"/>
      <c r="HT519" s="195"/>
      <c r="HU519" s="195"/>
      <c r="HV519" s="195"/>
      <c r="HW519" s="195"/>
      <c r="HX519" s="195"/>
      <c r="HY519" s="195"/>
      <c r="HZ519" s="195"/>
      <c r="IA519" s="195"/>
      <c r="IB519" s="195"/>
      <c r="IC519" s="195"/>
      <c r="ID519" s="195"/>
      <c r="IE519" s="195"/>
      <c r="IF519" s="195"/>
      <c r="IG519" s="195"/>
      <c r="IH519" s="195"/>
      <c r="II519" s="195"/>
      <c r="IJ519" s="195"/>
      <c r="IK519" s="195"/>
      <c r="IL519" s="195"/>
      <c r="IM519" s="195"/>
      <c r="IN519" s="195"/>
      <c r="IO519" s="195"/>
      <c r="IP519" s="195"/>
      <c r="IQ519" s="195"/>
      <c r="IR519" s="195"/>
      <c r="IS519" s="195"/>
      <c r="IT519" s="195"/>
      <c r="IU519" s="195"/>
      <c r="IV519" s="195"/>
      <c r="IW519" s="195"/>
    </row>
    <row r="520" customFormat="false" ht="18" hidden="false" customHeight="true" outlineLevel="0" collapsed="false">
      <c r="A520" s="222"/>
      <c r="B520" s="210"/>
      <c r="C520" s="195"/>
      <c r="D520" s="195"/>
      <c r="E520" s="195"/>
      <c r="F520" s="195"/>
      <c r="H520" s="195"/>
      <c r="P520" s="195"/>
      <c r="Q520" s="195"/>
      <c r="R520" s="195"/>
      <c r="S520" s="195"/>
      <c r="T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  <c r="GD520" s="195"/>
      <c r="GE520" s="195"/>
      <c r="GF520" s="195"/>
      <c r="GG520" s="195"/>
      <c r="GH520" s="195"/>
      <c r="GI520" s="195"/>
      <c r="GJ520" s="195"/>
      <c r="GK520" s="195"/>
      <c r="GL520" s="195"/>
      <c r="GM520" s="195"/>
      <c r="GN520" s="195"/>
      <c r="GO520" s="195"/>
      <c r="GP520" s="195"/>
      <c r="GQ520" s="195"/>
      <c r="GR520" s="195"/>
      <c r="GS520" s="195"/>
      <c r="GT520" s="195"/>
      <c r="GU520" s="195"/>
      <c r="GV520" s="195"/>
      <c r="GW520" s="195"/>
      <c r="GX520" s="195"/>
      <c r="GY520" s="195"/>
      <c r="GZ520" s="195"/>
      <c r="HA520" s="195"/>
      <c r="HB520" s="195"/>
      <c r="HC520" s="195"/>
      <c r="HD520" s="195"/>
      <c r="HE520" s="195"/>
      <c r="HF520" s="195"/>
      <c r="HG520" s="195"/>
      <c r="HH520" s="195"/>
      <c r="HI520" s="195"/>
      <c r="HJ520" s="195"/>
      <c r="HK520" s="195"/>
      <c r="HL520" s="195"/>
      <c r="HM520" s="195"/>
      <c r="HN520" s="195"/>
      <c r="HO520" s="195"/>
      <c r="HP520" s="195"/>
      <c r="HQ520" s="195"/>
      <c r="HR520" s="195"/>
      <c r="HS520" s="195"/>
      <c r="HT520" s="195"/>
      <c r="HU520" s="195"/>
      <c r="HV520" s="195"/>
      <c r="HW520" s="195"/>
      <c r="HX520" s="195"/>
      <c r="HY520" s="195"/>
      <c r="HZ520" s="195"/>
      <c r="IA520" s="195"/>
      <c r="IB520" s="195"/>
      <c r="IC520" s="195"/>
      <c r="ID520" s="195"/>
      <c r="IE520" s="195"/>
      <c r="IF520" s="195"/>
      <c r="IG520" s="195"/>
      <c r="IH520" s="195"/>
      <c r="II520" s="195"/>
      <c r="IJ520" s="195"/>
      <c r="IK520" s="195"/>
      <c r="IL520" s="195"/>
      <c r="IM520" s="195"/>
      <c r="IN520" s="195"/>
      <c r="IO520" s="195"/>
      <c r="IP520" s="195"/>
      <c r="IQ520" s="195"/>
      <c r="IR520" s="195"/>
      <c r="IS520" s="195"/>
      <c r="IT520" s="195"/>
      <c r="IU520" s="195"/>
      <c r="IV520" s="195"/>
      <c r="IW520" s="195"/>
    </row>
    <row r="521" customFormat="false" ht="18" hidden="false" customHeight="true" outlineLevel="0" collapsed="false">
      <c r="A521" s="222"/>
      <c r="B521" s="210"/>
      <c r="C521" s="195"/>
      <c r="D521" s="195"/>
      <c r="E521" s="195"/>
      <c r="F521" s="195"/>
      <c r="H521" s="195"/>
      <c r="P521" s="195"/>
      <c r="Q521" s="195"/>
      <c r="R521" s="195"/>
      <c r="S521" s="195"/>
      <c r="T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  <c r="GD521" s="195"/>
      <c r="GE521" s="195"/>
      <c r="GF521" s="195"/>
      <c r="GG521" s="195"/>
      <c r="GH521" s="195"/>
      <c r="GI521" s="195"/>
      <c r="GJ521" s="195"/>
      <c r="GK521" s="195"/>
      <c r="GL521" s="195"/>
      <c r="GM521" s="195"/>
      <c r="GN521" s="195"/>
      <c r="GO521" s="195"/>
      <c r="GP521" s="195"/>
      <c r="GQ521" s="195"/>
      <c r="GR521" s="195"/>
      <c r="GS521" s="195"/>
      <c r="GT521" s="195"/>
      <c r="GU521" s="195"/>
      <c r="GV521" s="195"/>
      <c r="GW521" s="195"/>
      <c r="GX521" s="195"/>
      <c r="GY521" s="195"/>
      <c r="GZ521" s="195"/>
      <c r="HA521" s="195"/>
      <c r="HB521" s="195"/>
      <c r="HC521" s="195"/>
      <c r="HD521" s="195"/>
      <c r="HE521" s="195"/>
      <c r="HF521" s="195"/>
      <c r="HG521" s="195"/>
      <c r="HH521" s="195"/>
      <c r="HI521" s="195"/>
      <c r="HJ521" s="195"/>
      <c r="HK521" s="195"/>
      <c r="HL521" s="195"/>
      <c r="HM521" s="195"/>
      <c r="HN521" s="195"/>
      <c r="HO521" s="195"/>
      <c r="HP521" s="195"/>
      <c r="HQ521" s="195"/>
      <c r="HR521" s="195"/>
      <c r="HS521" s="195"/>
      <c r="HT521" s="195"/>
      <c r="HU521" s="195"/>
      <c r="HV521" s="195"/>
      <c r="HW521" s="195"/>
      <c r="HX521" s="195"/>
      <c r="HY521" s="195"/>
      <c r="HZ521" s="195"/>
      <c r="IA521" s="195"/>
      <c r="IB521" s="195"/>
      <c r="IC521" s="195"/>
      <c r="ID521" s="195"/>
      <c r="IE521" s="195"/>
      <c r="IF521" s="195"/>
      <c r="IG521" s="195"/>
      <c r="IH521" s="195"/>
      <c r="II521" s="195"/>
      <c r="IJ521" s="195"/>
      <c r="IK521" s="195"/>
      <c r="IL521" s="195"/>
      <c r="IM521" s="195"/>
      <c r="IN521" s="195"/>
      <c r="IO521" s="195"/>
      <c r="IP521" s="195"/>
      <c r="IQ521" s="195"/>
      <c r="IR521" s="195"/>
      <c r="IS521" s="195"/>
      <c r="IT521" s="195"/>
      <c r="IU521" s="195"/>
      <c r="IV521" s="195"/>
      <c r="IW521" s="195"/>
    </row>
    <row r="522" customFormat="false" ht="18" hidden="false" customHeight="true" outlineLevel="0" collapsed="false">
      <c r="A522" s="222"/>
      <c r="B522" s="210"/>
      <c r="C522" s="195"/>
      <c r="D522" s="195"/>
      <c r="E522" s="195"/>
      <c r="F522" s="195"/>
      <c r="H522" s="195"/>
      <c r="P522" s="195"/>
      <c r="Q522" s="195"/>
      <c r="R522" s="195"/>
      <c r="S522" s="195"/>
      <c r="T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  <c r="GD522" s="195"/>
      <c r="GE522" s="195"/>
      <c r="GF522" s="195"/>
      <c r="GG522" s="195"/>
      <c r="GH522" s="195"/>
      <c r="GI522" s="195"/>
      <c r="GJ522" s="195"/>
      <c r="GK522" s="195"/>
      <c r="GL522" s="195"/>
      <c r="GM522" s="195"/>
      <c r="GN522" s="195"/>
      <c r="GO522" s="195"/>
      <c r="GP522" s="195"/>
      <c r="GQ522" s="195"/>
      <c r="GR522" s="195"/>
      <c r="GS522" s="195"/>
      <c r="GT522" s="195"/>
      <c r="GU522" s="195"/>
      <c r="GV522" s="195"/>
      <c r="GW522" s="195"/>
      <c r="GX522" s="195"/>
      <c r="GY522" s="195"/>
      <c r="GZ522" s="195"/>
      <c r="HA522" s="195"/>
      <c r="HB522" s="195"/>
      <c r="HC522" s="195"/>
      <c r="HD522" s="195"/>
      <c r="HE522" s="195"/>
      <c r="HF522" s="195"/>
      <c r="HG522" s="195"/>
      <c r="HH522" s="195"/>
      <c r="HI522" s="195"/>
      <c r="HJ522" s="195"/>
      <c r="HK522" s="195"/>
      <c r="HL522" s="195"/>
      <c r="HM522" s="195"/>
      <c r="HN522" s="195"/>
      <c r="HO522" s="195"/>
      <c r="HP522" s="195"/>
      <c r="HQ522" s="195"/>
      <c r="HR522" s="195"/>
      <c r="HS522" s="195"/>
      <c r="HT522" s="195"/>
      <c r="HU522" s="195"/>
      <c r="HV522" s="195"/>
      <c r="HW522" s="195"/>
      <c r="HX522" s="195"/>
      <c r="HY522" s="195"/>
      <c r="HZ522" s="195"/>
      <c r="IA522" s="195"/>
      <c r="IB522" s="195"/>
      <c r="IC522" s="195"/>
      <c r="ID522" s="195"/>
      <c r="IE522" s="195"/>
      <c r="IF522" s="195"/>
      <c r="IG522" s="195"/>
      <c r="IH522" s="195"/>
      <c r="II522" s="195"/>
      <c r="IJ522" s="195"/>
      <c r="IK522" s="195"/>
      <c r="IL522" s="195"/>
      <c r="IM522" s="195"/>
      <c r="IN522" s="195"/>
      <c r="IO522" s="195"/>
      <c r="IP522" s="195"/>
      <c r="IQ522" s="195"/>
      <c r="IR522" s="195"/>
      <c r="IS522" s="195"/>
      <c r="IT522" s="195"/>
      <c r="IU522" s="195"/>
      <c r="IV522" s="195"/>
      <c r="IW522" s="195"/>
    </row>
    <row r="523" customFormat="false" ht="18" hidden="false" customHeight="true" outlineLevel="0" collapsed="false">
      <c r="A523" s="222"/>
      <c r="B523" s="210"/>
      <c r="C523" s="195"/>
      <c r="D523" s="195"/>
      <c r="E523" s="195"/>
      <c r="F523" s="195"/>
      <c r="H523" s="195"/>
      <c r="P523" s="195"/>
      <c r="Q523" s="195"/>
      <c r="R523" s="195"/>
      <c r="S523" s="195"/>
      <c r="T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  <c r="GD523" s="195"/>
      <c r="GE523" s="195"/>
      <c r="GF523" s="195"/>
      <c r="GG523" s="195"/>
      <c r="GH523" s="195"/>
      <c r="GI523" s="195"/>
      <c r="GJ523" s="195"/>
      <c r="GK523" s="195"/>
      <c r="GL523" s="195"/>
      <c r="GM523" s="195"/>
      <c r="GN523" s="195"/>
      <c r="GO523" s="195"/>
      <c r="GP523" s="195"/>
      <c r="GQ523" s="195"/>
      <c r="GR523" s="195"/>
      <c r="GS523" s="195"/>
      <c r="GT523" s="195"/>
      <c r="GU523" s="195"/>
      <c r="GV523" s="195"/>
      <c r="GW523" s="195"/>
      <c r="GX523" s="195"/>
      <c r="GY523" s="195"/>
      <c r="GZ523" s="195"/>
      <c r="HA523" s="195"/>
      <c r="HB523" s="195"/>
      <c r="HC523" s="195"/>
      <c r="HD523" s="195"/>
      <c r="HE523" s="195"/>
      <c r="HF523" s="195"/>
      <c r="HG523" s="195"/>
      <c r="HH523" s="195"/>
      <c r="HI523" s="195"/>
      <c r="HJ523" s="195"/>
      <c r="HK523" s="195"/>
      <c r="HL523" s="195"/>
      <c r="HM523" s="195"/>
      <c r="HN523" s="195"/>
      <c r="HO523" s="195"/>
      <c r="HP523" s="195"/>
      <c r="HQ523" s="195"/>
      <c r="HR523" s="195"/>
      <c r="HS523" s="195"/>
      <c r="HT523" s="195"/>
      <c r="HU523" s="195"/>
      <c r="HV523" s="195"/>
      <c r="HW523" s="195"/>
      <c r="HX523" s="195"/>
      <c r="HY523" s="195"/>
      <c r="HZ523" s="195"/>
      <c r="IA523" s="195"/>
      <c r="IB523" s="195"/>
      <c r="IC523" s="195"/>
      <c r="ID523" s="195"/>
      <c r="IE523" s="195"/>
      <c r="IF523" s="195"/>
      <c r="IG523" s="195"/>
      <c r="IH523" s="195"/>
      <c r="II523" s="195"/>
      <c r="IJ523" s="195"/>
      <c r="IK523" s="195"/>
      <c r="IL523" s="195"/>
      <c r="IM523" s="195"/>
      <c r="IN523" s="195"/>
      <c r="IO523" s="195"/>
      <c r="IP523" s="195"/>
      <c r="IQ523" s="195"/>
      <c r="IR523" s="195"/>
      <c r="IS523" s="195"/>
      <c r="IT523" s="195"/>
      <c r="IU523" s="195"/>
      <c r="IV523" s="195"/>
      <c r="IW523" s="195"/>
    </row>
    <row r="524" customFormat="false" ht="18" hidden="false" customHeight="true" outlineLevel="0" collapsed="false">
      <c r="A524" s="222"/>
      <c r="B524" s="210"/>
      <c r="C524" s="195"/>
      <c r="D524" s="195"/>
      <c r="E524" s="195"/>
      <c r="F524" s="195"/>
      <c r="H524" s="195"/>
      <c r="P524" s="195"/>
      <c r="Q524" s="195"/>
      <c r="R524" s="195"/>
      <c r="S524" s="195"/>
      <c r="T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  <c r="GD524" s="195"/>
      <c r="GE524" s="195"/>
      <c r="GF524" s="195"/>
      <c r="GG524" s="195"/>
      <c r="GH524" s="195"/>
      <c r="GI524" s="195"/>
      <c r="GJ524" s="195"/>
      <c r="GK524" s="195"/>
      <c r="GL524" s="195"/>
      <c r="GM524" s="195"/>
      <c r="GN524" s="195"/>
      <c r="GO524" s="195"/>
      <c r="GP524" s="195"/>
      <c r="GQ524" s="195"/>
      <c r="GR524" s="195"/>
      <c r="GS524" s="195"/>
      <c r="GT524" s="195"/>
      <c r="GU524" s="195"/>
      <c r="GV524" s="195"/>
      <c r="GW524" s="195"/>
      <c r="GX524" s="195"/>
      <c r="GY524" s="195"/>
      <c r="GZ524" s="195"/>
      <c r="HA524" s="195"/>
      <c r="HB524" s="195"/>
      <c r="HC524" s="195"/>
      <c r="HD524" s="195"/>
      <c r="HE524" s="195"/>
      <c r="HF524" s="195"/>
      <c r="HG524" s="195"/>
      <c r="HH524" s="195"/>
      <c r="HI524" s="195"/>
      <c r="HJ524" s="195"/>
      <c r="HK524" s="195"/>
      <c r="HL524" s="195"/>
      <c r="HM524" s="195"/>
      <c r="HN524" s="195"/>
      <c r="HO524" s="195"/>
      <c r="HP524" s="195"/>
      <c r="HQ524" s="195"/>
      <c r="HR524" s="195"/>
      <c r="HS524" s="195"/>
      <c r="HT524" s="195"/>
      <c r="HU524" s="195"/>
      <c r="HV524" s="195"/>
      <c r="HW524" s="195"/>
      <c r="HX524" s="195"/>
      <c r="HY524" s="195"/>
      <c r="HZ524" s="195"/>
      <c r="IA524" s="195"/>
      <c r="IB524" s="195"/>
      <c r="IC524" s="195"/>
      <c r="ID524" s="195"/>
      <c r="IE524" s="195"/>
      <c r="IF524" s="195"/>
      <c r="IG524" s="195"/>
      <c r="IH524" s="195"/>
      <c r="II524" s="195"/>
      <c r="IJ524" s="195"/>
      <c r="IK524" s="195"/>
      <c r="IL524" s="195"/>
      <c r="IM524" s="195"/>
      <c r="IN524" s="195"/>
      <c r="IO524" s="195"/>
      <c r="IP524" s="195"/>
      <c r="IQ524" s="195"/>
      <c r="IR524" s="195"/>
      <c r="IS524" s="195"/>
      <c r="IT524" s="195"/>
      <c r="IU524" s="195"/>
      <c r="IV524" s="195"/>
      <c r="IW524" s="195"/>
    </row>
    <row r="525" customFormat="false" ht="18" hidden="false" customHeight="true" outlineLevel="0" collapsed="false">
      <c r="A525" s="222"/>
      <c r="B525" s="210"/>
      <c r="C525" s="195"/>
      <c r="D525" s="195"/>
      <c r="E525" s="195"/>
      <c r="F525" s="195"/>
      <c r="H525" s="195"/>
      <c r="P525" s="195"/>
      <c r="Q525" s="195"/>
      <c r="R525" s="195"/>
      <c r="S525" s="195"/>
      <c r="T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  <c r="GD525" s="195"/>
      <c r="GE525" s="195"/>
      <c r="GF525" s="195"/>
      <c r="GG525" s="195"/>
      <c r="GH525" s="195"/>
      <c r="GI525" s="195"/>
      <c r="GJ525" s="195"/>
      <c r="GK525" s="195"/>
      <c r="GL525" s="195"/>
      <c r="GM525" s="195"/>
      <c r="GN525" s="195"/>
      <c r="GO525" s="195"/>
      <c r="GP525" s="195"/>
      <c r="GQ525" s="195"/>
      <c r="GR525" s="195"/>
      <c r="GS525" s="195"/>
      <c r="GT525" s="195"/>
      <c r="GU525" s="195"/>
      <c r="GV525" s="195"/>
      <c r="GW525" s="195"/>
      <c r="GX525" s="195"/>
      <c r="GY525" s="195"/>
      <c r="GZ525" s="195"/>
      <c r="HA525" s="195"/>
      <c r="HB525" s="195"/>
      <c r="HC525" s="195"/>
      <c r="HD525" s="195"/>
      <c r="HE525" s="195"/>
      <c r="HF525" s="195"/>
      <c r="HG525" s="195"/>
      <c r="HH525" s="195"/>
      <c r="HI525" s="195"/>
      <c r="HJ525" s="195"/>
      <c r="HK525" s="195"/>
      <c r="HL525" s="195"/>
      <c r="HM525" s="195"/>
      <c r="HN525" s="195"/>
      <c r="HO525" s="195"/>
      <c r="HP525" s="195"/>
      <c r="HQ525" s="195"/>
      <c r="HR525" s="195"/>
      <c r="HS525" s="195"/>
      <c r="HT525" s="195"/>
      <c r="HU525" s="195"/>
      <c r="HV525" s="195"/>
      <c r="HW525" s="195"/>
      <c r="HX525" s="195"/>
      <c r="HY525" s="195"/>
      <c r="HZ525" s="195"/>
      <c r="IA525" s="195"/>
      <c r="IB525" s="195"/>
      <c r="IC525" s="195"/>
      <c r="ID525" s="195"/>
      <c r="IE525" s="195"/>
      <c r="IF525" s="195"/>
      <c r="IG525" s="195"/>
      <c r="IH525" s="195"/>
      <c r="II525" s="195"/>
      <c r="IJ525" s="195"/>
      <c r="IK525" s="195"/>
      <c r="IL525" s="195"/>
      <c r="IM525" s="195"/>
      <c r="IN525" s="195"/>
      <c r="IO525" s="195"/>
      <c r="IP525" s="195"/>
      <c r="IQ525" s="195"/>
      <c r="IR525" s="195"/>
      <c r="IS525" s="195"/>
      <c r="IT525" s="195"/>
      <c r="IU525" s="195"/>
      <c r="IV525" s="195"/>
      <c r="IW525" s="195"/>
    </row>
    <row r="526" customFormat="false" ht="18" hidden="false" customHeight="true" outlineLevel="0" collapsed="false">
      <c r="A526" s="222"/>
      <c r="B526" s="210"/>
      <c r="C526" s="195"/>
      <c r="D526" s="195"/>
      <c r="E526" s="195"/>
      <c r="F526" s="195"/>
      <c r="H526" s="195"/>
      <c r="P526" s="195"/>
      <c r="Q526" s="195"/>
      <c r="R526" s="195"/>
      <c r="S526" s="195"/>
      <c r="T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  <c r="GD526" s="195"/>
      <c r="GE526" s="195"/>
      <c r="GF526" s="195"/>
      <c r="GG526" s="195"/>
      <c r="GH526" s="195"/>
      <c r="GI526" s="195"/>
      <c r="GJ526" s="195"/>
      <c r="GK526" s="195"/>
      <c r="GL526" s="195"/>
      <c r="GM526" s="195"/>
      <c r="GN526" s="195"/>
      <c r="GO526" s="195"/>
      <c r="GP526" s="195"/>
      <c r="GQ526" s="195"/>
      <c r="GR526" s="195"/>
      <c r="GS526" s="195"/>
      <c r="GT526" s="195"/>
      <c r="GU526" s="195"/>
      <c r="GV526" s="195"/>
      <c r="GW526" s="195"/>
      <c r="GX526" s="195"/>
      <c r="GY526" s="195"/>
      <c r="GZ526" s="195"/>
      <c r="HA526" s="195"/>
      <c r="HB526" s="195"/>
      <c r="HC526" s="195"/>
      <c r="HD526" s="195"/>
      <c r="HE526" s="195"/>
      <c r="HF526" s="195"/>
      <c r="HG526" s="195"/>
      <c r="HH526" s="195"/>
      <c r="HI526" s="195"/>
      <c r="HJ526" s="195"/>
      <c r="HK526" s="195"/>
      <c r="HL526" s="195"/>
      <c r="HM526" s="195"/>
      <c r="HN526" s="195"/>
      <c r="HO526" s="195"/>
      <c r="HP526" s="195"/>
      <c r="HQ526" s="195"/>
      <c r="HR526" s="195"/>
      <c r="HS526" s="195"/>
      <c r="HT526" s="195"/>
      <c r="HU526" s="195"/>
      <c r="HV526" s="195"/>
      <c r="HW526" s="195"/>
      <c r="HX526" s="195"/>
      <c r="HY526" s="195"/>
      <c r="HZ526" s="195"/>
      <c r="IA526" s="195"/>
      <c r="IB526" s="195"/>
      <c r="IC526" s="195"/>
      <c r="ID526" s="195"/>
      <c r="IE526" s="195"/>
      <c r="IF526" s="195"/>
      <c r="IG526" s="195"/>
      <c r="IH526" s="195"/>
      <c r="II526" s="195"/>
      <c r="IJ526" s="195"/>
      <c r="IK526" s="195"/>
      <c r="IL526" s="195"/>
      <c r="IM526" s="195"/>
      <c r="IN526" s="195"/>
      <c r="IO526" s="195"/>
      <c r="IP526" s="195"/>
      <c r="IQ526" s="195"/>
      <c r="IR526" s="195"/>
      <c r="IS526" s="195"/>
      <c r="IT526" s="195"/>
      <c r="IU526" s="195"/>
      <c r="IV526" s="195"/>
      <c r="IW526" s="195"/>
    </row>
    <row r="527" customFormat="false" ht="18" hidden="false" customHeight="true" outlineLevel="0" collapsed="false">
      <c r="A527" s="222"/>
      <c r="B527" s="210"/>
      <c r="C527" s="195"/>
      <c r="D527" s="195"/>
      <c r="E527" s="195"/>
      <c r="F527" s="195"/>
      <c r="H527" s="195"/>
      <c r="P527" s="195"/>
      <c r="Q527" s="195"/>
      <c r="R527" s="195"/>
      <c r="S527" s="195"/>
      <c r="T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  <c r="GD527" s="195"/>
      <c r="GE527" s="195"/>
      <c r="GF527" s="195"/>
      <c r="GG527" s="195"/>
      <c r="GH527" s="195"/>
      <c r="GI527" s="195"/>
      <c r="GJ527" s="195"/>
      <c r="GK527" s="195"/>
      <c r="GL527" s="195"/>
      <c r="GM527" s="195"/>
      <c r="GN527" s="195"/>
      <c r="GO527" s="195"/>
      <c r="GP527" s="195"/>
      <c r="GQ527" s="195"/>
      <c r="GR527" s="195"/>
      <c r="GS527" s="195"/>
      <c r="GT527" s="195"/>
      <c r="GU527" s="195"/>
      <c r="GV527" s="195"/>
      <c r="GW527" s="195"/>
      <c r="GX527" s="195"/>
      <c r="GY527" s="195"/>
      <c r="GZ527" s="195"/>
      <c r="HA527" s="195"/>
      <c r="HB527" s="195"/>
      <c r="HC527" s="195"/>
      <c r="HD527" s="195"/>
      <c r="HE527" s="195"/>
      <c r="HF527" s="195"/>
      <c r="HG527" s="195"/>
      <c r="HH527" s="195"/>
      <c r="HI527" s="195"/>
      <c r="HJ527" s="195"/>
      <c r="HK527" s="195"/>
      <c r="HL527" s="195"/>
      <c r="HM527" s="195"/>
      <c r="HN527" s="195"/>
      <c r="HO527" s="195"/>
      <c r="HP527" s="195"/>
      <c r="HQ527" s="195"/>
      <c r="HR527" s="195"/>
      <c r="HS527" s="195"/>
      <c r="HT527" s="195"/>
      <c r="HU527" s="195"/>
      <c r="HV527" s="195"/>
      <c r="HW527" s="195"/>
      <c r="HX527" s="195"/>
      <c r="HY527" s="195"/>
      <c r="HZ527" s="195"/>
      <c r="IA527" s="195"/>
      <c r="IB527" s="195"/>
      <c r="IC527" s="195"/>
      <c r="ID527" s="195"/>
      <c r="IE527" s="195"/>
      <c r="IF527" s="195"/>
      <c r="IG527" s="195"/>
      <c r="IH527" s="195"/>
      <c r="II527" s="195"/>
      <c r="IJ527" s="195"/>
      <c r="IK527" s="195"/>
      <c r="IL527" s="195"/>
      <c r="IM527" s="195"/>
      <c r="IN527" s="195"/>
      <c r="IO527" s="195"/>
      <c r="IP527" s="195"/>
      <c r="IQ527" s="195"/>
      <c r="IR527" s="195"/>
      <c r="IS527" s="195"/>
      <c r="IT527" s="195"/>
      <c r="IU527" s="195"/>
      <c r="IV527" s="195"/>
      <c r="IW527" s="195"/>
    </row>
    <row r="528" customFormat="false" ht="18" hidden="false" customHeight="true" outlineLevel="0" collapsed="false">
      <c r="A528" s="222"/>
      <c r="B528" s="210"/>
      <c r="C528" s="195"/>
      <c r="D528" s="195"/>
      <c r="E528" s="195"/>
      <c r="F528" s="195"/>
      <c r="H528" s="195"/>
      <c r="P528" s="195"/>
      <c r="Q528" s="195"/>
      <c r="R528" s="195"/>
      <c r="S528" s="195"/>
      <c r="T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  <c r="GD528" s="195"/>
      <c r="GE528" s="195"/>
      <c r="GF528" s="195"/>
      <c r="GG528" s="195"/>
      <c r="GH528" s="195"/>
      <c r="GI528" s="195"/>
      <c r="GJ528" s="195"/>
      <c r="GK528" s="195"/>
      <c r="GL528" s="195"/>
      <c r="GM528" s="195"/>
      <c r="GN528" s="195"/>
      <c r="GO528" s="195"/>
      <c r="GP528" s="195"/>
      <c r="GQ528" s="195"/>
      <c r="GR528" s="195"/>
      <c r="GS528" s="195"/>
      <c r="GT528" s="195"/>
      <c r="GU528" s="195"/>
      <c r="GV528" s="195"/>
      <c r="GW528" s="195"/>
      <c r="GX528" s="195"/>
      <c r="GY528" s="195"/>
      <c r="GZ528" s="195"/>
      <c r="HA528" s="195"/>
      <c r="HB528" s="195"/>
      <c r="HC528" s="195"/>
      <c r="HD528" s="195"/>
      <c r="HE528" s="195"/>
      <c r="HF528" s="195"/>
      <c r="HG528" s="195"/>
      <c r="HH528" s="195"/>
      <c r="HI528" s="195"/>
      <c r="HJ528" s="195"/>
      <c r="HK528" s="195"/>
      <c r="HL528" s="195"/>
      <c r="HM528" s="195"/>
      <c r="HN528" s="195"/>
      <c r="HO528" s="195"/>
      <c r="HP528" s="195"/>
      <c r="HQ528" s="195"/>
      <c r="HR528" s="195"/>
      <c r="HS528" s="195"/>
      <c r="HT528" s="195"/>
      <c r="HU528" s="195"/>
      <c r="HV528" s="195"/>
      <c r="HW528" s="195"/>
      <c r="HX528" s="195"/>
      <c r="HY528" s="195"/>
      <c r="HZ528" s="195"/>
      <c r="IA528" s="195"/>
      <c r="IB528" s="195"/>
      <c r="IC528" s="195"/>
      <c r="ID528" s="195"/>
      <c r="IE528" s="195"/>
      <c r="IF528" s="195"/>
      <c r="IG528" s="195"/>
      <c r="IH528" s="195"/>
      <c r="II528" s="195"/>
      <c r="IJ528" s="195"/>
      <c r="IK528" s="195"/>
      <c r="IL528" s="195"/>
      <c r="IM528" s="195"/>
      <c r="IN528" s="195"/>
      <c r="IO528" s="195"/>
      <c r="IP528" s="195"/>
      <c r="IQ528" s="195"/>
      <c r="IR528" s="195"/>
      <c r="IS528" s="195"/>
      <c r="IT528" s="195"/>
      <c r="IU528" s="195"/>
      <c r="IV528" s="195"/>
      <c r="IW528" s="195"/>
    </row>
    <row r="529" customFormat="false" ht="18" hidden="false" customHeight="true" outlineLevel="0" collapsed="false">
      <c r="A529" s="222"/>
      <c r="B529" s="210"/>
      <c r="C529" s="195"/>
      <c r="D529" s="195"/>
      <c r="E529" s="195"/>
      <c r="F529" s="195"/>
      <c r="H529" s="195"/>
      <c r="P529" s="195"/>
      <c r="Q529" s="195"/>
      <c r="R529" s="195"/>
      <c r="S529" s="195"/>
      <c r="T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  <c r="GD529" s="195"/>
      <c r="GE529" s="195"/>
      <c r="GF529" s="195"/>
      <c r="GG529" s="195"/>
      <c r="GH529" s="195"/>
      <c r="GI529" s="195"/>
      <c r="GJ529" s="195"/>
      <c r="GK529" s="195"/>
      <c r="GL529" s="195"/>
      <c r="GM529" s="195"/>
      <c r="GN529" s="195"/>
      <c r="GO529" s="195"/>
      <c r="GP529" s="195"/>
      <c r="GQ529" s="195"/>
      <c r="GR529" s="195"/>
      <c r="GS529" s="195"/>
      <c r="GT529" s="195"/>
      <c r="GU529" s="195"/>
      <c r="GV529" s="195"/>
      <c r="GW529" s="195"/>
      <c r="GX529" s="195"/>
      <c r="GY529" s="195"/>
      <c r="GZ529" s="195"/>
      <c r="HA529" s="195"/>
      <c r="HB529" s="195"/>
      <c r="HC529" s="195"/>
      <c r="HD529" s="195"/>
      <c r="HE529" s="195"/>
      <c r="HF529" s="195"/>
      <c r="HG529" s="195"/>
      <c r="HH529" s="195"/>
      <c r="HI529" s="195"/>
      <c r="HJ529" s="195"/>
      <c r="HK529" s="195"/>
      <c r="HL529" s="195"/>
      <c r="HM529" s="195"/>
      <c r="HN529" s="195"/>
      <c r="HO529" s="195"/>
      <c r="HP529" s="195"/>
      <c r="HQ529" s="195"/>
      <c r="HR529" s="195"/>
      <c r="HS529" s="195"/>
      <c r="HT529" s="195"/>
      <c r="HU529" s="195"/>
      <c r="HV529" s="195"/>
      <c r="HW529" s="195"/>
      <c r="HX529" s="195"/>
      <c r="HY529" s="195"/>
      <c r="HZ529" s="195"/>
      <c r="IA529" s="195"/>
      <c r="IB529" s="195"/>
      <c r="IC529" s="195"/>
      <c r="ID529" s="195"/>
      <c r="IE529" s="195"/>
      <c r="IF529" s="195"/>
      <c r="IG529" s="195"/>
      <c r="IH529" s="195"/>
      <c r="II529" s="195"/>
      <c r="IJ529" s="195"/>
      <c r="IK529" s="195"/>
      <c r="IL529" s="195"/>
      <c r="IM529" s="195"/>
      <c r="IN529" s="195"/>
      <c r="IO529" s="195"/>
      <c r="IP529" s="195"/>
      <c r="IQ529" s="195"/>
      <c r="IR529" s="195"/>
      <c r="IS529" s="195"/>
      <c r="IT529" s="195"/>
      <c r="IU529" s="195"/>
      <c r="IV529" s="195"/>
      <c r="IW529" s="195"/>
    </row>
    <row r="530" customFormat="false" ht="18" hidden="false" customHeight="true" outlineLevel="0" collapsed="false">
      <c r="A530" s="222"/>
      <c r="B530" s="210"/>
      <c r="C530" s="195"/>
      <c r="D530" s="195"/>
      <c r="E530" s="195"/>
      <c r="F530" s="195"/>
      <c r="H530" s="195"/>
      <c r="P530" s="195"/>
      <c r="Q530" s="195"/>
      <c r="R530" s="195"/>
      <c r="S530" s="195"/>
      <c r="T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  <c r="GD530" s="195"/>
      <c r="GE530" s="195"/>
      <c r="GF530" s="195"/>
      <c r="GG530" s="195"/>
      <c r="GH530" s="195"/>
      <c r="GI530" s="195"/>
      <c r="GJ530" s="195"/>
      <c r="GK530" s="195"/>
      <c r="GL530" s="195"/>
      <c r="GM530" s="195"/>
      <c r="GN530" s="195"/>
      <c r="GO530" s="195"/>
      <c r="GP530" s="195"/>
      <c r="GQ530" s="195"/>
      <c r="GR530" s="195"/>
      <c r="GS530" s="195"/>
      <c r="GT530" s="195"/>
      <c r="GU530" s="195"/>
      <c r="GV530" s="195"/>
      <c r="GW530" s="195"/>
      <c r="GX530" s="195"/>
      <c r="GY530" s="195"/>
      <c r="GZ530" s="195"/>
      <c r="HA530" s="195"/>
      <c r="HB530" s="195"/>
      <c r="HC530" s="195"/>
      <c r="HD530" s="195"/>
      <c r="HE530" s="195"/>
      <c r="HF530" s="195"/>
      <c r="HG530" s="195"/>
      <c r="HH530" s="195"/>
      <c r="HI530" s="195"/>
      <c r="HJ530" s="195"/>
      <c r="HK530" s="195"/>
      <c r="HL530" s="195"/>
      <c r="HM530" s="195"/>
      <c r="HN530" s="195"/>
      <c r="HO530" s="195"/>
      <c r="HP530" s="195"/>
      <c r="HQ530" s="195"/>
      <c r="HR530" s="195"/>
      <c r="HS530" s="195"/>
      <c r="HT530" s="195"/>
      <c r="HU530" s="195"/>
      <c r="HV530" s="195"/>
      <c r="HW530" s="195"/>
      <c r="HX530" s="195"/>
      <c r="HY530" s="195"/>
      <c r="HZ530" s="195"/>
      <c r="IA530" s="195"/>
      <c r="IB530" s="195"/>
      <c r="IC530" s="195"/>
      <c r="ID530" s="195"/>
      <c r="IE530" s="195"/>
      <c r="IF530" s="195"/>
      <c r="IG530" s="195"/>
      <c r="IH530" s="195"/>
      <c r="II530" s="195"/>
      <c r="IJ530" s="195"/>
      <c r="IK530" s="195"/>
      <c r="IL530" s="195"/>
      <c r="IM530" s="195"/>
      <c r="IN530" s="195"/>
      <c r="IO530" s="195"/>
      <c r="IP530" s="195"/>
      <c r="IQ530" s="195"/>
      <c r="IR530" s="195"/>
      <c r="IS530" s="195"/>
      <c r="IT530" s="195"/>
      <c r="IU530" s="195"/>
      <c r="IV530" s="195"/>
      <c r="IW530" s="195"/>
    </row>
    <row r="531" customFormat="false" ht="18" hidden="false" customHeight="true" outlineLevel="0" collapsed="false">
      <c r="A531" s="222"/>
      <c r="B531" s="210"/>
      <c r="C531" s="195"/>
      <c r="D531" s="195"/>
      <c r="E531" s="195"/>
      <c r="F531" s="195"/>
      <c r="H531" s="195"/>
      <c r="P531" s="195"/>
      <c r="Q531" s="195"/>
      <c r="R531" s="195"/>
      <c r="S531" s="195"/>
      <c r="T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  <c r="GD531" s="195"/>
      <c r="GE531" s="195"/>
      <c r="GF531" s="195"/>
      <c r="GG531" s="195"/>
      <c r="GH531" s="195"/>
      <c r="GI531" s="195"/>
      <c r="GJ531" s="195"/>
      <c r="GK531" s="195"/>
      <c r="GL531" s="195"/>
      <c r="GM531" s="195"/>
      <c r="GN531" s="195"/>
      <c r="GO531" s="195"/>
      <c r="GP531" s="195"/>
      <c r="GQ531" s="195"/>
      <c r="GR531" s="195"/>
      <c r="GS531" s="195"/>
      <c r="GT531" s="195"/>
      <c r="GU531" s="195"/>
      <c r="GV531" s="195"/>
      <c r="GW531" s="195"/>
      <c r="GX531" s="195"/>
      <c r="GY531" s="195"/>
      <c r="GZ531" s="195"/>
      <c r="HA531" s="195"/>
      <c r="HB531" s="195"/>
      <c r="HC531" s="195"/>
      <c r="HD531" s="195"/>
      <c r="HE531" s="195"/>
      <c r="HF531" s="195"/>
      <c r="HG531" s="195"/>
      <c r="HH531" s="195"/>
      <c r="HI531" s="195"/>
      <c r="HJ531" s="195"/>
      <c r="HK531" s="195"/>
      <c r="HL531" s="195"/>
      <c r="HM531" s="195"/>
      <c r="HN531" s="195"/>
      <c r="HO531" s="195"/>
      <c r="HP531" s="195"/>
      <c r="HQ531" s="195"/>
      <c r="HR531" s="195"/>
      <c r="HS531" s="195"/>
      <c r="HT531" s="195"/>
      <c r="HU531" s="195"/>
      <c r="HV531" s="195"/>
      <c r="HW531" s="195"/>
      <c r="HX531" s="195"/>
      <c r="HY531" s="195"/>
      <c r="HZ531" s="195"/>
      <c r="IA531" s="195"/>
      <c r="IB531" s="195"/>
      <c r="IC531" s="195"/>
      <c r="ID531" s="195"/>
      <c r="IE531" s="195"/>
      <c r="IF531" s="195"/>
      <c r="IG531" s="195"/>
      <c r="IH531" s="195"/>
      <c r="II531" s="195"/>
      <c r="IJ531" s="195"/>
      <c r="IK531" s="195"/>
      <c r="IL531" s="195"/>
      <c r="IM531" s="195"/>
      <c r="IN531" s="195"/>
      <c r="IO531" s="195"/>
      <c r="IP531" s="195"/>
      <c r="IQ531" s="195"/>
      <c r="IR531" s="195"/>
      <c r="IS531" s="195"/>
      <c r="IT531" s="195"/>
      <c r="IU531" s="195"/>
      <c r="IV531" s="195"/>
      <c r="IW531" s="195"/>
    </row>
    <row r="532" customFormat="false" ht="18" hidden="false" customHeight="true" outlineLevel="0" collapsed="false">
      <c r="A532" s="222"/>
      <c r="B532" s="210"/>
      <c r="C532" s="195"/>
      <c r="D532" s="195"/>
      <c r="E532" s="195"/>
      <c r="F532" s="195"/>
      <c r="H532" s="195"/>
      <c r="P532" s="195"/>
      <c r="Q532" s="195"/>
      <c r="R532" s="195"/>
      <c r="S532" s="195"/>
      <c r="T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  <c r="IF532" s="195"/>
      <c r="IG532" s="195"/>
      <c r="IH532" s="195"/>
      <c r="II532" s="195"/>
      <c r="IJ532" s="195"/>
      <c r="IK532" s="195"/>
      <c r="IL532" s="195"/>
      <c r="IM532" s="195"/>
      <c r="IN532" s="195"/>
      <c r="IO532" s="195"/>
      <c r="IP532" s="195"/>
      <c r="IQ532" s="195"/>
      <c r="IR532" s="195"/>
      <c r="IS532" s="195"/>
      <c r="IT532" s="195"/>
      <c r="IU532" s="195"/>
      <c r="IV532" s="195"/>
      <c r="IW532" s="195"/>
    </row>
    <row r="533" customFormat="false" ht="18" hidden="false" customHeight="true" outlineLevel="0" collapsed="false">
      <c r="A533" s="222"/>
      <c r="B533" s="210"/>
      <c r="C533" s="195"/>
      <c r="D533" s="195"/>
      <c r="E533" s="195"/>
      <c r="F533" s="195"/>
      <c r="H533" s="195"/>
      <c r="P533" s="195"/>
      <c r="Q533" s="195"/>
      <c r="R533" s="195"/>
      <c r="S533" s="195"/>
      <c r="T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  <c r="GD533" s="195"/>
      <c r="GE533" s="195"/>
      <c r="GF533" s="195"/>
      <c r="GG533" s="195"/>
      <c r="GH533" s="195"/>
      <c r="GI533" s="195"/>
      <c r="GJ533" s="195"/>
      <c r="GK533" s="195"/>
      <c r="GL533" s="195"/>
      <c r="GM533" s="195"/>
      <c r="GN533" s="195"/>
      <c r="GO533" s="195"/>
      <c r="GP533" s="195"/>
      <c r="GQ533" s="195"/>
      <c r="GR533" s="195"/>
      <c r="GS533" s="195"/>
      <c r="GT533" s="195"/>
      <c r="GU533" s="195"/>
      <c r="GV533" s="195"/>
      <c r="GW533" s="195"/>
      <c r="GX533" s="195"/>
      <c r="GY533" s="195"/>
      <c r="GZ533" s="195"/>
      <c r="HA533" s="195"/>
      <c r="HB533" s="195"/>
      <c r="HC533" s="195"/>
      <c r="HD533" s="195"/>
      <c r="HE533" s="195"/>
      <c r="HF533" s="195"/>
      <c r="HG533" s="195"/>
      <c r="HH533" s="195"/>
      <c r="HI533" s="195"/>
      <c r="HJ533" s="195"/>
      <c r="HK533" s="195"/>
      <c r="HL533" s="195"/>
      <c r="HM533" s="195"/>
      <c r="HN533" s="195"/>
      <c r="HO533" s="195"/>
      <c r="HP533" s="195"/>
      <c r="HQ533" s="195"/>
      <c r="HR533" s="195"/>
      <c r="HS533" s="195"/>
      <c r="HT533" s="195"/>
      <c r="HU533" s="195"/>
      <c r="HV533" s="195"/>
      <c r="HW533" s="195"/>
      <c r="HX533" s="195"/>
      <c r="HY533" s="195"/>
      <c r="HZ533" s="195"/>
      <c r="IA533" s="195"/>
      <c r="IB533" s="195"/>
      <c r="IC533" s="195"/>
      <c r="ID533" s="195"/>
      <c r="IE533" s="195"/>
      <c r="IF533" s="195"/>
      <c r="IG533" s="195"/>
      <c r="IH533" s="195"/>
      <c r="II533" s="195"/>
      <c r="IJ533" s="195"/>
      <c r="IK533" s="195"/>
      <c r="IL533" s="195"/>
      <c r="IM533" s="195"/>
      <c r="IN533" s="195"/>
      <c r="IO533" s="195"/>
      <c r="IP533" s="195"/>
      <c r="IQ533" s="195"/>
      <c r="IR533" s="195"/>
      <c r="IS533" s="195"/>
      <c r="IT533" s="195"/>
      <c r="IU533" s="195"/>
      <c r="IV533" s="195"/>
      <c r="IW533" s="195"/>
    </row>
    <row r="534" customFormat="false" ht="18" hidden="false" customHeight="true" outlineLevel="0" collapsed="false">
      <c r="A534" s="222"/>
      <c r="B534" s="210"/>
      <c r="C534" s="195"/>
      <c r="D534" s="195"/>
      <c r="E534" s="195"/>
      <c r="F534" s="195"/>
      <c r="H534" s="195"/>
      <c r="P534" s="195"/>
      <c r="Q534" s="195"/>
      <c r="R534" s="195"/>
      <c r="S534" s="195"/>
      <c r="T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  <c r="GD534" s="195"/>
      <c r="GE534" s="195"/>
      <c r="GF534" s="195"/>
      <c r="GG534" s="195"/>
      <c r="GH534" s="195"/>
      <c r="GI534" s="195"/>
      <c r="GJ534" s="195"/>
      <c r="GK534" s="195"/>
      <c r="GL534" s="195"/>
      <c r="GM534" s="195"/>
      <c r="GN534" s="195"/>
      <c r="GO534" s="195"/>
      <c r="GP534" s="195"/>
      <c r="GQ534" s="195"/>
      <c r="GR534" s="195"/>
      <c r="GS534" s="195"/>
      <c r="GT534" s="195"/>
      <c r="GU534" s="195"/>
      <c r="GV534" s="195"/>
      <c r="GW534" s="195"/>
      <c r="GX534" s="195"/>
      <c r="GY534" s="195"/>
      <c r="GZ534" s="195"/>
      <c r="HA534" s="195"/>
      <c r="HB534" s="195"/>
      <c r="HC534" s="195"/>
      <c r="HD534" s="195"/>
      <c r="HE534" s="195"/>
      <c r="HF534" s="195"/>
      <c r="HG534" s="195"/>
      <c r="HH534" s="195"/>
      <c r="HI534" s="195"/>
      <c r="HJ534" s="195"/>
      <c r="HK534" s="195"/>
      <c r="HL534" s="195"/>
      <c r="HM534" s="195"/>
      <c r="HN534" s="195"/>
      <c r="HO534" s="195"/>
      <c r="HP534" s="195"/>
      <c r="HQ534" s="195"/>
      <c r="HR534" s="195"/>
      <c r="HS534" s="195"/>
      <c r="HT534" s="195"/>
      <c r="HU534" s="195"/>
      <c r="HV534" s="195"/>
      <c r="HW534" s="195"/>
      <c r="HX534" s="195"/>
      <c r="HY534" s="195"/>
      <c r="HZ534" s="195"/>
      <c r="IA534" s="195"/>
      <c r="IB534" s="195"/>
      <c r="IC534" s="195"/>
      <c r="ID534" s="195"/>
      <c r="IE534" s="195"/>
      <c r="IF534" s="195"/>
      <c r="IG534" s="195"/>
      <c r="IH534" s="195"/>
      <c r="II534" s="195"/>
      <c r="IJ534" s="195"/>
      <c r="IK534" s="195"/>
      <c r="IL534" s="195"/>
      <c r="IM534" s="195"/>
      <c r="IN534" s="195"/>
      <c r="IO534" s="195"/>
      <c r="IP534" s="195"/>
      <c r="IQ534" s="195"/>
      <c r="IR534" s="195"/>
      <c r="IS534" s="195"/>
      <c r="IT534" s="195"/>
      <c r="IU534" s="195"/>
      <c r="IV534" s="195"/>
      <c r="IW534" s="195"/>
    </row>
    <row r="535" customFormat="false" ht="18" hidden="false" customHeight="true" outlineLevel="0" collapsed="false">
      <c r="A535" s="222"/>
      <c r="B535" s="210"/>
      <c r="C535" s="195"/>
      <c r="D535" s="195"/>
      <c r="E535" s="195"/>
      <c r="F535" s="195"/>
      <c r="H535" s="195"/>
      <c r="P535" s="195"/>
      <c r="Q535" s="195"/>
      <c r="R535" s="195"/>
      <c r="S535" s="195"/>
      <c r="T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  <c r="GD535" s="195"/>
      <c r="GE535" s="195"/>
      <c r="GF535" s="195"/>
      <c r="GG535" s="195"/>
      <c r="GH535" s="195"/>
      <c r="GI535" s="195"/>
      <c r="GJ535" s="195"/>
      <c r="GK535" s="195"/>
      <c r="GL535" s="195"/>
      <c r="GM535" s="195"/>
      <c r="GN535" s="195"/>
      <c r="GO535" s="195"/>
      <c r="GP535" s="195"/>
      <c r="GQ535" s="195"/>
      <c r="GR535" s="195"/>
      <c r="GS535" s="195"/>
      <c r="GT535" s="195"/>
      <c r="GU535" s="195"/>
      <c r="GV535" s="195"/>
      <c r="GW535" s="195"/>
      <c r="GX535" s="195"/>
      <c r="GY535" s="195"/>
      <c r="GZ535" s="195"/>
      <c r="HA535" s="195"/>
      <c r="HB535" s="195"/>
      <c r="HC535" s="195"/>
      <c r="HD535" s="195"/>
      <c r="HE535" s="195"/>
      <c r="HF535" s="195"/>
      <c r="HG535" s="195"/>
      <c r="HH535" s="195"/>
      <c r="HI535" s="195"/>
      <c r="HJ535" s="195"/>
      <c r="HK535" s="195"/>
      <c r="HL535" s="195"/>
      <c r="HM535" s="195"/>
      <c r="HN535" s="195"/>
      <c r="HO535" s="195"/>
      <c r="HP535" s="195"/>
      <c r="HQ535" s="195"/>
      <c r="HR535" s="195"/>
      <c r="HS535" s="195"/>
      <c r="HT535" s="195"/>
      <c r="HU535" s="195"/>
      <c r="HV535" s="195"/>
      <c r="HW535" s="195"/>
      <c r="HX535" s="195"/>
      <c r="HY535" s="195"/>
      <c r="HZ535" s="195"/>
      <c r="IA535" s="195"/>
      <c r="IB535" s="195"/>
      <c r="IC535" s="195"/>
      <c r="ID535" s="195"/>
      <c r="IE535" s="195"/>
      <c r="IF535" s="195"/>
      <c r="IG535" s="195"/>
      <c r="IH535" s="195"/>
      <c r="II535" s="195"/>
      <c r="IJ535" s="195"/>
      <c r="IK535" s="195"/>
      <c r="IL535" s="195"/>
      <c r="IM535" s="195"/>
      <c r="IN535" s="195"/>
      <c r="IO535" s="195"/>
      <c r="IP535" s="195"/>
      <c r="IQ535" s="195"/>
      <c r="IR535" s="195"/>
      <c r="IS535" s="195"/>
      <c r="IT535" s="195"/>
      <c r="IU535" s="195"/>
      <c r="IV535" s="195"/>
      <c r="IW535" s="195"/>
    </row>
    <row r="536" customFormat="false" ht="18" hidden="false" customHeight="true" outlineLevel="0" collapsed="false">
      <c r="A536" s="222"/>
      <c r="B536" s="210"/>
      <c r="C536" s="195"/>
      <c r="D536" s="195"/>
      <c r="E536" s="195"/>
      <c r="F536" s="195"/>
      <c r="H536" s="195"/>
      <c r="P536" s="195"/>
      <c r="Q536" s="195"/>
      <c r="R536" s="195"/>
      <c r="S536" s="195"/>
      <c r="T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  <c r="GD536" s="195"/>
      <c r="GE536" s="195"/>
      <c r="GF536" s="195"/>
      <c r="GG536" s="195"/>
      <c r="GH536" s="195"/>
      <c r="GI536" s="195"/>
      <c r="GJ536" s="195"/>
      <c r="GK536" s="195"/>
      <c r="GL536" s="195"/>
      <c r="GM536" s="195"/>
      <c r="GN536" s="195"/>
      <c r="GO536" s="195"/>
      <c r="GP536" s="195"/>
      <c r="GQ536" s="195"/>
      <c r="GR536" s="195"/>
      <c r="GS536" s="195"/>
      <c r="GT536" s="195"/>
      <c r="GU536" s="195"/>
      <c r="GV536" s="195"/>
      <c r="GW536" s="195"/>
      <c r="GX536" s="195"/>
      <c r="GY536" s="195"/>
      <c r="GZ536" s="195"/>
      <c r="HA536" s="195"/>
      <c r="HB536" s="195"/>
      <c r="HC536" s="195"/>
      <c r="HD536" s="195"/>
      <c r="HE536" s="195"/>
      <c r="HF536" s="195"/>
      <c r="HG536" s="195"/>
      <c r="HH536" s="195"/>
      <c r="HI536" s="195"/>
      <c r="HJ536" s="195"/>
      <c r="HK536" s="195"/>
      <c r="HL536" s="195"/>
      <c r="HM536" s="195"/>
      <c r="HN536" s="195"/>
      <c r="HO536" s="195"/>
      <c r="HP536" s="195"/>
      <c r="HQ536" s="195"/>
      <c r="HR536" s="195"/>
      <c r="HS536" s="195"/>
      <c r="HT536" s="195"/>
      <c r="HU536" s="195"/>
      <c r="HV536" s="195"/>
      <c r="HW536" s="195"/>
      <c r="HX536" s="195"/>
      <c r="HY536" s="195"/>
      <c r="HZ536" s="195"/>
      <c r="IA536" s="195"/>
      <c r="IB536" s="195"/>
      <c r="IC536" s="195"/>
      <c r="ID536" s="195"/>
      <c r="IE536" s="195"/>
      <c r="IF536" s="195"/>
      <c r="IG536" s="195"/>
      <c r="IH536" s="195"/>
      <c r="II536" s="195"/>
      <c r="IJ536" s="195"/>
      <c r="IK536" s="195"/>
      <c r="IL536" s="195"/>
      <c r="IM536" s="195"/>
      <c r="IN536" s="195"/>
      <c r="IO536" s="195"/>
      <c r="IP536" s="195"/>
      <c r="IQ536" s="195"/>
      <c r="IR536" s="195"/>
      <c r="IS536" s="195"/>
      <c r="IT536" s="195"/>
      <c r="IU536" s="195"/>
      <c r="IV536" s="195"/>
      <c r="IW536" s="195"/>
    </row>
    <row r="537" customFormat="false" ht="18" hidden="false" customHeight="true" outlineLevel="0" collapsed="false">
      <c r="A537" s="222"/>
      <c r="B537" s="210"/>
      <c r="C537" s="195"/>
      <c r="D537" s="195"/>
      <c r="E537" s="195"/>
      <c r="F537" s="195"/>
      <c r="H537" s="195"/>
      <c r="P537" s="195"/>
      <c r="Q537" s="195"/>
      <c r="R537" s="195"/>
      <c r="S537" s="195"/>
      <c r="T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  <c r="GD537" s="195"/>
      <c r="GE537" s="195"/>
      <c r="GF537" s="195"/>
      <c r="GG537" s="195"/>
      <c r="GH537" s="195"/>
      <c r="GI537" s="195"/>
      <c r="GJ537" s="195"/>
      <c r="GK537" s="195"/>
      <c r="GL537" s="195"/>
      <c r="GM537" s="195"/>
      <c r="GN537" s="195"/>
      <c r="GO537" s="195"/>
      <c r="GP537" s="195"/>
      <c r="GQ537" s="195"/>
      <c r="GR537" s="195"/>
      <c r="GS537" s="195"/>
      <c r="GT537" s="195"/>
      <c r="GU537" s="195"/>
      <c r="GV537" s="195"/>
      <c r="GW537" s="195"/>
      <c r="GX537" s="195"/>
      <c r="GY537" s="195"/>
      <c r="GZ537" s="195"/>
      <c r="HA537" s="195"/>
      <c r="HB537" s="195"/>
      <c r="HC537" s="195"/>
      <c r="HD537" s="195"/>
      <c r="HE537" s="195"/>
      <c r="HF537" s="195"/>
      <c r="HG537" s="195"/>
      <c r="HH537" s="195"/>
      <c r="HI537" s="195"/>
      <c r="HJ537" s="195"/>
      <c r="HK537" s="195"/>
      <c r="HL537" s="195"/>
      <c r="HM537" s="195"/>
      <c r="HN537" s="195"/>
      <c r="HO537" s="195"/>
      <c r="HP537" s="195"/>
      <c r="HQ537" s="195"/>
      <c r="HR537" s="195"/>
      <c r="HS537" s="195"/>
      <c r="HT537" s="195"/>
      <c r="HU537" s="195"/>
      <c r="HV537" s="195"/>
      <c r="HW537" s="195"/>
      <c r="HX537" s="195"/>
      <c r="HY537" s="195"/>
      <c r="HZ537" s="195"/>
      <c r="IA537" s="195"/>
      <c r="IB537" s="195"/>
      <c r="IC537" s="195"/>
      <c r="ID537" s="195"/>
      <c r="IE537" s="195"/>
      <c r="IF537" s="195"/>
      <c r="IG537" s="195"/>
      <c r="IH537" s="195"/>
      <c r="II537" s="195"/>
      <c r="IJ537" s="195"/>
      <c r="IK537" s="195"/>
      <c r="IL537" s="195"/>
      <c r="IM537" s="195"/>
      <c r="IN537" s="195"/>
      <c r="IO537" s="195"/>
      <c r="IP537" s="195"/>
      <c r="IQ537" s="195"/>
      <c r="IR537" s="195"/>
      <c r="IS537" s="195"/>
      <c r="IT537" s="195"/>
      <c r="IU537" s="195"/>
      <c r="IV537" s="195"/>
      <c r="IW537" s="195"/>
    </row>
    <row r="538" customFormat="false" ht="18" hidden="false" customHeight="true" outlineLevel="0" collapsed="false">
      <c r="A538" s="222"/>
      <c r="B538" s="210"/>
      <c r="C538" s="195"/>
      <c r="D538" s="195"/>
      <c r="E538" s="195"/>
      <c r="F538" s="195"/>
      <c r="H538" s="195"/>
      <c r="P538" s="195"/>
      <c r="Q538" s="195"/>
      <c r="R538" s="195"/>
      <c r="S538" s="195"/>
      <c r="T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  <c r="GD538" s="195"/>
      <c r="GE538" s="195"/>
      <c r="GF538" s="195"/>
      <c r="GG538" s="195"/>
      <c r="GH538" s="195"/>
      <c r="GI538" s="195"/>
      <c r="GJ538" s="195"/>
      <c r="GK538" s="195"/>
      <c r="GL538" s="195"/>
      <c r="GM538" s="195"/>
      <c r="GN538" s="195"/>
      <c r="GO538" s="195"/>
      <c r="GP538" s="195"/>
      <c r="GQ538" s="195"/>
      <c r="GR538" s="195"/>
      <c r="GS538" s="195"/>
      <c r="GT538" s="195"/>
      <c r="GU538" s="195"/>
      <c r="GV538" s="195"/>
      <c r="GW538" s="195"/>
      <c r="GX538" s="195"/>
      <c r="GY538" s="195"/>
      <c r="GZ538" s="195"/>
      <c r="HA538" s="195"/>
      <c r="HB538" s="195"/>
      <c r="HC538" s="195"/>
      <c r="HD538" s="195"/>
      <c r="HE538" s="195"/>
      <c r="HF538" s="195"/>
      <c r="HG538" s="195"/>
      <c r="HH538" s="195"/>
      <c r="HI538" s="195"/>
      <c r="HJ538" s="195"/>
      <c r="HK538" s="195"/>
      <c r="HL538" s="195"/>
      <c r="HM538" s="195"/>
      <c r="HN538" s="195"/>
      <c r="HO538" s="195"/>
      <c r="HP538" s="195"/>
      <c r="HQ538" s="195"/>
      <c r="HR538" s="195"/>
      <c r="HS538" s="195"/>
      <c r="HT538" s="195"/>
      <c r="HU538" s="195"/>
      <c r="HV538" s="195"/>
      <c r="HW538" s="195"/>
      <c r="HX538" s="195"/>
      <c r="HY538" s="195"/>
      <c r="HZ538" s="195"/>
      <c r="IA538" s="195"/>
      <c r="IB538" s="195"/>
      <c r="IC538" s="195"/>
      <c r="ID538" s="195"/>
      <c r="IE538" s="195"/>
      <c r="IF538" s="195"/>
      <c r="IG538" s="195"/>
      <c r="IH538" s="195"/>
      <c r="II538" s="195"/>
      <c r="IJ538" s="195"/>
      <c r="IK538" s="195"/>
      <c r="IL538" s="195"/>
      <c r="IM538" s="195"/>
      <c r="IN538" s="195"/>
      <c r="IO538" s="195"/>
      <c r="IP538" s="195"/>
      <c r="IQ538" s="195"/>
      <c r="IR538" s="195"/>
      <c r="IS538" s="195"/>
      <c r="IT538" s="195"/>
      <c r="IU538" s="195"/>
      <c r="IV538" s="195"/>
      <c r="IW538" s="195"/>
    </row>
    <row r="539" customFormat="false" ht="18" hidden="false" customHeight="true" outlineLevel="0" collapsed="false">
      <c r="A539" s="222"/>
      <c r="B539" s="210"/>
      <c r="C539" s="195"/>
      <c r="D539" s="195"/>
      <c r="E539" s="195"/>
      <c r="F539" s="195"/>
      <c r="H539" s="195"/>
      <c r="P539" s="195"/>
      <c r="Q539" s="195"/>
      <c r="R539" s="195"/>
      <c r="S539" s="195"/>
      <c r="T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  <c r="GD539" s="195"/>
      <c r="GE539" s="195"/>
      <c r="GF539" s="195"/>
      <c r="GG539" s="195"/>
      <c r="GH539" s="195"/>
      <c r="GI539" s="195"/>
      <c r="GJ539" s="195"/>
      <c r="GK539" s="195"/>
      <c r="GL539" s="195"/>
      <c r="GM539" s="195"/>
      <c r="GN539" s="195"/>
      <c r="GO539" s="195"/>
      <c r="GP539" s="195"/>
      <c r="GQ539" s="195"/>
      <c r="GR539" s="195"/>
      <c r="GS539" s="195"/>
      <c r="GT539" s="195"/>
      <c r="GU539" s="195"/>
      <c r="GV539" s="195"/>
      <c r="GW539" s="195"/>
      <c r="GX539" s="195"/>
      <c r="GY539" s="195"/>
      <c r="GZ539" s="195"/>
      <c r="HA539" s="195"/>
      <c r="HB539" s="195"/>
      <c r="HC539" s="195"/>
      <c r="HD539" s="195"/>
      <c r="HE539" s="195"/>
      <c r="HF539" s="195"/>
      <c r="HG539" s="195"/>
      <c r="HH539" s="195"/>
      <c r="HI539" s="195"/>
      <c r="HJ539" s="195"/>
      <c r="HK539" s="195"/>
      <c r="HL539" s="195"/>
      <c r="HM539" s="195"/>
      <c r="HN539" s="195"/>
      <c r="HO539" s="195"/>
      <c r="HP539" s="195"/>
      <c r="HQ539" s="195"/>
      <c r="HR539" s="195"/>
      <c r="HS539" s="195"/>
      <c r="HT539" s="195"/>
      <c r="HU539" s="195"/>
      <c r="HV539" s="195"/>
      <c r="HW539" s="195"/>
      <c r="HX539" s="195"/>
      <c r="HY539" s="195"/>
      <c r="HZ539" s="195"/>
      <c r="IA539" s="195"/>
      <c r="IB539" s="195"/>
      <c r="IC539" s="195"/>
      <c r="ID539" s="195"/>
      <c r="IE539" s="195"/>
      <c r="IF539" s="195"/>
      <c r="IG539" s="195"/>
      <c r="IH539" s="195"/>
      <c r="II539" s="195"/>
      <c r="IJ539" s="195"/>
      <c r="IK539" s="195"/>
      <c r="IL539" s="195"/>
      <c r="IM539" s="195"/>
      <c r="IN539" s="195"/>
      <c r="IO539" s="195"/>
      <c r="IP539" s="195"/>
      <c r="IQ539" s="195"/>
      <c r="IR539" s="195"/>
      <c r="IS539" s="195"/>
      <c r="IT539" s="195"/>
      <c r="IU539" s="195"/>
      <c r="IV539" s="195"/>
      <c r="IW539" s="195"/>
    </row>
    <row r="540" customFormat="false" ht="18" hidden="false" customHeight="true" outlineLevel="0" collapsed="false">
      <c r="A540" s="222"/>
      <c r="B540" s="210"/>
      <c r="C540" s="195"/>
      <c r="D540" s="195"/>
      <c r="E540" s="195"/>
      <c r="F540" s="195"/>
      <c r="H540" s="195"/>
      <c r="P540" s="195"/>
      <c r="Q540" s="195"/>
      <c r="R540" s="195"/>
      <c r="S540" s="195"/>
      <c r="T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  <c r="GD540" s="195"/>
      <c r="GE540" s="195"/>
      <c r="GF540" s="195"/>
      <c r="GG540" s="195"/>
      <c r="GH540" s="195"/>
      <c r="GI540" s="195"/>
      <c r="GJ540" s="195"/>
      <c r="GK540" s="195"/>
      <c r="GL540" s="195"/>
      <c r="GM540" s="195"/>
      <c r="GN540" s="195"/>
      <c r="GO540" s="195"/>
      <c r="GP540" s="195"/>
      <c r="GQ540" s="195"/>
      <c r="GR540" s="195"/>
      <c r="GS540" s="195"/>
      <c r="GT540" s="195"/>
      <c r="GU540" s="195"/>
      <c r="GV540" s="195"/>
      <c r="GW540" s="195"/>
      <c r="GX540" s="195"/>
      <c r="GY540" s="195"/>
      <c r="GZ540" s="195"/>
      <c r="HA540" s="195"/>
      <c r="HB540" s="195"/>
      <c r="HC540" s="195"/>
      <c r="HD540" s="195"/>
      <c r="HE540" s="195"/>
      <c r="HF540" s="195"/>
      <c r="HG540" s="195"/>
      <c r="HH540" s="195"/>
      <c r="HI540" s="195"/>
      <c r="HJ540" s="195"/>
      <c r="HK540" s="195"/>
      <c r="HL540" s="195"/>
      <c r="HM540" s="195"/>
      <c r="HN540" s="195"/>
      <c r="HO540" s="195"/>
      <c r="HP540" s="195"/>
      <c r="HQ540" s="195"/>
      <c r="HR540" s="195"/>
      <c r="HS540" s="195"/>
      <c r="HT540" s="195"/>
      <c r="HU540" s="195"/>
      <c r="HV540" s="195"/>
      <c r="HW540" s="195"/>
      <c r="HX540" s="195"/>
      <c r="HY540" s="195"/>
      <c r="HZ540" s="195"/>
      <c r="IA540" s="195"/>
      <c r="IB540" s="195"/>
      <c r="IC540" s="195"/>
      <c r="ID540" s="195"/>
      <c r="IE540" s="195"/>
      <c r="IF540" s="195"/>
      <c r="IG540" s="195"/>
      <c r="IH540" s="195"/>
      <c r="II540" s="195"/>
      <c r="IJ540" s="195"/>
      <c r="IK540" s="195"/>
      <c r="IL540" s="195"/>
      <c r="IM540" s="195"/>
      <c r="IN540" s="195"/>
      <c r="IO540" s="195"/>
      <c r="IP540" s="195"/>
      <c r="IQ540" s="195"/>
      <c r="IR540" s="195"/>
      <c r="IS540" s="195"/>
      <c r="IT540" s="195"/>
      <c r="IU540" s="195"/>
      <c r="IV540" s="195"/>
      <c r="IW540" s="195"/>
    </row>
    <row r="541" customFormat="false" ht="18" hidden="false" customHeight="true" outlineLevel="0" collapsed="false">
      <c r="A541" s="222"/>
      <c r="B541" s="210"/>
      <c r="C541" s="195"/>
      <c r="D541" s="195"/>
      <c r="E541" s="195"/>
      <c r="F541" s="195"/>
      <c r="H541" s="195"/>
      <c r="P541" s="195"/>
      <c r="Q541" s="195"/>
      <c r="R541" s="195"/>
      <c r="S541" s="195"/>
      <c r="T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  <c r="GD541" s="195"/>
      <c r="GE541" s="195"/>
      <c r="GF541" s="195"/>
      <c r="GG541" s="195"/>
      <c r="GH541" s="195"/>
      <c r="GI541" s="195"/>
      <c r="GJ541" s="195"/>
      <c r="GK541" s="195"/>
      <c r="GL541" s="195"/>
      <c r="GM541" s="195"/>
      <c r="GN541" s="195"/>
      <c r="GO541" s="195"/>
      <c r="GP541" s="195"/>
      <c r="GQ541" s="195"/>
      <c r="GR541" s="195"/>
      <c r="GS541" s="195"/>
      <c r="GT541" s="195"/>
      <c r="GU541" s="195"/>
      <c r="GV541" s="195"/>
      <c r="GW541" s="195"/>
      <c r="GX541" s="195"/>
      <c r="GY541" s="195"/>
      <c r="GZ541" s="195"/>
      <c r="HA541" s="195"/>
      <c r="HB541" s="195"/>
      <c r="HC541" s="195"/>
      <c r="HD541" s="195"/>
      <c r="HE541" s="195"/>
      <c r="HF541" s="195"/>
      <c r="HG541" s="195"/>
      <c r="HH541" s="195"/>
      <c r="HI541" s="195"/>
      <c r="HJ541" s="195"/>
      <c r="HK541" s="195"/>
      <c r="HL541" s="195"/>
      <c r="HM541" s="195"/>
      <c r="HN541" s="195"/>
      <c r="HO541" s="195"/>
      <c r="HP541" s="195"/>
      <c r="HQ541" s="195"/>
      <c r="HR541" s="195"/>
      <c r="HS541" s="195"/>
      <c r="HT541" s="195"/>
      <c r="HU541" s="195"/>
      <c r="HV541" s="195"/>
      <c r="HW541" s="195"/>
      <c r="HX541" s="195"/>
      <c r="HY541" s="195"/>
      <c r="HZ541" s="195"/>
      <c r="IA541" s="195"/>
      <c r="IB541" s="195"/>
      <c r="IC541" s="195"/>
      <c r="ID541" s="195"/>
      <c r="IE541" s="195"/>
      <c r="IF541" s="195"/>
      <c r="IG541" s="195"/>
      <c r="IH541" s="195"/>
      <c r="II541" s="195"/>
      <c r="IJ541" s="195"/>
      <c r="IK541" s="195"/>
      <c r="IL541" s="195"/>
      <c r="IM541" s="195"/>
      <c r="IN541" s="195"/>
      <c r="IO541" s="195"/>
      <c r="IP541" s="195"/>
      <c r="IQ541" s="195"/>
      <c r="IR541" s="195"/>
      <c r="IS541" s="195"/>
      <c r="IT541" s="195"/>
      <c r="IU541" s="195"/>
      <c r="IV541" s="195"/>
      <c r="IW541" s="195"/>
    </row>
    <row r="542" customFormat="false" ht="18" hidden="false" customHeight="true" outlineLevel="0" collapsed="false">
      <c r="A542" s="222"/>
      <c r="B542" s="210"/>
      <c r="C542" s="195"/>
      <c r="D542" s="195"/>
      <c r="E542" s="195"/>
      <c r="F542" s="195"/>
      <c r="H542" s="195"/>
      <c r="P542" s="195"/>
      <c r="Q542" s="195"/>
      <c r="R542" s="195"/>
      <c r="S542" s="195"/>
      <c r="T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  <c r="GD542" s="195"/>
      <c r="GE542" s="195"/>
      <c r="GF542" s="195"/>
      <c r="GG542" s="195"/>
      <c r="GH542" s="195"/>
      <c r="GI542" s="195"/>
      <c r="GJ542" s="195"/>
      <c r="GK542" s="195"/>
      <c r="GL542" s="195"/>
      <c r="GM542" s="195"/>
      <c r="GN542" s="195"/>
      <c r="GO542" s="195"/>
      <c r="GP542" s="195"/>
      <c r="GQ542" s="195"/>
      <c r="GR542" s="195"/>
      <c r="GS542" s="195"/>
      <c r="GT542" s="195"/>
      <c r="GU542" s="195"/>
      <c r="GV542" s="195"/>
      <c r="GW542" s="195"/>
      <c r="GX542" s="195"/>
      <c r="GY542" s="195"/>
      <c r="GZ542" s="195"/>
      <c r="HA542" s="195"/>
      <c r="HB542" s="195"/>
      <c r="HC542" s="195"/>
      <c r="HD542" s="195"/>
      <c r="HE542" s="195"/>
      <c r="HF542" s="195"/>
      <c r="HG542" s="195"/>
      <c r="HH542" s="195"/>
      <c r="HI542" s="195"/>
      <c r="HJ542" s="195"/>
      <c r="HK542" s="195"/>
      <c r="HL542" s="195"/>
      <c r="HM542" s="195"/>
      <c r="HN542" s="195"/>
      <c r="HO542" s="195"/>
      <c r="HP542" s="195"/>
      <c r="HQ542" s="195"/>
      <c r="HR542" s="195"/>
      <c r="HS542" s="195"/>
      <c r="HT542" s="195"/>
      <c r="HU542" s="195"/>
      <c r="HV542" s="195"/>
      <c r="HW542" s="195"/>
      <c r="HX542" s="195"/>
      <c r="HY542" s="195"/>
      <c r="HZ542" s="195"/>
      <c r="IA542" s="195"/>
      <c r="IB542" s="195"/>
      <c r="IC542" s="195"/>
      <c r="ID542" s="195"/>
      <c r="IE542" s="195"/>
      <c r="IF542" s="195"/>
      <c r="IG542" s="195"/>
      <c r="IH542" s="195"/>
      <c r="II542" s="195"/>
      <c r="IJ542" s="195"/>
      <c r="IK542" s="195"/>
      <c r="IL542" s="195"/>
      <c r="IM542" s="195"/>
      <c r="IN542" s="195"/>
      <c r="IO542" s="195"/>
      <c r="IP542" s="195"/>
      <c r="IQ542" s="195"/>
      <c r="IR542" s="195"/>
      <c r="IS542" s="195"/>
      <c r="IT542" s="195"/>
      <c r="IU542" s="195"/>
      <c r="IV542" s="195"/>
      <c r="IW542" s="195"/>
    </row>
    <row r="543" customFormat="false" ht="18" hidden="false" customHeight="true" outlineLevel="0" collapsed="false">
      <c r="A543" s="222"/>
      <c r="B543" s="210"/>
      <c r="C543" s="195"/>
      <c r="D543" s="195"/>
      <c r="E543" s="195"/>
      <c r="F543" s="195"/>
      <c r="H543" s="195"/>
      <c r="P543" s="195"/>
      <c r="Q543" s="195"/>
      <c r="R543" s="195"/>
      <c r="S543" s="195"/>
      <c r="T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  <c r="GD543" s="195"/>
      <c r="GE543" s="195"/>
      <c r="GF543" s="195"/>
      <c r="GG543" s="195"/>
      <c r="GH543" s="195"/>
      <c r="GI543" s="195"/>
      <c r="GJ543" s="195"/>
      <c r="GK543" s="195"/>
      <c r="GL543" s="195"/>
      <c r="GM543" s="195"/>
      <c r="GN543" s="195"/>
      <c r="GO543" s="195"/>
      <c r="GP543" s="195"/>
      <c r="GQ543" s="195"/>
      <c r="GR543" s="195"/>
      <c r="GS543" s="195"/>
      <c r="GT543" s="195"/>
      <c r="GU543" s="195"/>
      <c r="GV543" s="195"/>
      <c r="GW543" s="195"/>
      <c r="GX543" s="195"/>
      <c r="GY543" s="195"/>
      <c r="GZ543" s="195"/>
      <c r="HA543" s="195"/>
      <c r="HB543" s="195"/>
      <c r="HC543" s="195"/>
      <c r="HD543" s="195"/>
      <c r="HE543" s="195"/>
      <c r="HF543" s="195"/>
      <c r="HG543" s="195"/>
      <c r="HH543" s="195"/>
      <c r="HI543" s="195"/>
      <c r="HJ543" s="195"/>
      <c r="HK543" s="195"/>
      <c r="HL543" s="195"/>
      <c r="HM543" s="195"/>
      <c r="HN543" s="195"/>
      <c r="HO543" s="195"/>
      <c r="HP543" s="195"/>
      <c r="HQ543" s="195"/>
      <c r="HR543" s="195"/>
      <c r="HS543" s="195"/>
      <c r="HT543" s="195"/>
      <c r="HU543" s="195"/>
      <c r="HV543" s="195"/>
      <c r="HW543" s="195"/>
      <c r="HX543" s="195"/>
      <c r="HY543" s="195"/>
      <c r="HZ543" s="195"/>
      <c r="IA543" s="195"/>
      <c r="IB543" s="195"/>
      <c r="IC543" s="195"/>
      <c r="ID543" s="195"/>
      <c r="IE543" s="195"/>
      <c r="IF543" s="195"/>
      <c r="IG543" s="195"/>
      <c r="IH543" s="195"/>
      <c r="II543" s="195"/>
      <c r="IJ543" s="195"/>
      <c r="IK543" s="195"/>
      <c r="IL543" s="195"/>
      <c r="IM543" s="195"/>
      <c r="IN543" s="195"/>
      <c r="IO543" s="195"/>
      <c r="IP543" s="195"/>
      <c r="IQ543" s="195"/>
      <c r="IR543" s="195"/>
      <c r="IS543" s="195"/>
      <c r="IT543" s="195"/>
      <c r="IU543" s="195"/>
      <c r="IV543" s="195"/>
      <c r="IW543" s="195"/>
    </row>
    <row r="544" customFormat="false" ht="18" hidden="false" customHeight="true" outlineLevel="0" collapsed="false">
      <c r="A544" s="222"/>
      <c r="B544" s="210"/>
      <c r="C544" s="195"/>
      <c r="D544" s="195"/>
      <c r="E544" s="195"/>
      <c r="F544" s="195"/>
      <c r="H544" s="195"/>
      <c r="P544" s="195"/>
      <c r="Q544" s="195"/>
      <c r="R544" s="195"/>
      <c r="S544" s="195"/>
      <c r="T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  <c r="GD544" s="195"/>
      <c r="GE544" s="195"/>
      <c r="GF544" s="195"/>
      <c r="GG544" s="195"/>
      <c r="GH544" s="195"/>
      <c r="GI544" s="195"/>
      <c r="GJ544" s="195"/>
      <c r="GK544" s="195"/>
      <c r="GL544" s="195"/>
      <c r="GM544" s="195"/>
      <c r="GN544" s="195"/>
      <c r="GO544" s="195"/>
      <c r="GP544" s="195"/>
      <c r="GQ544" s="195"/>
      <c r="GR544" s="195"/>
      <c r="GS544" s="195"/>
      <c r="GT544" s="195"/>
      <c r="GU544" s="195"/>
      <c r="GV544" s="195"/>
      <c r="GW544" s="195"/>
      <c r="GX544" s="195"/>
      <c r="GY544" s="195"/>
      <c r="GZ544" s="195"/>
      <c r="HA544" s="195"/>
      <c r="HB544" s="195"/>
      <c r="HC544" s="195"/>
      <c r="HD544" s="195"/>
      <c r="HE544" s="195"/>
      <c r="HF544" s="195"/>
      <c r="HG544" s="195"/>
      <c r="HH544" s="195"/>
      <c r="HI544" s="195"/>
      <c r="HJ544" s="195"/>
      <c r="HK544" s="195"/>
      <c r="HL544" s="195"/>
      <c r="HM544" s="195"/>
      <c r="HN544" s="195"/>
      <c r="HO544" s="195"/>
      <c r="HP544" s="195"/>
      <c r="HQ544" s="195"/>
      <c r="HR544" s="195"/>
      <c r="HS544" s="195"/>
      <c r="HT544" s="195"/>
      <c r="HU544" s="195"/>
      <c r="HV544" s="195"/>
      <c r="HW544" s="195"/>
      <c r="HX544" s="195"/>
      <c r="HY544" s="195"/>
      <c r="HZ544" s="195"/>
      <c r="IA544" s="195"/>
      <c r="IB544" s="195"/>
      <c r="IC544" s="195"/>
      <c r="ID544" s="195"/>
      <c r="IE544" s="195"/>
      <c r="IF544" s="195"/>
      <c r="IG544" s="195"/>
      <c r="IH544" s="195"/>
      <c r="II544" s="195"/>
      <c r="IJ544" s="195"/>
      <c r="IK544" s="195"/>
      <c r="IL544" s="195"/>
      <c r="IM544" s="195"/>
      <c r="IN544" s="195"/>
      <c r="IO544" s="195"/>
      <c r="IP544" s="195"/>
      <c r="IQ544" s="195"/>
      <c r="IR544" s="195"/>
      <c r="IS544" s="195"/>
      <c r="IT544" s="195"/>
      <c r="IU544" s="195"/>
      <c r="IV544" s="195"/>
      <c r="IW544" s="195"/>
    </row>
    <row r="545" customFormat="false" ht="18" hidden="false" customHeight="true" outlineLevel="0" collapsed="false">
      <c r="A545" s="222"/>
      <c r="B545" s="210"/>
      <c r="C545" s="195"/>
      <c r="D545" s="195"/>
      <c r="E545" s="195"/>
      <c r="F545" s="195"/>
      <c r="H545" s="195"/>
      <c r="P545" s="195"/>
      <c r="Q545" s="195"/>
      <c r="R545" s="195"/>
      <c r="S545" s="195"/>
      <c r="T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  <c r="GD545" s="195"/>
      <c r="GE545" s="195"/>
      <c r="GF545" s="195"/>
      <c r="GG545" s="195"/>
      <c r="GH545" s="195"/>
      <c r="GI545" s="195"/>
      <c r="GJ545" s="195"/>
      <c r="GK545" s="195"/>
      <c r="GL545" s="195"/>
      <c r="GM545" s="195"/>
      <c r="GN545" s="195"/>
      <c r="GO545" s="195"/>
      <c r="GP545" s="195"/>
      <c r="GQ545" s="195"/>
      <c r="GR545" s="195"/>
      <c r="GS545" s="195"/>
      <c r="GT545" s="195"/>
      <c r="GU545" s="195"/>
      <c r="GV545" s="195"/>
      <c r="GW545" s="195"/>
      <c r="GX545" s="195"/>
      <c r="GY545" s="195"/>
      <c r="GZ545" s="195"/>
      <c r="HA545" s="195"/>
      <c r="HB545" s="195"/>
      <c r="HC545" s="195"/>
      <c r="HD545" s="195"/>
      <c r="HE545" s="195"/>
      <c r="HF545" s="195"/>
      <c r="HG545" s="195"/>
      <c r="HH545" s="195"/>
      <c r="HI545" s="195"/>
      <c r="HJ545" s="195"/>
      <c r="HK545" s="195"/>
      <c r="HL545" s="195"/>
      <c r="HM545" s="195"/>
      <c r="HN545" s="195"/>
      <c r="HO545" s="195"/>
      <c r="HP545" s="195"/>
      <c r="HQ545" s="195"/>
      <c r="HR545" s="195"/>
      <c r="HS545" s="195"/>
      <c r="HT545" s="195"/>
      <c r="HU545" s="195"/>
      <c r="HV545" s="195"/>
      <c r="HW545" s="195"/>
      <c r="HX545" s="195"/>
      <c r="HY545" s="195"/>
      <c r="HZ545" s="195"/>
      <c r="IA545" s="195"/>
      <c r="IB545" s="195"/>
      <c r="IC545" s="195"/>
      <c r="ID545" s="195"/>
      <c r="IE545" s="195"/>
      <c r="IF545" s="195"/>
      <c r="IG545" s="195"/>
      <c r="IH545" s="195"/>
      <c r="II545" s="195"/>
      <c r="IJ545" s="195"/>
      <c r="IK545" s="195"/>
      <c r="IL545" s="195"/>
      <c r="IM545" s="195"/>
      <c r="IN545" s="195"/>
      <c r="IO545" s="195"/>
      <c r="IP545" s="195"/>
      <c r="IQ545" s="195"/>
      <c r="IR545" s="195"/>
      <c r="IS545" s="195"/>
      <c r="IT545" s="195"/>
      <c r="IU545" s="195"/>
      <c r="IV545" s="195"/>
      <c r="IW545" s="195"/>
    </row>
    <row r="546" customFormat="false" ht="18" hidden="false" customHeight="true" outlineLevel="0" collapsed="false">
      <c r="A546" s="222"/>
      <c r="B546" s="210"/>
      <c r="C546" s="195"/>
      <c r="D546" s="195"/>
      <c r="E546" s="195"/>
      <c r="F546" s="195"/>
      <c r="H546" s="195"/>
      <c r="P546" s="195"/>
      <c r="Q546" s="195"/>
      <c r="R546" s="195"/>
      <c r="S546" s="195"/>
      <c r="T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  <c r="GD546" s="195"/>
      <c r="GE546" s="195"/>
      <c r="GF546" s="195"/>
      <c r="GG546" s="195"/>
      <c r="GH546" s="195"/>
      <c r="GI546" s="195"/>
      <c r="GJ546" s="195"/>
      <c r="GK546" s="195"/>
      <c r="GL546" s="195"/>
      <c r="GM546" s="195"/>
      <c r="GN546" s="195"/>
      <c r="GO546" s="195"/>
      <c r="GP546" s="195"/>
      <c r="GQ546" s="195"/>
      <c r="GR546" s="195"/>
      <c r="GS546" s="195"/>
      <c r="GT546" s="195"/>
      <c r="GU546" s="195"/>
      <c r="GV546" s="195"/>
      <c r="GW546" s="195"/>
      <c r="GX546" s="195"/>
      <c r="GY546" s="195"/>
      <c r="GZ546" s="195"/>
      <c r="HA546" s="195"/>
      <c r="HB546" s="195"/>
      <c r="HC546" s="195"/>
      <c r="HD546" s="195"/>
      <c r="HE546" s="195"/>
      <c r="HF546" s="195"/>
      <c r="HG546" s="195"/>
      <c r="HH546" s="195"/>
      <c r="HI546" s="195"/>
      <c r="HJ546" s="195"/>
      <c r="HK546" s="195"/>
      <c r="HL546" s="195"/>
      <c r="HM546" s="195"/>
      <c r="HN546" s="195"/>
      <c r="HO546" s="195"/>
      <c r="HP546" s="195"/>
      <c r="HQ546" s="195"/>
      <c r="HR546" s="195"/>
      <c r="HS546" s="195"/>
      <c r="HT546" s="195"/>
      <c r="HU546" s="195"/>
      <c r="HV546" s="195"/>
      <c r="HW546" s="195"/>
      <c r="HX546" s="195"/>
      <c r="HY546" s="195"/>
      <c r="HZ546" s="195"/>
      <c r="IA546" s="195"/>
      <c r="IB546" s="195"/>
      <c r="IC546" s="195"/>
      <c r="ID546" s="195"/>
      <c r="IE546" s="195"/>
      <c r="IF546" s="195"/>
      <c r="IG546" s="195"/>
      <c r="IH546" s="195"/>
      <c r="II546" s="195"/>
      <c r="IJ546" s="195"/>
      <c r="IK546" s="195"/>
      <c r="IL546" s="195"/>
      <c r="IM546" s="195"/>
      <c r="IN546" s="195"/>
      <c r="IO546" s="195"/>
      <c r="IP546" s="195"/>
      <c r="IQ546" s="195"/>
      <c r="IR546" s="195"/>
      <c r="IS546" s="195"/>
      <c r="IT546" s="195"/>
      <c r="IU546" s="195"/>
      <c r="IV546" s="195"/>
      <c r="IW546" s="195"/>
    </row>
    <row r="547" customFormat="false" ht="18" hidden="false" customHeight="true" outlineLevel="0" collapsed="false">
      <c r="A547" s="222"/>
      <c r="B547" s="210"/>
      <c r="C547" s="195"/>
      <c r="D547" s="195"/>
      <c r="E547" s="195"/>
      <c r="F547" s="195"/>
      <c r="H547" s="195"/>
      <c r="P547" s="195"/>
      <c r="Q547" s="195"/>
      <c r="R547" s="195"/>
      <c r="S547" s="195"/>
      <c r="T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  <c r="GD547" s="195"/>
      <c r="GE547" s="195"/>
      <c r="GF547" s="195"/>
      <c r="GG547" s="195"/>
      <c r="GH547" s="195"/>
      <c r="GI547" s="195"/>
      <c r="GJ547" s="195"/>
      <c r="GK547" s="195"/>
      <c r="GL547" s="195"/>
      <c r="GM547" s="195"/>
      <c r="GN547" s="195"/>
      <c r="GO547" s="195"/>
      <c r="GP547" s="195"/>
      <c r="GQ547" s="195"/>
      <c r="GR547" s="195"/>
      <c r="GS547" s="195"/>
      <c r="GT547" s="195"/>
      <c r="GU547" s="195"/>
      <c r="GV547" s="195"/>
      <c r="GW547" s="195"/>
      <c r="GX547" s="195"/>
      <c r="GY547" s="195"/>
      <c r="GZ547" s="195"/>
      <c r="HA547" s="195"/>
      <c r="HB547" s="195"/>
      <c r="HC547" s="195"/>
      <c r="HD547" s="195"/>
      <c r="HE547" s="195"/>
      <c r="HF547" s="195"/>
      <c r="HG547" s="195"/>
      <c r="HH547" s="195"/>
      <c r="HI547" s="195"/>
      <c r="HJ547" s="195"/>
      <c r="HK547" s="195"/>
      <c r="HL547" s="195"/>
      <c r="HM547" s="195"/>
      <c r="HN547" s="195"/>
      <c r="HO547" s="195"/>
      <c r="HP547" s="195"/>
      <c r="HQ547" s="195"/>
      <c r="HR547" s="195"/>
      <c r="HS547" s="195"/>
      <c r="HT547" s="195"/>
      <c r="HU547" s="195"/>
      <c r="HV547" s="195"/>
      <c r="HW547" s="195"/>
      <c r="HX547" s="195"/>
      <c r="HY547" s="195"/>
      <c r="HZ547" s="195"/>
      <c r="IA547" s="195"/>
      <c r="IB547" s="195"/>
      <c r="IC547" s="195"/>
      <c r="ID547" s="195"/>
      <c r="IE547" s="195"/>
      <c r="IF547" s="195"/>
      <c r="IG547" s="195"/>
      <c r="IH547" s="195"/>
      <c r="II547" s="195"/>
      <c r="IJ547" s="195"/>
      <c r="IK547" s="195"/>
      <c r="IL547" s="195"/>
      <c r="IM547" s="195"/>
      <c r="IN547" s="195"/>
      <c r="IO547" s="195"/>
      <c r="IP547" s="195"/>
      <c r="IQ547" s="195"/>
      <c r="IR547" s="195"/>
      <c r="IS547" s="195"/>
      <c r="IT547" s="195"/>
      <c r="IU547" s="195"/>
      <c r="IV547" s="195"/>
      <c r="IW547" s="195"/>
    </row>
    <row r="548" customFormat="false" ht="18" hidden="false" customHeight="true" outlineLevel="0" collapsed="false">
      <c r="A548" s="222"/>
      <c r="B548" s="210"/>
      <c r="C548" s="195"/>
      <c r="D548" s="195"/>
      <c r="E548" s="195"/>
      <c r="F548" s="195"/>
      <c r="H548" s="195"/>
      <c r="P548" s="195"/>
      <c r="Q548" s="195"/>
      <c r="R548" s="195"/>
      <c r="S548" s="195"/>
      <c r="T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  <c r="GD548" s="195"/>
      <c r="GE548" s="195"/>
      <c r="GF548" s="195"/>
      <c r="GG548" s="195"/>
      <c r="GH548" s="195"/>
      <c r="GI548" s="195"/>
      <c r="GJ548" s="195"/>
      <c r="GK548" s="195"/>
      <c r="GL548" s="195"/>
      <c r="GM548" s="195"/>
      <c r="GN548" s="195"/>
      <c r="GO548" s="195"/>
      <c r="GP548" s="195"/>
      <c r="GQ548" s="195"/>
      <c r="GR548" s="195"/>
      <c r="GS548" s="195"/>
      <c r="GT548" s="195"/>
      <c r="GU548" s="195"/>
      <c r="GV548" s="195"/>
      <c r="GW548" s="195"/>
      <c r="GX548" s="195"/>
      <c r="GY548" s="195"/>
      <c r="GZ548" s="195"/>
      <c r="HA548" s="195"/>
      <c r="HB548" s="195"/>
      <c r="HC548" s="195"/>
      <c r="HD548" s="195"/>
      <c r="HE548" s="195"/>
      <c r="HF548" s="195"/>
      <c r="HG548" s="195"/>
      <c r="HH548" s="195"/>
      <c r="HI548" s="195"/>
      <c r="HJ548" s="195"/>
      <c r="HK548" s="195"/>
      <c r="HL548" s="195"/>
      <c r="HM548" s="195"/>
      <c r="HN548" s="195"/>
      <c r="HO548" s="195"/>
      <c r="HP548" s="195"/>
      <c r="HQ548" s="195"/>
      <c r="HR548" s="195"/>
      <c r="HS548" s="195"/>
      <c r="HT548" s="195"/>
      <c r="HU548" s="195"/>
      <c r="HV548" s="195"/>
      <c r="HW548" s="195"/>
      <c r="HX548" s="195"/>
      <c r="HY548" s="195"/>
      <c r="HZ548" s="195"/>
      <c r="IA548" s="195"/>
      <c r="IB548" s="195"/>
      <c r="IC548" s="195"/>
      <c r="ID548" s="195"/>
      <c r="IE548" s="195"/>
      <c r="IF548" s="195"/>
      <c r="IG548" s="195"/>
      <c r="IH548" s="195"/>
      <c r="II548" s="195"/>
      <c r="IJ548" s="195"/>
      <c r="IK548" s="195"/>
      <c r="IL548" s="195"/>
      <c r="IM548" s="195"/>
      <c r="IN548" s="195"/>
      <c r="IO548" s="195"/>
      <c r="IP548" s="195"/>
      <c r="IQ548" s="195"/>
      <c r="IR548" s="195"/>
      <c r="IS548" s="195"/>
      <c r="IT548" s="195"/>
      <c r="IU548" s="195"/>
      <c r="IV548" s="195"/>
      <c r="IW548" s="195"/>
    </row>
    <row r="549" customFormat="false" ht="18" hidden="false" customHeight="true" outlineLevel="0" collapsed="false">
      <c r="A549" s="222"/>
      <c r="B549" s="210"/>
      <c r="C549" s="195"/>
      <c r="D549" s="195"/>
      <c r="E549" s="195"/>
      <c r="F549" s="195"/>
      <c r="H549" s="195"/>
      <c r="P549" s="195"/>
      <c r="Q549" s="195"/>
      <c r="R549" s="195"/>
      <c r="S549" s="195"/>
      <c r="T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  <c r="GD549" s="195"/>
      <c r="GE549" s="195"/>
      <c r="GF549" s="195"/>
      <c r="GG549" s="195"/>
      <c r="GH549" s="195"/>
      <c r="GI549" s="195"/>
      <c r="GJ549" s="195"/>
      <c r="GK549" s="195"/>
      <c r="GL549" s="195"/>
      <c r="GM549" s="195"/>
      <c r="GN549" s="195"/>
      <c r="GO549" s="195"/>
      <c r="GP549" s="195"/>
      <c r="GQ549" s="195"/>
      <c r="GR549" s="195"/>
      <c r="GS549" s="195"/>
      <c r="GT549" s="195"/>
      <c r="GU549" s="195"/>
      <c r="GV549" s="195"/>
      <c r="GW549" s="195"/>
      <c r="GX549" s="195"/>
      <c r="GY549" s="195"/>
      <c r="GZ549" s="195"/>
      <c r="HA549" s="195"/>
      <c r="HB549" s="195"/>
      <c r="HC549" s="195"/>
      <c r="HD549" s="195"/>
      <c r="HE549" s="195"/>
      <c r="HF549" s="195"/>
      <c r="HG549" s="195"/>
      <c r="HH549" s="195"/>
      <c r="HI549" s="195"/>
      <c r="HJ549" s="195"/>
      <c r="HK549" s="195"/>
      <c r="HL549" s="195"/>
      <c r="HM549" s="195"/>
      <c r="HN549" s="195"/>
      <c r="HO549" s="195"/>
      <c r="HP549" s="195"/>
      <c r="HQ549" s="195"/>
      <c r="HR549" s="195"/>
      <c r="HS549" s="195"/>
      <c r="HT549" s="195"/>
      <c r="HU549" s="195"/>
      <c r="HV549" s="195"/>
      <c r="HW549" s="195"/>
      <c r="HX549" s="195"/>
      <c r="HY549" s="195"/>
      <c r="HZ549" s="195"/>
      <c r="IA549" s="195"/>
      <c r="IB549" s="195"/>
      <c r="IC549" s="195"/>
      <c r="ID549" s="195"/>
      <c r="IE549" s="195"/>
      <c r="IF549" s="195"/>
      <c r="IG549" s="195"/>
      <c r="IH549" s="195"/>
      <c r="II549" s="195"/>
      <c r="IJ549" s="195"/>
      <c r="IK549" s="195"/>
      <c r="IL549" s="195"/>
      <c r="IM549" s="195"/>
      <c r="IN549" s="195"/>
      <c r="IO549" s="195"/>
      <c r="IP549" s="195"/>
      <c r="IQ549" s="195"/>
      <c r="IR549" s="195"/>
      <c r="IS549" s="195"/>
      <c r="IT549" s="195"/>
      <c r="IU549" s="195"/>
      <c r="IV549" s="195"/>
      <c r="IW549" s="195"/>
    </row>
    <row r="550" customFormat="false" ht="18" hidden="false" customHeight="true" outlineLevel="0" collapsed="false">
      <c r="A550" s="222"/>
      <c r="B550" s="210"/>
      <c r="C550" s="195"/>
      <c r="D550" s="195"/>
      <c r="E550" s="195"/>
      <c r="F550" s="195"/>
      <c r="H550" s="195"/>
      <c r="P550" s="195"/>
      <c r="Q550" s="195"/>
      <c r="R550" s="195"/>
      <c r="S550" s="195"/>
      <c r="T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  <c r="GD550" s="195"/>
      <c r="GE550" s="195"/>
      <c r="GF550" s="195"/>
      <c r="GG550" s="195"/>
      <c r="GH550" s="195"/>
      <c r="GI550" s="195"/>
      <c r="GJ550" s="195"/>
      <c r="GK550" s="195"/>
      <c r="GL550" s="195"/>
      <c r="GM550" s="195"/>
      <c r="GN550" s="195"/>
      <c r="GO550" s="195"/>
      <c r="GP550" s="195"/>
      <c r="GQ550" s="195"/>
      <c r="GR550" s="195"/>
      <c r="GS550" s="195"/>
      <c r="GT550" s="195"/>
      <c r="GU550" s="195"/>
      <c r="GV550" s="195"/>
      <c r="GW550" s="195"/>
      <c r="GX550" s="195"/>
      <c r="GY550" s="195"/>
      <c r="GZ550" s="195"/>
      <c r="HA550" s="195"/>
      <c r="HB550" s="195"/>
      <c r="HC550" s="195"/>
      <c r="HD550" s="195"/>
      <c r="HE550" s="195"/>
      <c r="HF550" s="195"/>
      <c r="HG550" s="195"/>
      <c r="HH550" s="195"/>
      <c r="HI550" s="195"/>
      <c r="HJ550" s="195"/>
      <c r="HK550" s="195"/>
      <c r="HL550" s="195"/>
      <c r="HM550" s="195"/>
      <c r="HN550" s="195"/>
      <c r="HO550" s="195"/>
      <c r="HP550" s="195"/>
      <c r="HQ550" s="195"/>
      <c r="HR550" s="195"/>
      <c r="HS550" s="195"/>
      <c r="HT550" s="195"/>
      <c r="HU550" s="195"/>
      <c r="HV550" s="195"/>
      <c r="HW550" s="195"/>
      <c r="HX550" s="195"/>
      <c r="HY550" s="195"/>
      <c r="HZ550" s="195"/>
      <c r="IA550" s="195"/>
      <c r="IB550" s="195"/>
      <c r="IC550" s="195"/>
      <c r="ID550" s="195"/>
      <c r="IE550" s="195"/>
      <c r="IF550" s="195"/>
      <c r="IG550" s="195"/>
      <c r="IH550" s="195"/>
      <c r="II550" s="195"/>
      <c r="IJ550" s="195"/>
      <c r="IK550" s="195"/>
      <c r="IL550" s="195"/>
      <c r="IM550" s="195"/>
      <c r="IN550" s="195"/>
      <c r="IO550" s="195"/>
      <c r="IP550" s="195"/>
      <c r="IQ550" s="195"/>
      <c r="IR550" s="195"/>
      <c r="IS550" s="195"/>
      <c r="IT550" s="195"/>
      <c r="IU550" s="195"/>
      <c r="IV550" s="195"/>
      <c r="IW550" s="195"/>
    </row>
    <row r="551" customFormat="false" ht="18" hidden="false" customHeight="true" outlineLevel="0" collapsed="false">
      <c r="A551" s="222"/>
      <c r="B551" s="210"/>
      <c r="C551" s="195"/>
      <c r="D551" s="195"/>
      <c r="E551" s="195"/>
      <c r="F551" s="195"/>
      <c r="H551" s="195"/>
      <c r="P551" s="195"/>
      <c r="Q551" s="195"/>
      <c r="R551" s="195"/>
      <c r="S551" s="195"/>
      <c r="T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  <c r="GD551" s="195"/>
      <c r="GE551" s="195"/>
      <c r="GF551" s="195"/>
      <c r="GG551" s="195"/>
      <c r="GH551" s="195"/>
      <c r="GI551" s="195"/>
      <c r="GJ551" s="195"/>
      <c r="GK551" s="195"/>
      <c r="GL551" s="195"/>
      <c r="GM551" s="195"/>
      <c r="GN551" s="195"/>
      <c r="GO551" s="195"/>
      <c r="GP551" s="195"/>
      <c r="GQ551" s="195"/>
      <c r="GR551" s="195"/>
      <c r="GS551" s="195"/>
      <c r="GT551" s="195"/>
      <c r="GU551" s="195"/>
      <c r="GV551" s="195"/>
      <c r="GW551" s="195"/>
      <c r="GX551" s="195"/>
      <c r="GY551" s="195"/>
      <c r="GZ551" s="195"/>
      <c r="HA551" s="195"/>
      <c r="HB551" s="195"/>
      <c r="HC551" s="195"/>
      <c r="HD551" s="195"/>
      <c r="HE551" s="195"/>
      <c r="HF551" s="195"/>
      <c r="HG551" s="195"/>
      <c r="HH551" s="195"/>
      <c r="HI551" s="195"/>
      <c r="HJ551" s="195"/>
      <c r="HK551" s="195"/>
      <c r="HL551" s="195"/>
      <c r="HM551" s="195"/>
      <c r="HN551" s="195"/>
      <c r="HO551" s="195"/>
      <c r="HP551" s="195"/>
      <c r="HQ551" s="195"/>
      <c r="HR551" s="195"/>
      <c r="HS551" s="195"/>
      <c r="HT551" s="195"/>
      <c r="HU551" s="195"/>
      <c r="HV551" s="195"/>
      <c r="HW551" s="195"/>
      <c r="HX551" s="195"/>
      <c r="HY551" s="195"/>
      <c r="HZ551" s="195"/>
      <c r="IA551" s="195"/>
      <c r="IB551" s="195"/>
      <c r="IC551" s="195"/>
      <c r="ID551" s="195"/>
      <c r="IE551" s="195"/>
      <c r="IF551" s="195"/>
      <c r="IG551" s="195"/>
      <c r="IH551" s="195"/>
      <c r="II551" s="195"/>
      <c r="IJ551" s="195"/>
      <c r="IK551" s="195"/>
      <c r="IL551" s="195"/>
      <c r="IM551" s="195"/>
      <c r="IN551" s="195"/>
      <c r="IO551" s="195"/>
      <c r="IP551" s="195"/>
      <c r="IQ551" s="195"/>
      <c r="IR551" s="195"/>
      <c r="IS551" s="195"/>
      <c r="IT551" s="195"/>
      <c r="IU551" s="195"/>
      <c r="IV551" s="195"/>
      <c r="IW551" s="195"/>
    </row>
    <row r="552" customFormat="false" ht="18" hidden="false" customHeight="true" outlineLevel="0" collapsed="false">
      <c r="A552" s="222"/>
      <c r="B552" s="210"/>
      <c r="C552" s="195"/>
      <c r="D552" s="195"/>
      <c r="E552" s="195"/>
      <c r="F552" s="195"/>
      <c r="H552" s="195"/>
      <c r="P552" s="195"/>
      <c r="Q552" s="195"/>
      <c r="R552" s="195"/>
      <c r="S552" s="195"/>
      <c r="T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  <c r="GD552" s="195"/>
      <c r="GE552" s="195"/>
      <c r="GF552" s="195"/>
      <c r="GG552" s="195"/>
      <c r="GH552" s="195"/>
      <c r="GI552" s="195"/>
      <c r="GJ552" s="195"/>
      <c r="GK552" s="195"/>
      <c r="GL552" s="195"/>
      <c r="GM552" s="195"/>
      <c r="GN552" s="195"/>
      <c r="GO552" s="195"/>
      <c r="GP552" s="195"/>
      <c r="GQ552" s="195"/>
      <c r="GR552" s="195"/>
      <c r="GS552" s="195"/>
      <c r="GT552" s="195"/>
      <c r="GU552" s="195"/>
      <c r="GV552" s="195"/>
      <c r="GW552" s="195"/>
      <c r="GX552" s="195"/>
      <c r="GY552" s="195"/>
      <c r="GZ552" s="195"/>
      <c r="HA552" s="195"/>
      <c r="HB552" s="195"/>
      <c r="HC552" s="195"/>
      <c r="HD552" s="195"/>
      <c r="HE552" s="195"/>
      <c r="HF552" s="195"/>
      <c r="HG552" s="195"/>
      <c r="HH552" s="195"/>
      <c r="HI552" s="195"/>
      <c r="HJ552" s="195"/>
      <c r="HK552" s="195"/>
      <c r="HL552" s="195"/>
      <c r="HM552" s="195"/>
      <c r="HN552" s="195"/>
      <c r="HO552" s="195"/>
      <c r="HP552" s="195"/>
      <c r="HQ552" s="195"/>
      <c r="HR552" s="195"/>
      <c r="HS552" s="195"/>
      <c r="HT552" s="195"/>
      <c r="HU552" s="195"/>
      <c r="HV552" s="195"/>
      <c r="HW552" s="195"/>
      <c r="HX552" s="195"/>
      <c r="HY552" s="195"/>
      <c r="HZ552" s="195"/>
      <c r="IA552" s="195"/>
      <c r="IB552" s="195"/>
      <c r="IC552" s="195"/>
      <c r="ID552" s="195"/>
      <c r="IE552" s="195"/>
      <c r="IF552" s="195"/>
      <c r="IG552" s="195"/>
      <c r="IH552" s="195"/>
      <c r="II552" s="195"/>
      <c r="IJ552" s="195"/>
      <c r="IK552" s="195"/>
      <c r="IL552" s="195"/>
      <c r="IM552" s="195"/>
      <c r="IN552" s="195"/>
      <c r="IO552" s="195"/>
      <c r="IP552" s="195"/>
      <c r="IQ552" s="195"/>
      <c r="IR552" s="195"/>
      <c r="IS552" s="195"/>
      <c r="IT552" s="195"/>
      <c r="IU552" s="195"/>
      <c r="IV552" s="195"/>
      <c r="IW552" s="195"/>
    </row>
    <row r="553" customFormat="false" ht="18" hidden="false" customHeight="true" outlineLevel="0" collapsed="false">
      <c r="A553" s="222"/>
      <c r="B553" s="210"/>
      <c r="C553" s="195"/>
      <c r="D553" s="195"/>
      <c r="E553" s="195"/>
      <c r="F553" s="195"/>
      <c r="H553" s="195"/>
      <c r="P553" s="195"/>
      <c r="Q553" s="195"/>
      <c r="R553" s="195"/>
      <c r="S553" s="195"/>
      <c r="T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  <c r="GD553" s="195"/>
      <c r="GE553" s="195"/>
      <c r="GF553" s="195"/>
      <c r="GG553" s="195"/>
      <c r="GH553" s="195"/>
      <c r="GI553" s="195"/>
      <c r="GJ553" s="195"/>
      <c r="GK553" s="195"/>
      <c r="GL553" s="195"/>
      <c r="GM553" s="195"/>
      <c r="GN553" s="195"/>
      <c r="GO553" s="195"/>
      <c r="GP553" s="195"/>
      <c r="GQ553" s="195"/>
      <c r="GR553" s="195"/>
      <c r="GS553" s="195"/>
      <c r="GT553" s="195"/>
      <c r="GU553" s="195"/>
      <c r="GV553" s="195"/>
      <c r="GW553" s="195"/>
      <c r="GX553" s="195"/>
      <c r="GY553" s="195"/>
      <c r="GZ553" s="195"/>
      <c r="HA553" s="195"/>
      <c r="HB553" s="195"/>
      <c r="HC553" s="195"/>
      <c r="HD553" s="195"/>
      <c r="HE553" s="195"/>
      <c r="HF553" s="195"/>
      <c r="HG553" s="195"/>
      <c r="HH553" s="195"/>
      <c r="HI553" s="195"/>
      <c r="HJ553" s="195"/>
      <c r="HK553" s="195"/>
      <c r="HL553" s="195"/>
      <c r="HM553" s="195"/>
      <c r="HN553" s="195"/>
      <c r="HO553" s="195"/>
      <c r="HP553" s="195"/>
      <c r="HQ553" s="195"/>
      <c r="HR553" s="195"/>
      <c r="HS553" s="195"/>
      <c r="HT553" s="195"/>
      <c r="HU553" s="195"/>
      <c r="HV553" s="195"/>
      <c r="HW553" s="195"/>
      <c r="HX553" s="195"/>
      <c r="HY553" s="195"/>
      <c r="HZ553" s="195"/>
      <c r="IA553" s="195"/>
      <c r="IB553" s="195"/>
      <c r="IC553" s="195"/>
      <c r="ID553" s="195"/>
      <c r="IE553" s="195"/>
      <c r="IF553" s="195"/>
      <c r="IG553" s="195"/>
      <c r="IH553" s="195"/>
      <c r="II553" s="195"/>
      <c r="IJ553" s="195"/>
      <c r="IK553" s="195"/>
      <c r="IL553" s="195"/>
      <c r="IM553" s="195"/>
      <c r="IN553" s="195"/>
      <c r="IO553" s="195"/>
      <c r="IP553" s="195"/>
      <c r="IQ553" s="195"/>
      <c r="IR553" s="195"/>
      <c r="IS553" s="195"/>
      <c r="IT553" s="195"/>
      <c r="IU553" s="195"/>
      <c r="IV553" s="195"/>
      <c r="IW553" s="195"/>
    </row>
    <row r="554" customFormat="false" ht="18" hidden="false" customHeight="true" outlineLevel="0" collapsed="false">
      <c r="A554" s="222"/>
      <c r="B554" s="210"/>
      <c r="C554" s="195"/>
      <c r="D554" s="195"/>
      <c r="E554" s="195"/>
      <c r="F554" s="195"/>
      <c r="H554" s="195"/>
      <c r="P554" s="195"/>
      <c r="Q554" s="195"/>
      <c r="R554" s="195"/>
      <c r="S554" s="195"/>
      <c r="T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  <c r="GD554" s="195"/>
      <c r="GE554" s="195"/>
      <c r="GF554" s="195"/>
      <c r="GG554" s="195"/>
      <c r="GH554" s="195"/>
      <c r="GI554" s="195"/>
      <c r="GJ554" s="195"/>
      <c r="GK554" s="195"/>
      <c r="GL554" s="195"/>
      <c r="GM554" s="195"/>
      <c r="GN554" s="195"/>
      <c r="GO554" s="195"/>
      <c r="GP554" s="195"/>
      <c r="GQ554" s="195"/>
      <c r="GR554" s="195"/>
      <c r="GS554" s="195"/>
      <c r="GT554" s="195"/>
      <c r="GU554" s="195"/>
      <c r="GV554" s="195"/>
      <c r="GW554" s="195"/>
      <c r="GX554" s="195"/>
      <c r="GY554" s="195"/>
      <c r="GZ554" s="195"/>
      <c r="HA554" s="195"/>
      <c r="HB554" s="195"/>
      <c r="HC554" s="195"/>
      <c r="HD554" s="195"/>
      <c r="HE554" s="195"/>
      <c r="HF554" s="195"/>
      <c r="HG554" s="195"/>
      <c r="HH554" s="195"/>
      <c r="HI554" s="195"/>
      <c r="HJ554" s="195"/>
      <c r="HK554" s="195"/>
      <c r="HL554" s="195"/>
      <c r="HM554" s="195"/>
      <c r="HN554" s="195"/>
      <c r="HO554" s="195"/>
      <c r="HP554" s="195"/>
      <c r="HQ554" s="195"/>
      <c r="HR554" s="195"/>
      <c r="HS554" s="195"/>
      <c r="HT554" s="195"/>
      <c r="HU554" s="195"/>
      <c r="HV554" s="195"/>
      <c r="HW554" s="195"/>
      <c r="HX554" s="195"/>
      <c r="HY554" s="195"/>
      <c r="HZ554" s="195"/>
      <c r="IA554" s="195"/>
      <c r="IB554" s="195"/>
      <c r="IC554" s="195"/>
      <c r="ID554" s="195"/>
      <c r="IE554" s="195"/>
      <c r="IF554" s="195"/>
      <c r="IG554" s="195"/>
      <c r="IH554" s="195"/>
      <c r="II554" s="195"/>
      <c r="IJ554" s="195"/>
      <c r="IK554" s="195"/>
      <c r="IL554" s="195"/>
      <c r="IM554" s="195"/>
      <c r="IN554" s="195"/>
      <c r="IO554" s="195"/>
      <c r="IP554" s="195"/>
      <c r="IQ554" s="195"/>
      <c r="IR554" s="195"/>
      <c r="IS554" s="195"/>
      <c r="IT554" s="195"/>
      <c r="IU554" s="195"/>
      <c r="IV554" s="195"/>
      <c r="IW554" s="195"/>
    </row>
    <row r="555" customFormat="false" ht="18" hidden="false" customHeight="true" outlineLevel="0" collapsed="false">
      <c r="A555" s="222"/>
      <c r="B555" s="210"/>
      <c r="C555" s="195"/>
      <c r="D555" s="195"/>
      <c r="E555" s="195"/>
      <c r="F555" s="195"/>
      <c r="H555" s="195"/>
      <c r="P555" s="195"/>
      <c r="Q555" s="195"/>
      <c r="R555" s="195"/>
      <c r="S555" s="195"/>
      <c r="T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  <c r="GD555" s="195"/>
      <c r="GE555" s="195"/>
      <c r="GF555" s="195"/>
      <c r="GG555" s="195"/>
      <c r="GH555" s="195"/>
      <c r="GI555" s="195"/>
      <c r="GJ555" s="195"/>
      <c r="GK555" s="195"/>
      <c r="GL555" s="195"/>
      <c r="GM555" s="195"/>
      <c r="GN555" s="195"/>
      <c r="GO555" s="195"/>
      <c r="GP555" s="195"/>
      <c r="GQ555" s="195"/>
      <c r="GR555" s="195"/>
      <c r="GS555" s="195"/>
      <c r="GT555" s="195"/>
      <c r="GU555" s="195"/>
      <c r="GV555" s="195"/>
      <c r="GW555" s="195"/>
      <c r="GX555" s="195"/>
      <c r="GY555" s="195"/>
      <c r="GZ555" s="195"/>
      <c r="HA555" s="195"/>
      <c r="HB555" s="195"/>
      <c r="HC555" s="195"/>
      <c r="HD555" s="195"/>
      <c r="HE555" s="195"/>
      <c r="HF555" s="195"/>
      <c r="HG555" s="195"/>
      <c r="HH555" s="195"/>
      <c r="HI555" s="195"/>
      <c r="HJ555" s="195"/>
      <c r="HK555" s="195"/>
      <c r="HL555" s="195"/>
      <c r="HM555" s="195"/>
      <c r="HN555" s="195"/>
      <c r="HO555" s="195"/>
      <c r="HP555" s="195"/>
      <c r="HQ555" s="195"/>
      <c r="HR555" s="195"/>
      <c r="HS555" s="195"/>
      <c r="HT555" s="195"/>
      <c r="HU555" s="195"/>
      <c r="HV555" s="195"/>
      <c r="HW555" s="195"/>
      <c r="HX555" s="195"/>
      <c r="HY555" s="195"/>
      <c r="HZ555" s="195"/>
      <c r="IA555" s="195"/>
      <c r="IB555" s="195"/>
      <c r="IC555" s="195"/>
      <c r="ID555" s="195"/>
      <c r="IE555" s="195"/>
      <c r="IF555" s="195"/>
      <c r="IG555" s="195"/>
      <c r="IH555" s="195"/>
      <c r="II555" s="195"/>
      <c r="IJ555" s="195"/>
      <c r="IK555" s="195"/>
      <c r="IL555" s="195"/>
      <c r="IM555" s="195"/>
      <c r="IN555" s="195"/>
      <c r="IO555" s="195"/>
      <c r="IP555" s="195"/>
      <c r="IQ555" s="195"/>
      <c r="IR555" s="195"/>
      <c r="IS555" s="195"/>
      <c r="IT555" s="195"/>
      <c r="IU555" s="195"/>
      <c r="IV555" s="195"/>
      <c r="IW555" s="195"/>
    </row>
    <row r="556" customFormat="false" ht="18" hidden="false" customHeight="true" outlineLevel="0" collapsed="false">
      <c r="A556" s="222"/>
      <c r="B556" s="210"/>
      <c r="C556" s="195"/>
      <c r="D556" s="195"/>
      <c r="E556" s="195"/>
      <c r="F556" s="195"/>
      <c r="H556" s="195"/>
      <c r="P556" s="195"/>
      <c r="Q556" s="195"/>
      <c r="R556" s="195"/>
      <c r="S556" s="195"/>
      <c r="T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  <c r="GD556" s="195"/>
      <c r="GE556" s="195"/>
      <c r="GF556" s="195"/>
      <c r="GG556" s="195"/>
      <c r="GH556" s="195"/>
      <c r="GI556" s="195"/>
      <c r="GJ556" s="195"/>
      <c r="GK556" s="195"/>
      <c r="GL556" s="195"/>
      <c r="GM556" s="195"/>
      <c r="GN556" s="195"/>
      <c r="GO556" s="195"/>
      <c r="GP556" s="195"/>
      <c r="GQ556" s="195"/>
      <c r="GR556" s="195"/>
      <c r="GS556" s="195"/>
      <c r="GT556" s="195"/>
      <c r="GU556" s="195"/>
      <c r="GV556" s="195"/>
      <c r="GW556" s="195"/>
      <c r="GX556" s="195"/>
      <c r="GY556" s="195"/>
      <c r="GZ556" s="195"/>
      <c r="HA556" s="195"/>
      <c r="HB556" s="195"/>
      <c r="HC556" s="195"/>
      <c r="HD556" s="195"/>
      <c r="HE556" s="195"/>
      <c r="HF556" s="195"/>
      <c r="HG556" s="195"/>
      <c r="HH556" s="195"/>
      <c r="HI556" s="195"/>
      <c r="HJ556" s="195"/>
      <c r="HK556" s="195"/>
      <c r="HL556" s="195"/>
      <c r="HM556" s="195"/>
      <c r="HN556" s="195"/>
      <c r="HO556" s="195"/>
      <c r="HP556" s="195"/>
      <c r="HQ556" s="195"/>
      <c r="HR556" s="195"/>
      <c r="HS556" s="195"/>
      <c r="HT556" s="195"/>
      <c r="HU556" s="195"/>
      <c r="HV556" s="195"/>
      <c r="HW556" s="195"/>
      <c r="HX556" s="195"/>
      <c r="HY556" s="195"/>
      <c r="HZ556" s="195"/>
      <c r="IA556" s="195"/>
      <c r="IB556" s="195"/>
      <c r="IC556" s="195"/>
      <c r="ID556" s="195"/>
      <c r="IE556" s="195"/>
      <c r="IF556" s="195"/>
      <c r="IG556" s="195"/>
      <c r="IH556" s="195"/>
      <c r="II556" s="195"/>
      <c r="IJ556" s="195"/>
      <c r="IK556" s="195"/>
      <c r="IL556" s="195"/>
      <c r="IM556" s="195"/>
      <c r="IN556" s="195"/>
      <c r="IO556" s="195"/>
      <c r="IP556" s="195"/>
      <c r="IQ556" s="195"/>
      <c r="IR556" s="195"/>
      <c r="IS556" s="195"/>
      <c r="IT556" s="195"/>
      <c r="IU556" s="195"/>
      <c r="IV556" s="195"/>
      <c r="IW556" s="195"/>
    </row>
    <row r="557" customFormat="false" ht="18" hidden="false" customHeight="true" outlineLevel="0" collapsed="false">
      <c r="A557" s="222"/>
      <c r="B557" s="210"/>
      <c r="C557" s="195"/>
      <c r="D557" s="195"/>
      <c r="E557" s="195"/>
      <c r="F557" s="195"/>
      <c r="H557" s="195"/>
      <c r="P557" s="195"/>
      <c r="Q557" s="195"/>
      <c r="R557" s="195"/>
      <c r="S557" s="195"/>
      <c r="T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  <c r="GD557" s="195"/>
      <c r="GE557" s="195"/>
      <c r="GF557" s="195"/>
      <c r="GG557" s="195"/>
      <c r="GH557" s="195"/>
      <c r="GI557" s="195"/>
      <c r="GJ557" s="195"/>
      <c r="GK557" s="195"/>
      <c r="GL557" s="195"/>
      <c r="GM557" s="195"/>
      <c r="GN557" s="195"/>
      <c r="GO557" s="195"/>
      <c r="GP557" s="195"/>
      <c r="GQ557" s="195"/>
      <c r="GR557" s="195"/>
      <c r="GS557" s="195"/>
      <c r="GT557" s="195"/>
      <c r="GU557" s="195"/>
      <c r="GV557" s="195"/>
      <c r="GW557" s="195"/>
      <c r="GX557" s="195"/>
      <c r="GY557" s="195"/>
      <c r="GZ557" s="195"/>
      <c r="HA557" s="195"/>
      <c r="HB557" s="195"/>
      <c r="HC557" s="195"/>
      <c r="HD557" s="195"/>
      <c r="HE557" s="195"/>
      <c r="HF557" s="195"/>
      <c r="HG557" s="195"/>
      <c r="HH557" s="195"/>
      <c r="HI557" s="195"/>
      <c r="HJ557" s="195"/>
      <c r="HK557" s="195"/>
      <c r="HL557" s="195"/>
      <c r="HM557" s="195"/>
      <c r="HN557" s="195"/>
      <c r="HO557" s="195"/>
      <c r="HP557" s="195"/>
      <c r="HQ557" s="195"/>
      <c r="HR557" s="195"/>
      <c r="HS557" s="195"/>
      <c r="HT557" s="195"/>
      <c r="HU557" s="195"/>
      <c r="HV557" s="195"/>
      <c r="HW557" s="195"/>
      <c r="HX557" s="195"/>
      <c r="HY557" s="195"/>
      <c r="HZ557" s="195"/>
      <c r="IA557" s="195"/>
      <c r="IB557" s="195"/>
      <c r="IC557" s="195"/>
      <c r="ID557" s="195"/>
      <c r="IE557" s="195"/>
      <c r="IF557" s="195"/>
      <c r="IG557" s="195"/>
      <c r="IH557" s="195"/>
      <c r="II557" s="195"/>
      <c r="IJ557" s="195"/>
      <c r="IK557" s="195"/>
      <c r="IL557" s="195"/>
      <c r="IM557" s="195"/>
      <c r="IN557" s="195"/>
      <c r="IO557" s="195"/>
      <c r="IP557" s="195"/>
      <c r="IQ557" s="195"/>
      <c r="IR557" s="195"/>
      <c r="IS557" s="195"/>
      <c r="IT557" s="195"/>
      <c r="IU557" s="195"/>
      <c r="IV557" s="195"/>
      <c r="IW557" s="195"/>
    </row>
    <row r="558" customFormat="false" ht="18" hidden="false" customHeight="true" outlineLevel="0" collapsed="false">
      <c r="A558" s="222"/>
      <c r="B558" s="210"/>
      <c r="C558" s="195"/>
      <c r="D558" s="195"/>
      <c r="E558" s="195"/>
      <c r="F558" s="195"/>
      <c r="H558" s="195"/>
      <c r="P558" s="195"/>
      <c r="Q558" s="195"/>
      <c r="R558" s="195"/>
      <c r="S558" s="195"/>
      <c r="T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  <c r="GD558" s="195"/>
      <c r="GE558" s="195"/>
      <c r="GF558" s="195"/>
      <c r="GG558" s="195"/>
      <c r="GH558" s="195"/>
      <c r="GI558" s="195"/>
      <c r="GJ558" s="195"/>
      <c r="GK558" s="195"/>
      <c r="GL558" s="195"/>
      <c r="GM558" s="195"/>
      <c r="GN558" s="195"/>
      <c r="GO558" s="195"/>
      <c r="GP558" s="195"/>
      <c r="GQ558" s="195"/>
      <c r="GR558" s="195"/>
      <c r="GS558" s="195"/>
      <c r="GT558" s="195"/>
      <c r="GU558" s="195"/>
      <c r="GV558" s="195"/>
      <c r="GW558" s="195"/>
      <c r="GX558" s="195"/>
      <c r="GY558" s="195"/>
      <c r="GZ558" s="195"/>
      <c r="HA558" s="195"/>
      <c r="HB558" s="195"/>
      <c r="HC558" s="195"/>
      <c r="HD558" s="195"/>
      <c r="HE558" s="195"/>
      <c r="HF558" s="195"/>
      <c r="HG558" s="195"/>
      <c r="HH558" s="195"/>
      <c r="HI558" s="195"/>
      <c r="HJ558" s="195"/>
      <c r="HK558" s="195"/>
      <c r="HL558" s="195"/>
      <c r="HM558" s="195"/>
      <c r="HN558" s="195"/>
      <c r="HO558" s="195"/>
      <c r="HP558" s="195"/>
      <c r="HQ558" s="195"/>
      <c r="HR558" s="195"/>
      <c r="HS558" s="195"/>
      <c r="HT558" s="195"/>
      <c r="HU558" s="195"/>
      <c r="HV558" s="195"/>
      <c r="HW558" s="195"/>
      <c r="HX558" s="195"/>
      <c r="HY558" s="195"/>
      <c r="HZ558" s="195"/>
      <c r="IA558" s="195"/>
      <c r="IB558" s="195"/>
      <c r="IC558" s="195"/>
      <c r="ID558" s="195"/>
      <c r="IE558" s="195"/>
      <c r="IF558" s="195"/>
      <c r="IG558" s="195"/>
      <c r="IH558" s="195"/>
      <c r="II558" s="195"/>
      <c r="IJ558" s="195"/>
      <c r="IK558" s="195"/>
      <c r="IL558" s="195"/>
      <c r="IM558" s="195"/>
      <c r="IN558" s="195"/>
      <c r="IO558" s="195"/>
      <c r="IP558" s="195"/>
      <c r="IQ558" s="195"/>
      <c r="IR558" s="195"/>
      <c r="IS558" s="195"/>
      <c r="IT558" s="195"/>
      <c r="IU558" s="195"/>
      <c r="IV558" s="195"/>
      <c r="IW558" s="195"/>
    </row>
    <row r="559" customFormat="false" ht="18" hidden="false" customHeight="true" outlineLevel="0" collapsed="false">
      <c r="A559" s="222"/>
      <c r="B559" s="210"/>
      <c r="C559" s="195"/>
      <c r="D559" s="195"/>
      <c r="E559" s="195"/>
      <c r="F559" s="195"/>
      <c r="H559" s="195"/>
      <c r="P559" s="195"/>
      <c r="Q559" s="195"/>
      <c r="R559" s="195"/>
      <c r="S559" s="195"/>
      <c r="T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  <c r="GD559" s="195"/>
      <c r="GE559" s="195"/>
      <c r="GF559" s="195"/>
      <c r="GG559" s="195"/>
      <c r="GH559" s="195"/>
      <c r="GI559" s="195"/>
      <c r="GJ559" s="195"/>
      <c r="GK559" s="195"/>
      <c r="GL559" s="195"/>
      <c r="GM559" s="195"/>
      <c r="GN559" s="195"/>
      <c r="GO559" s="195"/>
      <c r="GP559" s="195"/>
      <c r="GQ559" s="195"/>
      <c r="GR559" s="195"/>
      <c r="GS559" s="195"/>
      <c r="GT559" s="195"/>
      <c r="GU559" s="195"/>
      <c r="GV559" s="195"/>
      <c r="GW559" s="195"/>
      <c r="GX559" s="195"/>
      <c r="GY559" s="195"/>
      <c r="GZ559" s="195"/>
      <c r="HA559" s="195"/>
      <c r="HB559" s="195"/>
      <c r="HC559" s="195"/>
      <c r="HD559" s="195"/>
      <c r="HE559" s="195"/>
      <c r="HF559" s="195"/>
      <c r="HG559" s="195"/>
      <c r="HH559" s="195"/>
      <c r="HI559" s="195"/>
      <c r="HJ559" s="195"/>
      <c r="HK559" s="195"/>
      <c r="HL559" s="195"/>
      <c r="HM559" s="195"/>
      <c r="HN559" s="195"/>
      <c r="HO559" s="195"/>
      <c r="HP559" s="195"/>
      <c r="HQ559" s="195"/>
      <c r="HR559" s="195"/>
      <c r="HS559" s="195"/>
      <c r="HT559" s="195"/>
      <c r="HU559" s="195"/>
      <c r="HV559" s="195"/>
      <c r="HW559" s="195"/>
      <c r="HX559" s="195"/>
      <c r="HY559" s="195"/>
      <c r="HZ559" s="195"/>
      <c r="IA559" s="195"/>
      <c r="IB559" s="195"/>
      <c r="IC559" s="195"/>
      <c r="ID559" s="195"/>
      <c r="IE559" s="195"/>
      <c r="IF559" s="195"/>
      <c r="IG559" s="195"/>
      <c r="IH559" s="195"/>
      <c r="II559" s="195"/>
      <c r="IJ559" s="195"/>
      <c r="IK559" s="195"/>
      <c r="IL559" s="195"/>
      <c r="IM559" s="195"/>
      <c r="IN559" s="195"/>
      <c r="IO559" s="195"/>
      <c r="IP559" s="195"/>
      <c r="IQ559" s="195"/>
      <c r="IR559" s="195"/>
      <c r="IS559" s="195"/>
      <c r="IT559" s="195"/>
      <c r="IU559" s="195"/>
      <c r="IV559" s="195"/>
      <c r="IW559" s="195"/>
    </row>
    <row r="560" customFormat="false" ht="18" hidden="false" customHeight="true" outlineLevel="0" collapsed="false">
      <c r="A560" s="222"/>
      <c r="B560" s="210"/>
      <c r="C560" s="195"/>
      <c r="D560" s="195"/>
      <c r="E560" s="195"/>
      <c r="F560" s="195"/>
      <c r="H560" s="195"/>
      <c r="P560" s="195"/>
      <c r="Q560" s="195"/>
      <c r="R560" s="195"/>
      <c r="S560" s="195"/>
      <c r="T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  <c r="GD560" s="195"/>
      <c r="GE560" s="195"/>
      <c r="GF560" s="195"/>
      <c r="GG560" s="195"/>
      <c r="GH560" s="195"/>
      <c r="GI560" s="195"/>
      <c r="GJ560" s="195"/>
      <c r="GK560" s="195"/>
      <c r="GL560" s="195"/>
      <c r="GM560" s="195"/>
      <c r="GN560" s="195"/>
      <c r="GO560" s="195"/>
      <c r="GP560" s="195"/>
      <c r="GQ560" s="195"/>
      <c r="GR560" s="195"/>
      <c r="GS560" s="195"/>
      <c r="GT560" s="195"/>
      <c r="GU560" s="195"/>
      <c r="GV560" s="195"/>
      <c r="GW560" s="195"/>
      <c r="GX560" s="195"/>
      <c r="GY560" s="195"/>
      <c r="GZ560" s="195"/>
      <c r="HA560" s="195"/>
      <c r="HB560" s="195"/>
      <c r="HC560" s="195"/>
      <c r="HD560" s="195"/>
      <c r="HE560" s="195"/>
      <c r="HF560" s="195"/>
      <c r="HG560" s="195"/>
      <c r="HH560" s="195"/>
      <c r="HI560" s="195"/>
      <c r="HJ560" s="195"/>
      <c r="HK560" s="195"/>
      <c r="HL560" s="195"/>
      <c r="HM560" s="195"/>
      <c r="HN560" s="195"/>
      <c r="HO560" s="195"/>
      <c r="HP560" s="195"/>
      <c r="HQ560" s="195"/>
      <c r="HR560" s="195"/>
      <c r="HS560" s="195"/>
      <c r="HT560" s="195"/>
      <c r="HU560" s="195"/>
      <c r="HV560" s="195"/>
      <c r="HW560" s="195"/>
      <c r="HX560" s="195"/>
      <c r="HY560" s="195"/>
      <c r="HZ560" s="195"/>
      <c r="IA560" s="195"/>
      <c r="IB560" s="195"/>
      <c r="IC560" s="195"/>
      <c r="ID560" s="195"/>
      <c r="IE560" s="195"/>
      <c r="IF560" s="195"/>
      <c r="IG560" s="195"/>
      <c r="IH560" s="195"/>
      <c r="II560" s="195"/>
      <c r="IJ560" s="195"/>
      <c r="IK560" s="195"/>
      <c r="IL560" s="195"/>
      <c r="IM560" s="195"/>
      <c r="IN560" s="195"/>
      <c r="IO560" s="195"/>
      <c r="IP560" s="195"/>
      <c r="IQ560" s="195"/>
      <c r="IR560" s="195"/>
      <c r="IS560" s="195"/>
      <c r="IT560" s="195"/>
      <c r="IU560" s="195"/>
      <c r="IV560" s="195"/>
      <c r="IW560" s="195"/>
    </row>
    <row r="561" customFormat="false" ht="18" hidden="false" customHeight="true" outlineLevel="0" collapsed="false">
      <c r="A561" s="222"/>
      <c r="B561" s="210"/>
      <c r="C561" s="195"/>
      <c r="D561" s="195"/>
      <c r="E561" s="195"/>
      <c r="F561" s="195"/>
      <c r="H561" s="195"/>
      <c r="P561" s="195"/>
      <c r="Q561" s="195"/>
      <c r="R561" s="195"/>
      <c r="S561" s="195"/>
      <c r="T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  <c r="GD561" s="195"/>
      <c r="GE561" s="195"/>
      <c r="GF561" s="195"/>
      <c r="GG561" s="195"/>
      <c r="GH561" s="195"/>
      <c r="GI561" s="195"/>
      <c r="GJ561" s="195"/>
      <c r="GK561" s="195"/>
      <c r="GL561" s="195"/>
      <c r="GM561" s="195"/>
      <c r="GN561" s="195"/>
      <c r="GO561" s="195"/>
      <c r="GP561" s="195"/>
      <c r="GQ561" s="195"/>
      <c r="GR561" s="195"/>
      <c r="GS561" s="195"/>
      <c r="GT561" s="195"/>
      <c r="GU561" s="195"/>
      <c r="GV561" s="195"/>
      <c r="GW561" s="195"/>
      <c r="GX561" s="195"/>
      <c r="GY561" s="195"/>
      <c r="GZ561" s="195"/>
      <c r="HA561" s="195"/>
      <c r="HB561" s="195"/>
      <c r="HC561" s="195"/>
      <c r="HD561" s="195"/>
      <c r="HE561" s="195"/>
      <c r="HF561" s="195"/>
      <c r="HG561" s="195"/>
      <c r="HH561" s="195"/>
      <c r="HI561" s="195"/>
      <c r="HJ561" s="195"/>
      <c r="HK561" s="195"/>
      <c r="HL561" s="195"/>
      <c r="HM561" s="195"/>
      <c r="HN561" s="195"/>
      <c r="HO561" s="195"/>
      <c r="HP561" s="195"/>
      <c r="HQ561" s="195"/>
      <c r="HR561" s="195"/>
      <c r="HS561" s="195"/>
      <c r="HT561" s="195"/>
      <c r="HU561" s="195"/>
      <c r="HV561" s="195"/>
      <c r="HW561" s="195"/>
      <c r="HX561" s="195"/>
      <c r="HY561" s="195"/>
      <c r="HZ561" s="195"/>
      <c r="IA561" s="195"/>
      <c r="IB561" s="195"/>
      <c r="IC561" s="195"/>
      <c r="ID561" s="195"/>
      <c r="IE561" s="195"/>
      <c r="IF561" s="195"/>
      <c r="IG561" s="195"/>
      <c r="IH561" s="195"/>
      <c r="II561" s="195"/>
      <c r="IJ561" s="195"/>
      <c r="IK561" s="195"/>
      <c r="IL561" s="195"/>
      <c r="IM561" s="195"/>
      <c r="IN561" s="195"/>
      <c r="IO561" s="195"/>
      <c r="IP561" s="195"/>
      <c r="IQ561" s="195"/>
      <c r="IR561" s="195"/>
      <c r="IS561" s="195"/>
      <c r="IT561" s="195"/>
      <c r="IU561" s="195"/>
      <c r="IV561" s="195"/>
      <c r="IW561" s="195"/>
    </row>
    <row r="562" customFormat="false" ht="18" hidden="false" customHeight="true" outlineLevel="0" collapsed="false">
      <c r="A562" s="222"/>
      <c r="B562" s="210"/>
      <c r="C562" s="195"/>
      <c r="D562" s="195"/>
      <c r="E562" s="195"/>
      <c r="F562" s="195"/>
      <c r="H562" s="195"/>
      <c r="P562" s="195"/>
      <c r="Q562" s="195"/>
      <c r="R562" s="195"/>
      <c r="S562" s="195"/>
      <c r="T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  <c r="GD562" s="195"/>
      <c r="GE562" s="195"/>
      <c r="GF562" s="195"/>
      <c r="GG562" s="195"/>
      <c r="GH562" s="195"/>
      <c r="GI562" s="195"/>
      <c r="GJ562" s="195"/>
      <c r="GK562" s="195"/>
      <c r="GL562" s="195"/>
      <c r="GM562" s="195"/>
      <c r="GN562" s="195"/>
      <c r="GO562" s="195"/>
      <c r="GP562" s="195"/>
      <c r="GQ562" s="195"/>
      <c r="GR562" s="195"/>
      <c r="GS562" s="195"/>
      <c r="GT562" s="195"/>
      <c r="GU562" s="195"/>
      <c r="GV562" s="195"/>
      <c r="GW562" s="195"/>
      <c r="GX562" s="195"/>
      <c r="GY562" s="195"/>
      <c r="GZ562" s="195"/>
      <c r="HA562" s="195"/>
      <c r="HB562" s="195"/>
      <c r="HC562" s="195"/>
      <c r="HD562" s="195"/>
      <c r="HE562" s="195"/>
      <c r="HF562" s="195"/>
      <c r="HG562" s="195"/>
      <c r="HH562" s="195"/>
      <c r="HI562" s="195"/>
      <c r="HJ562" s="195"/>
      <c r="HK562" s="195"/>
      <c r="HL562" s="195"/>
      <c r="HM562" s="195"/>
      <c r="HN562" s="195"/>
      <c r="HO562" s="195"/>
      <c r="HP562" s="195"/>
      <c r="HQ562" s="195"/>
      <c r="HR562" s="195"/>
      <c r="HS562" s="195"/>
      <c r="HT562" s="195"/>
      <c r="HU562" s="195"/>
      <c r="HV562" s="195"/>
      <c r="HW562" s="195"/>
      <c r="HX562" s="195"/>
      <c r="HY562" s="195"/>
      <c r="HZ562" s="195"/>
      <c r="IA562" s="195"/>
      <c r="IB562" s="195"/>
      <c r="IC562" s="195"/>
      <c r="ID562" s="195"/>
      <c r="IE562" s="195"/>
      <c r="IF562" s="195"/>
      <c r="IG562" s="195"/>
      <c r="IH562" s="195"/>
      <c r="II562" s="195"/>
      <c r="IJ562" s="195"/>
      <c r="IK562" s="195"/>
      <c r="IL562" s="195"/>
      <c r="IM562" s="195"/>
      <c r="IN562" s="195"/>
      <c r="IO562" s="195"/>
      <c r="IP562" s="195"/>
      <c r="IQ562" s="195"/>
      <c r="IR562" s="195"/>
      <c r="IS562" s="195"/>
      <c r="IT562" s="195"/>
      <c r="IU562" s="195"/>
      <c r="IV562" s="195"/>
      <c r="IW562" s="195"/>
    </row>
    <row r="563" customFormat="false" ht="18" hidden="false" customHeight="true" outlineLevel="0" collapsed="false">
      <c r="A563" s="222"/>
      <c r="B563" s="210"/>
      <c r="C563" s="195"/>
      <c r="D563" s="195"/>
      <c r="E563" s="195"/>
      <c r="F563" s="195"/>
      <c r="H563" s="195"/>
      <c r="P563" s="195"/>
      <c r="Q563" s="195"/>
      <c r="R563" s="195"/>
      <c r="S563" s="195"/>
      <c r="T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  <c r="GD563" s="195"/>
      <c r="GE563" s="195"/>
      <c r="GF563" s="195"/>
      <c r="GG563" s="195"/>
      <c r="GH563" s="195"/>
      <c r="GI563" s="195"/>
      <c r="GJ563" s="195"/>
      <c r="GK563" s="195"/>
      <c r="GL563" s="195"/>
      <c r="GM563" s="195"/>
      <c r="GN563" s="195"/>
      <c r="GO563" s="195"/>
      <c r="GP563" s="195"/>
      <c r="GQ563" s="195"/>
      <c r="GR563" s="195"/>
      <c r="GS563" s="195"/>
      <c r="GT563" s="195"/>
      <c r="GU563" s="195"/>
      <c r="GV563" s="195"/>
      <c r="GW563" s="195"/>
      <c r="GX563" s="195"/>
      <c r="GY563" s="195"/>
      <c r="GZ563" s="195"/>
      <c r="HA563" s="195"/>
      <c r="HB563" s="195"/>
      <c r="HC563" s="195"/>
      <c r="HD563" s="195"/>
      <c r="HE563" s="195"/>
      <c r="HF563" s="195"/>
      <c r="HG563" s="195"/>
      <c r="HH563" s="195"/>
      <c r="HI563" s="195"/>
      <c r="HJ563" s="195"/>
      <c r="HK563" s="195"/>
      <c r="HL563" s="195"/>
      <c r="HM563" s="195"/>
      <c r="HN563" s="195"/>
      <c r="HO563" s="195"/>
      <c r="HP563" s="195"/>
      <c r="HQ563" s="195"/>
      <c r="HR563" s="195"/>
      <c r="HS563" s="195"/>
      <c r="HT563" s="195"/>
      <c r="HU563" s="195"/>
      <c r="HV563" s="195"/>
      <c r="HW563" s="195"/>
      <c r="HX563" s="195"/>
      <c r="HY563" s="195"/>
      <c r="HZ563" s="195"/>
      <c r="IA563" s="195"/>
      <c r="IB563" s="195"/>
      <c r="IC563" s="195"/>
      <c r="ID563" s="195"/>
      <c r="IE563" s="195"/>
      <c r="IF563" s="195"/>
      <c r="IG563" s="195"/>
      <c r="IH563" s="195"/>
      <c r="II563" s="195"/>
      <c r="IJ563" s="195"/>
      <c r="IK563" s="195"/>
      <c r="IL563" s="195"/>
      <c r="IM563" s="195"/>
      <c r="IN563" s="195"/>
      <c r="IO563" s="195"/>
      <c r="IP563" s="195"/>
      <c r="IQ563" s="195"/>
      <c r="IR563" s="195"/>
      <c r="IS563" s="195"/>
      <c r="IT563" s="195"/>
      <c r="IU563" s="195"/>
      <c r="IV563" s="195"/>
      <c r="IW563" s="195"/>
    </row>
    <row r="564" customFormat="false" ht="18" hidden="false" customHeight="true" outlineLevel="0" collapsed="false">
      <c r="A564" s="222"/>
      <c r="B564" s="210"/>
      <c r="C564" s="195"/>
      <c r="D564" s="195"/>
      <c r="E564" s="195"/>
      <c r="F564" s="195"/>
      <c r="H564" s="195"/>
      <c r="P564" s="195"/>
      <c r="Q564" s="195"/>
      <c r="R564" s="195"/>
      <c r="S564" s="195"/>
      <c r="T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  <c r="GD564" s="195"/>
      <c r="GE564" s="195"/>
      <c r="GF564" s="195"/>
      <c r="GG564" s="195"/>
      <c r="GH564" s="195"/>
      <c r="GI564" s="195"/>
      <c r="GJ564" s="195"/>
      <c r="GK564" s="195"/>
      <c r="GL564" s="195"/>
      <c r="GM564" s="195"/>
      <c r="GN564" s="195"/>
      <c r="GO564" s="195"/>
      <c r="GP564" s="195"/>
      <c r="GQ564" s="195"/>
      <c r="GR564" s="195"/>
      <c r="GS564" s="195"/>
      <c r="GT564" s="195"/>
      <c r="GU564" s="195"/>
      <c r="GV564" s="195"/>
      <c r="GW564" s="195"/>
      <c r="GX564" s="195"/>
      <c r="GY564" s="195"/>
      <c r="GZ564" s="195"/>
      <c r="HA564" s="195"/>
      <c r="HB564" s="195"/>
      <c r="HC564" s="195"/>
      <c r="HD564" s="195"/>
      <c r="HE564" s="195"/>
      <c r="HF564" s="195"/>
      <c r="HG564" s="195"/>
      <c r="HH564" s="195"/>
      <c r="HI564" s="195"/>
      <c r="HJ564" s="195"/>
      <c r="HK564" s="195"/>
      <c r="HL564" s="195"/>
      <c r="HM564" s="195"/>
      <c r="HN564" s="195"/>
      <c r="HO564" s="195"/>
      <c r="HP564" s="195"/>
      <c r="HQ564" s="195"/>
      <c r="HR564" s="195"/>
      <c r="HS564" s="195"/>
      <c r="HT564" s="195"/>
      <c r="HU564" s="195"/>
      <c r="HV564" s="195"/>
      <c r="HW564" s="195"/>
      <c r="HX564" s="195"/>
      <c r="HY564" s="195"/>
      <c r="HZ564" s="195"/>
      <c r="IA564" s="195"/>
      <c r="IB564" s="195"/>
      <c r="IC564" s="195"/>
      <c r="ID564" s="195"/>
      <c r="IE564" s="195"/>
      <c r="IF564" s="195"/>
      <c r="IG564" s="195"/>
      <c r="IH564" s="195"/>
      <c r="II564" s="195"/>
      <c r="IJ564" s="195"/>
      <c r="IK564" s="195"/>
      <c r="IL564" s="195"/>
      <c r="IM564" s="195"/>
      <c r="IN564" s="195"/>
      <c r="IO564" s="195"/>
      <c r="IP564" s="195"/>
      <c r="IQ564" s="195"/>
      <c r="IR564" s="195"/>
      <c r="IS564" s="195"/>
      <c r="IT564" s="195"/>
      <c r="IU564" s="195"/>
      <c r="IV564" s="195"/>
      <c r="IW564" s="195"/>
    </row>
    <row r="565" customFormat="false" ht="18" hidden="false" customHeight="true" outlineLevel="0" collapsed="false">
      <c r="A565" s="222"/>
      <c r="B565" s="210"/>
      <c r="C565" s="195"/>
      <c r="D565" s="195"/>
      <c r="E565" s="195"/>
      <c r="F565" s="195"/>
      <c r="H565" s="195"/>
      <c r="P565" s="195"/>
      <c r="Q565" s="195"/>
      <c r="R565" s="195"/>
      <c r="S565" s="195"/>
      <c r="T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  <c r="GD565" s="195"/>
      <c r="GE565" s="195"/>
      <c r="GF565" s="195"/>
      <c r="GG565" s="195"/>
      <c r="GH565" s="195"/>
      <c r="GI565" s="195"/>
      <c r="GJ565" s="195"/>
      <c r="GK565" s="195"/>
      <c r="GL565" s="195"/>
      <c r="GM565" s="195"/>
      <c r="GN565" s="195"/>
      <c r="GO565" s="195"/>
      <c r="GP565" s="195"/>
      <c r="GQ565" s="195"/>
      <c r="GR565" s="195"/>
      <c r="GS565" s="195"/>
      <c r="GT565" s="195"/>
      <c r="GU565" s="195"/>
      <c r="GV565" s="195"/>
      <c r="GW565" s="195"/>
      <c r="GX565" s="195"/>
      <c r="GY565" s="195"/>
      <c r="GZ565" s="195"/>
      <c r="HA565" s="195"/>
      <c r="HB565" s="195"/>
      <c r="HC565" s="195"/>
      <c r="HD565" s="195"/>
      <c r="HE565" s="195"/>
      <c r="HF565" s="195"/>
      <c r="HG565" s="195"/>
      <c r="HH565" s="195"/>
      <c r="HI565" s="195"/>
      <c r="HJ565" s="195"/>
      <c r="HK565" s="195"/>
      <c r="HL565" s="195"/>
      <c r="HM565" s="195"/>
      <c r="HN565" s="195"/>
      <c r="HO565" s="195"/>
      <c r="HP565" s="195"/>
      <c r="HQ565" s="195"/>
      <c r="HR565" s="195"/>
      <c r="HS565" s="195"/>
      <c r="HT565" s="195"/>
      <c r="HU565" s="195"/>
      <c r="HV565" s="195"/>
      <c r="HW565" s="195"/>
      <c r="HX565" s="195"/>
      <c r="HY565" s="195"/>
      <c r="HZ565" s="195"/>
      <c r="IA565" s="195"/>
      <c r="IB565" s="195"/>
      <c r="IC565" s="195"/>
      <c r="ID565" s="195"/>
      <c r="IE565" s="195"/>
      <c r="IF565" s="195"/>
      <c r="IG565" s="195"/>
      <c r="IH565" s="195"/>
      <c r="II565" s="195"/>
      <c r="IJ565" s="195"/>
      <c r="IK565" s="195"/>
      <c r="IL565" s="195"/>
      <c r="IM565" s="195"/>
      <c r="IN565" s="195"/>
      <c r="IO565" s="195"/>
      <c r="IP565" s="195"/>
      <c r="IQ565" s="195"/>
      <c r="IR565" s="195"/>
      <c r="IS565" s="195"/>
      <c r="IT565" s="195"/>
      <c r="IU565" s="195"/>
      <c r="IV565" s="195"/>
      <c r="IW565" s="195"/>
    </row>
    <row r="566" customFormat="false" ht="18" hidden="false" customHeight="true" outlineLevel="0" collapsed="false">
      <c r="A566" s="222"/>
      <c r="B566" s="210"/>
      <c r="C566" s="195"/>
      <c r="D566" s="195"/>
      <c r="E566" s="195"/>
      <c r="F566" s="195"/>
      <c r="H566" s="195"/>
      <c r="P566" s="195"/>
      <c r="Q566" s="195"/>
      <c r="R566" s="195"/>
      <c r="S566" s="195"/>
      <c r="T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  <c r="GD566" s="195"/>
      <c r="GE566" s="195"/>
      <c r="GF566" s="195"/>
      <c r="GG566" s="195"/>
      <c r="GH566" s="195"/>
      <c r="GI566" s="195"/>
      <c r="GJ566" s="195"/>
      <c r="GK566" s="195"/>
      <c r="GL566" s="195"/>
      <c r="GM566" s="195"/>
      <c r="GN566" s="195"/>
      <c r="GO566" s="195"/>
      <c r="GP566" s="195"/>
      <c r="GQ566" s="195"/>
      <c r="GR566" s="195"/>
      <c r="GS566" s="195"/>
      <c r="GT566" s="195"/>
      <c r="GU566" s="195"/>
      <c r="GV566" s="195"/>
      <c r="GW566" s="195"/>
      <c r="GX566" s="195"/>
      <c r="GY566" s="195"/>
      <c r="GZ566" s="195"/>
      <c r="HA566" s="195"/>
      <c r="HB566" s="195"/>
      <c r="HC566" s="195"/>
      <c r="HD566" s="195"/>
      <c r="HE566" s="195"/>
      <c r="HF566" s="195"/>
      <c r="HG566" s="195"/>
      <c r="HH566" s="195"/>
      <c r="HI566" s="195"/>
      <c r="HJ566" s="195"/>
      <c r="HK566" s="195"/>
      <c r="HL566" s="195"/>
      <c r="HM566" s="195"/>
      <c r="HN566" s="195"/>
      <c r="HO566" s="195"/>
      <c r="HP566" s="195"/>
      <c r="HQ566" s="195"/>
      <c r="HR566" s="195"/>
      <c r="HS566" s="195"/>
      <c r="HT566" s="195"/>
      <c r="HU566" s="195"/>
      <c r="HV566" s="195"/>
      <c r="HW566" s="195"/>
      <c r="HX566" s="195"/>
      <c r="HY566" s="195"/>
      <c r="HZ566" s="195"/>
      <c r="IA566" s="195"/>
      <c r="IB566" s="195"/>
      <c r="IC566" s="195"/>
      <c r="ID566" s="195"/>
      <c r="IE566" s="195"/>
      <c r="IF566" s="195"/>
      <c r="IG566" s="195"/>
      <c r="IH566" s="195"/>
      <c r="II566" s="195"/>
      <c r="IJ566" s="195"/>
      <c r="IK566" s="195"/>
      <c r="IL566" s="195"/>
      <c r="IM566" s="195"/>
      <c r="IN566" s="195"/>
      <c r="IO566" s="195"/>
      <c r="IP566" s="195"/>
      <c r="IQ566" s="195"/>
      <c r="IR566" s="195"/>
      <c r="IS566" s="195"/>
      <c r="IT566" s="195"/>
      <c r="IU566" s="195"/>
      <c r="IV566" s="195"/>
      <c r="IW566" s="195"/>
    </row>
    <row r="567" customFormat="false" ht="18" hidden="false" customHeight="true" outlineLevel="0" collapsed="false">
      <c r="A567" s="222"/>
      <c r="B567" s="210"/>
      <c r="C567" s="195"/>
      <c r="D567" s="195"/>
      <c r="E567" s="195"/>
      <c r="F567" s="195"/>
      <c r="H567" s="195"/>
      <c r="P567" s="195"/>
      <c r="Q567" s="195"/>
      <c r="R567" s="195"/>
      <c r="S567" s="195"/>
      <c r="T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  <c r="GD567" s="195"/>
      <c r="GE567" s="195"/>
      <c r="GF567" s="195"/>
      <c r="GG567" s="195"/>
      <c r="GH567" s="195"/>
      <c r="GI567" s="195"/>
      <c r="GJ567" s="195"/>
      <c r="GK567" s="195"/>
      <c r="GL567" s="195"/>
      <c r="GM567" s="195"/>
      <c r="GN567" s="195"/>
      <c r="GO567" s="195"/>
      <c r="GP567" s="195"/>
      <c r="GQ567" s="195"/>
      <c r="GR567" s="195"/>
      <c r="GS567" s="195"/>
      <c r="GT567" s="195"/>
      <c r="GU567" s="195"/>
      <c r="GV567" s="195"/>
      <c r="GW567" s="195"/>
      <c r="GX567" s="195"/>
      <c r="GY567" s="195"/>
      <c r="GZ567" s="195"/>
      <c r="HA567" s="195"/>
      <c r="HB567" s="195"/>
      <c r="HC567" s="195"/>
      <c r="HD567" s="195"/>
      <c r="HE567" s="195"/>
      <c r="HF567" s="195"/>
      <c r="HG567" s="195"/>
      <c r="HH567" s="195"/>
      <c r="HI567" s="195"/>
      <c r="HJ567" s="195"/>
      <c r="HK567" s="195"/>
      <c r="HL567" s="195"/>
      <c r="HM567" s="195"/>
      <c r="HN567" s="195"/>
      <c r="HO567" s="195"/>
      <c r="HP567" s="195"/>
      <c r="HQ567" s="195"/>
      <c r="HR567" s="195"/>
      <c r="HS567" s="195"/>
      <c r="HT567" s="195"/>
      <c r="HU567" s="195"/>
      <c r="HV567" s="195"/>
      <c r="HW567" s="195"/>
      <c r="HX567" s="195"/>
      <c r="HY567" s="195"/>
      <c r="HZ567" s="195"/>
      <c r="IA567" s="195"/>
      <c r="IB567" s="195"/>
      <c r="IC567" s="195"/>
      <c r="ID567" s="195"/>
      <c r="IE567" s="195"/>
      <c r="IF567" s="195"/>
      <c r="IG567" s="195"/>
      <c r="IH567" s="195"/>
      <c r="II567" s="195"/>
      <c r="IJ567" s="195"/>
      <c r="IK567" s="195"/>
      <c r="IL567" s="195"/>
      <c r="IM567" s="195"/>
      <c r="IN567" s="195"/>
      <c r="IO567" s="195"/>
      <c r="IP567" s="195"/>
      <c r="IQ567" s="195"/>
      <c r="IR567" s="195"/>
      <c r="IS567" s="195"/>
      <c r="IT567" s="195"/>
      <c r="IU567" s="195"/>
      <c r="IV567" s="195"/>
      <c r="IW567" s="195"/>
    </row>
    <row r="568" customFormat="false" ht="18" hidden="false" customHeight="true" outlineLevel="0" collapsed="false">
      <c r="A568" s="222"/>
      <c r="B568" s="210"/>
      <c r="C568" s="195"/>
      <c r="D568" s="195"/>
      <c r="E568" s="195"/>
      <c r="F568" s="195"/>
      <c r="H568" s="195"/>
      <c r="P568" s="195"/>
      <c r="Q568" s="195"/>
      <c r="R568" s="195"/>
      <c r="S568" s="195"/>
      <c r="T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  <c r="GD568" s="195"/>
      <c r="GE568" s="195"/>
      <c r="GF568" s="195"/>
      <c r="GG568" s="195"/>
      <c r="GH568" s="195"/>
      <c r="GI568" s="195"/>
      <c r="GJ568" s="195"/>
      <c r="GK568" s="195"/>
      <c r="GL568" s="195"/>
      <c r="GM568" s="195"/>
      <c r="GN568" s="195"/>
      <c r="GO568" s="195"/>
      <c r="GP568" s="195"/>
      <c r="GQ568" s="195"/>
      <c r="GR568" s="195"/>
      <c r="GS568" s="195"/>
      <c r="GT568" s="195"/>
      <c r="GU568" s="195"/>
      <c r="GV568" s="195"/>
      <c r="GW568" s="195"/>
      <c r="GX568" s="195"/>
      <c r="GY568" s="195"/>
      <c r="GZ568" s="195"/>
      <c r="HA568" s="195"/>
      <c r="HB568" s="195"/>
      <c r="HC568" s="195"/>
      <c r="HD568" s="195"/>
      <c r="HE568" s="195"/>
      <c r="HF568" s="195"/>
      <c r="HG568" s="195"/>
      <c r="HH568" s="195"/>
      <c r="HI568" s="195"/>
      <c r="HJ568" s="195"/>
      <c r="HK568" s="195"/>
      <c r="HL568" s="195"/>
      <c r="HM568" s="195"/>
      <c r="HN568" s="195"/>
      <c r="HO568" s="195"/>
      <c r="HP568" s="195"/>
      <c r="HQ568" s="195"/>
      <c r="HR568" s="195"/>
      <c r="HS568" s="195"/>
      <c r="HT568" s="195"/>
      <c r="HU568" s="195"/>
      <c r="HV568" s="195"/>
      <c r="HW568" s="195"/>
      <c r="HX568" s="195"/>
      <c r="HY568" s="195"/>
      <c r="HZ568" s="195"/>
      <c r="IA568" s="195"/>
      <c r="IB568" s="195"/>
      <c r="IC568" s="195"/>
      <c r="ID568" s="195"/>
      <c r="IE568" s="195"/>
      <c r="IF568" s="195"/>
      <c r="IG568" s="195"/>
      <c r="IH568" s="195"/>
      <c r="II568" s="195"/>
      <c r="IJ568" s="195"/>
      <c r="IK568" s="195"/>
      <c r="IL568" s="195"/>
      <c r="IM568" s="195"/>
      <c r="IN568" s="195"/>
      <c r="IO568" s="195"/>
      <c r="IP568" s="195"/>
      <c r="IQ568" s="195"/>
      <c r="IR568" s="195"/>
      <c r="IS568" s="195"/>
      <c r="IT568" s="195"/>
      <c r="IU568" s="195"/>
      <c r="IV568" s="195"/>
      <c r="IW568" s="195"/>
    </row>
    <row r="569" customFormat="false" ht="18" hidden="false" customHeight="true" outlineLevel="0" collapsed="false">
      <c r="A569" s="222"/>
      <c r="B569" s="210"/>
      <c r="C569" s="195"/>
      <c r="D569" s="195"/>
      <c r="E569" s="195"/>
      <c r="F569" s="195"/>
      <c r="H569" s="195"/>
      <c r="P569" s="195"/>
      <c r="Q569" s="195"/>
      <c r="R569" s="195"/>
      <c r="S569" s="195"/>
      <c r="T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  <c r="GD569" s="195"/>
      <c r="GE569" s="195"/>
      <c r="GF569" s="195"/>
      <c r="GG569" s="195"/>
      <c r="GH569" s="195"/>
      <c r="GI569" s="195"/>
      <c r="GJ569" s="195"/>
      <c r="GK569" s="195"/>
      <c r="GL569" s="195"/>
      <c r="GM569" s="195"/>
      <c r="GN569" s="195"/>
      <c r="GO569" s="195"/>
      <c r="GP569" s="195"/>
      <c r="GQ569" s="195"/>
      <c r="GR569" s="195"/>
      <c r="GS569" s="195"/>
      <c r="GT569" s="195"/>
      <c r="GU569" s="195"/>
      <c r="GV569" s="195"/>
      <c r="GW569" s="195"/>
      <c r="GX569" s="195"/>
      <c r="GY569" s="195"/>
      <c r="GZ569" s="195"/>
      <c r="HA569" s="195"/>
      <c r="HB569" s="195"/>
      <c r="HC569" s="195"/>
      <c r="HD569" s="195"/>
      <c r="HE569" s="195"/>
      <c r="HF569" s="195"/>
      <c r="HG569" s="195"/>
      <c r="HH569" s="195"/>
      <c r="HI569" s="195"/>
      <c r="HJ569" s="195"/>
      <c r="HK569" s="195"/>
      <c r="HL569" s="195"/>
      <c r="HM569" s="195"/>
      <c r="HN569" s="195"/>
      <c r="HO569" s="195"/>
      <c r="HP569" s="195"/>
      <c r="HQ569" s="195"/>
      <c r="HR569" s="195"/>
      <c r="HS569" s="195"/>
      <c r="HT569" s="195"/>
      <c r="HU569" s="195"/>
      <c r="HV569" s="195"/>
      <c r="HW569" s="195"/>
      <c r="HX569" s="195"/>
      <c r="HY569" s="195"/>
      <c r="HZ569" s="195"/>
      <c r="IA569" s="195"/>
      <c r="IB569" s="195"/>
      <c r="IC569" s="195"/>
      <c r="ID569" s="195"/>
      <c r="IE569" s="195"/>
      <c r="IF569" s="195"/>
      <c r="IG569" s="195"/>
      <c r="IH569" s="195"/>
      <c r="II569" s="195"/>
      <c r="IJ569" s="195"/>
      <c r="IK569" s="195"/>
      <c r="IL569" s="195"/>
      <c r="IM569" s="195"/>
      <c r="IN569" s="195"/>
      <c r="IO569" s="195"/>
      <c r="IP569" s="195"/>
      <c r="IQ569" s="195"/>
      <c r="IR569" s="195"/>
      <c r="IS569" s="195"/>
      <c r="IT569" s="195"/>
      <c r="IU569" s="195"/>
      <c r="IV569" s="195"/>
      <c r="IW569" s="195"/>
    </row>
    <row r="570" customFormat="false" ht="18" hidden="false" customHeight="true" outlineLevel="0" collapsed="false">
      <c r="A570" s="222"/>
      <c r="B570" s="210"/>
      <c r="C570" s="195"/>
      <c r="D570" s="195"/>
      <c r="E570" s="195"/>
      <c r="F570" s="195"/>
      <c r="H570" s="195"/>
      <c r="P570" s="195"/>
      <c r="Q570" s="195"/>
      <c r="R570" s="195"/>
      <c r="S570" s="195"/>
      <c r="T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  <c r="GD570" s="195"/>
      <c r="GE570" s="195"/>
      <c r="GF570" s="195"/>
      <c r="GG570" s="195"/>
      <c r="GH570" s="195"/>
      <c r="GI570" s="195"/>
      <c r="GJ570" s="195"/>
      <c r="GK570" s="195"/>
      <c r="GL570" s="195"/>
      <c r="GM570" s="195"/>
      <c r="GN570" s="195"/>
      <c r="GO570" s="195"/>
      <c r="GP570" s="195"/>
      <c r="GQ570" s="195"/>
      <c r="GR570" s="195"/>
      <c r="GS570" s="195"/>
      <c r="GT570" s="195"/>
      <c r="GU570" s="195"/>
      <c r="GV570" s="195"/>
      <c r="GW570" s="195"/>
      <c r="GX570" s="195"/>
      <c r="GY570" s="195"/>
      <c r="GZ570" s="195"/>
      <c r="HA570" s="195"/>
      <c r="HB570" s="195"/>
      <c r="HC570" s="195"/>
      <c r="HD570" s="195"/>
      <c r="HE570" s="195"/>
      <c r="HF570" s="195"/>
      <c r="HG570" s="195"/>
      <c r="HH570" s="195"/>
      <c r="HI570" s="195"/>
      <c r="HJ570" s="195"/>
      <c r="HK570" s="195"/>
      <c r="HL570" s="195"/>
      <c r="HM570" s="195"/>
      <c r="HN570" s="195"/>
      <c r="HO570" s="195"/>
      <c r="HP570" s="195"/>
      <c r="HQ570" s="195"/>
      <c r="HR570" s="195"/>
      <c r="HS570" s="195"/>
      <c r="HT570" s="195"/>
      <c r="HU570" s="195"/>
      <c r="HV570" s="195"/>
      <c r="HW570" s="195"/>
      <c r="HX570" s="195"/>
      <c r="HY570" s="195"/>
      <c r="HZ570" s="195"/>
      <c r="IA570" s="195"/>
      <c r="IB570" s="195"/>
      <c r="IC570" s="195"/>
      <c r="ID570" s="195"/>
      <c r="IE570" s="195"/>
      <c r="IF570" s="195"/>
      <c r="IG570" s="195"/>
      <c r="IH570" s="195"/>
      <c r="II570" s="195"/>
      <c r="IJ570" s="195"/>
      <c r="IK570" s="195"/>
      <c r="IL570" s="195"/>
      <c r="IM570" s="195"/>
      <c r="IN570" s="195"/>
      <c r="IO570" s="195"/>
      <c r="IP570" s="195"/>
      <c r="IQ570" s="195"/>
      <c r="IR570" s="195"/>
      <c r="IS570" s="195"/>
      <c r="IT570" s="195"/>
      <c r="IU570" s="195"/>
      <c r="IV570" s="195"/>
      <c r="IW570" s="195"/>
    </row>
    <row r="571" customFormat="false" ht="18" hidden="false" customHeight="true" outlineLevel="0" collapsed="false">
      <c r="A571" s="222"/>
      <c r="B571" s="210"/>
      <c r="C571" s="195"/>
      <c r="D571" s="195"/>
      <c r="E571" s="195"/>
      <c r="F571" s="195"/>
      <c r="H571" s="195"/>
      <c r="P571" s="195"/>
      <c r="Q571" s="195"/>
      <c r="R571" s="195"/>
      <c r="S571" s="195"/>
      <c r="T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  <c r="IF571" s="195"/>
      <c r="IG571" s="195"/>
      <c r="IH571" s="195"/>
      <c r="II571" s="195"/>
      <c r="IJ571" s="195"/>
      <c r="IK571" s="195"/>
      <c r="IL571" s="195"/>
      <c r="IM571" s="195"/>
      <c r="IN571" s="195"/>
      <c r="IO571" s="195"/>
      <c r="IP571" s="195"/>
      <c r="IQ571" s="195"/>
      <c r="IR571" s="195"/>
      <c r="IS571" s="195"/>
      <c r="IT571" s="195"/>
      <c r="IU571" s="195"/>
      <c r="IV571" s="195"/>
      <c r="IW571" s="195"/>
    </row>
    <row r="572" customFormat="false" ht="18" hidden="false" customHeight="true" outlineLevel="0" collapsed="false">
      <c r="A572" s="222"/>
      <c r="B572" s="210"/>
      <c r="C572" s="195"/>
      <c r="D572" s="195"/>
      <c r="E572" s="195"/>
      <c r="F572" s="195"/>
      <c r="H572" s="195"/>
      <c r="P572" s="195"/>
      <c r="Q572" s="195"/>
      <c r="R572" s="195"/>
      <c r="S572" s="195"/>
      <c r="T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  <c r="IF572" s="195"/>
      <c r="IG572" s="195"/>
      <c r="IH572" s="195"/>
      <c r="II572" s="195"/>
      <c r="IJ572" s="195"/>
      <c r="IK572" s="195"/>
      <c r="IL572" s="195"/>
      <c r="IM572" s="195"/>
      <c r="IN572" s="195"/>
      <c r="IO572" s="195"/>
      <c r="IP572" s="195"/>
      <c r="IQ572" s="195"/>
      <c r="IR572" s="195"/>
      <c r="IS572" s="195"/>
      <c r="IT572" s="195"/>
      <c r="IU572" s="195"/>
      <c r="IV572" s="195"/>
      <c r="IW572" s="195"/>
    </row>
    <row r="573" customFormat="false" ht="18" hidden="false" customHeight="true" outlineLevel="0" collapsed="false">
      <c r="A573" s="222"/>
      <c r="B573" s="210"/>
      <c r="C573" s="195"/>
      <c r="D573" s="195"/>
      <c r="E573" s="195"/>
      <c r="F573" s="195"/>
      <c r="H573" s="195"/>
      <c r="P573" s="195"/>
      <c r="Q573" s="195"/>
      <c r="R573" s="195"/>
      <c r="S573" s="195"/>
      <c r="T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  <c r="IF573" s="195"/>
      <c r="IG573" s="195"/>
      <c r="IH573" s="195"/>
      <c r="II573" s="195"/>
      <c r="IJ573" s="195"/>
      <c r="IK573" s="195"/>
      <c r="IL573" s="195"/>
      <c r="IM573" s="195"/>
      <c r="IN573" s="195"/>
      <c r="IO573" s="195"/>
      <c r="IP573" s="195"/>
      <c r="IQ573" s="195"/>
      <c r="IR573" s="195"/>
      <c r="IS573" s="195"/>
      <c r="IT573" s="195"/>
      <c r="IU573" s="195"/>
      <c r="IV573" s="195"/>
      <c r="IW573" s="195"/>
    </row>
    <row r="574" customFormat="false" ht="18" hidden="false" customHeight="true" outlineLevel="0" collapsed="false">
      <c r="A574" s="222"/>
      <c r="B574" s="210"/>
      <c r="C574" s="195"/>
      <c r="D574" s="195"/>
      <c r="E574" s="195"/>
      <c r="F574" s="195"/>
      <c r="H574" s="195"/>
      <c r="P574" s="195"/>
      <c r="Q574" s="195"/>
      <c r="R574" s="195"/>
      <c r="S574" s="195"/>
      <c r="T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  <c r="IF574" s="195"/>
      <c r="IG574" s="195"/>
      <c r="IH574" s="195"/>
      <c r="II574" s="195"/>
      <c r="IJ574" s="195"/>
      <c r="IK574" s="195"/>
      <c r="IL574" s="195"/>
      <c r="IM574" s="195"/>
      <c r="IN574" s="195"/>
      <c r="IO574" s="195"/>
      <c r="IP574" s="195"/>
      <c r="IQ574" s="195"/>
      <c r="IR574" s="195"/>
      <c r="IS574" s="195"/>
      <c r="IT574" s="195"/>
      <c r="IU574" s="195"/>
      <c r="IV574" s="195"/>
      <c r="IW574" s="195"/>
    </row>
    <row r="575" customFormat="false" ht="18" hidden="false" customHeight="true" outlineLevel="0" collapsed="false">
      <c r="A575" s="222"/>
      <c r="B575" s="210"/>
      <c r="C575" s="195"/>
      <c r="D575" s="195"/>
      <c r="E575" s="195"/>
      <c r="F575" s="195"/>
      <c r="H575" s="195"/>
      <c r="P575" s="195"/>
      <c r="Q575" s="195"/>
      <c r="R575" s="195"/>
      <c r="S575" s="195"/>
      <c r="T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  <c r="IF575" s="195"/>
      <c r="IG575" s="195"/>
      <c r="IH575" s="195"/>
      <c r="II575" s="195"/>
      <c r="IJ575" s="195"/>
      <c r="IK575" s="195"/>
      <c r="IL575" s="195"/>
      <c r="IM575" s="195"/>
      <c r="IN575" s="195"/>
      <c r="IO575" s="195"/>
      <c r="IP575" s="195"/>
      <c r="IQ575" s="195"/>
      <c r="IR575" s="195"/>
      <c r="IS575" s="195"/>
      <c r="IT575" s="195"/>
      <c r="IU575" s="195"/>
      <c r="IV575" s="195"/>
      <c r="IW575" s="195"/>
    </row>
    <row r="576" customFormat="false" ht="18" hidden="false" customHeight="true" outlineLevel="0" collapsed="false">
      <c r="A576" s="222"/>
      <c r="B576" s="210"/>
      <c r="C576" s="195"/>
      <c r="D576" s="195"/>
      <c r="E576" s="195"/>
      <c r="F576" s="195"/>
      <c r="H576" s="195"/>
      <c r="P576" s="195"/>
      <c r="Q576" s="195"/>
      <c r="R576" s="195"/>
      <c r="S576" s="195"/>
      <c r="T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  <c r="IF576" s="195"/>
      <c r="IG576" s="195"/>
      <c r="IH576" s="195"/>
      <c r="II576" s="195"/>
      <c r="IJ576" s="195"/>
      <c r="IK576" s="195"/>
      <c r="IL576" s="195"/>
      <c r="IM576" s="195"/>
      <c r="IN576" s="195"/>
      <c r="IO576" s="195"/>
      <c r="IP576" s="195"/>
      <c r="IQ576" s="195"/>
      <c r="IR576" s="195"/>
      <c r="IS576" s="195"/>
      <c r="IT576" s="195"/>
      <c r="IU576" s="195"/>
      <c r="IV576" s="195"/>
      <c r="IW576" s="195"/>
    </row>
    <row r="577" customFormat="false" ht="18" hidden="false" customHeight="true" outlineLevel="0" collapsed="false">
      <c r="A577" s="222"/>
      <c r="B577" s="210"/>
      <c r="C577" s="195"/>
      <c r="D577" s="195"/>
      <c r="E577" s="195"/>
      <c r="F577" s="195"/>
      <c r="H577" s="195"/>
      <c r="P577" s="195"/>
      <c r="Q577" s="195"/>
      <c r="R577" s="195"/>
      <c r="S577" s="195"/>
      <c r="T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  <c r="IF577" s="195"/>
      <c r="IG577" s="195"/>
      <c r="IH577" s="195"/>
      <c r="II577" s="195"/>
      <c r="IJ577" s="195"/>
      <c r="IK577" s="195"/>
      <c r="IL577" s="195"/>
      <c r="IM577" s="195"/>
      <c r="IN577" s="195"/>
      <c r="IO577" s="195"/>
      <c r="IP577" s="195"/>
      <c r="IQ577" s="195"/>
      <c r="IR577" s="195"/>
      <c r="IS577" s="195"/>
      <c r="IT577" s="195"/>
      <c r="IU577" s="195"/>
      <c r="IV577" s="195"/>
      <c r="IW577" s="195"/>
    </row>
    <row r="578" customFormat="false" ht="18" hidden="false" customHeight="true" outlineLevel="0" collapsed="false">
      <c r="A578" s="222"/>
      <c r="B578" s="210"/>
      <c r="C578" s="195"/>
      <c r="D578" s="195"/>
      <c r="E578" s="195"/>
      <c r="F578" s="195"/>
      <c r="H578" s="195"/>
      <c r="P578" s="195"/>
      <c r="Q578" s="195"/>
      <c r="R578" s="195"/>
      <c r="S578" s="195"/>
      <c r="T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  <c r="IF578" s="195"/>
      <c r="IG578" s="195"/>
      <c r="IH578" s="195"/>
      <c r="II578" s="195"/>
      <c r="IJ578" s="195"/>
      <c r="IK578" s="195"/>
      <c r="IL578" s="195"/>
      <c r="IM578" s="195"/>
      <c r="IN578" s="195"/>
      <c r="IO578" s="195"/>
      <c r="IP578" s="195"/>
      <c r="IQ578" s="195"/>
      <c r="IR578" s="195"/>
      <c r="IS578" s="195"/>
      <c r="IT578" s="195"/>
      <c r="IU578" s="195"/>
      <c r="IV578" s="195"/>
      <c r="IW578" s="195"/>
    </row>
    <row r="579" customFormat="false" ht="18" hidden="false" customHeight="true" outlineLevel="0" collapsed="false">
      <c r="A579" s="222"/>
      <c r="B579" s="210"/>
      <c r="C579" s="195"/>
      <c r="D579" s="195"/>
      <c r="E579" s="195"/>
      <c r="F579" s="195"/>
      <c r="H579" s="195"/>
      <c r="P579" s="195"/>
      <c r="Q579" s="195"/>
      <c r="R579" s="195"/>
      <c r="S579" s="195"/>
      <c r="T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  <c r="IF579" s="195"/>
      <c r="IG579" s="195"/>
      <c r="IH579" s="195"/>
      <c r="II579" s="195"/>
      <c r="IJ579" s="195"/>
      <c r="IK579" s="195"/>
      <c r="IL579" s="195"/>
      <c r="IM579" s="195"/>
      <c r="IN579" s="195"/>
      <c r="IO579" s="195"/>
      <c r="IP579" s="195"/>
      <c r="IQ579" s="195"/>
      <c r="IR579" s="195"/>
      <c r="IS579" s="195"/>
      <c r="IT579" s="195"/>
      <c r="IU579" s="195"/>
      <c r="IV579" s="195"/>
      <c r="IW579" s="195"/>
    </row>
    <row r="580" customFormat="false" ht="18" hidden="false" customHeight="true" outlineLevel="0" collapsed="false">
      <c r="A580" s="222"/>
      <c r="B580" s="210"/>
      <c r="C580" s="195"/>
      <c r="D580" s="195"/>
      <c r="E580" s="195"/>
      <c r="F580" s="195"/>
      <c r="H580" s="195"/>
      <c r="P580" s="195"/>
      <c r="Q580" s="195"/>
      <c r="R580" s="195"/>
      <c r="S580" s="195"/>
      <c r="T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  <c r="GD580" s="195"/>
      <c r="GE580" s="195"/>
      <c r="GF580" s="195"/>
      <c r="GG580" s="195"/>
      <c r="GH580" s="195"/>
      <c r="GI580" s="195"/>
      <c r="GJ580" s="195"/>
      <c r="GK580" s="195"/>
      <c r="GL580" s="195"/>
      <c r="GM580" s="195"/>
      <c r="GN580" s="195"/>
      <c r="GO580" s="195"/>
      <c r="GP580" s="195"/>
      <c r="GQ580" s="195"/>
      <c r="GR580" s="195"/>
      <c r="GS580" s="195"/>
      <c r="GT580" s="195"/>
      <c r="GU580" s="195"/>
      <c r="GV580" s="195"/>
      <c r="GW580" s="195"/>
      <c r="GX580" s="195"/>
      <c r="GY580" s="195"/>
      <c r="GZ580" s="195"/>
      <c r="HA580" s="195"/>
      <c r="HB580" s="195"/>
      <c r="HC580" s="195"/>
      <c r="HD580" s="195"/>
      <c r="HE580" s="195"/>
      <c r="HF580" s="195"/>
      <c r="HG580" s="195"/>
      <c r="HH580" s="195"/>
      <c r="HI580" s="195"/>
      <c r="HJ580" s="195"/>
      <c r="HK580" s="195"/>
      <c r="HL580" s="195"/>
      <c r="HM580" s="195"/>
      <c r="HN580" s="195"/>
      <c r="HO580" s="195"/>
      <c r="HP580" s="195"/>
      <c r="HQ580" s="195"/>
      <c r="HR580" s="195"/>
      <c r="HS580" s="195"/>
      <c r="HT580" s="195"/>
      <c r="HU580" s="195"/>
      <c r="HV580" s="195"/>
      <c r="HW580" s="195"/>
      <c r="HX580" s="195"/>
      <c r="HY580" s="195"/>
      <c r="HZ580" s="195"/>
      <c r="IA580" s="195"/>
      <c r="IB580" s="195"/>
      <c r="IC580" s="195"/>
      <c r="ID580" s="195"/>
      <c r="IE580" s="195"/>
      <c r="IF580" s="195"/>
      <c r="IG580" s="195"/>
      <c r="IH580" s="195"/>
      <c r="II580" s="195"/>
      <c r="IJ580" s="195"/>
      <c r="IK580" s="195"/>
      <c r="IL580" s="195"/>
      <c r="IM580" s="195"/>
      <c r="IN580" s="195"/>
      <c r="IO580" s="195"/>
      <c r="IP580" s="195"/>
      <c r="IQ580" s="195"/>
      <c r="IR580" s="195"/>
      <c r="IS580" s="195"/>
      <c r="IT580" s="195"/>
      <c r="IU580" s="195"/>
      <c r="IV580" s="195"/>
      <c r="IW580" s="195"/>
    </row>
    <row r="581" customFormat="false" ht="18" hidden="false" customHeight="true" outlineLevel="0" collapsed="false">
      <c r="A581" s="222"/>
      <c r="B581" s="210"/>
      <c r="C581" s="195"/>
      <c r="D581" s="195"/>
      <c r="E581" s="195"/>
      <c r="F581" s="195"/>
      <c r="H581" s="195"/>
      <c r="P581" s="195"/>
      <c r="Q581" s="195"/>
      <c r="R581" s="195"/>
      <c r="S581" s="195"/>
      <c r="T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  <c r="GD581" s="195"/>
      <c r="GE581" s="195"/>
      <c r="GF581" s="195"/>
      <c r="GG581" s="195"/>
      <c r="GH581" s="195"/>
      <c r="GI581" s="195"/>
      <c r="GJ581" s="195"/>
      <c r="GK581" s="195"/>
      <c r="GL581" s="195"/>
      <c r="GM581" s="195"/>
      <c r="GN581" s="195"/>
      <c r="GO581" s="195"/>
      <c r="GP581" s="195"/>
      <c r="GQ581" s="195"/>
      <c r="GR581" s="195"/>
      <c r="GS581" s="195"/>
      <c r="GT581" s="195"/>
      <c r="GU581" s="195"/>
      <c r="GV581" s="195"/>
      <c r="GW581" s="195"/>
      <c r="GX581" s="195"/>
      <c r="GY581" s="195"/>
      <c r="GZ581" s="195"/>
      <c r="HA581" s="195"/>
      <c r="HB581" s="195"/>
      <c r="HC581" s="195"/>
      <c r="HD581" s="195"/>
      <c r="HE581" s="195"/>
      <c r="HF581" s="195"/>
      <c r="HG581" s="195"/>
      <c r="HH581" s="195"/>
      <c r="HI581" s="195"/>
      <c r="HJ581" s="195"/>
      <c r="HK581" s="195"/>
      <c r="HL581" s="195"/>
      <c r="HM581" s="195"/>
      <c r="HN581" s="195"/>
      <c r="HO581" s="195"/>
      <c r="HP581" s="195"/>
      <c r="HQ581" s="195"/>
      <c r="HR581" s="195"/>
      <c r="HS581" s="195"/>
      <c r="HT581" s="195"/>
      <c r="HU581" s="195"/>
      <c r="HV581" s="195"/>
      <c r="HW581" s="195"/>
      <c r="HX581" s="195"/>
      <c r="HY581" s="195"/>
      <c r="HZ581" s="195"/>
      <c r="IA581" s="195"/>
      <c r="IB581" s="195"/>
      <c r="IC581" s="195"/>
      <c r="ID581" s="195"/>
      <c r="IE581" s="195"/>
      <c r="IF581" s="195"/>
      <c r="IG581" s="195"/>
      <c r="IH581" s="195"/>
      <c r="II581" s="195"/>
      <c r="IJ581" s="195"/>
      <c r="IK581" s="195"/>
      <c r="IL581" s="195"/>
      <c r="IM581" s="195"/>
      <c r="IN581" s="195"/>
      <c r="IO581" s="195"/>
      <c r="IP581" s="195"/>
      <c r="IQ581" s="195"/>
      <c r="IR581" s="195"/>
      <c r="IS581" s="195"/>
      <c r="IT581" s="195"/>
      <c r="IU581" s="195"/>
      <c r="IV581" s="195"/>
      <c r="IW581" s="195"/>
    </row>
    <row r="582" customFormat="false" ht="18" hidden="false" customHeight="true" outlineLevel="0" collapsed="false">
      <c r="A582" s="222"/>
      <c r="B582" s="210"/>
      <c r="C582" s="195"/>
      <c r="D582" s="195"/>
      <c r="E582" s="195"/>
      <c r="F582" s="195"/>
      <c r="H582" s="195"/>
      <c r="P582" s="195"/>
      <c r="Q582" s="195"/>
      <c r="R582" s="195"/>
      <c r="S582" s="195"/>
      <c r="T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  <c r="GD582" s="195"/>
      <c r="GE582" s="195"/>
      <c r="GF582" s="195"/>
      <c r="GG582" s="195"/>
      <c r="GH582" s="195"/>
      <c r="GI582" s="195"/>
      <c r="GJ582" s="195"/>
      <c r="GK582" s="195"/>
      <c r="GL582" s="195"/>
      <c r="GM582" s="195"/>
      <c r="GN582" s="195"/>
      <c r="GO582" s="195"/>
      <c r="GP582" s="195"/>
      <c r="GQ582" s="195"/>
      <c r="GR582" s="195"/>
      <c r="GS582" s="195"/>
      <c r="GT582" s="195"/>
      <c r="GU582" s="195"/>
      <c r="GV582" s="195"/>
      <c r="GW582" s="195"/>
      <c r="GX582" s="195"/>
      <c r="GY582" s="195"/>
      <c r="GZ582" s="195"/>
      <c r="HA582" s="195"/>
      <c r="HB582" s="195"/>
      <c r="HC582" s="195"/>
      <c r="HD582" s="195"/>
      <c r="HE582" s="195"/>
      <c r="HF582" s="195"/>
      <c r="HG582" s="195"/>
      <c r="HH582" s="195"/>
      <c r="HI582" s="195"/>
      <c r="HJ582" s="195"/>
      <c r="HK582" s="195"/>
      <c r="HL582" s="195"/>
      <c r="HM582" s="195"/>
      <c r="HN582" s="195"/>
      <c r="HO582" s="195"/>
      <c r="HP582" s="195"/>
      <c r="HQ582" s="195"/>
      <c r="HR582" s="195"/>
      <c r="HS582" s="195"/>
      <c r="HT582" s="195"/>
      <c r="HU582" s="195"/>
      <c r="HV582" s="195"/>
      <c r="HW582" s="195"/>
      <c r="HX582" s="195"/>
      <c r="HY582" s="195"/>
      <c r="HZ582" s="195"/>
      <c r="IA582" s="195"/>
      <c r="IB582" s="195"/>
      <c r="IC582" s="195"/>
      <c r="ID582" s="195"/>
      <c r="IE582" s="195"/>
      <c r="IF582" s="195"/>
      <c r="IG582" s="195"/>
      <c r="IH582" s="195"/>
      <c r="II582" s="195"/>
      <c r="IJ582" s="195"/>
      <c r="IK582" s="195"/>
      <c r="IL582" s="195"/>
      <c r="IM582" s="195"/>
      <c r="IN582" s="195"/>
      <c r="IO582" s="195"/>
      <c r="IP582" s="195"/>
      <c r="IQ582" s="195"/>
      <c r="IR582" s="195"/>
      <c r="IS582" s="195"/>
      <c r="IT582" s="195"/>
      <c r="IU582" s="195"/>
      <c r="IV582" s="195"/>
      <c r="IW582" s="195"/>
    </row>
    <row r="583" customFormat="false" ht="18" hidden="false" customHeight="true" outlineLevel="0" collapsed="false">
      <c r="A583" s="222"/>
      <c r="B583" s="210"/>
      <c r="C583" s="195"/>
      <c r="D583" s="195"/>
      <c r="E583" s="195"/>
      <c r="F583" s="195"/>
      <c r="H583" s="195"/>
      <c r="P583" s="195"/>
      <c r="Q583" s="195"/>
      <c r="R583" s="195"/>
      <c r="S583" s="195"/>
      <c r="T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  <c r="GD583" s="195"/>
      <c r="GE583" s="195"/>
      <c r="GF583" s="195"/>
      <c r="GG583" s="195"/>
      <c r="GH583" s="195"/>
      <c r="GI583" s="195"/>
      <c r="GJ583" s="195"/>
      <c r="GK583" s="195"/>
      <c r="GL583" s="195"/>
      <c r="GM583" s="195"/>
      <c r="GN583" s="195"/>
      <c r="GO583" s="195"/>
      <c r="GP583" s="195"/>
      <c r="GQ583" s="195"/>
      <c r="GR583" s="195"/>
      <c r="GS583" s="195"/>
      <c r="GT583" s="195"/>
      <c r="GU583" s="195"/>
      <c r="GV583" s="195"/>
      <c r="GW583" s="195"/>
      <c r="GX583" s="195"/>
      <c r="GY583" s="195"/>
      <c r="GZ583" s="195"/>
      <c r="HA583" s="195"/>
      <c r="HB583" s="195"/>
      <c r="HC583" s="195"/>
      <c r="HD583" s="195"/>
      <c r="HE583" s="195"/>
      <c r="HF583" s="195"/>
      <c r="HG583" s="195"/>
      <c r="HH583" s="195"/>
      <c r="HI583" s="195"/>
      <c r="HJ583" s="195"/>
      <c r="HK583" s="195"/>
      <c r="HL583" s="195"/>
      <c r="HM583" s="195"/>
      <c r="HN583" s="195"/>
      <c r="HO583" s="195"/>
      <c r="HP583" s="195"/>
      <c r="HQ583" s="195"/>
      <c r="HR583" s="195"/>
      <c r="HS583" s="195"/>
      <c r="HT583" s="195"/>
      <c r="HU583" s="195"/>
      <c r="HV583" s="195"/>
      <c r="HW583" s="195"/>
      <c r="HX583" s="195"/>
      <c r="HY583" s="195"/>
      <c r="HZ583" s="195"/>
      <c r="IA583" s="195"/>
      <c r="IB583" s="195"/>
      <c r="IC583" s="195"/>
      <c r="ID583" s="195"/>
      <c r="IE583" s="195"/>
      <c r="IF583" s="195"/>
      <c r="IG583" s="195"/>
      <c r="IH583" s="195"/>
      <c r="II583" s="195"/>
      <c r="IJ583" s="195"/>
      <c r="IK583" s="195"/>
      <c r="IL583" s="195"/>
      <c r="IM583" s="195"/>
      <c r="IN583" s="195"/>
      <c r="IO583" s="195"/>
      <c r="IP583" s="195"/>
      <c r="IQ583" s="195"/>
      <c r="IR583" s="195"/>
      <c r="IS583" s="195"/>
      <c r="IT583" s="195"/>
      <c r="IU583" s="195"/>
      <c r="IV583" s="195"/>
      <c r="IW583" s="195"/>
    </row>
    <row r="584" customFormat="false" ht="18" hidden="false" customHeight="true" outlineLevel="0" collapsed="false">
      <c r="A584" s="222"/>
      <c r="B584" s="210"/>
      <c r="C584" s="195"/>
      <c r="D584" s="195"/>
      <c r="E584" s="195"/>
      <c r="F584" s="195"/>
      <c r="H584" s="195"/>
      <c r="P584" s="195"/>
      <c r="Q584" s="195"/>
      <c r="R584" s="195"/>
      <c r="S584" s="195"/>
      <c r="T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  <c r="GD584" s="195"/>
      <c r="GE584" s="195"/>
      <c r="GF584" s="195"/>
      <c r="GG584" s="195"/>
      <c r="GH584" s="195"/>
      <c r="GI584" s="195"/>
      <c r="GJ584" s="195"/>
      <c r="GK584" s="195"/>
      <c r="GL584" s="195"/>
      <c r="GM584" s="195"/>
      <c r="GN584" s="195"/>
      <c r="GO584" s="195"/>
      <c r="GP584" s="195"/>
      <c r="GQ584" s="195"/>
      <c r="GR584" s="195"/>
      <c r="GS584" s="195"/>
      <c r="GT584" s="195"/>
      <c r="GU584" s="195"/>
      <c r="GV584" s="195"/>
      <c r="GW584" s="195"/>
      <c r="GX584" s="195"/>
      <c r="GY584" s="195"/>
      <c r="GZ584" s="195"/>
      <c r="HA584" s="195"/>
      <c r="HB584" s="195"/>
      <c r="HC584" s="195"/>
      <c r="HD584" s="195"/>
      <c r="HE584" s="195"/>
      <c r="HF584" s="195"/>
      <c r="HG584" s="195"/>
      <c r="HH584" s="195"/>
      <c r="HI584" s="195"/>
      <c r="HJ584" s="195"/>
      <c r="HK584" s="195"/>
      <c r="HL584" s="195"/>
      <c r="HM584" s="195"/>
      <c r="HN584" s="195"/>
      <c r="HO584" s="195"/>
      <c r="HP584" s="195"/>
      <c r="HQ584" s="195"/>
      <c r="HR584" s="195"/>
      <c r="HS584" s="195"/>
      <c r="HT584" s="195"/>
      <c r="HU584" s="195"/>
      <c r="HV584" s="195"/>
      <c r="HW584" s="195"/>
      <c r="HX584" s="195"/>
      <c r="HY584" s="195"/>
      <c r="HZ584" s="195"/>
      <c r="IA584" s="195"/>
      <c r="IB584" s="195"/>
      <c r="IC584" s="195"/>
      <c r="ID584" s="195"/>
      <c r="IE584" s="195"/>
      <c r="IF584" s="195"/>
      <c r="IG584" s="195"/>
      <c r="IH584" s="195"/>
      <c r="II584" s="195"/>
      <c r="IJ584" s="195"/>
      <c r="IK584" s="195"/>
      <c r="IL584" s="195"/>
      <c r="IM584" s="195"/>
      <c r="IN584" s="195"/>
      <c r="IO584" s="195"/>
      <c r="IP584" s="195"/>
      <c r="IQ584" s="195"/>
      <c r="IR584" s="195"/>
      <c r="IS584" s="195"/>
      <c r="IT584" s="195"/>
      <c r="IU584" s="195"/>
      <c r="IV584" s="195"/>
      <c r="IW584" s="195"/>
    </row>
    <row r="585" customFormat="false" ht="18" hidden="false" customHeight="true" outlineLevel="0" collapsed="false">
      <c r="A585" s="222"/>
      <c r="B585" s="210"/>
      <c r="C585" s="195"/>
      <c r="D585" s="195"/>
      <c r="E585" s="195"/>
      <c r="F585" s="195"/>
      <c r="H585" s="195"/>
      <c r="P585" s="195"/>
      <c r="Q585" s="195"/>
      <c r="R585" s="195"/>
      <c r="S585" s="195"/>
      <c r="T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  <c r="GD585" s="195"/>
      <c r="GE585" s="195"/>
      <c r="GF585" s="195"/>
      <c r="GG585" s="195"/>
      <c r="GH585" s="195"/>
      <c r="GI585" s="195"/>
      <c r="GJ585" s="195"/>
      <c r="GK585" s="195"/>
      <c r="GL585" s="195"/>
      <c r="GM585" s="195"/>
      <c r="GN585" s="195"/>
      <c r="GO585" s="195"/>
      <c r="GP585" s="195"/>
      <c r="GQ585" s="195"/>
      <c r="GR585" s="195"/>
      <c r="GS585" s="195"/>
      <c r="GT585" s="195"/>
      <c r="GU585" s="195"/>
      <c r="GV585" s="195"/>
      <c r="GW585" s="195"/>
      <c r="GX585" s="195"/>
      <c r="GY585" s="195"/>
      <c r="GZ585" s="195"/>
      <c r="HA585" s="195"/>
      <c r="HB585" s="195"/>
      <c r="HC585" s="195"/>
      <c r="HD585" s="195"/>
      <c r="HE585" s="195"/>
      <c r="HF585" s="195"/>
      <c r="HG585" s="195"/>
      <c r="HH585" s="195"/>
      <c r="HI585" s="195"/>
      <c r="HJ585" s="195"/>
      <c r="HK585" s="195"/>
      <c r="HL585" s="195"/>
      <c r="HM585" s="195"/>
      <c r="HN585" s="195"/>
      <c r="HO585" s="195"/>
      <c r="HP585" s="195"/>
      <c r="HQ585" s="195"/>
      <c r="HR585" s="195"/>
      <c r="HS585" s="195"/>
      <c r="HT585" s="195"/>
      <c r="HU585" s="195"/>
      <c r="HV585" s="195"/>
      <c r="HW585" s="195"/>
      <c r="HX585" s="195"/>
      <c r="HY585" s="195"/>
      <c r="HZ585" s="195"/>
      <c r="IA585" s="195"/>
      <c r="IB585" s="195"/>
      <c r="IC585" s="195"/>
      <c r="ID585" s="195"/>
      <c r="IE585" s="195"/>
      <c r="IF585" s="195"/>
      <c r="IG585" s="195"/>
      <c r="IH585" s="195"/>
      <c r="II585" s="195"/>
      <c r="IJ585" s="195"/>
      <c r="IK585" s="195"/>
      <c r="IL585" s="195"/>
      <c r="IM585" s="195"/>
      <c r="IN585" s="195"/>
      <c r="IO585" s="195"/>
      <c r="IP585" s="195"/>
      <c r="IQ585" s="195"/>
      <c r="IR585" s="195"/>
      <c r="IS585" s="195"/>
      <c r="IT585" s="195"/>
      <c r="IU585" s="195"/>
      <c r="IV585" s="195"/>
      <c r="IW585" s="195"/>
    </row>
    <row r="586" customFormat="false" ht="18" hidden="false" customHeight="true" outlineLevel="0" collapsed="false">
      <c r="A586" s="222"/>
      <c r="B586" s="210"/>
      <c r="C586" s="195"/>
      <c r="D586" s="195"/>
      <c r="E586" s="195"/>
      <c r="F586" s="195"/>
      <c r="H586" s="195"/>
      <c r="P586" s="195"/>
      <c r="Q586" s="195"/>
      <c r="R586" s="195"/>
      <c r="S586" s="195"/>
      <c r="T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  <c r="GD586" s="195"/>
      <c r="GE586" s="195"/>
      <c r="GF586" s="195"/>
      <c r="GG586" s="195"/>
      <c r="GH586" s="195"/>
      <c r="GI586" s="195"/>
      <c r="GJ586" s="195"/>
      <c r="GK586" s="195"/>
      <c r="GL586" s="195"/>
      <c r="GM586" s="195"/>
      <c r="GN586" s="195"/>
      <c r="GO586" s="195"/>
      <c r="GP586" s="195"/>
      <c r="GQ586" s="195"/>
      <c r="GR586" s="195"/>
      <c r="GS586" s="195"/>
      <c r="GT586" s="195"/>
      <c r="GU586" s="195"/>
      <c r="GV586" s="195"/>
      <c r="GW586" s="195"/>
      <c r="GX586" s="195"/>
      <c r="GY586" s="195"/>
      <c r="GZ586" s="195"/>
      <c r="HA586" s="195"/>
      <c r="HB586" s="195"/>
      <c r="HC586" s="195"/>
      <c r="HD586" s="195"/>
      <c r="HE586" s="195"/>
      <c r="HF586" s="195"/>
      <c r="HG586" s="195"/>
      <c r="HH586" s="195"/>
      <c r="HI586" s="195"/>
      <c r="HJ586" s="195"/>
      <c r="HK586" s="195"/>
      <c r="HL586" s="195"/>
      <c r="HM586" s="195"/>
      <c r="HN586" s="195"/>
      <c r="HO586" s="195"/>
      <c r="HP586" s="195"/>
      <c r="HQ586" s="195"/>
      <c r="HR586" s="195"/>
      <c r="HS586" s="195"/>
      <c r="HT586" s="195"/>
      <c r="HU586" s="195"/>
      <c r="HV586" s="195"/>
      <c r="HW586" s="195"/>
      <c r="HX586" s="195"/>
      <c r="HY586" s="195"/>
      <c r="HZ586" s="195"/>
      <c r="IA586" s="195"/>
      <c r="IB586" s="195"/>
      <c r="IC586" s="195"/>
      <c r="ID586" s="195"/>
      <c r="IE586" s="195"/>
      <c r="IF586" s="195"/>
      <c r="IG586" s="195"/>
      <c r="IH586" s="195"/>
      <c r="II586" s="195"/>
      <c r="IJ586" s="195"/>
      <c r="IK586" s="195"/>
      <c r="IL586" s="195"/>
      <c r="IM586" s="195"/>
      <c r="IN586" s="195"/>
      <c r="IO586" s="195"/>
      <c r="IP586" s="195"/>
      <c r="IQ586" s="195"/>
      <c r="IR586" s="195"/>
      <c r="IS586" s="195"/>
      <c r="IT586" s="195"/>
      <c r="IU586" s="195"/>
      <c r="IV586" s="195"/>
      <c r="IW586" s="195"/>
    </row>
    <row r="587" customFormat="false" ht="18" hidden="false" customHeight="true" outlineLevel="0" collapsed="false">
      <c r="A587" s="222"/>
      <c r="B587" s="210"/>
      <c r="C587" s="195"/>
      <c r="D587" s="195"/>
      <c r="E587" s="195"/>
      <c r="F587" s="195"/>
      <c r="H587" s="195"/>
      <c r="P587" s="195"/>
      <c r="Q587" s="195"/>
      <c r="R587" s="195"/>
      <c r="S587" s="195"/>
      <c r="T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  <c r="GD587" s="195"/>
      <c r="GE587" s="195"/>
      <c r="GF587" s="195"/>
      <c r="GG587" s="195"/>
      <c r="GH587" s="195"/>
      <c r="GI587" s="195"/>
      <c r="GJ587" s="195"/>
      <c r="GK587" s="195"/>
      <c r="GL587" s="195"/>
      <c r="GM587" s="195"/>
      <c r="GN587" s="195"/>
      <c r="GO587" s="195"/>
      <c r="GP587" s="195"/>
      <c r="GQ587" s="195"/>
      <c r="GR587" s="195"/>
      <c r="GS587" s="195"/>
      <c r="GT587" s="195"/>
      <c r="GU587" s="195"/>
      <c r="GV587" s="195"/>
      <c r="GW587" s="195"/>
      <c r="GX587" s="195"/>
      <c r="GY587" s="195"/>
      <c r="GZ587" s="195"/>
      <c r="HA587" s="195"/>
      <c r="HB587" s="195"/>
      <c r="HC587" s="195"/>
      <c r="HD587" s="195"/>
      <c r="HE587" s="195"/>
      <c r="HF587" s="195"/>
      <c r="HG587" s="195"/>
      <c r="HH587" s="195"/>
      <c r="HI587" s="195"/>
      <c r="HJ587" s="195"/>
      <c r="HK587" s="195"/>
      <c r="HL587" s="195"/>
      <c r="HM587" s="195"/>
      <c r="HN587" s="195"/>
      <c r="HO587" s="195"/>
      <c r="HP587" s="195"/>
      <c r="HQ587" s="195"/>
      <c r="HR587" s="195"/>
      <c r="HS587" s="195"/>
      <c r="HT587" s="195"/>
      <c r="HU587" s="195"/>
      <c r="HV587" s="195"/>
      <c r="HW587" s="195"/>
      <c r="HX587" s="195"/>
      <c r="HY587" s="195"/>
      <c r="HZ587" s="195"/>
      <c r="IA587" s="195"/>
      <c r="IB587" s="195"/>
      <c r="IC587" s="195"/>
      <c r="ID587" s="195"/>
      <c r="IE587" s="195"/>
      <c r="IF587" s="195"/>
      <c r="IG587" s="195"/>
      <c r="IH587" s="195"/>
      <c r="II587" s="195"/>
      <c r="IJ587" s="195"/>
      <c r="IK587" s="195"/>
      <c r="IL587" s="195"/>
      <c r="IM587" s="195"/>
      <c r="IN587" s="195"/>
      <c r="IO587" s="195"/>
      <c r="IP587" s="195"/>
      <c r="IQ587" s="195"/>
      <c r="IR587" s="195"/>
      <c r="IS587" s="195"/>
      <c r="IT587" s="195"/>
      <c r="IU587" s="195"/>
      <c r="IV587" s="195"/>
      <c r="IW587" s="195"/>
    </row>
    <row r="588" customFormat="false" ht="18" hidden="false" customHeight="true" outlineLevel="0" collapsed="false">
      <c r="A588" s="222"/>
      <c r="B588" s="210"/>
      <c r="C588" s="195"/>
      <c r="D588" s="195"/>
      <c r="E588" s="195"/>
      <c r="F588" s="195"/>
      <c r="H588" s="195"/>
      <c r="P588" s="195"/>
      <c r="Q588" s="195"/>
      <c r="R588" s="195"/>
      <c r="S588" s="195"/>
      <c r="T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  <c r="GD588" s="195"/>
      <c r="GE588" s="195"/>
      <c r="GF588" s="195"/>
      <c r="GG588" s="195"/>
      <c r="GH588" s="195"/>
      <c r="GI588" s="195"/>
      <c r="GJ588" s="195"/>
      <c r="GK588" s="195"/>
      <c r="GL588" s="195"/>
      <c r="GM588" s="195"/>
      <c r="GN588" s="195"/>
      <c r="GO588" s="195"/>
      <c r="GP588" s="195"/>
      <c r="GQ588" s="195"/>
      <c r="GR588" s="195"/>
      <c r="GS588" s="195"/>
      <c r="GT588" s="195"/>
      <c r="GU588" s="195"/>
      <c r="GV588" s="195"/>
      <c r="GW588" s="195"/>
      <c r="GX588" s="195"/>
      <c r="GY588" s="195"/>
      <c r="GZ588" s="195"/>
      <c r="HA588" s="195"/>
      <c r="HB588" s="195"/>
      <c r="HC588" s="195"/>
      <c r="HD588" s="195"/>
      <c r="HE588" s="195"/>
      <c r="HF588" s="195"/>
      <c r="HG588" s="195"/>
      <c r="HH588" s="195"/>
      <c r="HI588" s="195"/>
      <c r="HJ588" s="195"/>
      <c r="HK588" s="195"/>
      <c r="HL588" s="195"/>
      <c r="HM588" s="195"/>
      <c r="HN588" s="195"/>
      <c r="HO588" s="195"/>
      <c r="HP588" s="195"/>
      <c r="HQ588" s="195"/>
      <c r="HR588" s="195"/>
      <c r="HS588" s="195"/>
      <c r="HT588" s="195"/>
      <c r="HU588" s="195"/>
      <c r="HV588" s="195"/>
      <c r="HW588" s="195"/>
      <c r="HX588" s="195"/>
      <c r="HY588" s="195"/>
      <c r="HZ588" s="195"/>
      <c r="IA588" s="195"/>
      <c r="IB588" s="195"/>
      <c r="IC588" s="195"/>
      <c r="ID588" s="195"/>
      <c r="IE588" s="195"/>
      <c r="IF588" s="195"/>
      <c r="IG588" s="195"/>
      <c r="IH588" s="195"/>
      <c r="II588" s="195"/>
      <c r="IJ588" s="195"/>
      <c r="IK588" s="195"/>
      <c r="IL588" s="195"/>
      <c r="IM588" s="195"/>
      <c r="IN588" s="195"/>
      <c r="IO588" s="195"/>
      <c r="IP588" s="195"/>
      <c r="IQ588" s="195"/>
      <c r="IR588" s="195"/>
      <c r="IS588" s="195"/>
      <c r="IT588" s="195"/>
      <c r="IU588" s="195"/>
      <c r="IV588" s="195"/>
      <c r="IW588" s="195"/>
    </row>
    <row r="589" customFormat="false" ht="18" hidden="false" customHeight="true" outlineLevel="0" collapsed="false">
      <c r="A589" s="222"/>
      <c r="B589" s="210"/>
      <c r="C589" s="195"/>
      <c r="D589" s="195"/>
      <c r="E589" s="195"/>
      <c r="F589" s="195"/>
      <c r="H589" s="195"/>
      <c r="P589" s="195"/>
      <c r="Q589" s="195"/>
      <c r="R589" s="195"/>
      <c r="S589" s="195"/>
      <c r="T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  <c r="GD589" s="195"/>
      <c r="GE589" s="195"/>
      <c r="GF589" s="195"/>
      <c r="GG589" s="195"/>
      <c r="GH589" s="195"/>
      <c r="GI589" s="195"/>
      <c r="GJ589" s="195"/>
      <c r="GK589" s="195"/>
      <c r="GL589" s="195"/>
      <c r="GM589" s="195"/>
      <c r="GN589" s="195"/>
      <c r="GO589" s="195"/>
      <c r="GP589" s="195"/>
      <c r="GQ589" s="195"/>
      <c r="GR589" s="195"/>
      <c r="GS589" s="195"/>
      <c r="GT589" s="195"/>
      <c r="GU589" s="195"/>
      <c r="GV589" s="195"/>
      <c r="GW589" s="195"/>
      <c r="GX589" s="195"/>
      <c r="GY589" s="195"/>
      <c r="GZ589" s="195"/>
      <c r="HA589" s="195"/>
      <c r="HB589" s="195"/>
      <c r="HC589" s="195"/>
      <c r="HD589" s="195"/>
      <c r="HE589" s="195"/>
      <c r="HF589" s="195"/>
      <c r="HG589" s="195"/>
      <c r="HH589" s="195"/>
      <c r="HI589" s="195"/>
      <c r="HJ589" s="195"/>
      <c r="HK589" s="195"/>
      <c r="HL589" s="195"/>
      <c r="HM589" s="195"/>
      <c r="HN589" s="195"/>
      <c r="HO589" s="195"/>
      <c r="HP589" s="195"/>
      <c r="HQ589" s="195"/>
      <c r="HR589" s="195"/>
      <c r="HS589" s="195"/>
      <c r="HT589" s="195"/>
      <c r="HU589" s="195"/>
      <c r="HV589" s="195"/>
      <c r="HW589" s="195"/>
      <c r="HX589" s="195"/>
      <c r="HY589" s="195"/>
      <c r="HZ589" s="195"/>
      <c r="IA589" s="195"/>
      <c r="IB589" s="195"/>
      <c r="IC589" s="195"/>
      <c r="ID589" s="195"/>
      <c r="IE589" s="195"/>
      <c r="IF589" s="195"/>
      <c r="IG589" s="195"/>
      <c r="IH589" s="195"/>
      <c r="II589" s="195"/>
      <c r="IJ589" s="195"/>
      <c r="IK589" s="195"/>
      <c r="IL589" s="195"/>
      <c r="IM589" s="195"/>
      <c r="IN589" s="195"/>
      <c r="IO589" s="195"/>
      <c r="IP589" s="195"/>
      <c r="IQ589" s="195"/>
      <c r="IR589" s="195"/>
      <c r="IS589" s="195"/>
      <c r="IT589" s="195"/>
      <c r="IU589" s="195"/>
      <c r="IV589" s="195"/>
      <c r="IW589" s="195"/>
    </row>
    <row r="590" customFormat="false" ht="18" hidden="false" customHeight="true" outlineLevel="0" collapsed="false">
      <c r="A590" s="222"/>
      <c r="B590" s="210"/>
      <c r="C590" s="195"/>
      <c r="D590" s="195"/>
      <c r="E590" s="195"/>
      <c r="F590" s="195"/>
      <c r="H590" s="195"/>
      <c r="P590" s="195"/>
      <c r="Q590" s="195"/>
      <c r="R590" s="195"/>
      <c r="S590" s="195"/>
      <c r="T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  <c r="GD590" s="195"/>
      <c r="GE590" s="195"/>
      <c r="GF590" s="195"/>
      <c r="GG590" s="195"/>
      <c r="GH590" s="195"/>
      <c r="GI590" s="195"/>
      <c r="GJ590" s="195"/>
      <c r="GK590" s="195"/>
      <c r="GL590" s="195"/>
      <c r="GM590" s="195"/>
      <c r="GN590" s="195"/>
      <c r="GO590" s="195"/>
      <c r="GP590" s="195"/>
      <c r="GQ590" s="195"/>
      <c r="GR590" s="195"/>
      <c r="GS590" s="195"/>
      <c r="GT590" s="195"/>
      <c r="GU590" s="195"/>
      <c r="GV590" s="195"/>
      <c r="GW590" s="195"/>
      <c r="GX590" s="195"/>
      <c r="GY590" s="195"/>
      <c r="GZ590" s="195"/>
      <c r="HA590" s="195"/>
      <c r="HB590" s="195"/>
      <c r="HC590" s="195"/>
      <c r="HD590" s="195"/>
      <c r="HE590" s="195"/>
      <c r="HF590" s="195"/>
      <c r="HG590" s="195"/>
      <c r="HH590" s="195"/>
      <c r="HI590" s="195"/>
      <c r="HJ590" s="195"/>
      <c r="HK590" s="195"/>
      <c r="HL590" s="195"/>
      <c r="HM590" s="195"/>
      <c r="HN590" s="195"/>
      <c r="HO590" s="195"/>
      <c r="HP590" s="195"/>
      <c r="HQ590" s="195"/>
      <c r="HR590" s="195"/>
      <c r="HS590" s="195"/>
      <c r="HT590" s="195"/>
      <c r="HU590" s="195"/>
      <c r="HV590" s="195"/>
      <c r="HW590" s="195"/>
      <c r="HX590" s="195"/>
      <c r="HY590" s="195"/>
      <c r="HZ590" s="195"/>
      <c r="IA590" s="195"/>
      <c r="IB590" s="195"/>
      <c r="IC590" s="195"/>
      <c r="ID590" s="195"/>
      <c r="IE590" s="195"/>
      <c r="IF590" s="195"/>
      <c r="IG590" s="195"/>
      <c r="IH590" s="195"/>
      <c r="II590" s="195"/>
      <c r="IJ590" s="195"/>
      <c r="IK590" s="195"/>
      <c r="IL590" s="195"/>
      <c r="IM590" s="195"/>
      <c r="IN590" s="195"/>
      <c r="IO590" s="195"/>
      <c r="IP590" s="195"/>
      <c r="IQ590" s="195"/>
      <c r="IR590" s="195"/>
      <c r="IS590" s="195"/>
      <c r="IT590" s="195"/>
      <c r="IU590" s="195"/>
      <c r="IV590" s="195"/>
      <c r="IW590" s="195"/>
    </row>
    <row r="591" customFormat="false" ht="18" hidden="false" customHeight="true" outlineLevel="0" collapsed="false">
      <c r="A591" s="222"/>
      <c r="B591" s="210"/>
      <c r="C591" s="195"/>
      <c r="D591" s="195"/>
      <c r="E591" s="195"/>
      <c r="F591" s="195"/>
      <c r="H591" s="195"/>
      <c r="P591" s="195"/>
      <c r="Q591" s="195"/>
      <c r="R591" s="195"/>
      <c r="S591" s="195"/>
      <c r="T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  <c r="GD591" s="195"/>
      <c r="GE591" s="195"/>
      <c r="GF591" s="195"/>
      <c r="GG591" s="195"/>
      <c r="GH591" s="195"/>
      <c r="GI591" s="195"/>
      <c r="GJ591" s="195"/>
      <c r="GK591" s="195"/>
      <c r="GL591" s="195"/>
      <c r="GM591" s="195"/>
      <c r="GN591" s="195"/>
      <c r="GO591" s="195"/>
      <c r="GP591" s="195"/>
      <c r="GQ591" s="195"/>
      <c r="GR591" s="195"/>
      <c r="GS591" s="195"/>
      <c r="GT591" s="195"/>
      <c r="GU591" s="195"/>
      <c r="GV591" s="195"/>
      <c r="GW591" s="195"/>
      <c r="GX591" s="195"/>
      <c r="GY591" s="195"/>
      <c r="GZ591" s="195"/>
      <c r="HA591" s="195"/>
      <c r="HB591" s="195"/>
      <c r="HC591" s="195"/>
      <c r="HD591" s="195"/>
      <c r="HE591" s="195"/>
      <c r="HF591" s="195"/>
      <c r="HG591" s="195"/>
      <c r="HH591" s="195"/>
      <c r="HI591" s="195"/>
      <c r="HJ591" s="195"/>
      <c r="HK591" s="195"/>
      <c r="HL591" s="195"/>
      <c r="HM591" s="195"/>
      <c r="HN591" s="195"/>
      <c r="HO591" s="195"/>
      <c r="HP591" s="195"/>
      <c r="HQ591" s="195"/>
      <c r="HR591" s="195"/>
      <c r="HS591" s="195"/>
      <c r="HT591" s="195"/>
      <c r="HU591" s="195"/>
      <c r="HV591" s="195"/>
      <c r="HW591" s="195"/>
      <c r="HX591" s="195"/>
      <c r="HY591" s="195"/>
      <c r="HZ591" s="195"/>
      <c r="IA591" s="195"/>
      <c r="IB591" s="195"/>
      <c r="IC591" s="195"/>
      <c r="ID591" s="195"/>
      <c r="IE591" s="195"/>
      <c r="IF591" s="195"/>
      <c r="IG591" s="195"/>
      <c r="IH591" s="195"/>
      <c r="II591" s="195"/>
      <c r="IJ591" s="195"/>
      <c r="IK591" s="195"/>
      <c r="IL591" s="195"/>
      <c r="IM591" s="195"/>
      <c r="IN591" s="195"/>
      <c r="IO591" s="195"/>
      <c r="IP591" s="195"/>
      <c r="IQ591" s="195"/>
      <c r="IR591" s="195"/>
      <c r="IS591" s="195"/>
      <c r="IT591" s="195"/>
      <c r="IU591" s="195"/>
      <c r="IV591" s="195"/>
      <c r="IW591" s="195"/>
    </row>
    <row r="592" customFormat="false" ht="18" hidden="false" customHeight="true" outlineLevel="0" collapsed="false">
      <c r="A592" s="222"/>
      <c r="B592" s="210"/>
      <c r="C592" s="195"/>
      <c r="D592" s="195"/>
      <c r="E592" s="195"/>
      <c r="F592" s="195"/>
      <c r="H592" s="195"/>
      <c r="P592" s="195"/>
      <c r="Q592" s="195"/>
      <c r="R592" s="195"/>
      <c r="S592" s="195"/>
      <c r="T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  <c r="GD592" s="195"/>
      <c r="GE592" s="195"/>
      <c r="GF592" s="195"/>
      <c r="GG592" s="195"/>
      <c r="GH592" s="195"/>
      <c r="GI592" s="195"/>
      <c r="GJ592" s="195"/>
      <c r="GK592" s="195"/>
      <c r="GL592" s="195"/>
      <c r="GM592" s="195"/>
      <c r="GN592" s="195"/>
      <c r="GO592" s="195"/>
      <c r="GP592" s="195"/>
      <c r="GQ592" s="195"/>
      <c r="GR592" s="195"/>
      <c r="GS592" s="195"/>
      <c r="GT592" s="195"/>
      <c r="GU592" s="195"/>
      <c r="GV592" s="195"/>
      <c r="GW592" s="195"/>
      <c r="GX592" s="195"/>
      <c r="GY592" s="195"/>
      <c r="GZ592" s="195"/>
      <c r="HA592" s="195"/>
      <c r="HB592" s="195"/>
      <c r="HC592" s="195"/>
      <c r="HD592" s="195"/>
      <c r="HE592" s="195"/>
      <c r="HF592" s="195"/>
      <c r="HG592" s="195"/>
      <c r="HH592" s="195"/>
      <c r="HI592" s="195"/>
      <c r="HJ592" s="195"/>
      <c r="HK592" s="195"/>
      <c r="HL592" s="195"/>
      <c r="HM592" s="195"/>
      <c r="HN592" s="195"/>
      <c r="HO592" s="195"/>
      <c r="HP592" s="195"/>
      <c r="HQ592" s="195"/>
      <c r="HR592" s="195"/>
      <c r="HS592" s="195"/>
      <c r="HT592" s="195"/>
      <c r="HU592" s="195"/>
      <c r="HV592" s="195"/>
      <c r="HW592" s="195"/>
      <c r="HX592" s="195"/>
      <c r="HY592" s="195"/>
      <c r="HZ592" s="195"/>
      <c r="IA592" s="195"/>
      <c r="IB592" s="195"/>
      <c r="IC592" s="195"/>
      <c r="ID592" s="195"/>
      <c r="IE592" s="195"/>
      <c r="IF592" s="195"/>
      <c r="IG592" s="195"/>
      <c r="IH592" s="195"/>
      <c r="II592" s="195"/>
      <c r="IJ592" s="195"/>
      <c r="IK592" s="195"/>
      <c r="IL592" s="195"/>
      <c r="IM592" s="195"/>
      <c r="IN592" s="195"/>
      <c r="IO592" s="195"/>
      <c r="IP592" s="195"/>
      <c r="IQ592" s="195"/>
      <c r="IR592" s="195"/>
      <c r="IS592" s="195"/>
      <c r="IT592" s="195"/>
      <c r="IU592" s="195"/>
      <c r="IV592" s="195"/>
      <c r="IW592" s="195"/>
    </row>
    <row r="593" customFormat="false" ht="18" hidden="false" customHeight="true" outlineLevel="0" collapsed="false">
      <c r="A593" s="222"/>
      <c r="B593" s="210"/>
      <c r="C593" s="195"/>
      <c r="D593" s="195"/>
      <c r="E593" s="195"/>
      <c r="F593" s="195"/>
      <c r="H593" s="195"/>
      <c r="P593" s="195"/>
      <c r="Q593" s="195"/>
      <c r="R593" s="195"/>
      <c r="S593" s="195"/>
      <c r="T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  <c r="GD593" s="195"/>
      <c r="GE593" s="195"/>
      <c r="GF593" s="195"/>
      <c r="GG593" s="195"/>
      <c r="GH593" s="195"/>
      <c r="GI593" s="195"/>
      <c r="GJ593" s="195"/>
      <c r="GK593" s="195"/>
      <c r="GL593" s="195"/>
      <c r="GM593" s="195"/>
      <c r="GN593" s="195"/>
      <c r="GO593" s="195"/>
      <c r="GP593" s="195"/>
      <c r="GQ593" s="195"/>
      <c r="GR593" s="195"/>
      <c r="GS593" s="195"/>
      <c r="GT593" s="195"/>
      <c r="GU593" s="195"/>
      <c r="GV593" s="195"/>
      <c r="GW593" s="195"/>
      <c r="GX593" s="195"/>
      <c r="GY593" s="195"/>
      <c r="GZ593" s="195"/>
      <c r="HA593" s="195"/>
      <c r="HB593" s="195"/>
      <c r="HC593" s="195"/>
      <c r="HD593" s="195"/>
      <c r="HE593" s="195"/>
      <c r="HF593" s="195"/>
      <c r="HG593" s="195"/>
      <c r="HH593" s="195"/>
      <c r="HI593" s="195"/>
      <c r="HJ593" s="195"/>
      <c r="HK593" s="195"/>
      <c r="HL593" s="195"/>
      <c r="HM593" s="195"/>
      <c r="HN593" s="195"/>
      <c r="HO593" s="195"/>
      <c r="HP593" s="195"/>
      <c r="HQ593" s="195"/>
      <c r="HR593" s="195"/>
      <c r="HS593" s="195"/>
      <c r="HT593" s="195"/>
      <c r="HU593" s="195"/>
      <c r="HV593" s="195"/>
      <c r="HW593" s="195"/>
      <c r="HX593" s="195"/>
      <c r="HY593" s="195"/>
      <c r="HZ593" s="195"/>
      <c r="IA593" s="195"/>
      <c r="IB593" s="195"/>
      <c r="IC593" s="195"/>
      <c r="ID593" s="195"/>
      <c r="IE593" s="195"/>
      <c r="IF593" s="195"/>
      <c r="IG593" s="195"/>
      <c r="IH593" s="195"/>
      <c r="II593" s="195"/>
      <c r="IJ593" s="195"/>
      <c r="IK593" s="195"/>
      <c r="IL593" s="195"/>
      <c r="IM593" s="195"/>
      <c r="IN593" s="195"/>
      <c r="IO593" s="195"/>
      <c r="IP593" s="195"/>
      <c r="IQ593" s="195"/>
      <c r="IR593" s="195"/>
      <c r="IS593" s="195"/>
      <c r="IT593" s="195"/>
      <c r="IU593" s="195"/>
      <c r="IV593" s="195"/>
      <c r="IW593" s="195"/>
    </row>
    <row r="594" customFormat="false" ht="18" hidden="false" customHeight="true" outlineLevel="0" collapsed="false">
      <c r="A594" s="222"/>
      <c r="B594" s="210"/>
      <c r="C594" s="195"/>
      <c r="D594" s="195"/>
      <c r="E594" s="195"/>
      <c r="F594" s="195"/>
      <c r="H594" s="195"/>
      <c r="P594" s="195"/>
      <c r="Q594" s="195"/>
      <c r="R594" s="195"/>
      <c r="S594" s="195"/>
      <c r="T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  <c r="GD594" s="195"/>
      <c r="GE594" s="195"/>
      <c r="GF594" s="195"/>
      <c r="GG594" s="195"/>
      <c r="GH594" s="195"/>
      <c r="GI594" s="195"/>
      <c r="GJ594" s="195"/>
      <c r="GK594" s="195"/>
      <c r="GL594" s="195"/>
      <c r="GM594" s="195"/>
      <c r="GN594" s="195"/>
      <c r="GO594" s="195"/>
      <c r="GP594" s="195"/>
      <c r="GQ594" s="195"/>
      <c r="GR594" s="195"/>
      <c r="GS594" s="195"/>
      <c r="GT594" s="195"/>
      <c r="GU594" s="195"/>
      <c r="GV594" s="195"/>
      <c r="GW594" s="195"/>
      <c r="GX594" s="195"/>
      <c r="GY594" s="195"/>
      <c r="GZ594" s="195"/>
      <c r="HA594" s="195"/>
      <c r="HB594" s="195"/>
      <c r="HC594" s="195"/>
      <c r="HD594" s="195"/>
      <c r="HE594" s="195"/>
      <c r="HF594" s="195"/>
      <c r="HG594" s="195"/>
      <c r="HH594" s="195"/>
      <c r="HI594" s="195"/>
      <c r="HJ594" s="195"/>
      <c r="HK594" s="195"/>
      <c r="HL594" s="195"/>
      <c r="HM594" s="195"/>
      <c r="HN594" s="195"/>
      <c r="HO594" s="195"/>
      <c r="HP594" s="195"/>
      <c r="HQ594" s="195"/>
      <c r="HR594" s="195"/>
      <c r="HS594" s="195"/>
      <c r="HT594" s="195"/>
      <c r="HU594" s="195"/>
      <c r="HV594" s="195"/>
      <c r="HW594" s="195"/>
      <c r="HX594" s="195"/>
      <c r="HY594" s="195"/>
      <c r="HZ594" s="195"/>
      <c r="IA594" s="195"/>
      <c r="IB594" s="195"/>
      <c r="IC594" s="195"/>
      <c r="ID594" s="195"/>
      <c r="IE594" s="195"/>
      <c r="IF594" s="195"/>
      <c r="IG594" s="195"/>
      <c r="IH594" s="195"/>
      <c r="II594" s="195"/>
      <c r="IJ594" s="195"/>
      <c r="IK594" s="195"/>
      <c r="IL594" s="195"/>
      <c r="IM594" s="195"/>
      <c r="IN594" s="195"/>
      <c r="IO594" s="195"/>
      <c r="IP594" s="195"/>
      <c r="IQ594" s="195"/>
      <c r="IR594" s="195"/>
      <c r="IS594" s="195"/>
      <c r="IT594" s="195"/>
      <c r="IU594" s="195"/>
      <c r="IV594" s="195"/>
      <c r="IW594" s="195"/>
    </row>
    <row r="595" customFormat="false" ht="18" hidden="false" customHeight="true" outlineLevel="0" collapsed="false">
      <c r="A595" s="222"/>
      <c r="B595" s="210"/>
      <c r="C595" s="195"/>
      <c r="D595" s="195"/>
      <c r="E595" s="195"/>
      <c r="F595" s="195"/>
      <c r="H595" s="195"/>
      <c r="P595" s="195"/>
      <c r="Q595" s="195"/>
      <c r="R595" s="195"/>
      <c r="S595" s="195"/>
      <c r="T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  <c r="GD595" s="195"/>
      <c r="GE595" s="195"/>
      <c r="GF595" s="195"/>
      <c r="GG595" s="195"/>
      <c r="GH595" s="195"/>
      <c r="GI595" s="195"/>
      <c r="GJ595" s="195"/>
      <c r="GK595" s="195"/>
      <c r="GL595" s="195"/>
      <c r="GM595" s="195"/>
      <c r="GN595" s="195"/>
      <c r="GO595" s="195"/>
      <c r="GP595" s="195"/>
      <c r="GQ595" s="195"/>
      <c r="GR595" s="195"/>
      <c r="GS595" s="195"/>
      <c r="GT595" s="195"/>
      <c r="GU595" s="195"/>
      <c r="GV595" s="195"/>
      <c r="GW595" s="195"/>
      <c r="GX595" s="195"/>
      <c r="GY595" s="195"/>
      <c r="GZ595" s="195"/>
      <c r="HA595" s="195"/>
      <c r="HB595" s="195"/>
      <c r="HC595" s="195"/>
      <c r="HD595" s="195"/>
      <c r="HE595" s="195"/>
      <c r="HF595" s="195"/>
      <c r="HG595" s="195"/>
      <c r="HH595" s="195"/>
      <c r="HI595" s="195"/>
      <c r="HJ595" s="195"/>
      <c r="HK595" s="195"/>
      <c r="HL595" s="195"/>
      <c r="HM595" s="195"/>
      <c r="HN595" s="195"/>
      <c r="HO595" s="195"/>
      <c r="HP595" s="195"/>
      <c r="HQ595" s="195"/>
      <c r="HR595" s="195"/>
      <c r="HS595" s="195"/>
      <c r="HT595" s="195"/>
      <c r="HU595" s="195"/>
      <c r="HV595" s="195"/>
      <c r="HW595" s="195"/>
      <c r="HX595" s="195"/>
      <c r="HY595" s="195"/>
      <c r="HZ595" s="195"/>
      <c r="IA595" s="195"/>
      <c r="IB595" s="195"/>
      <c r="IC595" s="195"/>
      <c r="ID595" s="195"/>
      <c r="IE595" s="195"/>
      <c r="IF595" s="195"/>
      <c r="IG595" s="195"/>
      <c r="IH595" s="195"/>
      <c r="II595" s="195"/>
      <c r="IJ595" s="195"/>
      <c r="IK595" s="195"/>
      <c r="IL595" s="195"/>
      <c r="IM595" s="195"/>
      <c r="IN595" s="195"/>
      <c r="IO595" s="195"/>
      <c r="IP595" s="195"/>
      <c r="IQ595" s="195"/>
      <c r="IR595" s="195"/>
      <c r="IS595" s="195"/>
      <c r="IT595" s="195"/>
      <c r="IU595" s="195"/>
      <c r="IV595" s="195"/>
      <c r="IW595" s="195"/>
    </row>
    <row r="596" customFormat="false" ht="18" hidden="false" customHeight="true" outlineLevel="0" collapsed="false">
      <c r="A596" s="222"/>
      <c r="B596" s="210"/>
      <c r="C596" s="195"/>
      <c r="D596" s="195"/>
      <c r="E596" s="195"/>
      <c r="F596" s="195"/>
      <c r="H596" s="195"/>
      <c r="P596" s="195"/>
      <c r="Q596" s="195"/>
      <c r="R596" s="195"/>
      <c r="S596" s="195"/>
      <c r="T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  <c r="GD596" s="195"/>
      <c r="GE596" s="195"/>
      <c r="GF596" s="195"/>
      <c r="GG596" s="195"/>
      <c r="GH596" s="195"/>
      <c r="GI596" s="195"/>
      <c r="GJ596" s="195"/>
      <c r="GK596" s="195"/>
      <c r="GL596" s="195"/>
      <c r="GM596" s="195"/>
      <c r="GN596" s="195"/>
      <c r="GO596" s="195"/>
      <c r="GP596" s="195"/>
      <c r="GQ596" s="195"/>
      <c r="GR596" s="195"/>
      <c r="GS596" s="195"/>
      <c r="GT596" s="195"/>
      <c r="GU596" s="195"/>
      <c r="GV596" s="195"/>
      <c r="GW596" s="195"/>
      <c r="GX596" s="195"/>
      <c r="GY596" s="195"/>
      <c r="GZ596" s="195"/>
      <c r="HA596" s="195"/>
      <c r="HB596" s="195"/>
      <c r="HC596" s="195"/>
      <c r="HD596" s="195"/>
      <c r="HE596" s="195"/>
      <c r="HF596" s="195"/>
      <c r="HG596" s="195"/>
      <c r="HH596" s="195"/>
      <c r="HI596" s="195"/>
      <c r="HJ596" s="195"/>
      <c r="HK596" s="195"/>
      <c r="HL596" s="195"/>
      <c r="HM596" s="195"/>
      <c r="HN596" s="195"/>
      <c r="HO596" s="195"/>
      <c r="HP596" s="195"/>
      <c r="HQ596" s="195"/>
      <c r="HR596" s="195"/>
      <c r="HS596" s="195"/>
      <c r="HT596" s="195"/>
      <c r="HU596" s="195"/>
      <c r="HV596" s="195"/>
      <c r="HW596" s="195"/>
      <c r="HX596" s="195"/>
      <c r="HY596" s="195"/>
      <c r="HZ596" s="195"/>
      <c r="IA596" s="195"/>
      <c r="IB596" s="195"/>
      <c r="IC596" s="195"/>
      <c r="ID596" s="195"/>
      <c r="IE596" s="195"/>
      <c r="IF596" s="195"/>
      <c r="IG596" s="195"/>
      <c r="IH596" s="195"/>
      <c r="II596" s="195"/>
      <c r="IJ596" s="195"/>
      <c r="IK596" s="195"/>
      <c r="IL596" s="195"/>
      <c r="IM596" s="195"/>
      <c r="IN596" s="195"/>
      <c r="IO596" s="195"/>
      <c r="IP596" s="195"/>
      <c r="IQ596" s="195"/>
      <c r="IR596" s="195"/>
      <c r="IS596" s="195"/>
      <c r="IT596" s="195"/>
      <c r="IU596" s="195"/>
      <c r="IV596" s="195"/>
      <c r="IW596" s="195"/>
    </row>
    <row r="597" customFormat="false" ht="18" hidden="false" customHeight="true" outlineLevel="0" collapsed="false">
      <c r="A597" s="222"/>
      <c r="B597" s="210"/>
      <c r="C597" s="195"/>
      <c r="D597" s="195"/>
      <c r="E597" s="195"/>
      <c r="F597" s="195"/>
      <c r="H597" s="195"/>
      <c r="P597" s="195"/>
      <c r="Q597" s="195"/>
      <c r="R597" s="195"/>
      <c r="S597" s="195"/>
      <c r="T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  <c r="GD597" s="195"/>
      <c r="GE597" s="195"/>
      <c r="GF597" s="195"/>
      <c r="GG597" s="195"/>
      <c r="GH597" s="195"/>
      <c r="GI597" s="195"/>
      <c r="GJ597" s="195"/>
      <c r="GK597" s="195"/>
      <c r="GL597" s="195"/>
      <c r="GM597" s="195"/>
      <c r="GN597" s="195"/>
      <c r="GO597" s="195"/>
      <c r="GP597" s="195"/>
      <c r="GQ597" s="195"/>
      <c r="GR597" s="195"/>
      <c r="GS597" s="195"/>
      <c r="GT597" s="195"/>
      <c r="GU597" s="195"/>
      <c r="GV597" s="195"/>
      <c r="GW597" s="195"/>
      <c r="GX597" s="195"/>
      <c r="GY597" s="195"/>
      <c r="GZ597" s="195"/>
      <c r="HA597" s="195"/>
      <c r="HB597" s="195"/>
      <c r="HC597" s="195"/>
      <c r="HD597" s="195"/>
      <c r="HE597" s="195"/>
      <c r="HF597" s="195"/>
      <c r="HG597" s="195"/>
      <c r="HH597" s="195"/>
      <c r="HI597" s="195"/>
      <c r="HJ597" s="195"/>
      <c r="HK597" s="195"/>
      <c r="HL597" s="195"/>
      <c r="HM597" s="195"/>
      <c r="HN597" s="195"/>
      <c r="HO597" s="195"/>
      <c r="HP597" s="195"/>
      <c r="HQ597" s="195"/>
      <c r="HR597" s="195"/>
      <c r="HS597" s="195"/>
      <c r="HT597" s="195"/>
      <c r="HU597" s="195"/>
      <c r="HV597" s="195"/>
      <c r="HW597" s="195"/>
      <c r="HX597" s="195"/>
      <c r="HY597" s="195"/>
      <c r="HZ597" s="195"/>
      <c r="IA597" s="195"/>
      <c r="IB597" s="195"/>
      <c r="IC597" s="195"/>
      <c r="ID597" s="195"/>
      <c r="IE597" s="195"/>
      <c r="IF597" s="195"/>
      <c r="IG597" s="195"/>
      <c r="IH597" s="195"/>
      <c r="II597" s="195"/>
      <c r="IJ597" s="195"/>
      <c r="IK597" s="195"/>
      <c r="IL597" s="195"/>
      <c r="IM597" s="195"/>
      <c r="IN597" s="195"/>
      <c r="IO597" s="195"/>
      <c r="IP597" s="195"/>
      <c r="IQ597" s="195"/>
      <c r="IR597" s="195"/>
      <c r="IS597" s="195"/>
      <c r="IT597" s="195"/>
      <c r="IU597" s="195"/>
      <c r="IV597" s="195"/>
      <c r="IW597" s="195"/>
    </row>
    <row r="598" customFormat="false" ht="18" hidden="false" customHeight="true" outlineLevel="0" collapsed="false">
      <c r="A598" s="222"/>
      <c r="B598" s="210"/>
      <c r="C598" s="195"/>
      <c r="D598" s="195"/>
      <c r="E598" s="195"/>
      <c r="F598" s="195"/>
      <c r="H598" s="195"/>
      <c r="P598" s="195"/>
      <c r="Q598" s="195"/>
      <c r="R598" s="195"/>
      <c r="S598" s="195"/>
      <c r="T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  <c r="GD598" s="195"/>
      <c r="GE598" s="195"/>
      <c r="GF598" s="195"/>
      <c r="GG598" s="195"/>
      <c r="GH598" s="195"/>
      <c r="GI598" s="195"/>
      <c r="GJ598" s="195"/>
      <c r="GK598" s="195"/>
      <c r="GL598" s="195"/>
      <c r="GM598" s="195"/>
      <c r="GN598" s="195"/>
      <c r="GO598" s="195"/>
      <c r="GP598" s="195"/>
      <c r="GQ598" s="195"/>
      <c r="GR598" s="195"/>
      <c r="GS598" s="195"/>
      <c r="GT598" s="195"/>
      <c r="GU598" s="195"/>
      <c r="GV598" s="195"/>
      <c r="GW598" s="195"/>
      <c r="GX598" s="195"/>
      <c r="GY598" s="195"/>
      <c r="GZ598" s="195"/>
      <c r="HA598" s="195"/>
      <c r="HB598" s="195"/>
      <c r="HC598" s="195"/>
      <c r="HD598" s="195"/>
      <c r="HE598" s="195"/>
      <c r="HF598" s="195"/>
      <c r="HG598" s="195"/>
      <c r="HH598" s="195"/>
      <c r="HI598" s="195"/>
      <c r="HJ598" s="195"/>
      <c r="HK598" s="195"/>
      <c r="HL598" s="195"/>
      <c r="HM598" s="195"/>
      <c r="HN598" s="195"/>
      <c r="HO598" s="195"/>
      <c r="HP598" s="195"/>
      <c r="HQ598" s="195"/>
      <c r="HR598" s="195"/>
      <c r="HS598" s="195"/>
      <c r="HT598" s="195"/>
      <c r="HU598" s="195"/>
      <c r="HV598" s="195"/>
      <c r="HW598" s="195"/>
      <c r="HX598" s="195"/>
      <c r="HY598" s="195"/>
      <c r="HZ598" s="195"/>
      <c r="IA598" s="195"/>
      <c r="IB598" s="195"/>
      <c r="IC598" s="195"/>
      <c r="ID598" s="195"/>
      <c r="IE598" s="195"/>
      <c r="IF598" s="195"/>
      <c r="IG598" s="195"/>
      <c r="IH598" s="195"/>
      <c r="II598" s="195"/>
      <c r="IJ598" s="195"/>
      <c r="IK598" s="195"/>
      <c r="IL598" s="195"/>
      <c r="IM598" s="195"/>
      <c r="IN598" s="195"/>
      <c r="IO598" s="195"/>
      <c r="IP598" s="195"/>
      <c r="IQ598" s="195"/>
      <c r="IR598" s="195"/>
      <c r="IS598" s="195"/>
      <c r="IT598" s="195"/>
      <c r="IU598" s="195"/>
      <c r="IV598" s="195"/>
      <c r="IW598" s="195"/>
    </row>
    <row r="599" customFormat="false" ht="18" hidden="false" customHeight="true" outlineLevel="0" collapsed="false">
      <c r="A599" s="222"/>
      <c r="B599" s="210"/>
      <c r="C599" s="195"/>
      <c r="D599" s="195"/>
      <c r="E599" s="195"/>
      <c r="F599" s="195"/>
      <c r="H599" s="195"/>
      <c r="P599" s="195"/>
      <c r="Q599" s="195"/>
      <c r="R599" s="195"/>
      <c r="S599" s="195"/>
      <c r="T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  <c r="GD599" s="195"/>
      <c r="GE599" s="195"/>
      <c r="GF599" s="195"/>
      <c r="GG599" s="195"/>
      <c r="GH599" s="195"/>
      <c r="GI599" s="195"/>
      <c r="GJ599" s="195"/>
      <c r="GK599" s="195"/>
      <c r="GL599" s="195"/>
      <c r="GM599" s="195"/>
      <c r="GN599" s="195"/>
      <c r="GO599" s="195"/>
      <c r="GP599" s="195"/>
      <c r="GQ599" s="195"/>
      <c r="GR599" s="195"/>
      <c r="GS599" s="195"/>
      <c r="GT599" s="195"/>
      <c r="GU599" s="195"/>
      <c r="GV599" s="195"/>
      <c r="GW599" s="195"/>
      <c r="GX599" s="195"/>
      <c r="GY599" s="195"/>
      <c r="GZ599" s="195"/>
      <c r="HA599" s="195"/>
      <c r="HB599" s="195"/>
      <c r="HC599" s="195"/>
      <c r="HD599" s="195"/>
      <c r="HE599" s="195"/>
      <c r="HF599" s="195"/>
      <c r="HG599" s="195"/>
      <c r="HH599" s="195"/>
      <c r="HI599" s="195"/>
      <c r="HJ599" s="195"/>
      <c r="HK599" s="195"/>
      <c r="HL599" s="195"/>
      <c r="HM599" s="195"/>
      <c r="HN599" s="195"/>
      <c r="HO599" s="195"/>
      <c r="HP599" s="195"/>
      <c r="HQ599" s="195"/>
      <c r="HR599" s="195"/>
      <c r="HS599" s="195"/>
      <c r="HT599" s="195"/>
      <c r="HU599" s="195"/>
      <c r="HV599" s="195"/>
      <c r="HW599" s="195"/>
      <c r="HX599" s="195"/>
      <c r="HY599" s="195"/>
      <c r="HZ599" s="195"/>
      <c r="IA599" s="195"/>
      <c r="IB599" s="195"/>
      <c r="IC599" s="195"/>
      <c r="ID599" s="195"/>
      <c r="IE599" s="195"/>
      <c r="IF599" s="195"/>
      <c r="IG599" s="195"/>
      <c r="IH599" s="195"/>
      <c r="II599" s="195"/>
      <c r="IJ599" s="195"/>
      <c r="IK599" s="195"/>
      <c r="IL599" s="195"/>
      <c r="IM599" s="195"/>
      <c r="IN599" s="195"/>
      <c r="IO599" s="195"/>
      <c r="IP599" s="195"/>
      <c r="IQ599" s="195"/>
      <c r="IR599" s="195"/>
      <c r="IS599" s="195"/>
      <c r="IT599" s="195"/>
      <c r="IU599" s="195"/>
      <c r="IV599" s="195"/>
      <c r="IW599" s="195"/>
    </row>
    <row r="600" customFormat="false" ht="18" hidden="false" customHeight="true" outlineLevel="0" collapsed="false">
      <c r="A600" s="222"/>
      <c r="B600" s="210"/>
      <c r="C600" s="195"/>
      <c r="D600" s="195"/>
      <c r="E600" s="195"/>
      <c r="F600" s="195"/>
      <c r="H600" s="195"/>
      <c r="P600" s="195"/>
      <c r="Q600" s="195"/>
      <c r="R600" s="195"/>
      <c r="S600" s="195"/>
      <c r="T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  <c r="GD600" s="195"/>
      <c r="GE600" s="195"/>
      <c r="GF600" s="195"/>
      <c r="GG600" s="195"/>
      <c r="GH600" s="195"/>
      <c r="GI600" s="195"/>
      <c r="GJ600" s="195"/>
      <c r="GK600" s="195"/>
      <c r="GL600" s="195"/>
      <c r="GM600" s="195"/>
      <c r="GN600" s="195"/>
      <c r="GO600" s="195"/>
      <c r="GP600" s="195"/>
      <c r="GQ600" s="195"/>
      <c r="GR600" s="195"/>
      <c r="GS600" s="195"/>
      <c r="GT600" s="195"/>
      <c r="GU600" s="195"/>
      <c r="GV600" s="195"/>
      <c r="GW600" s="195"/>
      <c r="GX600" s="195"/>
      <c r="GY600" s="195"/>
      <c r="GZ600" s="195"/>
      <c r="HA600" s="195"/>
      <c r="HB600" s="195"/>
      <c r="HC600" s="195"/>
      <c r="HD600" s="195"/>
      <c r="HE600" s="195"/>
      <c r="HF600" s="195"/>
      <c r="HG600" s="195"/>
      <c r="HH600" s="195"/>
      <c r="HI600" s="195"/>
      <c r="HJ600" s="195"/>
      <c r="HK600" s="195"/>
      <c r="HL600" s="195"/>
      <c r="HM600" s="195"/>
      <c r="HN600" s="195"/>
      <c r="HO600" s="195"/>
      <c r="HP600" s="195"/>
      <c r="HQ600" s="195"/>
      <c r="HR600" s="195"/>
      <c r="HS600" s="195"/>
      <c r="HT600" s="195"/>
      <c r="HU600" s="195"/>
      <c r="HV600" s="195"/>
      <c r="HW600" s="195"/>
      <c r="HX600" s="195"/>
      <c r="HY600" s="195"/>
      <c r="HZ600" s="195"/>
      <c r="IA600" s="195"/>
      <c r="IB600" s="195"/>
      <c r="IC600" s="195"/>
      <c r="ID600" s="195"/>
      <c r="IE600" s="195"/>
      <c r="IF600" s="195"/>
      <c r="IG600" s="195"/>
      <c r="IH600" s="195"/>
      <c r="II600" s="195"/>
      <c r="IJ600" s="195"/>
      <c r="IK600" s="195"/>
      <c r="IL600" s="195"/>
      <c r="IM600" s="195"/>
      <c r="IN600" s="195"/>
      <c r="IO600" s="195"/>
      <c r="IP600" s="195"/>
      <c r="IQ600" s="195"/>
      <c r="IR600" s="195"/>
      <c r="IS600" s="195"/>
      <c r="IT600" s="195"/>
      <c r="IU600" s="195"/>
      <c r="IV600" s="195"/>
      <c r="IW600" s="195"/>
    </row>
    <row r="601" customFormat="false" ht="18" hidden="false" customHeight="true" outlineLevel="0" collapsed="false">
      <c r="A601" s="222"/>
      <c r="B601" s="210"/>
      <c r="C601" s="195"/>
      <c r="D601" s="195"/>
      <c r="E601" s="195"/>
      <c r="F601" s="195"/>
      <c r="H601" s="195"/>
      <c r="P601" s="195"/>
      <c r="Q601" s="195"/>
      <c r="R601" s="195"/>
      <c r="S601" s="195"/>
      <c r="T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  <c r="GD601" s="195"/>
      <c r="GE601" s="195"/>
      <c r="GF601" s="195"/>
      <c r="GG601" s="195"/>
      <c r="GH601" s="195"/>
      <c r="GI601" s="195"/>
      <c r="GJ601" s="195"/>
      <c r="GK601" s="195"/>
      <c r="GL601" s="195"/>
      <c r="GM601" s="195"/>
      <c r="GN601" s="195"/>
      <c r="GO601" s="195"/>
      <c r="GP601" s="195"/>
      <c r="GQ601" s="195"/>
      <c r="GR601" s="195"/>
      <c r="GS601" s="195"/>
      <c r="GT601" s="195"/>
      <c r="GU601" s="195"/>
      <c r="GV601" s="195"/>
      <c r="GW601" s="195"/>
      <c r="GX601" s="195"/>
      <c r="GY601" s="195"/>
      <c r="GZ601" s="195"/>
      <c r="HA601" s="195"/>
      <c r="HB601" s="195"/>
      <c r="HC601" s="195"/>
      <c r="HD601" s="195"/>
      <c r="HE601" s="195"/>
      <c r="HF601" s="195"/>
      <c r="HG601" s="195"/>
      <c r="HH601" s="195"/>
      <c r="HI601" s="195"/>
      <c r="HJ601" s="195"/>
      <c r="HK601" s="195"/>
      <c r="HL601" s="195"/>
      <c r="HM601" s="195"/>
      <c r="HN601" s="195"/>
      <c r="HO601" s="195"/>
      <c r="HP601" s="195"/>
      <c r="HQ601" s="195"/>
      <c r="HR601" s="195"/>
      <c r="HS601" s="195"/>
      <c r="HT601" s="195"/>
      <c r="HU601" s="195"/>
      <c r="HV601" s="195"/>
      <c r="HW601" s="195"/>
      <c r="HX601" s="195"/>
      <c r="HY601" s="195"/>
      <c r="HZ601" s="195"/>
      <c r="IA601" s="195"/>
      <c r="IB601" s="195"/>
      <c r="IC601" s="195"/>
      <c r="ID601" s="195"/>
      <c r="IE601" s="195"/>
      <c r="IF601" s="195"/>
      <c r="IG601" s="195"/>
      <c r="IH601" s="195"/>
      <c r="II601" s="195"/>
      <c r="IJ601" s="195"/>
      <c r="IK601" s="195"/>
      <c r="IL601" s="195"/>
      <c r="IM601" s="195"/>
      <c r="IN601" s="195"/>
      <c r="IO601" s="195"/>
      <c r="IP601" s="195"/>
      <c r="IQ601" s="195"/>
      <c r="IR601" s="195"/>
      <c r="IS601" s="195"/>
      <c r="IT601" s="195"/>
      <c r="IU601" s="195"/>
      <c r="IV601" s="195"/>
      <c r="IW601" s="195"/>
    </row>
    <row r="602" customFormat="false" ht="18" hidden="false" customHeight="true" outlineLevel="0" collapsed="false">
      <c r="A602" s="222"/>
      <c r="B602" s="210"/>
      <c r="C602" s="195"/>
      <c r="D602" s="195"/>
      <c r="E602" s="195"/>
      <c r="F602" s="195"/>
      <c r="H602" s="195"/>
      <c r="P602" s="195"/>
      <c r="Q602" s="195"/>
      <c r="R602" s="195"/>
      <c r="S602" s="195"/>
      <c r="T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  <c r="GD602" s="195"/>
      <c r="GE602" s="195"/>
      <c r="GF602" s="195"/>
      <c r="GG602" s="195"/>
      <c r="GH602" s="195"/>
      <c r="GI602" s="195"/>
      <c r="GJ602" s="195"/>
      <c r="GK602" s="195"/>
      <c r="GL602" s="195"/>
      <c r="GM602" s="195"/>
      <c r="GN602" s="195"/>
      <c r="GO602" s="195"/>
      <c r="GP602" s="195"/>
      <c r="GQ602" s="195"/>
      <c r="GR602" s="195"/>
      <c r="GS602" s="195"/>
      <c r="GT602" s="195"/>
      <c r="GU602" s="195"/>
      <c r="GV602" s="195"/>
      <c r="GW602" s="195"/>
      <c r="GX602" s="195"/>
      <c r="GY602" s="195"/>
      <c r="GZ602" s="195"/>
      <c r="HA602" s="195"/>
      <c r="HB602" s="195"/>
      <c r="HC602" s="195"/>
      <c r="HD602" s="195"/>
      <c r="HE602" s="195"/>
      <c r="HF602" s="195"/>
      <c r="HG602" s="195"/>
      <c r="HH602" s="195"/>
      <c r="HI602" s="195"/>
      <c r="HJ602" s="195"/>
      <c r="HK602" s="195"/>
      <c r="HL602" s="195"/>
      <c r="HM602" s="195"/>
      <c r="HN602" s="195"/>
      <c r="HO602" s="195"/>
      <c r="HP602" s="195"/>
      <c r="HQ602" s="195"/>
      <c r="HR602" s="195"/>
      <c r="HS602" s="195"/>
      <c r="HT602" s="195"/>
      <c r="HU602" s="195"/>
      <c r="HV602" s="195"/>
      <c r="HW602" s="195"/>
      <c r="HX602" s="195"/>
      <c r="HY602" s="195"/>
      <c r="HZ602" s="195"/>
      <c r="IA602" s="195"/>
      <c r="IB602" s="195"/>
      <c r="IC602" s="195"/>
      <c r="ID602" s="195"/>
      <c r="IE602" s="195"/>
      <c r="IF602" s="195"/>
      <c r="IG602" s="195"/>
      <c r="IH602" s="195"/>
      <c r="II602" s="195"/>
      <c r="IJ602" s="195"/>
      <c r="IK602" s="195"/>
      <c r="IL602" s="195"/>
      <c r="IM602" s="195"/>
      <c r="IN602" s="195"/>
      <c r="IO602" s="195"/>
      <c r="IP602" s="195"/>
      <c r="IQ602" s="195"/>
      <c r="IR602" s="195"/>
      <c r="IS602" s="195"/>
      <c r="IT602" s="195"/>
      <c r="IU602" s="195"/>
      <c r="IV602" s="195"/>
      <c r="IW602" s="195"/>
    </row>
    <row r="603" customFormat="false" ht="18" hidden="false" customHeight="true" outlineLevel="0" collapsed="false">
      <c r="A603" s="222"/>
      <c r="B603" s="210"/>
      <c r="C603" s="195"/>
      <c r="D603" s="195"/>
      <c r="E603" s="195"/>
      <c r="F603" s="195"/>
      <c r="H603" s="195"/>
      <c r="P603" s="195"/>
      <c r="Q603" s="195"/>
      <c r="R603" s="195"/>
      <c r="S603" s="195"/>
      <c r="T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  <c r="GD603" s="195"/>
      <c r="GE603" s="195"/>
      <c r="GF603" s="195"/>
      <c r="GG603" s="195"/>
      <c r="GH603" s="195"/>
      <c r="GI603" s="195"/>
      <c r="GJ603" s="195"/>
      <c r="GK603" s="195"/>
      <c r="GL603" s="195"/>
      <c r="GM603" s="195"/>
      <c r="GN603" s="195"/>
      <c r="GO603" s="195"/>
      <c r="GP603" s="195"/>
      <c r="GQ603" s="195"/>
      <c r="GR603" s="195"/>
      <c r="GS603" s="195"/>
      <c r="GT603" s="195"/>
      <c r="GU603" s="195"/>
      <c r="GV603" s="195"/>
      <c r="GW603" s="195"/>
      <c r="GX603" s="195"/>
      <c r="GY603" s="195"/>
      <c r="GZ603" s="195"/>
      <c r="HA603" s="195"/>
      <c r="HB603" s="195"/>
      <c r="HC603" s="195"/>
      <c r="HD603" s="195"/>
      <c r="HE603" s="195"/>
      <c r="HF603" s="195"/>
      <c r="HG603" s="195"/>
      <c r="HH603" s="195"/>
      <c r="HI603" s="195"/>
      <c r="HJ603" s="195"/>
      <c r="HK603" s="195"/>
      <c r="HL603" s="195"/>
      <c r="HM603" s="195"/>
      <c r="HN603" s="195"/>
      <c r="HO603" s="195"/>
      <c r="HP603" s="195"/>
      <c r="HQ603" s="195"/>
      <c r="HR603" s="195"/>
      <c r="HS603" s="195"/>
      <c r="HT603" s="195"/>
      <c r="HU603" s="195"/>
      <c r="HV603" s="195"/>
      <c r="HW603" s="195"/>
      <c r="HX603" s="195"/>
      <c r="HY603" s="195"/>
      <c r="HZ603" s="195"/>
      <c r="IA603" s="195"/>
      <c r="IB603" s="195"/>
      <c r="IC603" s="195"/>
      <c r="ID603" s="195"/>
      <c r="IE603" s="195"/>
      <c r="IF603" s="195"/>
      <c r="IG603" s="195"/>
      <c r="IH603" s="195"/>
      <c r="II603" s="195"/>
      <c r="IJ603" s="195"/>
      <c r="IK603" s="195"/>
      <c r="IL603" s="195"/>
      <c r="IM603" s="195"/>
      <c r="IN603" s="195"/>
      <c r="IO603" s="195"/>
      <c r="IP603" s="195"/>
      <c r="IQ603" s="195"/>
      <c r="IR603" s="195"/>
      <c r="IS603" s="195"/>
      <c r="IT603" s="195"/>
      <c r="IU603" s="195"/>
      <c r="IV603" s="195"/>
      <c r="IW603" s="195"/>
    </row>
    <row r="604" customFormat="false" ht="18" hidden="false" customHeight="true" outlineLevel="0" collapsed="false">
      <c r="A604" s="222"/>
      <c r="B604" s="210"/>
      <c r="C604" s="195"/>
      <c r="D604" s="195"/>
      <c r="E604" s="195"/>
      <c r="F604" s="195"/>
      <c r="H604" s="195"/>
      <c r="P604" s="195"/>
      <c r="Q604" s="195"/>
      <c r="R604" s="195"/>
      <c r="S604" s="195"/>
      <c r="T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  <c r="GD604" s="195"/>
      <c r="GE604" s="195"/>
      <c r="GF604" s="195"/>
      <c r="GG604" s="195"/>
      <c r="GH604" s="195"/>
      <c r="GI604" s="195"/>
      <c r="GJ604" s="195"/>
      <c r="GK604" s="195"/>
      <c r="GL604" s="195"/>
      <c r="GM604" s="195"/>
      <c r="GN604" s="195"/>
      <c r="GO604" s="195"/>
      <c r="GP604" s="195"/>
      <c r="GQ604" s="195"/>
      <c r="GR604" s="195"/>
      <c r="GS604" s="195"/>
      <c r="GT604" s="195"/>
      <c r="GU604" s="195"/>
      <c r="GV604" s="195"/>
      <c r="GW604" s="195"/>
      <c r="GX604" s="195"/>
      <c r="GY604" s="195"/>
      <c r="GZ604" s="195"/>
      <c r="HA604" s="195"/>
      <c r="HB604" s="195"/>
      <c r="HC604" s="195"/>
      <c r="HD604" s="195"/>
      <c r="HE604" s="195"/>
      <c r="HF604" s="195"/>
      <c r="HG604" s="195"/>
      <c r="HH604" s="195"/>
      <c r="HI604" s="195"/>
      <c r="HJ604" s="195"/>
      <c r="HK604" s="195"/>
      <c r="HL604" s="195"/>
      <c r="HM604" s="195"/>
      <c r="HN604" s="195"/>
      <c r="HO604" s="195"/>
      <c r="HP604" s="195"/>
      <c r="HQ604" s="195"/>
      <c r="HR604" s="195"/>
      <c r="HS604" s="195"/>
      <c r="HT604" s="195"/>
      <c r="HU604" s="195"/>
      <c r="HV604" s="195"/>
      <c r="HW604" s="195"/>
      <c r="HX604" s="195"/>
      <c r="HY604" s="195"/>
      <c r="HZ604" s="195"/>
      <c r="IA604" s="195"/>
      <c r="IB604" s="195"/>
      <c r="IC604" s="195"/>
      <c r="ID604" s="195"/>
      <c r="IE604" s="195"/>
      <c r="IF604" s="195"/>
      <c r="IG604" s="195"/>
      <c r="IH604" s="195"/>
      <c r="II604" s="195"/>
      <c r="IJ604" s="195"/>
      <c r="IK604" s="195"/>
      <c r="IL604" s="195"/>
      <c r="IM604" s="195"/>
      <c r="IN604" s="195"/>
      <c r="IO604" s="195"/>
      <c r="IP604" s="195"/>
      <c r="IQ604" s="195"/>
      <c r="IR604" s="195"/>
      <c r="IS604" s="195"/>
      <c r="IT604" s="195"/>
      <c r="IU604" s="195"/>
      <c r="IV604" s="195"/>
      <c r="IW604" s="195"/>
    </row>
    <row r="605" customFormat="false" ht="18" hidden="false" customHeight="true" outlineLevel="0" collapsed="false">
      <c r="A605" s="222"/>
      <c r="B605" s="210"/>
      <c r="C605" s="195"/>
      <c r="D605" s="195"/>
      <c r="E605" s="195"/>
      <c r="F605" s="195"/>
      <c r="H605" s="195"/>
      <c r="P605" s="195"/>
      <c r="Q605" s="195"/>
      <c r="R605" s="195"/>
      <c r="S605" s="195"/>
      <c r="T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  <c r="GD605" s="195"/>
      <c r="GE605" s="195"/>
      <c r="GF605" s="195"/>
      <c r="GG605" s="195"/>
      <c r="GH605" s="195"/>
      <c r="GI605" s="195"/>
      <c r="GJ605" s="195"/>
      <c r="GK605" s="195"/>
      <c r="GL605" s="195"/>
      <c r="GM605" s="195"/>
      <c r="GN605" s="195"/>
      <c r="GO605" s="195"/>
      <c r="GP605" s="195"/>
      <c r="GQ605" s="195"/>
      <c r="GR605" s="195"/>
      <c r="GS605" s="195"/>
      <c r="GT605" s="195"/>
      <c r="GU605" s="195"/>
      <c r="GV605" s="195"/>
      <c r="GW605" s="195"/>
      <c r="GX605" s="195"/>
      <c r="GY605" s="195"/>
      <c r="GZ605" s="195"/>
      <c r="HA605" s="195"/>
      <c r="HB605" s="195"/>
      <c r="HC605" s="195"/>
      <c r="HD605" s="195"/>
      <c r="HE605" s="195"/>
      <c r="HF605" s="195"/>
      <c r="HG605" s="195"/>
      <c r="HH605" s="195"/>
      <c r="HI605" s="195"/>
      <c r="HJ605" s="195"/>
      <c r="HK605" s="195"/>
      <c r="HL605" s="195"/>
      <c r="HM605" s="195"/>
      <c r="HN605" s="195"/>
      <c r="HO605" s="195"/>
      <c r="HP605" s="195"/>
      <c r="HQ605" s="195"/>
      <c r="HR605" s="195"/>
      <c r="HS605" s="195"/>
      <c r="HT605" s="195"/>
      <c r="HU605" s="195"/>
      <c r="HV605" s="195"/>
      <c r="HW605" s="195"/>
      <c r="HX605" s="195"/>
      <c r="HY605" s="195"/>
      <c r="HZ605" s="195"/>
      <c r="IA605" s="195"/>
      <c r="IB605" s="195"/>
      <c r="IC605" s="195"/>
      <c r="ID605" s="195"/>
      <c r="IE605" s="195"/>
      <c r="IF605" s="195"/>
      <c r="IG605" s="195"/>
      <c r="IH605" s="195"/>
      <c r="II605" s="195"/>
      <c r="IJ605" s="195"/>
      <c r="IK605" s="195"/>
      <c r="IL605" s="195"/>
      <c r="IM605" s="195"/>
      <c r="IN605" s="195"/>
      <c r="IO605" s="195"/>
      <c r="IP605" s="195"/>
      <c r="IQ605" s="195"/>
      <c r="IR605" s="195"/>
      <c r="IS605" s="195"/>
      <c r="IT605" s="195"/>
      <c r="IU605" s="195"/>
      <c r="IV605" s="195"/>
      <c r="IW605" s="195"/>
    </row>
    <row r="606" customFormat="false" ht="18" hidden="false" customHeight="true" outlineLevel="0" collapsed="false">
      <c r="A606" s="222"/>
      <c r="B606" s="210"/>
      <c r="C606" s="195"/>
      <c r="D606" s="195"/>
      <c r="E606" s="195"/>
      <c r="F606" s="195"/>
      <c r="H606" s="195"/>
      <c r="P606" s="195"/>
      <c r="Q606" s="195"/>
      <c r="R606" s="195"/>
      <c r="S606" s="195"/>
      <c r="T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  <c r="GD606" s="195"/>
      <c r="GE606" s="195"/>
      <c r="GF606" s="195"/>
      <c r="GG606" s="195"/>
      <c r="GH606" s="195"/>
      <c r="GI606" s="195"/>
      <c r="GJ606" s="195"/>
      <c r="GK606" s="195"/>
      <c r="GL606" s="195"/>
      <c r="GM606" s="195"/>
      <c r="GN606" s="195"/>
      <c r="GO606" s="195"/>
      <c r="GP606" s="195"/>
      <c r="GQ606" s="195"/>
      <c r="GR606" s="195"/>
      <c r="GS606" s="195"/>
      <c r="GT606" s="195"/>
      <c r="GU606" s="195"/>
      <c r="GV606" s="195"/>
      <c r="GW606" s="195"/>
      <c r="GX606" s="195"/>
      <c r="GY606" s="195"/>
      <c r="GZ606" s="195"/>
      <c r="HA606" s="195"/>
      <c r="HB606" s="195"/>
      <c r="HC606" s="195"/>
      <c r="HD606" s="195"/>
      <c r="HE606" s="195"/>
      <c r="HF606" s="195"/>
      <c r="HG606" s="195"/>
      <c r="HH606" s="195"/>
      <c r="HI606" s="195"/>
      <c r="HJ606" s="195"/>
      <c r="HK606" s="195"/>
      <c r="HL606" s="195"/>
      <c r="HM606" s="195"/>
      <c r="HN606" s="195"/>
      <c r="HO606" s="195"/>
      <c r="HP606" s="195"/>
      <c r="HQ606" s="195"/>
      <c r="HR606" s="195"/>
      <c r="HS606" s="195"/>
      <c r="HT606" s="195"/>
      <c r="HU606" s="195"/>
      <c r="HV606" s="195"/>
      <c r="HW606" s="195"/>
      <c r="HX606" s="195"/>
      <c r="HY606" s="195"/>
      <c r="HZ606" s="195"/>
      <c r="IA606" s="195"/>
      <c r="IB606" s="195"/>
      <c r="IC606" s="195"/>
      <c r="ID606" s="195"/>
      <c r="IE606" s="195"/>
      <c r="IF606" s="195"/>
      <c r="IG606" s="195"/>
      <c r="IH606" s="195"/>
      <c r="II606" s="195"/>
      <c r="IJ606" s="195"/>
      <c r="IK606" s="195"/>
      <c r="IL606" s="195"/>
      <c r="IM606" s="195"/>
      <c r="IN606" s="195"/>
      <c r="IO606" s="195"/>
      <c r="IP606" s="195"/>
      <c r="IQ606" s="195"/>
      <c r="IR606" s="195"/>
      <c r="IS606" s="195"/>
      <c r="IT606" s="195"/>
      <c r="IU606" s="195"/>
      <c r="IV606" s="195"/>
      <c r="IW606" s="195"/>
    </row>
    <row r="607" customFormat="false" ht="18" hidden="false" customHeight="true" outlineLevel="0" collapsed="false">
      <c r="A607" s="222"/>
      <c r="B607" s="210"/>
      <c r="C607" s="195"/>
      <c r="D607" s="195"/>
      <c r="E607" s="195"/>
      <c r="F607" s="195"/>
      <c r="H607" s="195"/>
      <c r="P607" s="195"/>
      <c r="Q607" s="195"/>
      <c r="R607" s="195"/>
      <c r="S607" s="195"/>
      <c r="T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  <c r="GD607" s="195"/>
      <c r="GE607" s="195"/>
      <c r="GF607" s="195"/>
      <c r="GG607" s="195"/>
      <c r="GH607" s="195"/>
      <c r="GI607" s="195"/>
      <c r="GJ607" s="195"/>
      <c r="GK607" s="195"/>
      <c r="GL607" s="195"/>
      <c r="GM607" s="195"/>
      <c r="GN607" s="195"/>
      <c r="GO607" s="195"/>
      <c r="GP607" s="195"/>
      <c r="GQ607" s="195"/>
      <c r="GR607" s="195"/>
      <c r="GS607" s="195"/>
      <c r="GT607" s="195"/>
      <c r="GU607" s="195"/>
      <c r="GV607" s="195"/>
      <c r="GW607" s="195"/>
      <c r="GX607" s="195"/>
      <c r="GY607" s="195"/>
      <c r="GZ607" s="195"/>
      <c r="HA607" s="195"/>
      <c r="HB607" s="195"/>
      <c r="HC607" s="195"/>
      <c r="HD607" s="195"/>
      <c r="HE607" s="195"/>
      <c r="HF607" s="195"/>
      <c r="HG607" s="195"/>
      <c r="HH607" s="195"/>
      <c r="HI607" s="195"/>
      <c r="HJ607" s="195"/>
      <c r="HK607" s="195"/>
      <c r="HL607" s="195"/>
      <c r="HM607" s="195"/>
      <c r="HN607" s="195"/>
      <c r="HO607" s="195"/>
      <c r="HP607" s="195"/>
      <c r="HQ607" s="195"/>
      <c r="HR607" s="195"/>
      <c r="HS607" s="195"/>
      <c r="HT607" s="195"/>
      <c r="HU607" s="195"/>
      <c r="HV607" s="195"/>
      <c r="HW607" s="195"/>
      <c r="HX607" s="195"/>
      <c r="HY607" s="195"/>
      <c r="HZ607" s="195"/>
      <c r="IA607" s="195"/>
      <c r="IB607" s="195"/>
      <c r="IC607" s="195"/>
      <c r="ID607" s="195"/>
      <c r="IE607" s="195"/>
      <c r="IF607" s="195"/>
      <c r="IG607" s="195"/>
      <c r="IH607" s="195"/>
      <c r="II607" s="195"/>
      <c r="IJ607" s="195"/>
      <c r="IK607" s="195"/>
      <c r="IL607" s="195"/>
      <c r="IM607" s="195"/>
      <c r="IN607" s="195"/>
      <c r="IO607" s="195"/>
      <c r="IP607" s="195"/>
      <c r="IQ607" s="195"/>
      <c r="IR607" s="195"/>
      <c r="IS607" s="195"/>
      <c r="IT607" s="195"/>
      <c r="IU607" s="195"/>
      <c r="IV607" s="195"/>
      <c r="IW607" s="195"/>
    </row>
    <row r="608" customFormat="false" ht="18" hidden="false" customHeight="true" outlineLevel="0" collapsed="false">
      <c r="A608" s="222"/>
      <c r="B608" s="210"/>
      <c r="C608" s="195"/>
      <c r="D608" s="195"/>
      <c r="E608" s="195"/>
      <c r="F608" s="195"/>
      <c r="H608" s="195"/>
      <c r="P608" s="195"/>
      <c r="Q608" s="195"/>
      <c r="R608" s="195"/>
      <c r="S608" s="195"/>
      <c r="T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  <c r="GD608" s="195"/>
      <c r="GE608" s="195"/>
      <c r="GF608" s="195"/>
      <c r="GG608" s="195"/>
      <c r="GH608" s="195"/>
      <c r="GI608" s="195"/>
      <c r="GJ608" s="195"/>
      <c r="GK608" s="195"/>
      <c r="GL608" s="195"/>
      <c r="GM608" s="195"/>
      <c r="GN608" s="195"/>
      <c r="GO608" s="195"/>
      <c r="GP608" s="195"/>
      <c r="GQ608" s="195"/>
      <c r="GR608" s="195"/>
      <c r="GS608" s="195"/>
      <c r="GT608" s="195"/>
      <c r="GU608" s="195"/>
      <c r="GV608" s="195"/>
      <c r="GW608" s="195"/>
      <c r="GX608" s="195"/>
      <c r="GY608" s="195"/>
      <c r="GZ608" s="195"/>
      <c r="HA608" s="195"/>
      <c r="HB608" s="195"/>
      <c r="HC608" s="195"/>
      <c r="HD608" s="195"/>
      <c r="HE608" s="195"/>
      <c r="HF608" s="195"/>
      <c r="HG608" s="195"/>
      <c r="HH608" s="195"/>
      <c r="HI608" s="195"/>
      <c r="HJ608" s="195"/>
      <c r="HK608" s="195"/>
      <c r="HL608" s="195"/>
      <c r="HM608" s="195"/>
      <c r="HN608" s="195"/>
      <c r="HO608" s="195"/>
      <c r="HP608" s="195"/>
      <c r="HQ608" s="195"/>
      <c r="HR608" s="195"/>
      <c r="HS608" s="195"/>
      <c r="HT608" s="195"/>
      <c r="HU608" s="195"/>
      <c r="HV608" s="195"/>
      <c r="HW608" s="195"/>
      <c r="HX608" s="195"/>
      <c r="HY608" s="195"/>
      <c r="HZ608" s="195"/>
      <c r="IA608" s="195"/>
      <c r="IB608" s="195"/>
      <c r="IC608" s="195"/>
      <c r="ID608" s="195"/>
      <c r="IE608" s="195"/>
      <c r="IF608" s="195"/>
      <c r="IG608" s="195"/>
      <c r="IH608" s="195"/>
      <c r="II608" s="195"/>
      <c r="IJ608" s="195"/>
      <c r="IK608" s="195"/>
      <c r="IL608" s="195"/>
      <c r="IM608" s="195"/>
      <c r="IN608" s="195"/>
      <c r="IO608" s="195"/>
      <c r="IP608" s="195"/>
      <c r="IQ608" s="195"/>
      <c r="IR608" s="195"/>
      <c r="IS608" s="195"/>
      <c r="IT608" s="195"/>
      <c r="IU608" s="195"/>
      <c r="IV608" s="195"/>
      <c r="IW608" s="195"/>
    </row>
    <row r="609" customFormat="false" ht="18" hidden="false" customHeight="true" outlineLevel="0" collapsed="false">
      <c r="A609" s="222"/>
      <c r="B609" s="210"/>
      <c r="C609" s="195"/>
      <c r="D609" s="195"/>
      <c r="E609" s="195"/>
      <c r="F609" s="195"/>
      <c r="H609" s="195"/>
      <c r="P609" s="195"/>
      <c r="Q609" s="195"/>
      <c r="R609" s="195"/>
      <c r="S609" s="195"/>
      <c r="T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  <c r="GD609" s="195"/>
      <c r="GE609" s="195"/>
      <c r="GF609" s="195"/>
      <c r="GG609" s="195"/>
      <c r="GH609" s="195"/>
      <c r="GI609" s="195"/>
      <c r="GJ609" s="195"/>
      <c r="GK609" s="195"/>
      <c r="GL609" s="195"/>
      <c r="GM609" s="195"/>
      <c r="GN609" s="195"/>
      <c r="GO609" s="195"/>
      <c r="GP609" s="195"/>
      <c r="GQ609" s="195"/>
      <c r="GR609" s="195"/>
      <c r="GS609" s="195"/>
      <c r="GT609" s="195"/>
      <c r="GU609" s="195"/>
      <c r="GV609" s="195"/>
      <c r="GW609" s="195"/>
      <c r="GX609" s="195"/>
      <c r="GY609" s="195"/>
      <c r="GZ609" s="195"/>
      <c r="HA609" s="195"/>
      <c r="HB609" s="195"/>
      <c r="HC609" s="195"/>
      <c r="HD609" s="195"/>
      <c r="HE609" s="195"/>
      <c r="HF609" s="195"/>
      <c r="HG609" s="195"/>
      <c r="HH609" s="195"/>
      <c r="HI609" s="195"/>
      <c r="HJ609" s="195"/>
      <c r="HK609" s="195"/>
      <c r="HL609" s="195"/>
      <c r="HM609" s="195"/>
      <c r="HN609" s="195"/>
      <c r="HO609" s="195"/>
      <c r="HP609" s="195"/>
      <c r="HQ609" s="195"/>
      <c r="HR609" s="195"/>
      <c r="HS609" s="195"/>
      <c r="HT609" s="195"/>
      <c r="HU609" s="195"/>
      <c r="HV609" s="195"/>
      <c r="HW609" s="195"/>
      <c r="HX609" s="195"/>
      <c r="HY609" s="195"/>
      <c r="HZ609" s="195"/>
      <c r="IA609" s="195"/>
      <c r="IB609" s="195"/>
      <c r="IC609" s="195"/>
      <c r="ID609" s="195"/>
      <c r="IE609" s="195"/>
      <c r="IF609" s="195"/>
      <c r="IG609" s="195"/>
      <c r="IH609" s="195"/>
      <c r="II609" s="195"/>
      <c r="IJ609" s="195"/>
      <c r="IK609" s="195"/>
      <c r="IL609" s="195"/>
      <c r="IM609" s="195"/>
      <c r="IN609" s="195"/>
      <c r="IO609" s="195"/>
      <c r="IP609" s="195"/>
      <c r="IQ609" s="195"/>
      <c r="IR609" s="195"/>
      <c r="IS609" s="195"/>
      <c r="IT609" s="195"/>
      <c r="IU609" s="195"/>
      <c r="IV609" s="195"/>
      <c r="IW609" s="195"/>
    </row>
    <row r="610" customFormat="false" ht="18" hidden="false" customHeight="true" outlineLevel="0" collapsed="false">
      <c r="A610" s="222"/>
      <c r="B610" s="210"/>
      <c r="C610" s="195"/>
      <c r="D610" s="195"/>
      <c r="E610" s="195"/>
      <c r="F610" s="195"/>
      <c r="H610" s="195"/>
      <c r="P610" s="195"/>
      <c r="Q610" s="195"/>
      <c r="R610" s="195"/>
      <c r="S610" s="195"/>
      <c r="T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  <c r="GD610" s="195"/>
      <c r="GE610" s="195"/>
      <c r="GF610" s="195"/>
      <c r="GG610" s="195"/>
      <c r="GH610" s="195"/>
      <c r="GI610" s="195"/>
      <c r="GJ610" s="195"/>
      <c r="GK610" s="195"/>
      <c r="GL610" s="195"/>
      <c r="GM610" s="195"/>
      <c r="GN610" s="195"/>
      <c r="GO610" s="195"/>
      <c r="GP610" s="195"/>
      <c r="GQ610" s="195"/>
      <c r="GR610" s="195"/>
      <c r="GS610" s="195"/>
      <c r="GT610" s="195"/>
      <c r="GU610" s="195"/>
      <c r="GV610" s="195"/>
      <c r="GW610" s="195"/>
      <c r="GX610" s="195"/>
      <c r="GY610" s="195"/>
      <c r="GZ610" s="195"/>
      <c r="HA610" s="195"/>
      <c r="HB610" s="195"/>
      <c r="HC610" s="195"/>
      <c r="HD610" s="195"/>
      <c r="HE610" s="195"/>
      <c r="HF610" s="195"/>
      <c r="HG610" s="195"/>
      <c r="HH610" s="195"/>
      <c r="HI610" s="195"/>
      <c r="HJ610" s="195"/>
      <c r="HK610" s="195"/>
      <c r="HL610" s="195"/>
      <c r="HM610" s="195"/>
      <c r="HN610" s="195"/>
      <c r="HO610" s="195"/>
      <c r="HP610" s="195"/>
      <c r="HQ610" s="195"/>
      <c r="HR610" s="195"/>
      <c r="HS610" s="195"/>
      <c r="HT610" s="195"/>
      <c r="HU610" s="195"/>
      <c r="HV610" s="195"/>
      <c r="HW610" s="195"/>
      <c r="HX610" s="195"/>
      <c r="HY610" s="195"/>
      <c r="HZ610" s="195"/>
      <c r="IA610" s="195"/>
      <c r="IB610" s="195"/>
      <c r="IC610" s="195"/>
      <c r="ID610" s="195"/>
      <c r="IE610" s="195"/>
      <c r="IF610" s="195"/>
      <c r="IG610" s="195"/>
      <c r="IH610" s="195"/>
      <c r="II610" s="195"/>
      <c r="IJ610" s="195"/>
      <c r="IK610" s="195"/>
      <c r="IL610" s="195"/>
      <c r="IM610" s="195"/>
      <c r="IN610" s="195"/>
      <c r="IO610" s="195"/>
      <c r="IP610" s="195"/>
      <c r="IQ610" s="195"/>
      <c r="IR610" s="195"/>
      <c r="IS610" s="195"/>
      <c r="IT610" s="195"/>
      <c r="IU610" s="195"/>
      <c r="IV610" s="195"/>
      <c r="IW610" s="195"/>
    </row>
    <row r="611" customFormat="false" ht="18" hidden="false" customHeight="true" outlineLevel="0" collapsed="false">
      <c r="A611" s="222"/>
      <c r="B611" s="210"/>
      <c r="C611" s="195"/>
      <c r="D611" s="195"/>
      <c r="E611" s="195"/>
      <c r="F611" s="195"/>
      <c r="H611" s="195"/>
      <c r="P611" s="195"/>
      <c r="Q611" s="195"/>
      <c r="R611" s="195"/>
      <c r="S611" s="195"/>
      <c r="T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  <c r="GD611" s="195"/>
      <c r="GE611" s="195"/>
      <c r="GF611" s="195"/>
      <c r="GG611" s="195"/>
      <c r="GH611" s="195"/>
      <c r="GI611" s="195"/>
      <c r="GJ611" s="195"/>
      <c r="GK611" s="195"/>
      <c r="GL611" s="195"/>
      <c r="GM611" s="195"/>
      <c r="GN611" s="195"/>
      <c r="GO611" s="195"/>
      <c r="GP611" s="195"/>
      <c r="GQ611" s="195"/>
      <c r="GR611" s="195"/>
      <c r="GS611" s="195"/>
      <c r="GT611" s="195"/>
      <c r="GU611" s="195"/>
      <c r="GV611" s="195"/>
      <c r="GW611" s="195"/>
      <c r="GX611" s="195"/>
      <c r="GY611" s="195"/>
      <c r="GZ611" s="195"/>
      <c r="HA611" s="195"/>
      <c r="HB611" s="195"/>
      <c r="HC611" s="195"/>
      <c r="HD611" s="195"/>
      <c r="HE611" s="195"/>
      <c r="HF611" s="195"/>
      <c r="HG611" s="195"/>
      <c r="HH611" s="195"/>
      <c r="HI611" s="195"/>
      <c r="HJ611" s="195"/>
      <c r="HK611" s="195"/>
      <c r="HL611" s="195"/>
      <c r="HM611" s="195"/>
      <c r="HN611" s="195"/>
      <c r="HO611" s="195"/>
      <c r="HP611" s="195"/>
      <c r="HQ611" s="195"/>
      <c r="HR611" s="195"/>
      <c r="HS611" s="195"/>
      <c r="HT611" s="195"/>
      <c r="HU611" s="195"/>
      <c r="HV611" s="195"/>
      <c r="HW611" s="195"/>
      <c r="HX611" s="195"/>
      <c r="HY611" s="195"/>
      <c r="HZ611" s="195"/>
      <c r="IA611" s="195"/>
      <c r="IB611" s="195"/>
      <c r="IC611" s="195"/>
      <c r="ID611" s="195"/>
      <c r="IE611" s="195"/>
      <c r="IF611" s="195"/>
      <c r="IG611" s="195"/>
      <c r="IH611" s="195"/>
      <c r="II611" s="195"/>
      <c r="IJ611" s="195"/>
      <c r="IK611" s="195"/>
      <c r="IL611" s="195"/>
      <c r="IM611" s="195"/>
      <c r="IN611" s="195"/>
      <c r="IO611" s="195"/>
      <c r="IP611" s="195"/>
      <c r="IQ611" s="195"/>
      <c r="IR611" s="195"/>
      <c r="IS611" s="195"/>
      <c r="IT611" s="195"/>
      <c r="IU611" s="195"/>
      <c r="IV611" s="195"/>
      <c r="IW611" s="195"/>
    </row>
    <row r="612" customFormat="false" ht="18" hidden="false" customHeight="true" outlineLevel="0" collapsed="false">
      <c r="A612" s="222"/>
      <c r="B612" s="210"/>
      <c r="C612" s="195"/>
      <c r="D612" s="195"/>
      <c r="E612" s="195"/>
      <c r="F612" s="195"/>
      <c r="H612" s="195"/>
      <c r="P612" s="195"/>
      <c r="Q612" s="195"/>
      <c r="R612" s="195"/>
      <c r="S612" s="195"/>
      <c r="T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  <c r="GD612" s="195"/>
      <c r="GE612" s="195"/>
      <c r="GF612" s="195"/>
      <c r="GG612" s="195"/>
      <c r="GH612" s="195"/>
      <c r="GI612" s="195"/>
      <c r="GJ612" s="195"/>
      <c r="GK612" s="195"/>
      <c r="GL612" s="195"/>
      <c r="GM612" s="195"/>
      <c r="GN612" s="195"/>
      <c r="GO612" s="195"/>
      <c r="GP612" s="195"/>
      <c r="GQ612" s="195"/>
      <c r="GR612" s="195"/>
      <c r="GS612" s="195"/>
      <c r="GT612" s="195"/>
      <c r="GU612" s="195"/>
      <c r="GV612" s="195"/>
      <c r="GW612" s="195"/>
      <c r="GX612" s="195"/>
      <c r="GY612" s="195"/>
      <c r="GZ612" s="195"/>
      <c r="HA612" s="195"/>
      <c r="HB612" s="195"/>
      <c r="HC612" s="195"/>
      <c r="HD612" s="195"/>
      <c r="HE612" s="195"/>
      <c r="HF612" s="195"/>
      <c r="HG612" s="195"/>
      <c r="HH612" s="195"/>
      <c r="HI612" s="195"/>
      <c r="HJ612" s="195"/>
      <c r="HK612" s="195"/>
      <c r="HL612" s="195"/>
      <c r="HM612" s="195"/>
      <c r="HN612" s="195"/>
      <c r="HO612" s="195"/>
      <c r="HP612" s="195"/>
      <c r="HQ612" s="195"/>
      <c r="HR612" s="195"/>
      <c r="HS612" s="195"/>
      <c r="HT612" s="195"/>
      <c r="HU612" s="195"/>
      <c r="HV612" s="195"/>
      <c r="HW612" s="195"/>
      <c r="HX612" s="195"/>
      <c r="HY612" s="195"/>
      <c r="HZ612" s="195"/>
      <c r="IA612" s="195"/>
      <c r="IB612" s="195"/>
      <c r="IC612" s="195"/>
      <c r="ID612" s="195"/>
      <c r="IE612" s="195"/>
      <c r="IF612" s="195"/>
      <c r="IG612" s="195"/>
      <c r="IH612" s="195"/>
      <c r="II612" s="195"/>
      <c r="IJ612" s="195"/>
      <c r="IK612" s="195"/>
      <c r="IL612" s="195"/>
      <c r="IM612" s="195"/>
      <c r="IN612" s="195"/>
      <c r="IO612" s="195"/>
      <c r="IP612" s="195"/>
      <c r="IQ612" s="195"/>
      <c r="IR612" s="195"/>
      <c r="IS612" s="195"/>
      <c r="IT612" s="195"/>
      <c r="IU612" s="195"/>
      <c r="IV612" s="195"/>
      <c r="IW612" s="195"/>
    </row>
    <row r="613" customFormat="false" ht="18" hidden="false" customHeight="true" outlineLevel="0" collapsed="false">
      <c r="A613" s="222"/>
      <c r="B613" s="210"/>
      <c r="C613" s="195"/>
      <c r="D613" s="195"/>
      <c r="E613" s="195"/>
      <c r="F613" s="195"/>
      <c r="H613" s="195"/>
      <c r="P613" s="195"/>
      <c r="Q613" s="195"/>
      <c r="R613" s="195"/>
      <c r="S613" s="195"/>
      <c r="T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  <c r="GD613" s="195"/>
      <c r="GE613" s="195"/>
      <c r="GF613" s="195"/>
      <c r="GG613" s="195"/>
      <c r="GH613" s="195"/>
      <c r="GI613" s="195"/>
      <c r="GJ613" s="195"/>
      <c r="GK613" s="195"/>
      <c r="GL613" s="195"/>
      <c r="GM613" s="195"/>
      <c r="GN613" s="195"/>
      <c r="GO613" s="195"/>
      <c r="GP613" s="195"/>
      <c r="GQ613" s="195"/>
      <c r="GR613" s="195"/>
      <c r="GS613" s="195"/>
      <c r="GT613" s="195"/>
      <c r="GU613" s="195"/>
      <c r="GV613" s="195"/>
      <c r="GW613" s="195"/>
      <c r="GX613" s="195"/>
      <c r="GY613" s="195"/>
      <c r="GZ613" s="195"/>
      <c r="HA613" s="195"/>
      <c r="HB613" s="195"/>
      <c r="HC613" s="195"/>
      <c r="HD613" s="195"/>
      <c r="HE613" s="195"/>
      <c r="HF613" s="195"/>
      <c r="HG613" s="195"/>
      <c r="HH613" s="195"/>
      <c r="HI613" s="195"/>
      <c r="HJ613" s="195"/>
      <c r="HK613" s="195"/>
      <c r="HL613" s="195"/>
      <c r="HM613" s="195"/>
      <c r="HN613" s="195"/>
      <c r="HO613" s="195"/>
      <c r="HP613" s="195"/>
      <c r="HQ613" s="195"/>
      <c r="HR613" s="195"/>
      <c r="HS613" s="195"/>
      <c r="HT613" s="195"/>
      <c r="HU613" s="195"/>
      <c r="HV613" s="195"/>
      <c r="HW613" s="195"/>
      <c r="HX613" s="195"/>
      <c r="HY613" s="195"/>
      <c r="HZ613" s="195"/>
      <c r="IA613" s="195"/>
      <c r="IB613" s="195"/>
      <c r="IC613" s="195"/>
      <c r="ID613" s="195"/>
      <c r="IE613" s="195"/>
      <c r="IF613" s="195"/>
      <c r="IG613" s="195"/>
      <c r="IH613" s="195"/>
      <c r="II613" s="195"/>
      <c r="IJ613" s="195"/>
      <c r="IK613" s="195"/>
      <c r="IL613" s="195"/>
      <c r="IM613" s="195"/>
      <c r="IN613" s="195"/>
      <c r="IO613" s="195"/>
      <c r="IP613" s="195"/>
      <c r="IQ613" s="195"/>
      <c r="IR613" s="195"/>
      <c r="IS613" s="195"/>
      <c r="IT613" s="195"/>
      <c r="IU613" s="195"/>
      <c r="IV613" s="195"/>
      <c r="IW613" s="195"/>
    </row>
    <row r="614" customFormat="false" ht="18" hidden="false" customHeight="true" outlineLevel="0" collapsed="false">
      <c r="A614" s="222"/>
      <c r="B614" s="210"/>
      <c r="C614" s="195"/>
      <c r="D614" s="195"/>
      <c r="E614" s="195"/>
      <c r="F614" s="195"/>
      <c r="H614" s="195"/>
      <c r="P614" s="195"/>
      <c r="Q614" s="195"/>
      <c r="R614" s="195"/>
      <c r="S614" s="195"/>
      <c r="T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  <c r="GD614" s="195"/>
      <c r="GE614" s="195"/>
      <c r="GF614" s="195"/>
      <c r="GG614" s="195"/>
      <c r="GH614" s="195"/>
      <c r="GI614" s="195"/>
      <c r="GJ614" s="195"/>
      <c r="GK614" s="195"/>
      <c r="GL614" s="195"/>
      <c r="GM614" s="195"/>
      <c r="GN614" s="195"/>
      <c r="GO614" s="195"/>
      <c r="GP614" s="195"/>
      <c r="GQ614" s="195"/>
      <c r="GR614" s="195"/>
      <c r="GS614" s="195"/>
      <c r="GT614" s="195"/>
      <c r="GU614" s="195"/>
      <c r="GV614" s="195"/>
      <c r="GW614" s="195"/>
      <c r="GX614" s="195"/>
      <c r="GY614" s="195"/>
      <c r="GZ614" s="195"/>
      <c r="HA614" s="195"/>
      <c r="HB614" s="195"/>
      <c r="HC614" s="195"/>
      <c r="HD614" s="195"/>
      <c r="HE614" s="195"/>
      <c r="HF614" s="195"/>
      <c r="HG614" s="195"/>
      <c r="HH614" s="195"/>
      <c r="HI614" s="195"/>
      <c r="HJ614" s="195"/>
      <c r="HK614" s="195"/>
      <c r="HL614" s="195"/>
      <c r="HM614" s="195"/>
      <c r="HN614" s="195"/>
      <c r="HO614" s="195"/>
      <c r="HP614" s="195"/>
      <c r="HQ614" s="195"/>
      <c r="HR614" s="195"/>
      <c r="HS614" s="195"/>
      <c r="HT614" s="195"/>
      <c r="HU614" s="195"/>
      <c r="HV614" s="195"/>
      <c r="HW614" s="195"/>
      <c r="HX614" s="195"/>
      <c r="HY614" s="195"/>
      <c r="HZ614" s="195"/>
      <c r="IA614" s="195"/>
      <c r="IB614" s="195"/>
      <c r="IC614" s="195"/>
      <c r="ID614" s="195"/>
      <c r="IE614" s="195"/>
      <c r="IF614" s="195"/>
      <c r="IG614" s="195"/>
      <c r="IH614" s="195"/>
      <c r="II614" s="195"/>
      <c r="IJ614" s="195"/>
      <c r="IK614" s="195"/>
      <c r="IL614" s="195"/>
      <c r="IM614" s="195"/>
      <c r="IN614" s="195"/>
      <c r="IO614" s="195"/>
      <c r="IP614" s="195"/>
      <c r="IQ614" s="195"/>
      <c r="IR614" s="195"/>
      <c r="IS614" s="195"/>
      <c r="IT614" s="195"/>
      <c r="IU614" s="195"/>
      <c r="IV614" s="195"/>
      <c r="IW614" s="195"/>
    </row>
    <row r="615" customFormat="false" ht="18" hidden="false" customHeight="true" outlineLevel="0" collapsed="false">
      <c r="A615" s="222"/>
      <c r="B615" s="210"/>
      <c r="C615" s="195"/>
      <c r="D615" s="195"/>
      <c r="E615" s="195"/>
      <c r="F615" s="195"/>
      <c r="H615" s="195"/>
      <c r="P615" s="195"/>
      <c r="Q615" s="195"/>
      <c r="R615" s="195"/>
      <c r="S615" s="195"/>
      <c r="T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  <c r="GD615" s="195"/>
      <c r="GE615" s="195"/>
      <c r="GF615" s="195"/>
      <c r="GG615" s="195"/>
      <c r="GH615" s="195"/>
      <c r="GI615" s="195"/>
      <c r="GJ615" s="195"/>
      <c r="GK615" s="195"/>
      <c r="GL615" s="195"/>
      <c r="GM615" s="195"/>
      <c r="GN615" s="195"/>
      <c r="GO615" s="195"/>
      <c r="GP615" s="195"/>
      <c r="GQ615" s="195"/>
      <c r="GR615" s="195"/>
      <c r="GS615" s="195"/>
      <c r="GT615" s="195"/>
      <c r="GU615" s="195"/>
      <c r="GV615" s="195"/>
      <c r="GW615" s="195"/>
      <c r="GX615" s="195"/>
      <c r="GY615" s="195"/>
      <c r="GZ615" s="195"/>
      <c r="HA615" s="195"/>
      <c r="HB615" s="195"/>
      <c r="HC615" s="195"/>
      <c r="HD615" s="195"/>
      <c r="HE615" s="195"/>
      <c r="HF615" s="195"/>
      <c r="HG615" s="195"/>
      <c r="HH615" s="195"/>
      <c r="HI615" s="195"/>
      <c r="HJ615" s="195"/>
      <c r="HK615" s="195"/>
      <c r="HL615" s="195"/>
      <c r="HM615" s="195"/>
      <c r="HN615" s="195"/>
      <c r="HO615" s="195"/>
      <c r="HP615" s="195"/>
      <c r="HQ615" s="195"/>
      <c r="HR615" s="195"/>
      <c r="HS615" s="195"/>
      <c r="HT615" s="195"/>
      <c r="HU615" s="195"/>
      <c r="HV615" s="195"/>
      <c r="HW615" s="195"/>
      <c r="HX615" s="195"/>
      <c r="HY615" s="195"/>
      <c r="HZ615" s="195"/>
      <c r="IA615" s="195"/>
      <c r="IB615" s="195"/>
      <c r="IC615" s="195"/>
      <c r="ID615" s="195"/>
      <c r="IE615" s="195"/>
      <c r="IF615" s="195"/>
      <c r="IG615" s="195"/>
      <c r="IH615" s="195"/>
      <c r="II615" s="195"/>
      <c r="IJ615" s="195"/>
      <c r="IK615" s="195"/>
      <c r="IL615" s="195"/>
      <c r="IM615" s="195"/>
      <c r="IN615" s="195"/>
      <c r="IO615" s="195"/>
      <c r="IP615" s="195"/>
      <c r="IQ615" s="195"/>
      <c r="IR615" s="195"/>
      <c r="IS615" s="195"/>
      <c r="IT615" s="195"/>
      <c r="IU615" s="195"/>
      <c r="IV615" s="195"/>
      <c r="IW615" s="195"/>
    </row>
    <row r="616" customFormat="false" ht="18" hidden="false" customHeight="true" outlineLevel="0" collapsed="false">
      <c r="A616" s="222"/>
      <c r="B616" s="210"/>
      <c r="C616" s="195"/>
      <c r="D616" s="195"/>
      <c r="E616" s="195"/>
      <c r="F616" s="195"/>
      <c r="H616" s="195"/>
      <c r="P616" s="195"/>
      <c r="Q616" s="195"/>
      <c r="R616" s="195"/>
      <c r="S616" s="195"/>
      <c r="T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  <c r="GD616" s="195"/>
      <c r="GE616" s="195"/>
      <c r="GF616" s="195"/>
      <c r="GG616" s="195"/>
      <c r="GH616" s="195"/>
      <c r="GI616" s="195"/>
      <c r="GJ616" s="195"/>
      <c r="GK616" s="195"/>
      <c r="GL616" s="195"/>
      <c r="GM616" s="195"/>
      <c r="GN616" s="195"/>
      <c r="GO616" s="195"/>
      <c r="GP616" s="195"/>
      <c r="GQ616" s="195"/>
      <c r="GR616" s="195"/>
      <c r="GS616" s="195"/>
      <c r="GT616" s="195"/>
      <c r="GU616" s="195"/>
      <c r="GV616" s="195"/>
      <c r="GW616" s="195"/>
      <c r="GX616" s="195"/>
      <c r="GY616" s="195"/>
      <c r="GZ616" s="195"/>
      <c r="HA616" s="195"/>
      <c r="HB616" s="195"/>
      <c r="HC616" s="195"/>
      <c r="HD616" s="195"/>
      <c r="HE616" s="195"/>
      <c r="HF616" s="195"/>
      <c r="HG616" s="195"/>
      <c r="HH616" s="195"/>
      <c r="HI616" s="195"/>
      <c r="HJ616" s="195"/>
      <c r="HK616" s="195"/>
      <c r="HL616" s="195"/>
      <c r="HM616" s="195"/>
      <c r="HN616" s="195"/>
      <c r="HO616" s="195"/>
      <c r="HP616" s="195"/>
      <c r="HQ616" s="195"/>
      <c r="HR616" s="195"/>
      <c r="HS616" s="195"/>
      <c r="HT616" s="195"/>
      <c r="HU616" s="195"/>
      <c r="HV616" s="195"/>
      <c r="HW616" s="195"/>
      <c r="HX616" s="195"/>
      <c r="HY616" s="195"/>
      <c r="HZ616" s="195"/>
      <c r="IA616" s="195"/>
      <c r="IB616" s="195"/>
      <c r="IC616" s="195"/>
      <c r="ID616" s="195"/>
      <c r="IE616" s="195"/>
      <c r="IF616" s="195"/>
      <c r="IG616" s="195"/>
      <c r="IH616" s="195"/>
      <c r="II616" s="195"/>
      <c r="IJ616" s="195"/>
      <c r="IK616" s="195"/>
      <c r="IL616" s="195"/>
      <c r="IM616" s="195"/>
      <c r="IN616" s="195"/>
      <c r="IO616" s="195"/>
      <c r="IP616" s="195"/>
      <c r="IQ616" s="195"/>
      <c r="IR616" s="195"/>
      <c r="IS616" s="195"/>
      <c r="IT616" s="195"/>
      <c r="IU616" s="195"/>
      <c r="IV616" s="195"/>
      <c r="IW616" s="195"/>
    </row>
    <row r="617" customFormat="false" ht="18" hidden="false" customHeight="true" outlineLevel="0" collapsed="false">
      <c r="A617" s="222"/>
      <c r="B617" s="210"/>
      <c r="C617" s="195"/>
      <c r="D617" s="195"/>
      <c r="E617" s="195"/>
      <c r="F617" s="195"/>
      <c r="H617" s="195"/>
      <c r="P617" s="195"/>
      <c r="Q617" s="195"/>
      <c r="R617" s="195"/>
      <c r="S617" s="195"/>
      <c r="T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  <c r="GD617" s="195"/>
      <c r="GE617" s="195"/>
      <c r="GF617" s="195"/>
      <c r="GG617" s="195"/>
      <c r="GH617" s="195"/>
      <c r="GI617" s="195"/>
      <c r="GJ617" s="195"/>
      <c r="GK617" s="195"/>
      <c r="GL617" s="195"/>
      <c r="GM617" s="195"/>
      <c r="GN617" s="195"/>
      <c r="GO617" s="195"/>
      <c r="GP617" s="195"/>
      <c r="GQ617" s="195"/>
      <c r="GR617" s="195"/>
      <c r="GS617" s="195"/>
      <c r="GT617" s="195"/>
      <c r="GU617" s="195"/>
      <c r="GV617" s="195"/>
      <c r="GW617" s="195"/>
      <c r="GX617" s="195"/>
      <c r="GY617" s="195"/>
      <c r="GZ617" s="195"/>
      <c r="HA617" s="195"/>
      <c r="HB617" s="195"/>
      <c r="HC617" s="195"/>
      <c r="HD617" s="195"/>
      <c r="HE617" s="195"/>
      <c r="HF617" s="195"/>
      <c r="HG617" s="195"/>
      <c r="HH617" s="195"/>
      <c r="HI617" s="195"/>
      <c r="HJ617" s="195"/>
      <c r="HK617" s="195"/>
      <c r="HL617" s="195"/>
      <c r="HM617" s="195"/>
      <c r="HN617" s="195"/>
      <c r="HO617" s="195"/>
      <c r="HP617" s="195"/>
      <c r="HQ617" s="195"/>
      <c r="HR617" s="195"/>
      <c r="HS617" s="195"/>
      <c r="HT617" s="195"/>
      <c r="HU617" s="195"/>
      <c r="HV617" s="195"/>
      <c r="HW617" s="195"/>
      <c r="HX617" s="195"/>
      <c r="HY617" s="195"/>
      <c r="HZ617" s="195"/>
      <c r="IA617" s="195"/>
      <c r="IB617" s="195"/>
      <c r="IC617" s="195"/>
      <c r="ID617" s="195"/>
      <c r="IE617" s="195"/>
      <c r="IF617" s="195"/>
      <c r="IG617" s="195"/>
      <c r="IH617" s="195"/>
      <c r="II617" s="195"/>
      <c r="IJ617" s="195"/>
      <c r="IK617" s="195"/>
      <c r="IL617" s="195"/>
      <c r="IM617" s="195"/>
      <c r="IN617" s="195"/>
      <c r="IO617" s="195"/>
      <c r="IP617" s="195"/>
      <c r="IQ617" s="195"/>
      <c r="IR617" s="195"/>
      <c r="IS617" s="195"/>
      <c r="IT617" s="195"/>
      <c r="IU617" s="195"/>
      <c r="IV617" s="195"/>
      <c r="IW617" s="195"/>
    </row>
    <row r="618" customFormat="false" ht="18" hidden="false" customHeight="true" outlineLevel="0" collapsed="false">
      <c r="A618" s="222"/>
      <c r="B618" s="210"/>
      <c r="C618" s="195"/>
      <c r="D618" s="195"/>
      <c r="E618" s="195"/>
      <c r="F618" s="195"/>
      <c r="H618" s="195"/>
      <c r="P618" s="195"/>
      <c r="Q618" s="195"/>
      <c r="R618" s="195"/>
      <c r="S618" s="195"/>
      <c r="T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  <c r="GD618" s="195"/>
      <c r="GE618" s="195"/>
      <c r="GF618" s="195"/>
      <c r="GG618" s="195"/>
      <c r="GH618" s="195"/>
      <c r="GI618" s="195"/>
      <c r="GJ618" s="195"/>
      <c r="GK618" s="195"/>
      <c r="GL618" s="195"/>
      <c r="GM618" s="195"/>
      <c r="GN618" s="195"/>
      <c r="GO618" s="195"/>
      <c r="GP618" s="195"/>
      <c r="GQ618" s="195"/>
      <c r="GR618" s="195"/>
      <c r="GS618" s="195"/>
      <c r="GT618" s="195"/>
      <c r="GU618" s="195"/>
      <c r="GV618" s="195"/>
      <c r="GW618" s="195"/>
      <c r="GX618" s="195"/>
      <c r="GY618" s="195"/>
      <c r="GZ618" s="195"/>
      <c r="HA618" s="195"/>
      <c r="HB618" s="195"/>
      <c r="HC618" s="195"/>
      <c r="HD618" s="195"/>
      <c r="HE618" s="195"/>
      <c r="HF618" s="195"/>
      <c r="HG618" s="195"/>
      <c r="HH618" s="195"/>
      <c r="HI618" s="195"/>
      <c r="HJ618" s="195"/>
      <c r="HK618" s="195"/>
      <c r="HL618" s="195"/>
      <c r="HM618" s="195"/>
      <c r="HN618" s="195"/>
      <c r="HO618" s="195"/>
      <c r="HP618" s="195"/>
      <c r="HQ618" s="195"/>
      <c r="HR618" s="195"/>
      <c r="HS618" s="195"/>
      <c r="HT618" s="195"/>
      <c r="HU618" s="195"/>
      <c r="HV618" s="195"/>
      <c r="HW618" s="195"/>
      <c r="HX618" s="195"/>
      <c r="HY618" s="195"/>
      <c r="HZ618" s="195"/>
      <c r="IA618" s="195"/>
      <c r="IB618" s="195"/>
      <c r="IC618" s="195"/>
      <c r="ID618" s="195"/>
      <c r="IE618" s="195"/>
      <c r="IF618" s="195"/>
      <c r="IG618" s="195"/>
      <c r="IH618" s="195"/>
      <c r="II618" s="195"/>
      <c r="IJ618" s="195"/>
      <c r="IK618" s="195"/>
      <c r="IL618" s="195"/>
      <c r="IM618" s="195"/>
      <c r="IN618" s="195"/>
      <c r="IO618" s="195"/>
      <c r="IP618" s="195"/>
      <c r="IQ618" s="195"/>
      <c r="IR618" s="195"/>
      <c r="IS618" s="195"/>
      <c r="IT618" s="195"/>
      <c r="IU618" s="195"/>
      <c r="IV618" s="195"/>
      <c r="IW618" s="195"/>
    </row>
    <row r="619" customFormat="false" ht="18" hidden="false" customHeight="true" outlineLevel="0" collapsed="false">
      <c r="A619" s="222"/>
      <c r="B619" s="210"/>
      <c r="C619" s="195"/>
      <c r="D619" s="195"/>
      <c r="E619" s="195"/>
      <c r="F619" s="195"/>
      <c r="H619" s="195"/>
      <c r="P619" s="195"/>
      <c r="Q619" s="195"/>
      <c r="R619" s="195"/>
      <c r="S619" s="195"/>
      <c r="T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  <c r="GD619" s="195"/>
      <c r="GE619" s="195"/>
      <c r="GF619" s="195"/>
      <c r="GG619" s="195"/>
      <c r="GH619" s="195"/>
      <c r="GI619" s="195"/>
      <c r="GJ619" s="195"/>
      <c r="GK619" s="195"/>
      <c r="GL619" s="195"/>
      <c r="GM619" s="195"/>
      <c r="GN619" s="195"/>
      <c r="GO619" s="195"/>
      <c r="GP619" s="195"/>
      <c r="GQ619" s="195"/>
      <c r="GR619" s="195"/>
      <c r="GS619" s="195"/>
      <c r="GT619" s="195"/>
      <c r="GU619" s="195"/>
      <c r="GV619" s="195"/>
      <c r="GW619" s="195"/>
      <c r="GX619" s="195"/>
      <c r="GY619" s="195"/>
      <c r="GZ619" s="195"/>
      <c r="HA619" s="195"/>
      <c r="HB619" s="195"/>
      <c r="HC619" s="195"/>
      <c r="HD619" s="195"/>
      <c r="HE619" s="195"/>
      <c r="HF619" s="195"/>
      <c r="HG619" s="195"/>
      <c r="HH619" s="195"/>
      <c r="HI619" s="195"/>
      <c r="HJ619" s="195"/>
      <c r="HK619" s="195"/>
      <c r="HL619" s="195"/>
      <c r="HM619" s="195"/>
      <c r="HN619" s="195"/>
      <c r="HO619" s="195"/>
      <c r="HP619" s="195"/>
      <c r="HQ619" s="195"/>
      <c r="HR619" s="195"/>
      <c r="HS619" s="195"/>
      <c r="HT619" s="195"/>
      <c r="HU619" s="195"/>
      <c r="HV619" s="195"/>
      <c r="HW619" s="195"/>
      <c r="HX619" s="195"/>
      <c r="HY619" s="195"/>
      <c r="HZ619" s="195"/>
      <c r="IA619" s="195"/>
      <c r="IB619" s="195"/>
      <c r="IC619" s="195"/>
      <c r="ID619" s="195"/>
      <c r="IE619" s="195"/>
      <c r="IF619" s="195"/>
      <c r="IG619" s="195"/>
      <c r="IH619" s="195"/>
      <c r="II619" s="195"/>
      <c r="IJ619" s="195"/>
      <c r="IK619" s="195"/>
      <c r="IL619" s="195"/>
      <c r="IM619" s="195"/>
      <c r="IN619" s="195"/>
      <c r="IO619" s="195"/>
      <c r="IP619" s="195"/>
      <c r="IQ619" s="195"/>
      <c r="IR619" s="195"/>
      <c r="IS619" s="195"/>
      <c r="IT619" s="195"/>
      <c r="IU619" s="195"/>
      <c r="IV619" s="195"/>
      <c r="IW619" s="195"/>
    </row>
    <row r="620" customFormat="false" ht="18" hidden="false" customHeight="true" outlineLevel="0" collapsed="false">
      <c r="A620" s="222"/>
      <c r="B620" s="210"/>
      <c r="C620" s="195"/>
      <c r="D620" s="195"/>
      <c r="E620" s="195"/>
      <c r="F620" s="195"/>
      <c r="H620" s="195"/>
      <c r="P620" s="195"/>
      <c r="Q620" s="195"/>
      <c r="R620" s="195"/>
      <c r="S620" s="195"/>
      <c r="T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  <c r="GD620" s="195"/>
      <c r="GE620" s="195"/>
      <c r="GF620" s="195"/>
      <c r="GG620" s="195"/>
      <c r="GH620" s="195"/>
      <c r="GI620" s="195"/>
      <c r="GJ620" s="195"/>
      <c r="GK620" s="195"/>
      <c r="GL620" s="195"/>
      <c r="GM620" s="195"/>
      <c r="GN620" s="195"/>
      <c r="GO620" s="195"/>
      <c r="GP620" s="195"/>
      <c r="GQ620" s="195"/>
      <c r="GR620" s="195"/>
      <c r="GS620" s="195"/>
      <c r="GT620" s="195"/>
      <c r="GU620" s="195"/>
      <c r="GV620" s="195"/>
      <c r="GW620" s="195"/>
      <c r="GX620" s="195"/>
      <c r="GY620" s="195"/>
      <c r="GZ620" s="195"/>
      <c r="HA620" s="195"/>
      <c r="HB620" s="195"/>
      <c r="HC620" s="195"/>
      <c r="HD620" s="195"/>
      <c r="HE620" s="195"/>
      <c r="HF620" s="195"/>
      <c r="HG620" s="195"/>
      <c r="HH620" s="195"/>
      <c r="HI620" s="195"/>
      <c r="HJ620" s="195"/>
      <c r="HK620" s="195"/>
      <c r="HL620" s="195"/>
      <c r="HM620" s="195"/>
      <c r="HN620" s="195"/>
      <c r="HO620" s="195"/>
      <c r="HP620" s="195"/>
      <c r="HQ620" s="195"/>
      <c r="HR620" s="195"/>
      <c r="HS620" s="195"/>
      <c r="HT620" s="195"/>
      <c r="HU620" s="195"/>
      <c r="HV620" s="195"/>
      <c r="HW620" s="195"/>
      <c r="HX620" s="195"/>
      <c r="HY620" s="195"/>
      <c r="HZ620" s="195"/>
      <c r="IA620" s="195"/>
      <c r="IB620" s="195"/>
      <c r="IC620" s="195"/>
      <c r="ID620" s="195"/>
      <c r="IE620" s="195"/>
      <c r="IF620" s="195"/>
      <c r="IG620" s="195"/>
      <c r="IH620" s="195"/>
      <c r="II620" s="195"/>
      <c r="IJ620" s="195"/>
      <c r="IK620" s="195"/>
      <c r="IL620" s="195"/>
      <c r="IM620" s="195"/>
      <c r="IN620" s="195"/>
      <c r="IO620" s="195"/>
      <c r="IP620" s="195"/>
      <c r="IQ620" s="195"/>
      <c r="IR620" s="195"/>
      <c r="IS620" s="195"/>
      <c r="IT620" s="195"/>
      <c r="IU620" s="195"/>
      <c r="IV620" s="195"/>
      <c r="IW620" s="195"/>
    </row>
    <row r="621" customFormat="false" ht="18" hidden="false" customHeight="true" outlineLevel="0" collapsed="false">
      <c r="A621" s="222"/>
      <c r="B621" s="210"/>
      <c r="C621" s="195"/>
      <c r="D621" s="195"/>
      <c r="E621" s="195"/>
      <c r="F621" s="195"/>
      <c r="H621" s="195"/>
      <c r="P621" s="195"/>
      <c r="Q621" s="195"/>
      <c r="R621" s="195"/>
      <c r="S621" s="195"/>
      <c r="T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  <c r="GD621" s="195"/>
      <c r="GE621" s="195"/>
      <c r="GF621" s="195"/>
      <c r="GG621" s="195"/>
      <c r="GH621" s="195"/>
      <c r="GI621" s="195"/>
      <c r="GJ621" s="195"/>
      <c r="GK621" s="195"/>
      <c r="GL621" s="195"/>
      <c r="GM621" s="195"/>
      <c r="GN621" s="195"/>
      <c r="GO621" s="195"/>
      <c r="GP621" s="195"/>
      <c r="GQ621" s="195"/>
      <c r="GR621" s="195"/>
      <c r="GS621" s="195"/>
      <c r="GT621" s="195"/>
      <c r="GU621" s="195"/>
      <c r="GV621" s="195"/>
      <c r="GW621" s="195"/>
      <c r="GX621" s="195"/>
      <c r="GY621" s="195"/>
      <c r="GZ621" s="195"/>
      <c r="HA621" s="195"/>
      <c r="HB621" s="195"/>
      <c r="HC621" s="195"/>
      <c r="HD621" s="195"/>
      <c r="HE621" s="195"/>
      <c r="HF621" s="195"/>
      <c r="HG621" s="195"/>
      <c r="HH621" s="195"/>
      <c r="HI621" s="195"/>
      <c r="HJ621" s="195"/>
      <c r="HK621" s="195"/>
      <c r="HL621" s="195"/>
      <c r="HM621" s="195"/>
      <c r="HN621" s="195"/>
      <c r="HO621" s="195"/>
      <c r="HP621" s="195"/>
      <c r="HQ621" s="195"/>
      <c r="HR621" s="195"/>
      <c r="HS621" s="195"/>
      <c r="HT621" s="195"/>
      <c r="HU621" s="195"/>
      <c r="HV621" s="195"/>
      <c r="HW621" s="195"/>
      <c r="HX621" s="195"/>
      <c r="HY621" s="195"/>
      <c r="HZ621" s="195"/>
      <c r="IA621" s="195"/>
      <c r="IB621" s="195"/>
      <c r="IC621" s="195"/>
      <c r="ID621" s="195"/>
      <c r="IE621" s="195"/>
      <c r="IF621" s="195"/>
      <c r="IG621" s="195"/>
      <c r="IH621" s="195"/>
      <c r="II621" s="195"/>
      <c r="IJ621" s="195"/>
      <c r="IK621" s="195"/>
      <c r="IL621" s="195"/>
      <c r="IM621" s="195"/>
      <c r="IN621" s="195"/>
      <c r="IO621" s="195"/>
      <c r="IP621" s="195"/>
      <c r="IQ621" s="195"/>
      <c r="IR621" s="195"/>
      <c r="IS621" s="195"/>
      <c r="IT621" s="195"/>
      <c r="IU621" s="195"/>
      <c r="IV621" s="195"/>
      <c r="IW621" s="195"/>
    </row>
    <row r="622" customFormat="false" ht="18" hidden="false" customHeight="true" outlineLevel="0" collapsed="false">
      <c r="A622" s="222"/>
      <c r="B622" s="210"/>
      <c r="C622" s="195"/>
      <c r="D622" s="195"/>
      <c r="E622" s="195"/>
      <c r="F622" s="195"/>
      <c r="H622" s="195"/>
      <c r="P622" s="195"/>
      <c r="Q622" s="195"/>
      <c r="R622" s="195"/>
      <c r="S622" s="195"/>
      <c r="T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  <c r="GD622" s="195"/>
      <c r="GE622" s="195"/>
      <c r="GF622" s="195"/>
      <c r="GG622" s="195"/>
      <c r="GH622" s="195"/>
      <c r="GI622" s="195"/>
      <c r="GJ622" s="195"/>
      <c r="GK622" s="195"/>
      <c r="GL622" s="195"/>
      <c r="GM622" s="195"/>
      <c r="GN622" s="195"/>
      <c r="GO622" s="195"/>
      <c r="GP622" s="195"/>
      <c r="GQ622" s="195"/>
      <c r="GR622" s="195"/>
      <c r="GS622" s="195"/>
      <c r="GT622" s="195"/>
      <c r="GU622" s="195"/>
      <c r="GV622" s="195"/>
      <c r="GW622" s="195"/>
      <c r="GX622" s="195"/>
      <c r="GY622" s="195"/>
      <c r="GZ622" s="195"/>
      <c r="HA622" s="195"/>
      <c r="HB622" s="195"/>
      <c r="HC622" s="195"/>
      <c r="HD622" s="195"/>
      <c r="HE622" s="195"/>
      <c r="HF622" s="195"/>
      <c r="HG622" s="195"/>
      <c r="HH622" s="195"/>
      <c r="HI622" s="195"/>
      <c r="HJ622" s="195"/>
      <c r="HK622" s="195"/>
      <c r="HL622" s="195"/>
      <c r="HM622" s="195"/>
      <c r="HN622" s="195"/>
      <c r="HO622" s="195"/>
      <c r="HP622" s="195"/>
      <c r="HQ622" s="195"/>
      <c r="HR622" s="195"/>
      <c r="HS622" s="195"/>
      <c r="HT622" s="195"/>
      <c r="HU622" s="195"/>
      <c r="HV622" s="195"/>
      <c r="HW622" s="195"/>
      <c r="HX622" s="195"/>
      <c r="HY622" s="195"/>
      <c r="HZ622" s="195"/>
      <c r="IA622" s="195"/>
      <c r="IB622" s="195"/>
      <c r="IC622" s="195"/>
      <c r="ID622" s="195"/>
      <c r="IE622" s="195"/>
      <c r="IF622" s="195"/>
      <c r="IG622" s="195"/>
      <c r="IH622" s="195"/>
      <c r="II622" s="195"/>
      <c r="IJ622" s="195"/>
      <c r="IK622" s="195"/>
      <c r="IL622" s="195"/>
      <c r="IM622" s="195"/>
      <c r="IN622" s="195"/>
      <c r="IO622" s="195"/>
      <c r="IP622" s="195"/>
      <c r="IQ622" s="195"/>
      <c r="IR622" s="195"/>
      <c r="IS622" s="195"/>
      <c r="IT622" s="195"/>
      <c r="IU622" s="195"/>
      <c r="IV622" s="195"/>
      <c r="IW622" s="195"/>
    </row>
    <row r="623" customFormat="false" ht="18" hidden="false" customHeight="true" outlineLevel="0" collapsed="false">
      <c r="A623" s="222"/>
      <c r="B623" s="210"/>
      <c r="C623" s="195"/>
      <c r="D623" s="195"/>
      <c r="E623" s="195"/>
      <c r="F623" s="195"/>
      <c r="H623" s="195"/>
      <c r="P623" s="195"/>
      <c r="Q623" s="195"/>
      <c r="R623" s="195"/>
      <c r="S623" s="195"/>
      <c r="T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  <c r="GD623" s="195"/>
      <c r="GE623" s="195"/>
      <c r="GF623" s="195"/>
      <c r="GG623" s="195"/>
      <c r="GH623" s="195"/>
      <c r="GI623" s="195"/>
      <c r="GJ623" s="195"/>
      <c r="GK623" s="195"/>
      <c r="GL623" s="195"/>
      <c r="GM623" s="195"/>
      <c r="GN623" s="195"/>
      <c r="GO623" s="195"/>
      <c r="GP623" s="195"/>
      <c r="GQ623" s="195"/>
      <c r="GR623" s="195"/>
      <c r="GS623" s="195"/>
      <c r="GT623" s="195"/>
      <c r="GU623" s="195"/>
      <c r="GV623" s="195"/>
      <c r="GW623" s="195"/>
      <c r="GX623" s="195"/>
      <c r="GY623" s="195"/>
      <c r="GZ623" s="195"/>
      <c r="HA623" s="195"/>
      <c r="HB623" s="195"/>
      <c r="HC623" s="195"/>
      <c r="HD623" s="195"/>
      <c r="HE623" s="195"/>
      <c r="HF623" s="195"/>
      <c r="HG623" s="195"/>
      <c r="HH623" s="195"/>
      <c r="HI623" s="195"/>
      <c r="HJ623" s="195"/>
      <c r="HK623" s="195"/>
      <c r="HL623" s="195"/>
      <c r="HM623" s="195"/>
      <c r="HN623" s="195"/>
      <c r="HO623" s="195"/>
      <c r="HP623" s="195"/>
      <c r="HQ623" s="195"/>
      <c r="HR623" s="195"/>
      <c r="HS623" s="195"/>
      <c r="HT623" s="195"/>
      <c r="HU623" s="195"/>
      <c r="HV623" s="195"/>
      <c r="HW623" s="195"/>
      <c r="HX623" s="195"/>
      <c r="HY623" s="195"/>
      <c r="HZ623" s="195"/>
      <c r="IA623" s="195"/>
      <c r="IB623" s="195"/>
      <c r="IC623" s="195"/>
      <c r="ID623" s="195"/>
      <c r="IE623" s="195"/>
      <c r="IF623" s="195"/>
      <c r="IG623" s="195"/>
      <c r="IH623" s="195"/>
      <c r="II623" s="195"/>
      <c r="IJ623" s="195"/>
      <c r="IK623" s="195"/>
      <c r="IL623" s="195"/>
      <c r="IM623" s="195"/>
      <c r="IN623" s="195"/>
      <c r="IO623" s="195"/>
      <c r="IP623" s="195"/>
      <c r="IQ623" s="195"/>
      <c r="IR623" s="195"/>
      <c r="IS623" s="195"/>
      <c r="IT623" s="195"/>
      <c r="IU623" s="195"/>
      <c r="IV623" s="195"/>
      <c r="IW623" s="195"/>
    </row>
    <row r="624" customFormat="false" ht="18" hidden="false" customHeight="true" outlineLevel="0" collapsed="false">
      <c r="A624" s="222"/>
      <c r="B624" s="210"/>
      <c r="C624" s="195"/>
      <c r="D624" s="195"/>
      <c r="E624" s="195"/>
      <c r="F624" s="195"/>
      <c r="H624" s="195"/>
      <c r="P624" s="195"/>
      <c r="Q624" s="195"/>
      <c r="R624" s="195"/>
      <c r="S624" s="195"/>
      <c r="T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  <c r="GD624" s="195"/>
      <c r="GE624" s="195"/>
      <c r="GF624" s="195"/>
      <c r="GG624" s="195"/>
      <c r="GH624" s="195"/>
      <c r="GI624" s="195"/>
      <c r="GJ624" s="195"/>
      <c r="GK624" s="195"/>
      <c r="GL624" s="195"/>
      <c r="GM624" s="195"/>
      <c r="GN624" s="195"/>
      <c r="GO624" s="195"/>
      <c r="GP624" s="195"/>
      <c r="GQ624" s="195"/>
      <c r="GR624" s="195"/>
      <c r="GS624" s="195"/>
      <c r="GT624" s="195"/>
      <c r="GU624" s="195"/>
      <c r="GV624" s="195"/>
      <c r="GW624" s="195"/>
      <c r="GX624" s="195"/>
      <c r="GY624" s="195"/>
      <c r="GZ624" s="195"/>
      <c r="HA624" s="195"/>
      <c r="HB624" s="195"/>
      <c r="HC624" s="195"/>
      <c r="HD624" s="195"/>
      <c r="HE624" s="195"/>
      <c r="HF624" s="195"/>
      <c r="HG624" s="195"/>
      <c r="HH624" s="195"/>
      <c r="HI624" s="195"/>
      <c r="HJ624" s="195"/>
      <c r="HK624" s="195"/>
      <c r="HL624" s="195"/>
      <c r="HM624" s="195"/>
      <c r="HN624" s="195"/>
      <c r="HO624" s="195"/>
      <c r="HP624" s="195"/>
      <c r="HQ624" s="195"/>
      <c r="HR624" s="195"/>
      <c r="HS624" s="195"/>
      <c r="HT624" s="195"/>
      <c r="HU624" s="195"/>
      <c r="HV624" s="195"/>
      <c r="HW624" s="195"/>
      <c r="HX624" s="195"/>
      <c r="HY624" s="195"/>
      <c r="HZ624" s="195"/>
      <c r="IA624" s="195"/>
      <c r="IB624" s="195"/>
      <c r="IC624" s="195"/>
      <c r="ID624" s="195"/>
      <c r="IE624" s="195"/>
      <c r="IF624" s="195"/>
      <c r="IG624" s="195"/>
      <c r="IH624" s="195"/>
      <c r="II624" s="195"/>
      <c r="IJ624" s="195"/>
      <c r="IK624" s="195"/>
      <c r="IL624" s="195"/>
      <c r="IM624" s="195"/>
      <c r="IN624" s="195"/>
      <c r="IO624" s="195"/>
      <c r="IP624" s="195"/>
      <c r="IQ624" s="195"/>
      <c r="IR624" s="195"/>
      <c r="IS624" s="195"/>
      <c r="IT624" s="195"/>
      <c r="IU624" s="195"/>
      <c r="IV624" s="195"/>
      <c r="IW624" s="195"/>
    </row>
    <row r="625" customFormat="false" ht="18" hidden="false" customHeight="true" outlineLevel="0" collapsed="false">
      <c r="A625" s="222"/>
      <c r="B625" s="210"/>
      <c r="C625" s="195"/>
      <c r="D625" s="195"/>
      <c r="E625" s="195"/>
      <c r="F625" s="195"/>
      <c r="H625" s="195"/>
      <c r="P625" s="195"/>
      <c r="Q625" s="195"/>
      <c r="R625" s="195"/>
      <c r="S625" s="195"/>
      <c r="T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  <c r="GD625" s="195"/>
      <c r="GE625" s="195"/>
      <c r="GF625" s="195"/>
      <c r="GG625" s="195"/>
      <c r="GH625" s="195"/>
      <c r="GI625" s="195"/>
      <c r="GJ625" s="195"/>
      <c r="GK625" s="195"/>
      <c r="GL625" s="195"/>
      <c r="GM625" s="195"/>
      <c r="GN625" s="195"/>
      <c r="GO625" s="195"/>
      <c r="GP625" s="195"/>
      <c r="GQ625" s="195"/>
      <c r="GR625" s="195"/>
      <c r="GS625" s="195"/>
      <c r="GT625" s="195"/>
      <c r="GU625" s="195"/>
      <c r="GV625" s="195"/>
      <c r="GW625" s="195"/>
      <c r="GX625" s="195"/>
      <c r="GY625" s="195"/>
      <c r="GZ625" s="195"/>
      <c r="HA625" s="195"/>
      <c r="HB625" s="195"/>
      <c r="HC625" s="195"/>
      <c r="HD625" s="195"/>
      <c r="HE625" s="195"/>
      <c r="HF625" s="195"/>
      <c r="HG625" s="195"/>
      <c r="HH625" s="195"/>
      <c r="HI625" s="195"/>
      <c r="HJ625" s="195"/>
      <c r="HK625" s="195"/>
      <c r="HL625" s="195"/>
      <c r="HM625" s="195"/>
      <c r="HN625" s="195"/>
      <c r="HO625" s="195"/>
      <c r="HP625" s="195"/>
      <c r="HQ625" s="195"/>
      <c r="HR625" s="195"/>
      <c r="HS625" s="195"/>
      <c r="HT625" s="195"/>
      <c r="HU625" s="195"/>
      <c r="HV625" s="195"/>
      <c r="HW625" s="195"/>
      <c r="HX625" s="195"/>
      <c r="HY625" s="195"/>
      <c r="HZ625" s="195"/>
      <c r="IA625" s="195"/>
      <c r="IB625" s="195"/>
      <c r="IC625" s="195"/>
      <c r="ID625" s="195"/>
      <c r="IE625" s="195"/>
      <c r="IF625" s="195"/>
      <c r="IG625" s="195"/>
      <c r="IH625" s="195"/>
      <c r="II625" s="195"/>
      <c r="IJ625" s="195"/>
      <c r="IK625" s="195"/>
      <c r="IL625" s="195"/>
      <c r="IM625" s="195"/>
      <c r="IN625" s="195"/>
      <c r="IO625" s="195"/>
      <c r="IP625" s="195"/>
      <c r="IQ625" s="195"/>
      <c r="IR625" s="195"/>
      <c r="IS625" s="195"/>
      <c r="IT625" s="195"/>
      <c r="IU625" s="195"/>
      <c r="IV625" s="195"/>
      <c r="IW625" s="195"/>
    </row>
    <row r="626" customFormat="false" ht="18" hidden="false" customHeight="true" outlineLevel="0" collapsed="false">
      <c r="A626" s="222"/>
      <c r="B626" s="210"/>
      <c r="C626" s="195"/>
      <c r="D626" s="195"/>
      <c r="E626" s="195"/>
      <c r="F626" s="195"/>
      <c r="H626" s="195"/>
      <c r="P626" s="195"/>
      <c r="Q626" s="195"/>
      <c r="R626" s="195"/>
      <c r="S626" s="195"/>
      <c r="T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  <c r="GD626" s="195"/>
      <c r="GE626" s="195"/>
      <c r="GF626" s="195"/>
      <c r="GG626" s="195"/>
      <c r="GH626" s="195"/>
      <c r="GI626" s="195"/>
      <c r="GJ626" s="195"/>
      <c r="GK626" s="195"/>
      <c r="GL626" s="195"/>
      <c r="GM626" s="195"/>
      <c r="GN626" s="195"/>
      <c r="GO626" s="195"/>
      <c r="GP626" s="195"/>
      <c r="GQ626" s="195"/>
      <c r="GR626" s="195"/>
      <c r="GS626" s="195"/>
      <c r="GT626" s="195"/>
      <c r="GU626" s="195"/>
      <c r="GV626" s="195"/>
      <c r="GW626" s="195"/>
      <c r="GX626" s="195"/>
      <c r="GY626" s="195"/>
      <c r="GZ626" s="195"/>
      <c r="HA626" s="195"/>
      <c r="HB626" s="195"/>
      <c r="HC626" s="195"/>
      <c r="HD626" s="195"/>
      <c r="HE626" s="195"/>
      <c r="HF626" s="195"/>
      <c r="HG626" s="195"/>
      <c r="HH626" s="195"/>
      <c r="HI626" s="195"/>
      <c r="HJ626" s="195"/>
      <c r="HK626" s="195"/>
      <c r="HL626" s="195"/>
      <c r="HM626" s="195"/>
      <c r="HN626" s="195"/>
      <c r="HO626" s="195"/>
      <c r="HP626" s="195"/>
      <c r="HQ626" s="195"/>
      <c r="HR626" s="195"/>
      <c r="HS626" s="195"/>
      <c r="HT626" s="195"/>
      <c r="HU626" s="195"/>
      <c r="HV626" s="195"/>
      <c r="HW626" s="195"/>
      <c r="HX626" s="195"/>
      <c r="HY626" s="195"/>
      <c r="HZ626" s="195"/>
      <c r="IA626" s="195"/>
      <c r="IB626" s="195"/>
      <c r="IC626" s="195"/>
      <c r="ID626" s="195"/>
      <c r="IE626" s="195"/>
      <c r="IF626" s="195"/>
      <c r="IG626" s="195"/>
      <c r="IH626" s="195"/>
      <c r="II626" s="195"/>
      <c r="IJ626" s="195"/>
      <c r="IK626" s="195"/>
      <c r="IL626" s="195"/>
      <c r="IM626" s="195"/>
      <c r="IN626" s="195"/>
      <c r="IO626" s="195"/>
      <c r="IP626" s="195"/>
      <c r="IQ626" s="195"/>
      <c r="IR626" s="195"/>
      <c r="IS626" s="195"/>
      <c r="IT626" s="195"/>
      <c r="IU626" s="195"/>
      <c r="IV626" s="195"/>
      <c r="IW626" s="195"/>
    </row>
    <row r="627" customFormat="false" ht="18" hidden="false" customHeight="true" outlineLevel="0" collapsed="false">
      <c r="A627" s="222"/>
      <c r="B627" s="210"/>
      <c r="C627" s="195"/>
      <c r="D627" s="195"/>
      <c r="E627" s="195"/>
      <c r="F627" s="195"/>
      <c r="H627" s="195"/>
      <c r="P627" s="195"/>
      <c r="Q627" s="195"/>
      <c r="R627" s="195"/>
      <c r="S627" s="195"/>
      <c r="T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  <c r="GD627" s="195"/>
      <c r="GE627" s="195"/>
      <c r="GF627" s="195"/>
      <c r="GG627" s="195"/>
      <c r="GH627" s="195"/>
      <c r="GI627" s="195"/>
      <c r="GJ627" s="195"/>
      <c r="GK627" s="195"/>
      <c r="GL627" s="195"/>
      <c r="GM627" s="195"/>
      <c r="GN627" s="195"/>
      <c r="GO627" s="195"/>
      <c r="GP627" s="195"/>
      <c r="GQ627" s="195"/>
      <c r="GR627" s="195"/>
      <c r="GS627" s="195"/>
      <c r="GT627" s="195"/>
      <c r="GU627" s="195"/>
      <c r="GV627" s="195"/>
      <c r="GW627" s="195"/>
      <c r="GX627" s="195"/>
      <c r="GY627" s="195"/>
      <c r="GZ627" s="195"/>
      <c r="HA627" s="195"/>
      <c r="HB627" s="195"/>
      <c r="HC627" s="195"/>
      <c r="HD627" s="195"/>
      <c r="HE627" s="195"/>
      <c r="HF627" s="195"/>
      <c r="HG627" s="195"/>
      <c r="HH627" s="195"/>
      <c r="HI627" s="195"/>
      <c r="HJ627" s="195"/>
      <c r="HK627" s="195"/>
      <c r="HL627" s="195"/>
      <c r="HM627" s="195"/>
      <c r="HN627" s="195"/>
      <c r="HO627" s="195"/>
      <c r="HP627" s="195"/>
      <c r="HQ627" s="195"/>
      <c r="HR627" s="195"/>
      <c r="HS627" s="195"/>
      <c r="HT627" s="195"/>
      <c r="HU627" s="195"/>
      <c r="HV627" s="195"/>
      <c r="HW627" s="195"/>
      <c r="HX627" s="195"/>
      <c r="HY627" s="195"/>
      <c r="HZ627" s="195"/>
      <c r="IA627" s="195"/>
      <c r="IB627" s="195"/>
      <c r="IC627" s="195"/>
      <c r="ID627" s="195"/>
      <c r="IE627" s="195"/>
      <c r="IF627" s="195"/>
      <c r="IG627" s="195"/>
      <c r="IH627" s="195"/>
      <c r="II627" s="195"/>
      <c r="IJ627" s="195"/>
      <c r="IK627" s="195"/>
      <c r="IL627" s="195"/>
      <c r="IM627" s="195"/>
      <c r="IN627" s="195"/>
      <c r="IO627" s="195"/>
      <c r="IP627" s="195"/>
      <c r="IQ627" s="195"/>
      <c r="IR627" s="195"/>
      <c r="IS627" s="195"/>
      <c r="IT627" s="195"/>
      <c r="IU627" s="195"/>
      <c r="IV627" s="195"/>
      <c r="IW627" s="195"/>
    </row>
    <row r="628" customFormat="false" ht="18" hidden="false" customHeight="true" outlineLevel="0" collapsed="false">
      <c r="A628" s="222"/>
      <c r="B628" s="210"/>
      <c r="C628" s="195"/>
      <c r="D628" s="195"/>
      <c r="E628" s="195"/>
      <c r="F628" s="195"/>
      <c r="H628" s="195"/>
      <c r="P628" s="195"/>
      <c r="Q628" s="195"/>
      <c r="R628" s="195"/>
      <c r="S628" s="195"/>
      <c r="T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  <c r="GD628" s="195"/>
      <c r="GE628" s="195"/>
      <c r="GF628" s="195"/>
      <c r="GG628" s="195"/>
      <c r="GH628" s="195"/>
      <c r="GI628" s="195"/>
      <c r="GJ628" s="195"/>
      <c r="GK628" s="195"/>
      <c r="GL628" s="195"/>
      <c r="GM628" s="195"/>
      <c r="GN628" s="195"/>
      <c r="GO628" s="195"/>
      <c r="GP628" s="195"/>
      <c r="GQ628" s="195"/>
      <c r="GR628" s="195"/>
      <c r="GS628" s="195"/>
      <c r="GT628" s="195"/>
      <c r="GU628" s="195"/>
      <c r="GV628" s="195"/>
      <c r="GW628" s="195"/>
      <c r="GX628" s="195"/>
      <c r="GY628" s="195"/>
      <c r="GZ628" s="195"/>
      <c r="HA628" s="195"/>
      <c r="HB628" s="195"/>
      <c r="HC628" s="195"/>
      <c r="HD628" s="195"/>
      <c r="HE628" s="195"/>
      <c r="HF628" s="195"/>
      <c r="HG628" s="195"/>
      <c r="HH628" s="195"/>
      <c r="HI628" s="195"/>
      <c r="HJ628" s="195"/>
      <c r="HK628" s="195"/>
      <c r="HL628" s="195"/>
      <c r="HM628" s="195"/>
      <c r="HN628" s="195"/>
      <c r="HO628" s="195"/>
      <c r="HP628" s="195"/>
      <c r="HQ628" s="195"/>
      <c r="HR628" s="195"/>
      <c r="HS628" s="195"/>
      <c r="HT628" s="195"/>
      <c r="HU628" s="195"/>
      <c r="HV628" s="195"/>
      <c r="HW628" s="195"/>
      <c r="HX628" s="195"/>
      <c r="HY628" s="195"/>
      <c r="HZ628" s="195"/>
      <c r="IA628" s="195"/>
      <c r="IB628" s="195"/>
      <c r="IC628" s="195"/>
      <c r="ID628" s="195"/>
      <c r="IE628" s="195"/>
      <c r="IF628" s="195"/>
      <c r="IG628" s="195"/>
      <c r="IH628" s="195"/>
      <c r="II628" s="195"/>
      <c r="IJ628" s="195"/>
      <c r="IK628" s="195"/>
      <c r="IL628" s="195"/>
      <c r="IM628" s="195"/>
      <c r="IN628" s="195"/>
      <c r="IO628" s="195"/>
      <c r="IP628" s="195"/>
      <c r="IQ628" s="195"/>
      <c r="IR628" s="195"/>
      <c r="IS628" s="195"/>
      <c r="IT628" s="195"/>
      <c r="IU628" s="195"/>
      <c r="IV628" s="195"/>
      <c r="IW628" s="195"/>
    </row>
    <row r="629" customFormat="false" ht="18" hidden="false" customHeight="true" outlineLevel="0" collapsed="false">
      <c r="A629" s="222"/>
      <c r="B629" s="210"/>
      <c r="C629" s="195"/>
      <c r="D629" s="195"/>
      <c r="E629" s="195"/>
      <c r="F629" s="195"/>
      <c r="H629" s="195"/>
      <c r="P629" s="195"/>
      <c r="Q629" s="195"/>
      <c r="R629" s="195"/>
      <c r="S629" s="195"/>
      <c r="T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  <c r="GD629" s="195"/>
      <c r="GE629" s="195"/>
      <c r="GF629" s="195"/>
      <c r="GG629" s="195"/>
      <c r="GH629" s="195"/>
      <c r="GI629" s="195"/>
      <c r="GJ629" s="195"/>
      <c r="GK629" s="195"/>
      <c r="GL629" s="195"/>
      <c r="GM629" s="195"/>
      <c r="GN629" s="195"/>
      <c r="GO629" s="195"/>
      <c r="GP629" s="195"/>
      <c r="GQ629" s="195"/>
      <c r="GR629" s="195"/>
      <c r="GS629" s="195"/>
      <c r="GT629" s="195"/>
      <c r="GU629" s="195"/>
      <c r="GV629" s="195"/>
      <c r="GW629" s="195"/>
      <c r="GX629" s="195"/>
      <c r="GY629" s="195"/>
      <c r="GZ629" s="195"/>
      <c r="HA629" s="195"/>
      <c r="HB629" s="195"/>
      <c r="HC629" s="195"/>
      <c r="HD629" s="195"/>
      <c r="HE629" s="195"/>
      <c r="HF629" s="195"/>
      <c r="HG629" s="195"/>
      <c r="HH629" s="195"/>
      <c r="HI629" s="195"/>
      <c r="HJ629" s="195"/>
      <c r="HK629" s="195"/>
      <c r="HL629" s="195"/>
      <c r="HM629" s="195"/>
      <c r="HN629" s="195"/>
      <c r="HO629" s="195"/>
      <c r="HP629" s="195"/>
      <c r="HQ629" s="195"/>
      <c r="HR629" s="195"/>
      <c r="HS629" s="195"/>
      <c r="HT629" s="195"/>
      <c r="HU629" s="195"/>
      <c r="HV629" s="195"/>
      <c r="HW629" s="195"/>
      <c r="HX629" s="195"/>
      <c r="HY629" s="195"/>
      <c r="HZ629" s="195"/>
      <c r="IA629" s="195"/>
      <c r="IB629" s="195"/>
      <c r="IC629" s="195"/>
      <c r="ID629" s="195"/>
      <c r="IE629" s="195"/>
      <c r="IF629" s="195"/>
      <c r="IG629" s="195"/>
      <c r="IH629" s="195"/>
      <c r="II629" s="195"/>
      <c r="IJ629" s="195"/>
      <c r="IK629" s="195"/>
      <c r="IL629" s="195"/>
      <c r="IM629" s="195"/>
      <c r="IN629" s="195"/>
      <c r="IO629" s="195"/>
      <c r="IP629" s="195"/>
      <c r="IQ629" s="195"/>
      <c r="IR629" s="195"/>
      <c r="IS629" s="195"/>
      <c r="IT629" s="195"/>
      <c r="IU629" s="195"/>
      <c r="IV629" s="195"/>
      <c r="IW629" s="195"/>
    </row>
    <row r="630" customFormat="false" ht="18" hidden="false" customHeight="true" outlineLevel="0" collapsed="false">
      <c r="A630" s="222"/>
      <c r="B630" s="210"/>
      <c r="C630" s="195"/>
      <c r="D630" s="195"/>
      <c r="E630" s="195"/>
      <c r="F630" s="195"/>
      <c r="H630" s="195"/>
      <c r="P630" s="195"/>
      <c r="Q630" s="195"/>
      <c r="R630" s="195"/>
      <c r="S630" s="195"/>
      <c r="T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  <c r="GD630" s="195"/>
      <c r="GE630" s="195"/>
      <c r="GF630" s="195"/>
      <c r="GG630" s="195"/>
      <c r="GH630" s="195"/>
      <c r="GI630" s="195"/>
      <c r="GJ630" s="195"/>
      <c r="GK630" s="195"/>
      <c r="GL630" s="195"/>
      <c r="GM630" s="195"/>
      <c r="GN630" s="195"/>
      <c r="GO630" s="195"/>
      <c r="GP630" s="195"/>
      <c r="GQ630" s="195"/>
      <c r="GR630" s="195"/>
      <c r="GS630" s="195"/>
      <c r="GT630" s="195"/>
      <c r="GU630" s="195"/>
      <c r="GV630" s="195"/>
      <c r="GW630" s="195"/>
      <c r="GX630" s="195"/>
      <c r="GY630" s="195"/>
      <c r="GZ630" s="195"/>
      <c r="HA630" s="195"/>
      <c r="HB630" s="195"/>
      <c r="HC630" s="195"/>
      <c r="HD630" s="195"/>
      <c r="HE630" s="195"/>
      <c r="HF630" s="195"/>
      <c r="HG630" s="195"/>
      <c r="HH630" s="195"/>
      <c r="HI630" s="195"/>
      <c r="HJ630" s="195"/>
      <c r="HK630" s="195"/>
      <c r="HL630" s="195"/>
      <c r="HM630" s="195"/>
      <c r="HN630" s="195"/>
      <c r="HO630" s="195"/>
      <c r="HP630" s="195"/>
      <c r="HQ630" s="195"/>
      <c r="HR630" s="195"/>
      <c r="HS630" s="195"/>
      <c r="HT630" s="195"/>
      <c r="HU630" s="195"/>
      <c r="HV630" s="195"/>
      <c r="HW630" s="195"/>
      <c r="HX630" s="195"/>
      <c r="HY630" s="195"/>
      <c r="HZ630" s="195"/>
      <c r="IA630" s="195"/>
      <c r="IB630" s="195"/>
      <c r="IC630" s="195"/>
      <c r="ID630" s="195"/>
      <c r="IE630" s="195"/>
      <c r="IF630" s="195"/>
      <c r="IG630" s="195"/>
      <c r="IH630" s="195"/>
      <c r="II630" s="195"/>
      <c r="IJ630" s="195"/>
      <c r="IK630" s="195"/>
      <c r="IL630" s="195"/>
      <c r="IM630" s="195"/>
      <c r="IN630" s="195"/>
      <c r="IO630" s="195"/>
      <c r="IP630" s="195"/>
      <c r="IQ630" s="195"/>
      <c r="IR630" s="195"/>
      <c r="IS630" s="195"/>
      <c r="IT630" s="195"/>
      <c r="IU630" s="195"/>
      <c r="IV630" s="195"/>
      <c r="IW630" s="195"/>
    </row>
    <row r="631" customFormat="false" ht="18" hidden="false" customHeight="true" outlineLevel="0" collapsed="false">
      <c r="A631" s="222"/>
      <c r="B631" s="210"/>
      <c r="C631" s="195"/>
      <c r="D631" s="195"/>
      <c r="E631" s="195"/>
      <c r="F631" s="195"/>
      <c r="H631" s="195"/>
      <c r="P631" s="195"/>
      <c r="Q631" s="195"/>
      <c r="R631" s="195"/>
      <c r="S631" s="195"/>
      <c r="T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  <c r="GD631" s="195"/>
      <c r="GE631" s="195"/>
      <c r="GF631" s="195"/>
      <c r="GG631" s="195"/>
      <c r="GH631" s="195"/>
      <c r="GI631" s="195"/>
      <c r="GJ631" s="195"/>
      <c r="GK631" s="195"/>
      <c r="GL631" s="195"/>
      <c r="GM631" s="195"/>
      <c r="GN631" s="195"/>
      <c r="GO631" s="195"/>
      <c r="GP631" s="195"/>
      <c r="GQ631" s="195"/>
      <c r="GR631" s="195"/>
      <c r="GS631" s="195"/>
      <c r="GT631" s="195"/>
      <c r="GU631" s="195"/>
      <c r="GV631" s="195"/>
      <c r="GW631" s="195"/>
      <c r="GX631" s="195"/>
      <c r="GY631" s="195"/>
      <c r="GZ631" s="195"/>
      <c r="HA631" s="195"/>
      <c r="HB631" s="195"/>
      <c r="HC631" s="195"/>
      <c r="HD631" s="195"/>
      <c r="HE631" s="195"/>
      <c r="HF631" s="195"/>
      <c r="HG631" s="195"/>
      <c r="HH631" s="195"/>
      <c r="HI631" s="195"/>
      <c r="HJ631" s="195"/>
      <c r="HK631" s="195"/>
      <c r="HL631" s="195"/>
      <c r="HM631" s="195"/>
      <c r="HN631" s="195"/>
      <c r="HO631" s="195"/>
      <c r="HP631" s="195"/>
      <c r="HQ631" s="195"/>
      <c r="HR631" s="195"/>
      <c r="HS631" s="195"/>
      <c r="HT631" s="195"/>
      <c r="HU631" s="195"/>
      <c r="HV631" s="195"/>
      <c r="HW631" s="195"/>
      <c r="HX631" s="195"/>
      <c r="HY631" s="195"/>
      <c r="HZ631" s="195"/>
      <c r="IA631" s="195"/>
      <c r="IB631" s="195"/>
      <c r="IC631" s="195"/>
      <c r="ID631" s="195"/>
      <c r="IE631" s="195"/>
      <c r="IF631" s="195"/>
      <c r="IG631" s="195"/>
      <c r="IH631" s="195"/>
      <c r="II631" s="195"/>
      <c r="IJ631" s="195"/>
      <c r="IK631" s="195"/>
      <c r="IL631" s="195"/>
      <c r="IM631" s="195"/>
      <c r="IN631" s="195"/>
      <c r="IO631" s="195"/>
      <c r="IP631" s="195"/>
      <c r="IQ631" s="195"/>
      <c r="IR631" s="195"/>
      <c r="IS631" s="195"/>
      <c r="IT631" s="195"/>
      <c r="IU631" s="195"/>
      <c r="IV631" s="195"/>
      <c r="IW631" s="195"/>
    </row>
    <row r="632" customFormat="false" ht="18" hidden="false" customHeight="true" outlineLevel="0" collapsed="false">
      <c r="A632" s="222"/>
      <c r="B632" s="210"/>
      <c r="C632" s="195"/>
      <c r="D632" s="195"/>
      <c r="E632" s="195"/>
      <c r="F632" s="195"/>
      <c r="H632" s="195"/>
      <c r="P632" s="195"/>
      <c r="Q632" s="195"/>
      <c r="R632" s="195"/>
      <c r="S632" s="195"/>
      <c r="T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  <c r="GD632" s="195"/>
      <c r="GE632" s="195"/>
      <c r="GF632" s="195"/>
      <c r="GG632" s="195"/>
      <c r="GH632" s="195"/>
      <c r="GI632" s="195"/>
      <c r="GJ632" s="195"/>
      <c r="GK632" s="195"/>
      <c r="GL632" s="195"/>
      <c r="GM632" s="195"/>
      <c r="GN632" s="195"/>
      <c r="GO632" s="195"/>
      <c r="GP632" s="195"/>
      <c r="GQ632" s="195"/>
      <c r="GR632" s="195"/>
      <c r="GS632" s="195"/>
      <c r="GT632" s="195"/>
      <c r="GU632" s="195"/>
      <c r="GV632" s="195"/>
      <c r="GW632" s="195"/>
      <c r="GX632" s="195"/>
      <c r="GY632" s="195"/>
      <c r="GZ632" s="195"/>
      <c r="HA632" s="195"/>
      <c r="HB632" s="195"/>
      <c r="HC632" s="195"/>
      <c r="HD632" s="195"/>
      <c r="HE632" s="195"/>
      <c r="HF632" s="195"/>
      <c r="HG632" s="195"/>
      <c r="HH632" s="195"/>
      <c r="HI632" s="195"/>
      <c r="HJ632" s="195"/>
      <c r="HK632" s="195"/>
      <c r="HL632" s="195"/>
      <c r="HM632" s="195"/>
      <c r="HN632" s="195"/>
      <c r="HO632" s="195"/>
      <c r="HP632" s="195"/>
      <c r="HQ632" s="195"/>
      <c r="HR632" s="195"/>
      <c r="HS632" s="195"/>
      <c r="HT632" s="195"/>
      <c r="HU632" s="195"/>
      <c r="HV632" s="195"/>
      <c r="HW632" s="195"/>
      <c r="HX632" s="195"/>
      <c r="HY632" s="195"/>
      <c r="HZ632" s="195"/>
      <c r="IA632" s="195"/>
      <c r="IB632" s="195"/>
      <c r="IC632" s="195"/>
      <c r="ID632" s="195"/>
      <c r="IE632" s="195"/>
      <c r="IF632" s="195"/>
      <c r="IG632" s="195"/>
      <c r="IH632" s="195"/>
      <c r="II632" s="195"/>
      <c r="IJ632" s="195"/>
      <c r="IK632" s="195"/>
      <c r="IL632" s="195"/>
      <c r="IM632" s="195"/>
      <c r="IN632" s="195"/>
      <c r="IO632" s="195"/>
      <c r="IP632" s="195"/>
      <c r="IQ632" s="195"/>
      <c r="IR632" s="195"/>
      <c r="IS632" s="195"/>
      <c r="IT632" s="195"/>
      <c r="IU632" s="195"/>
      <c r="IV632" s="195"/>
      <c r="IW632" s="195"/>
    </row>
    <row r="633" customFormat="false" ht="18" hidden="false" customHeight="true" outlineLevel="0" collapsed="false">
      <c r="A633" s="222"/>
      <c r="B633" s="210"/>
      <c r="C633" s="195"/>
      <c r="D633" s="195"/>
      <c r="E633" s="195"/>
      <c r="F633" s="195"/>
      <c r="H633" s="195"/>
      <c r="P633" s="195"/>
      <c r="Q633" s="195"/>
      <c r="R633" s="195"/>
      <c r="S633" s="195"/>
      <c r="T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  <c r="GD633" s="195"/>
      <c r="GE633" s="195"/>
      <c r="GF633" s="195"/>
      <c r="GG633" s="195"/>
      <c r="GH633" s="195"/>
      <c r="GI633" s="195"/>
      <c r="GJ633" s="195"/>
      <c r="GK633" s="195"/>
      <c r="GL633" s="195"/>
      <c r="GM633" s="195"/>
      <c r="GN633" s="195"/>
      <c r="GO633" s="195"/>
      <c r="GP633" s="195"/>
      <c r="GQ633" s="195"/>
      <c r="GR633" s="195"/>
      <c r="GS633" s="195"/>
      <c r="GT633" s="195"/>
      <c r="GU633" s="195"/>
      <c r="GV633" s="195"/>
      <c r="GW633" s="195"/>
      <c r="GX633" s="195"/>
      <c r="GY633" s="195"/>
      <c r="GZ633" s="195"/>
      <c r="HA633" s="195"/>
      <c r="HB633" s="195"/>
      <c r="HC633" s="195"/>
      <c r="HD633" s="195"/>
      <c r="HE633" s="195"/>
      <c r="HF633" s="195"/>
      <c r="HG633" s="195"/>
      <c r="HH633" s="195"/>
      <c r="HI633" s="195"/>
      <c r="HJ633" s="195"/>
      <c r="HK633" s="195"/>
      <c r="HL633" s="195"/>
      <c r="HM633" s="195"/>
      <c r="HN633" s="195"/>
      <c r="HO633" s="195"/>
      <c r="HP633" s="195"/>
      <c r="HQ633" s="195"/>
      <c r="HR633" s="195"/>
      <c r="HS633" s="195"/>
      <c r="HT633" s="195"/>
      <c r="HU633" s="195"/>
      <c r="HV633" s="195"/>
      <c r="HW633" s="195"/>
      <c r="HX633" s="195"/>
      <c r="HY633" s="195"/>
      <c r="HZ633" s="195"/>
      <c r="IA633" s="195"/>
      <c r="IB633" s="195"/>
      <c r="IC633" s="195"/>
      <c r="ID633" s="195"/>
      <c r="IE633" s="195"/>
      <c r="IF633" s="195"/>
      <c r="IG633" s="195"/>
      <c r="IH633" s="195"/>
      <c r="II633" s="195"/>
      <c r="IJ633" s="195"/>
      <c r="IK633" s="195"/>
      <c r="IL633" s="195"/>
      <c r="IM633" s="195"/>
      <c r="IN633" s="195"/>
      <c r="IO633" s="195"/>
      <c r="IP633" s="195"/>
      <c r="IQ633" s="195"/>
      <c r="IR633" s="195"/>
      <c r="IS633" s="195"/>
      <c r="IT633" s="195"/>
      <c r="IU633" s="195"/>
      <c r="IV633" s="195"/>
      <c r="IW633" s="195"/>
    </row>
    <row r="634" customFormat="false" ht="18" hidden="false" customHeight="true" outlineLevel="0" collapsed="false">
      <c r="A634" s="222"/>
      <c r="B634" s="210"/>
      <c r="C634" s="195"/>
      <c r="D634" s="195"/>
      <c r="E634" s="195"/>
      <c r="F634" s="195"/>
      <c r="H634" s="195"/>
      <c r="P634" s="195"/>
      <c r="Q634" s="195"/>
      <c r="R634" s="195"/>
      <c r="S634" s="195"/>
      <c r="T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  <c r="GD634" s="195"/>
      <c r="GE634" s="195"/>
      <c r="GF634" s="195"/>
      <c r="GG634" s="195"/>
      <c r="GH634" s="195"/>
      <c r="GI634" s="195"/>
      <c r="GJ634" s="195"/>
      <c r="GK634" s="195"/>
      <c r="GL634" s="195"/>
      <c r="GM634" s="195"/>
      <c r="GN634" s="195"/>
      <c r="GO634" s="195"/>
      <c r="GP634" s="195"/>
      <c r="GQ634" s="195"/>
      <c r="GR634" s="195"/>
      <c r="GS634" s="195"/>
      <c r="GT634" s="195"/>
      <c r="GU634" s="195"/>
      <c r="GV634" s="195"/>
      <c r="GW634" s="195"/>
      <c r="GX634" s="195"/>
      <c r="GY634" s="195"/>
      <c r="GZ634" s="195"/>
      <c r="HA634" s="195"/>
      <c r="HB634" s="195"/>
      <c r="HC634" s="195"/>
      <c r="HD634" s="195"/>
      <c r="HE634" s="195"/>
      <c r="HF634" s="195"/>
      <c r="HG634" s="195"/>
      <c r="HH634" s="195"/>
      <c r="HI634" s="195"/>
      <c r="HJ634" s="195"/>
      <c r="HK634" s="195"/>
      <c r="HL634" s="195"/>
      <c r="HM634" s="195"/>
      <c r="HN634" s="195"/>
      <c r="HO634" s="195"/>
      <c r="HP634" s="195"/>
      <c r="HQ634" s="195"/>
      <c r="HR634" s="195"/>
      <c r="HS634" s="195"/>
      <c r="HT634" s="195"/>
      <c r="HU634" s="195"/>
      <c r="HV634" s="195"/>
      <c r="HW634" s="195"/>
      <c r="HX634" s="195"/>
      <c r="HY634" s="195"/>
      <c r="HZ634" s="195"/>
      <c r="IA634" s="195"/>
      <c r="IB634" s="195"/>
      <c r="IC634" s="195"/>
      <c r="ID634" s="195"/>
      <c r="IE634" s="195"/>
      <c r="IF634" s="195"/>
      <c r="IG634" s="195"/>
      <c r="IH634" s="195"/>
      <c r="II634" s="195"/>
      <c r="IJ634" s="195"/>
      <c r="IK634" s="195"/>
      <c r="IL634" s="195"/>
      <c r="IM634" s="195"/>
      <c r="IN634" s="195"/>
      <c r="IO634" s="195"/>
      <c r="IP634" s="195"/>
      <c r="IQ634" s="195"/>
      <c r="IR634" s="195"/>
      <c r="IS634" s="195"/>
      <c r="IT634" s="195"/>
      <c r="IU634" s="195"/>
      <c r="IV634" s="195"/>
      <c r="IW634" s="195"/>
    </row>
    <row r="635" customFormat="false" ht="18" hidden="false" customHeight="true" outlineLevel="0" collapsed="false">
      <c r="A635" s="222"/>
      <c r="B635" s="210"/>
      <c r="C635" s="195"/>
      <c r="D635" s="195"/>
      <c r="E635" s="195"/>
      <c r="F635" s="195"/>
      <c r="H635" s="195"/>
      <c r="P635" s="195"/>
      <c r="Q635" s="195"/>
      <c r="R635" s="195"/>
      <c r="S635" s="195"/>
      <c r="T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  <c r="GD635" s="195"/>
      <c r="GE635" s="195"/>
      <c r="GF635" s="195"/>
      <c r="GG635" s="195"/>
      <c r="GH635" s="195"/>
      <c r="GI635" s="195"/>
      <c r="GJ635" s="195"/>
      <c r="GK635" s="195"/>
      <c r="GL635" s="195"/>
      <c r="GM635" s="195"/>
      <c r="GN635" s="195"/>
      <c r="GO635" s="195"/>
      <c r="GP635" s="195"/>
      <c r="GQ635" s="195"/>
      <c r="GR635" s="195"/>
      <c r="GS635" s="195"/>
      <c r="GT635" s="195"/>
      <c r="GU635" s="195"/>
      <c r="GV635" s="195"/>
      <c r="GW635" s="195"/>
      <c r="GX635" s="195"/>
      <c r="GY635" s="195"/>
      <c r="GZ635" s="195"/>
      <c r="HA635" s="195"/>
      <c r="HB635" s="195"/>
      <c r="HC635" s="195"/>
      <c r="HD635" s="195"/>
      <c r="HE635" s="195"/>
      <c r="HF635" s="195"/>
      <c r="HG635" s="195"/>
      <c r="HH635" s="195"/>
      <c r="HI635" s="195"/>
      <c r="HJ635" s="195"/>
      <c r="HK635" s="195"/>
      <c r="HL635" s="195"/>
      <c r="HM635" s="195"/>
      <c r="HN635" s="195"/>
      <c r="HO635" s="195"/>
      <c r="HP635" s="195"/>
      <c r="HQ635" s="195"/>
      <c r="HR635" s="195"/>
      <c r="HS635" s="195"/>
      <c r="HT635" s="195"/>
      <c r="HU635" s="195"/>
      <c r="HV635" s="195"/>
      <c r="HW635" s="195"/>
      <c r="HX635" s="195"/>
      <c r="HY635" s="195"/>
      <c r="HZ635" s="195"/>
      <c r="IA635" s="195"/>
      <c r="IB635" s="195"/>
      <c r="IC635" s="195"/>
      <c r="ID635" s="195"/>
      <c r="IE635" s="195"/>
      <c r="IF635" s="195"/>
      <c r="IG635" s="195"/>
      <c r="IH635" s="195"/>
      <c r="II635" s="195"/>
      <c r="IJ635" s="195"/>
      <c r="IK635" s="195"/>
      <c r="IL635" s="195"/>
      <c r="IM635" s="195"/>
      <c r="IN635" s="195"/>
      <c r="IO635" s="195"/>
      <c r="IP635" s="195"/>
      <c r="IQ635" s="195"/>
      <c r="IR635" s="195"/>
      <c r="IS635" s="195"/>
      <c r="IT635" s="195"/>
      <c r="IU635" s="195"/>
      <c r="IV635" s="195"/>
      <c r="IW635" s="195"/>
    </row>
    <row r="636" customFormat="false" ht="18" hidden="false" customHeight="true" outlineLevel="0" collapsed="false">
      <c r="A636" s="222"/>
      <c r="B636" s="210"/>
      <c r="C636" s="195"/>
      <c r="D636" s="195"/>
      <c r="E636" s="195"/>
      <c r="F636" s="195"/>
      <c r="H636" s="195"/>
      <c r="P636" s="195"/>
      <c r="Q636" s="195"/>
      <c r="R636" s="195"/>
      <c r="S636" s="195"/>
      <c r="T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  <c r="GD636" s="195"/>
      <c r="GE636" s="195"/>
      <c r="GF636" s="195"/>
      <c r="GG636" s="195"/>
      <c r="GH636" s="195"/>
      <c r="GI636" s="195"/>
      <c r="GJ636" s="195"/>
      <c r="GK636" s="195"/>
      <c r="GL636" s="195"/>
      <c r="GM636" s="195"/>
      <c r="GN636" s="195"/>
      <c r="GO636" s="195"/>
      <c r="GP636" s="195"/>
      <c r="GQ636" s="195"/>
      <c r="GR636" s="195"/>
      <c r="GS636" s="195"/>
      <c r="GT636" s="195"/>
      <c r="GU636" s="195"/>
      <c r="GV636" s="195"/>
      <c r="GW636" s="195"/>
      <c r="GX636" s="195"/>
      <c r="GY636" s="195"/>
      <c r="GZ636" s="195"/>
      <c r="HA636" s="195"/>
      <c r="HB636" s="195"/>
      <c r="HC636" s="195"/>
      <c r="HD636" s="195"/>
      <c r="HE636" s="195"/>
      <c r="HF636" s="195"/>
      <c r="HG636" s="195"/>
      <c r="HH636" s="195"/>
      <c r="HI636" s="195"/>
      <c r="HJ636" s="195"/>
      <c r="HK636" s="195"/>
      <c r="HL636" s="195"/>
      <c r="HM636" s="195"/>
      <c r="HN636" s="195"/>
      <c r="HO636" s="195"/>
      <c r="HP636" s="195"/>
      <c r="HQ636" s="195"/>
      <c r="HR636" s="195"/>
      <c r="HS636" s="195"/>
      <c r="HT636" s="195"/>
      <c r="HU636" s="195"/>
      <c r="HV636" s="195"/>
      <c r="HW636" s="195"/>
      <c r="HX636" s="195"/>
      <c r="HY636" s="195"/>
      <c r="HZ636" s="195"/>
      <c r="IA636" s="195"/>
      <c r="IB636" s="195"/>
      <c r="IC636" s="195"/>
      <c r="ID636" s="195"/>
      <c r="IE636" s="195"/>
      <c r="IF636" s="195"/>
      <c r="IG636" s="195"/>
      <c r="IH636" s="195"/>
      <c r="II636" s="195"/>
      <c r="IJ636" s="195"/>
      <c r="IK636" s="195"/>
      <c r="IL636" s="195"/>
      <c r="IM636" s="195"/>
      <c r="IN636" s="195"/>
      <c r="IO636" s="195"/>
      <c r="IP636" s="195"/>
      <c r="IQ636" s="195"/>
      <c r="IR636" s="195"/>
      <c r="IS636" s="195"/>
      <c r="IT636" s="195"/>
      <c r="IU636" s="195"/>
      <c r="IV636" s="195"/>
      <c r="IW636" s="195"/>
    </row>
    <row r="637" customFormat="false" ht="18" hidden="false" customHeight="true" outlineLevel="0" collapsed="false">
      <c r="A637" s="222"/>
      <c r="B637" s="210"/>
      <c r="C637" s="195"/>
      <c r="D637" s="195"/>
      <c r="E637" s="195"/>
      <c r="F637" s="195"/>
      <c r="H637" s="195"/>
      <c r="P637" s="195"/>
      <c r="Q637" s="195"/>
      <c r="R637" s="195"/>
      <c r="S637" s="195"/>
      <c r="T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  <c r="GD637" s="195"/>
      <c r="GE637" s="195"/>
      <c r="GF637" s="195"/>
      <c r="GG637" s="195"/>
      <c r="GH637" s="195"/>
      <c r="GI637" s="195"/>
      <c r="GJ637" s="195"/>
      <c r="GK637" s="195"/>
      <c r="GL637" s="195"/>
      <c r="GM637" s="195"/>
      <c r="GN637" s="195"/>
      <c r="GO637" s="195"/>
      <c r="GP637" s="195"/>
      <c r="GQ637" s="195"/>
      <c r="GR637" s="195"/>
      <c r="GS637" s="195"/>
      <c r="GT637" s="195"/>
      <c r="GU637" s="195"/>
      <c r="GV637" s="195"/>
      <c r="GW637" s="195"/>
      <c r="GX637" s="195"/>
      <c r="GY637" s="195"/>
      <c r="GZ637" s="195"/>
      <c r="HA637" s="195"/>
      <c r="HB637" s="195"/>
      <c r="HC637" s="195"/>
      <c r="HD637" s="195"/>
      <c r="HE637" s="195"/>
      <c r="HF637" s="195"/>
      <c r="HG637" s="195"/>
      <c r="HH637" s="195"/>
      <c r="HI637" s="195"/>
      <c r="HJ637" s="195"/>
      <c r="HK637" s="195"/>
      <c r="HL637" s="195"/>
      <c r="HM637" s="195"/>
      <c r="HN637" s="195"/>
      <c r="HO637" s="195"/>
      <c r="HP637" s="195"/>
      <c r="HQ637" s="195"/>
      <c r="HR637" s="195"/>
      <c r="HS637" s="195"/>
      <c r="HT637" s="195"/>
      <c r="HU637" s="195"/>
      <c r="HV637" s="195"/>
      <c r="HW637" s="195"/>
      <c r="HX637" s="195"/>
      <c r="HY637" s="195"/>
      <c r="HZ637" s="195"/>
      <c r="IA637" s="195"/>
      <c r="IB637" s="195"/>
      <c r="IC637" s="195"/>
      <c r="ID637" s="195"/>
      <c r="IE637" s="195"/>
      <c r="IF637" s="195"/>
      <c r="IG637" s="195"/>
      <c r="IH637" s="195"/>
      <c r="II637" s="195"/>
      <c r="IJ637" s="195"/>
      <c r="IK637" s="195"/>
      <c r="IL637" s="195"/>
      <c r="IM637" s="195"/>
      <c r="IN637" s="195"/>
      <c r="IO637" s="195"/>
      <c r="IP637" s="195"/>
      <c r="IQ637" s="195"/>
      <c r="IR637" s="195"/>
      <c r="IS637" s="195"/>
      <c r="IT637" s="195"/>
      <c r="IU637" s="195"/>
      <c r="IV637" s="195"/>
      <c r="IW637" s="195"/>
    </row>
    <row r="638" customFormat="false" ht="18" hidden="false" customHeight="true" outlineLevel="0" collapsed="false">
      <c r="A638" s="222"/>
      <c r="B638" s="210"/>
      <c r="C638" s="195"/>
      <c r="D638" s="195"/>
      <c r="E638" s="195"/>
      <c r="F638" s="195"/>
      <c r="H638" s="195"/>
      <c r="P638" s="195"/>
      <c r="Q638" s="195"/>
      <c r="R638" s="195"/>
      <c r="S638" s="195"/>
      <c r="T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  <c r="GD638" s="195"/>
      <c r="GE638" s="195"/>
      <c r="GF638" s="195"/>
      <c r="GG638" s="195"/>
      <c r="GH638" s="195"/>
      <c r="GI638" s="195"/>
      <c r="GJ638" s="195"/>
      <c r="GK638" s="195"/>
      <c r="GL638" s="195"/>
      <c r="GM638" s="195"/>
      <c r="GN638" s="195"/>
      <c r="GO638" s="195"/>
      <c r="GP638" s="195"/>
      <c r="GQ638" s="195"/>
      <c r="GR638" s="195"/>
      <c r="GS638" s="195"/>
      <c r="GT638" s="195"/>
      <c r="GU638" s="195"/>
      <c r="GV638" s="195"/>
      <c r="GW638" s="195"/>
      <c r="GX638" s="195"/>
      <c r="GY638" s="195"/>
      <c r="GZ638" s="195"/>
      <c r="HA638" s="195"/>
      <c r="HB638" s="195"/>
      <c r="HC638" s="195"/>
      <c r="HD638" s="195"/>
      <c r="HE638" s="195"/>
      <c r="HF638" s="195"/>
      <c r="HG638" s="195"/>
      <c r="HH638" s="195"/>
      <c r="HI638" s="195"/>
      <c r="HJ638" s="195"/>
      <c r="HK638" s="195"/>
      <c r="HL638" s="195"/>
      <c r="HM638" s="195"/>
      <c r="HN638" s="195"/>
      <c r="HO638" s="195"/>
      <c r="HP638" s="195"/>
      <c r="HQ638" s="195"/>
      <c r="HR638" s="195"/>
      <c r="HS638" s="195"/>
      <c r="HT638" s="195"/>
      <c r="HU638" s="195"/>
      <c r="HV638" s="195"/>
      <c r="HW638" s="195"/>
      <c r="HX638" s="195"/>
      <c r="HY638" s="195"/>
      <c r="HZ638" s="195"/>
      <c r="IA638" s="195"/>
      <c r="IB638" s="195"/>
      <c r="IC638" s="195"/>
      <c r="ID638" s="195"/>
      <c r="IE638" s="195"/>
      <c r="IF638" s="195"/>
      <c r="IG638" s="195"/>
      <c r="IH638" s="195"/>
      <c r="II638" s="195"/>
      <c r="IJ638" s="195"/>
      <c r="IK638" s="195"/>
      <c r="IL638" s="195"/>
      <c r="IM638" s="195"/>
      <c r="IN638" s="195"/>
      <c r="IO638" s="195"/>
      <c r="IP638" s="195"/>
      <c r="IQ638" s="195"/>
      <c r="IR638" s="195"/>
      <c r="IS638" s="195"/>
      <c r="IT638" s="195"/>
      <c r="IU638" s="195"/>
      <c r="IV638" s="195"/>
      <c r="IW638" s="195"/>
    </row>
    <row r="639" customFormat="false" ht="18" hidden="false" customHeight="true" outlineLevel="0" collapsed="false">
      <c r="A639" s="222"/>
      <c r="B639" s="210"/>
      <c r="C639" s="195"/>
      <c r="D639" s="195"/>
      <c r="E639" s="195"/>
      <c r="F639" s="195"/>
      <c r="H639" s="195"/>
      <c r="P639" s="195"/>
      <c r="Q639" s="195"/>
      <c r="R639" s="195"/>
      <c r="S639" s="195"/>
      <c r="T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  <c r="GD639" s="195"/>
      <c r="GE639" s="195"/>
      <c r="GF639" s="195"/>
      <c r="GG639" s="195"/>
      <c r="GH639" s="195"/>
      <c r="GI639" s="195"/>
      <c r="GJ639" s="195"/>
      <c r="GK639" s="195"/>
      <c r="GL639" s="195"/>
      <c r="GM639" s="195"/>
      <c r="GN639" s="195"/>
      <c r="GO639" s="195"/>
      <c r="GP639" s="195"/>
      <c r="GQ639" s="195"/>
      <c r="GR639" s="195"/>
      <c r="GS639" s="195"/>
      <c r="GT639" s="195"/>
      <c r="GU639" s="195"/>
      <c r="GV639" s="195"/>
      <c r="GW639" s="195"/>
      <c r="GX639" s="195"/>
      <c r="GY639" s="195"/>
      <c r="GZ639" s="195"/>
      <c r="HA639" s="195"/>
      <c r="HB639" s="195"/>
      <c r="HC639" s="195"/>
      <c r="HD639" s="195"/>
      <c r="HE639" s="195"/>
      <c r="HF639" s="195"/>
      <c r="HG639" s="195"/>
      <c r="HH639" s="195"/>
      <c r="HI639" s="195"/>
      <c r="HJ639" s="195"/>
      <c r="HK639" s="195"/>
      <c r="HL639" s="195"/>
      <c r="HM639" s="195"/>
      <c r="HN639" s="195"/>
      <c r="HO639" s="195"/>
      <c r="HP639" s="195"/>
      <c r="HQ639" s="195"/>
      <c r="HR639" s="195"/>
      <c r="HS639" s="195"/>
      <c r="HT639" s="195"/>
      <c r="HU639" s="195"/>
      <c r="HV639" s="195"/>
      <c r="HW639" s="195"/>
      <c r="HX639" s="195"/>
      <c r="HY639" s="195"/>
      <c r="HZ639" s="195"/>
      <c r="IA639" s="195"/>
      <c r="IB639" s="195"/>
      <c r="IC639" s="195"/>
      <c r="ID639" s="195"/>
      <c r="IE639" s="195"/>
      <c r="IF639" s="195"/>
      <c r="IG639" s="195"/>
      <c r="IH639" s="195"/>
      <c r="II639" s="195"/>
      <c r="IJ639" s="195"/>
      <c r="IK639" s="195"/>
      <c r="IL639" s="195"/>
      <c r="IM639" s="195"/>
      <c r="IN639" s="195"/>
      <c r="IO639" s="195"/>
      <c r="IP639" s="195"/>
      <c r="IQ639" s="195"/>
      <c r="IR639" s="195"/>
      <c r="IS639" s="195"/>
      <c r="IT639" s="195"/>
      <c r="IU639" s="195"/>
      <c r="IV639" s="195"/>
      <c r="IW639" s="195"/>
    </row>
    <row r="640" customFormat="false" ht="18" hidden="false" customHeight="true" outlineLevel="0" collapsed="false">
      <c r="A640" s="222"/>
      <c r="B640" s="210"/>
      <c r="C640" s="195"/>
      <c r="D640" s="195"/>
      <c r="E640" s="195"/>
      <c r="F640" s="195"/>
      <c r="H640" s="195"/>
      <c r="P640" s="195"/>
      <c r="Q640" s="195"/>
      <c r="R640" s="195"/>
      <c r="S640" s="195"/>
      <c r="T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  <c r="GD640" s="195"/>
      <c r="GE640" s="195"/>
      <c r="GF640" s="195"/>
      <c r="GG640" s="195"/>
      <c r="GH640" s="195"/>
      <c r="GI640" s="195"/>
      <c r="GJ640" s="195"/>
      <c r="GK640" s="195"/>
      <c r="GL640" s="195"/>
      <c r="GM640" s="195"/>
      <c r="GN640" s="195"/>
      <c r="GO640" s="195"/>
      <c r="GP640" s="195"/>
      <c r="GQ640" s="195"/>
      <c r="GR640" s="195"/>
      <c r="GS640" s="195"/>
      <c r="GT640" s="195"/>
      <c r="GU640" s="195"/>
      <c r="GV640" s="195"/>
      <c r="GW640" s="195"/>
      <c r="GX640" s="195"/>
      <c r="GY640" s="195"/>
      <c r="GZ640" s="195"/>
      <c r="HA640" s="195"/>
      <c r="HB640" s="195"/>
      <c r="HC640" s="195"/>
      <c r="HD640" s="195"/>
      <c r="HE640" s="195"/>
      <c r="HF640" s="195"/>
      <c r="HG640" s="195"/>
      <c r="HH640" s="195"/>
      <c r="HI640" s="195"/>
      <c r="HJ640" s="195"/>
      <c r="HK640" s="195"/>
      <c r="HL640" s="195"/>
      <c r="HM640" s="195"/>
      <c r="HN640" s="195"/>
      <c r="HO640" s="195"/>
      <c r="HP640" s="195"/>
      <c r="HQ640" s="195"/>
      <c r="HR640" s="195"/>
      <c r="HS640" s="195"/>
      <c r="HT640" s="195"/>
      <c r="HU640" s="195"/>
      <c r="HV640" s="195"/>
      <c r="HW640" s="195"/>
      <c r="HX640" s="195"/>
      <c r="HY640" s="195"/>
      <c r="HZ640" s="195"/>
      <c r="IA640" s="195"/>
      <c r="IB640" s="195"/>
      <c r="IC640" s="195"/>
      <c r="ID640" s="195"/>
      <c r="IE640" s="195"/>
      <c r="IF640" s="195"/>
      <c r="IG640" s="195"/>
      <c r="IH640" s="195"/>
      <c r="II640" s="195"/>
      <c r="IJ640" s="195"/>
      <c r="IK640" s="195"/>
      <c r="IL640" s="195"/>
      <c r="IM640" s="195"/>
      <c r="IN640" s="195"/>
      <c r="IO640" s="195"/>
      <c r="IP640" s="195"/>
      <c r="IQ640" s="195"/>
      <c r="IR640" s="195"/>
      <c r="IS640" s="195"/>
      <c r="IT640" s="195"/>
      <c r="IU640" s="195"/>
      <c r="IV640" s="195"/>
      <c r="IW640" s="195"/>
    </row>
    <row r="641" customFormat="false" ht="18" hidden="false" customHeight="true" outlineLevel="0" collapsed="false">
      <c r="A641" s="222"/>
      <c r="B641" s="210"/>
      <c r="C641" s="195"/>
      <c r="D641" s="195"/>
      <c r="E641" s="195"/>
      <c r="F641" s="195"/>
      <c r="H641" s="195"/>
      <c r="P641" s="195"/>
      <c r="Q641" s="195"/>
      <c r="R641" s="195"/>
      <c r="S641" s="195"/>
      <c r="T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  <c r="GD641" s="195"/>
      <c r="GE641" s="195"/>
      <c r="GF641" s="195"/>
      <c r="GG641" s="195"/>
      <c r="GH641" s="195"/>
      <c r="GI641" s="195"/>
      <c r="GJ641" s="195"/>
      <c r="GK641" s="195"/>
      <c r="GL641" s="195"/>
      <c r="GM641" s="195"/>
      <c r="GN641" s="195"/>
      <c r="GO641" s="195"/>
      <c r="GP641" s="195"/>
      <c r="GQ641" s="195"/>
      <c r="GR641" s="195"/>
      <c r="GS641" s="195"/>
      <c r="GT641" s="195"/>
      <c r="GU641" s="195"/>
      <c r="GV641" s="195"/>
      <c r="GW641" s="195"/>
      <c r="GX641" s="195"/>
      <c r="GY641" s="195"/>
      <c r="GZ641" s="195"/>
      <c r="HA641" s="195"/>
      <c r="HB641" s="195"/>
      <c r="HC641" s="195"/>
      <c r="HD641" s="195"/>
      <c r="HE641" s="195"/>
      <c r="HF641" s="195"/>
      <c r="HG641" s="195"/>
      <c r="HH641" s="195"/>
      <c r="HI641" s="195"/>
      <c r="HJ641" s="195"/>
      <c r="HK641" s="195"/>
      <c r="HL641" s="195"/>
      <c r="HM641" s="195"/>
      <c r="HN641" s="195"/>
      <c r="HO641" s="195"/>
      <c r="HP641" s="195"/>
      <c r="HQ641" s="195"/>
      <c r="HR641" s="195"/>
      <c r="HS641" s="195"/>
      <c r="HT641" s="195"/>
      <c r="HU641" s="195"/>
      <c r="HV641" s="195"/>
      <c r="HW641" s="195"/>
      <c r="HX641" s="195"/>
      <c r="HY641" s="195"/>
      <c r="HZ641" s="195"/>
      <c r="IA641" s="195"/>
      <c r="IB641" s="195"/>
      <c r="IC641" s="195"/>
      <c r="ID641" s="195"/>
      <c r="IE641" s="195"/>
      <c r="IF641" s="195"/>
      <c r="IG641" s="195"/>
      <c r="IH641" s="195"/>
      <c r="II641" s="195"/>
      <c r="IJ641" s="195"/>
      <c r="IK641" s="195"/>
      <c r="IL641" s="195"/>
      <c r="IM641" s="195"/>
      <c r="IN641" s="195"/>
      <c r="IO641" s="195"/>
      <c r="IP641" s="195"/>
      <c r="IQ641" s="195"/>
      <c r="IR641" s="195"/>
      <c r="IS641" s="195"/>
      <c r="IT641" s="195"/>
      <c r="IU641" s="195"/>
      <c r="IV641" s="195"/>
      <c r="IW641" s="195"/>
    </row>
    <row r="642" customFormat="false" ht="18" hidden="false" customHeight="true" outlineLevel="0" collapsed="false">
      <c r="A642" s="222"/>
      <c r="B642" s="210"/>
      <c r="C642" s="195"/>
      <c r="D642" s="195"/>
      <c r="E642" s="195"/>
      <c r="F642" s="195"/>
      <c r="H642" s="195"/>
      <c r="P642" s="195"/>
      <c r="Q642" s="195"/>
      <c r="R642" s="195"/>
      <c r="S642" s="195"/>
      <c r="T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  <c r="GD642" s="195"/>
      <c r="GE642" s="195"/>
      <c r="GF642" s="195"/>
      <c r="GG642" s="195"/>
      <c r="GH642" s="195"/>
      <c r="GI642" s="195"/>
      <c r="GJ642" s="195"/>
      <c r="GK642" s="195"/>
      <c r="GL642" s="195"/>
      <c r="GM642" s="195"/>
      <c r="GN642" s="195"/>
      <c r="GO642" s="195"/>
      <c r="GP642" s="195"/>
      <c r="GQ642" s="195"/>
      <c r="GR642" s="195"/>
      <c r="GS642" s="195"/>
      <c r="GT642" s="195"/>
      <c r="GU642" s="195"/>
      <c r="GV642" s="195"/>
      <c r="GW642" s="195"/>
      <c r="GX642" s="195"/>
      <c r="GY642" s="195"/>
      <c r="GZ642" s="195"/>
      <c r="HA642" s="195"/>
      <c r="HB642" s="195"/>
      <c r="HC642" s="195"/>
      <c r="HD642" s="195"/>
      <c r="HE642" s="195"/>
      <c r="HF642" s="195"/>
      <c r="HG642" s="195"/>
      <c r="HH642" s="195"/>
      <c r="HI642" s="195"/>
      <c r="HJ642" s="195"/>
      <c r="HK642" s="195"/>
      <c r="HL642" s="195"/>
      <c r="HM642" s="195"/>
      <c r="HN642" s="195"/>
      <c r="HO642" s="195"/>
      <c r="HP642" s="195"/>
      <c r="HQ642" s="195"/>
      <c r="HR642" s="195"/>
      <c r="HS642" s="195"/>
      <c r="HT642" s="195"/>
      <c r="HU642" s="195"/>
      <c r="HV642" s="195"/>
      <c r="HW642" s="195"/>
      <c r="HX642" s="195"/>
      <c r="HY642" s="195"/>
      <c r="HZ642" s="195"/>
      <c r="IA642" s="195"/>
      <c r="IB642" s="195"/>
      <c r="IC642" s="195"/>
      <c r="ID642" s="195"/>
      <c r="IE642" s="195"/>
      <c r="IF642" s="195"/>
      <c r="IG642" s="195"/>
      <c r="IH642" s="195"/>
      <c r="II642" s="195"/>
      <c r="IJ642" s="195"/>
      <c r="IK642" s="195"/>
      <c r="IL642" s="195"/>
      <c r="IM642" s="195"/>
      <c r="IN642" s="195"/>
      <c r="IO642" s="195"/>
      <c r="IP642" s="195"/>
      <c r="IQ642" s="195"/>
      <c r="IR642" s="195"/>
      <c r="IS642" s="195"/>
      <c r="IT642" s="195"/>
      <c r="IU642" s="195"/>
      <c r="IV642" s="195"/>
      <c r="IW642" s="195"/>
    </row>
    <row r="643" customFormat="false" ht="18" hidden="false" customHeight="true" outlineLevel="0" collapsed="false">
      <c r="A643" s="222"/>
      <c r="B643" s="210"/>
      <c r="C643" s="195"/>
      <c r="D643" s="195"/>
      <c r="E643" s="195"/>
      <c r="F643" s="195"/>
      <c r="H643" s="195"/>
      <c r="P643" s="195"/>
      <c r="Q643" s="195"/>
      <c r="R643" s="195"/>
      <c r="S643" s="195"/>
      <c r="T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  <c r="GD643" s="195"/>
      <c r="GE643" s="195"/>
      <c r="GF643" s="195"/>
      <c r="GG643" s="195"/>
      <c r="GH643" s="195"/>
      <c r="GI643" s="195"/>
      <c r="GJ643" s="195"/>
      <c r="GK643" s="195"/>
      <c r="GL643" s="195"/>
      <c r="GM643" s="195"/>
      <c r="GN643" s="195"/>
      <c r="GO643" s="195"/>
      <c r="GP643" s="195"/>
      <c r="GQ643" s="195"/>
      <c r="GR643" s="195"/>
      <c r="GS643" s="195"/>
      <c r="GT643" s="195"/>
      <c r="GU643" s="195"/>
      <c r="GV643" s="195"/>
      <c r="GW643" s="195"/>
      <c r="GX643" s="195"/>
      <c r="GY643" s="195"/>
      <c r="GZ643" s="195"/>
      <c r="HA643" s="195"/>
      <c r="HB643" s="195"/>
      <c r="HC643" s="195"/>
      <c r="HD643" s="195"/>
      <c r="HE643" s="195"/>
      <c r="HF643" s="195"/>
      <c r="HG643" s="195"/>
      <c r="HH643" s="195"/>
      <c r="HI643" s="195"/>
      <c r="HJ643" s="195"/>
      <c r="HK643" s="195"/>
      <c r="HL643" s="195"/>
      <c r="HM643" s="195"/>
      <c r="HN643" s="195"/>
      <c r="HO643" s="195"/>
      <c r="HP643" s="195"/>
      <c r="HQ643" s="195"/>
      <c r="HR643" s="195"/>
      <c r="HS643" s="195"/>
      <c r="HT643" s="195"/>
      <c r="HU643" s="195"/>
      <c r="HV643" s="195"/>
      <c r="HW643" s="195"/>
      <c r="HX643" s="195"/>
      <c r="HY643" s="195"/>
      <c r="HZ643" s="195"/>
      <c r="IA643" s="195"/>
      <c r="IB643" s="195"/>
      <c r="IC643" s="195"/>
      <c r="ID643" s="195"/>
      <c r="IE643" s="195"/>
      <c r="IF643" s="195"/>
      <c r="IG643" s="195"/>
      <c r="IH643" s="195"/>
      <c r="II643" s="195"/>
      <c r="IJ643" s="195"/>
      <c r="IK643" s="195"/>
      <c r="IL643" s="195"/>
      <c r="IM643" s="195"/>
      <c r="IN643" s="195"/>
      <c r="IO643" s="195"/>
      <c r="IP643" s="195"/>
      <c r="IQ643" s="195"/>
      <c r="IR643" s="195"/>
      <c r="IS643" s="195"/>
      <c r="IT643" s="195"/>
      <c r="IU643" s="195"/>
      <c r="IV643" s="195"/>
      <c r="IW643" s="195"/>
    </row>
    <row r="644" customFormat="false" ht="18" hidden="false" customHeight="true" outlineLevel="0" collapsed="false">
      <c r="A644" s="222"/>
      <c r="B644" s="210"/>
      <c r="C644" s="195"/>
      <c r="D644" s="195"/>
      <c r="E644" s="195"/>
      <c r="F644" s="195"/>
      <c r="H644" s="195"/>
      <c r="P644" s="195"/>
      <c r="Q644" s="195"/>
      <c r="R644" s="195"/>
      <c r="S644" s="195"/>
      <c r="T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  <c r="GD644" s="195"/>
      <c r="GE644" s="195"/>
      <c r="GF644" s="195"/>
      <c r="GG644" s="195"/>
      <c r="GH644" s="195"/>
      <c r="GI644" s="195"/>
      <c r="GJ644" s="195"/>
      <c r="GK644" s="195"/>
      <c r="GL644" s="195"/>
      <c r="GM644" s="195"/>
      <c r="GN644" s="195"/>
      <c r="GO644" s="195"/>
      <c r="GP644" s="195"/>
      <c r="GQ644" s="195"/>
      <c r="GR644" s="195"/>
      <c r="GS644" s="195"/>
      <c r="GT644" s="195"/>
      <c r="GU644" s="195"/>
      <c r="GV644" s="195"/>
      <c r="GW644" s="195"/>
      <c r="GX644" s="195"/>
      <c r="GY644" s="195"/>
      <c r="GZ644" s="195"/>
      <c r="HA644" s="195"/>
      <c r="HB644" s="195"/>
      <c r="HC644" s="195"/>
      <c r="HD644" s="195"/>
      <c r="HE644" s="195"/>
      <c r="HF644" s="195"/>
      <c r="HG644" s="195"/>
      <c r="HH644" s="195"/>
      <c r="HI644" s="195"/>
      <c r="HJ644" s="195"/>
      <c r="HK644" s="195"/>
      <c r="HL644" s="195"/>
      <c r="HM644" s="195"/>
      <c r="HN644" s="195"/>
      <c r="HO644" s="195"/>
      <c r="HP644" s="195"/>
      <c r="HQ644" s="195"/>
      <c r="HR644" s="195"/>
      <c r="HS644" s="195"/>
      <c r="HT644" s="195"/>
      <c r="HU644" s="195"/>
      <c r="HV644" s="195"/>
      <c r="HW644" s="195"/>
      <c r="HX644" s="195"/>
      <c r="HY644" s="195"/>
      <c r="HZ644" s="195"/>
      <c r="IA644" s="195"/>
      <c r="IB644" s="195"/>
      <c r="IC644" s="195"/>
      <c r="ID644" s="195"/>
      <c r="IE644" s="195"/>
      <c r="IF644" s="195"/>
      <c r="IG644" s="195"/>
      <c r="IH644" s="195"/>
      <c r="II644" s="195"/>
      <c r="IJ644" s="195"/>
      <c r="IK644" s="195"/>
      <c r="IL644" s="195"/>
      <c r="IM644" s="195"/>
      <c r="IN644" s="195"/>
      <c r="IO644" s="195"/>
      <c r="IP644" s="195"/>
      <c r="IQ644" s="195"/>
      <c r="IR644" s="195"/>
      <c r="IS644" s="195"/>
      <c r="IT644" s="195"/>
      <c r="IU644" s="195"/>
      <c r="IV644" s="195"/>
      <c r="IW644" s="195"/>
    </row>
    <row r="645" customFormat="false" ht="18" hidden="false" customHeight="true" outlineLevel="0" collapsed="false">
      <c r="A645" s="222"/>
      <c r="B645" s="210"/>
      <c r="C645" s="195"/>
      <c r="D645" s="195"/>
      <c r="E645" s="195"/>
      <c r="F645" s="195"/>
      <c r="H645" s="195"/>
      <c r="P645" s="195"/>
      <c r="Q645" s="195"/>
      <c r="R645" s="195"/>
      <c r="S645" s="195"/>
      <c r="T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  <c r="GD645" s="195"/>
      <c r="GE645" s="195"/>
      <c r="GF645" s="195"/>
      <c r="GG645" s="195"/>
      <c r="GH645" s="195"/>
      <c r="GI645" s="195"/>
      <c r="GJ645" s="195"/>
      <c r="GK645" s="195"/>
      <c r="GL645" s="195"/>
      <c r="GM645" s="195"/>
      <c r="GN645" s="195"/>
      <c r="GO645" s="195"/>
      <c r="GP645" s="195"/>
      <c r="GQ645" s="195"/>
      <c r="GR645" s="195"/>
      <c r="GS645" s="195"/>
      <c r="GT645" s="195"/>
      <c r="GU645" s="195"/>
      <c r="GV645" s="195"/>
      <c r="GW645" s="195"/>
      <c r="GX645" s="195"/>
      <c r="GY645" s="195"/>
      <c r="GZ645" s="195"/>
      <c r="HA645" s="195"/>
      <c r="HB645" s="195"/>
      <c r="HC645" s="195"/>
      <c r="HD645" s="195"/>
      <c r="HE645" s="195"/>
      <c r="HF645" s="195"/>
      <c r="HG645" s="195"/>
      <c r="HH645" s="195"/>
      <c r="HI645" s="195"/>
      <c r="HJ645" s="195"/>
      <c r="HK645" s="195"/>
      <c r="HL645" s="195"/>
      <c r="HM645" s="195"/>
      <c r="HN645" s="195"/>
      <c r="HO645" s="195"/>
      <c r="HP645" s="195"/>
      <c r="HQ645" s="195"/>
      <c r="HR645" s="195"/>
      <c r="HS645" s="195"/>
      <c r="HT645" s="195"/>
      <c r="HU645" s="195"/>
      <c r="HV645" s="195"/>
      <c r="HW645" s="195"/>
      <c r="HX645" s="195"/>
      <c r="HY645" s="195"/>
      <c r="HZ645" s="195"/>
      <c r="IA645" s="195"/>
      <c r="IB645" s="195"/>
      <c r="IC645" s="195"/>
      <c r="ID645" s="195"/>
      <c r="IE645" s="195"/>
      <c r="IF645" s="195"/>
      <c r="IG645" s="195"/>
      <c r="IH645" s="195"/>
      <c r="II645" s="195"/>
      <c r="IJ645" s="195"/>
      <c r="IK645" s="195"/>
      <c r="IL645" s="195"/>
      <c r="IM645" s="195"/>
      <c r="IN645" s="195"/>
      <c r="IO645" s="195"/>
      <c r="IP645" s="195"/>
      <c r="IQ645" s="195"/>
      <c r="IR645" s="195"/>
      <c r="IS645" s="195"/>
      <c r="IT645" s="195"/>
      <c r="IU645" s="195"/>
      <c r="IV645" s="195"/>
      <c r="IW645" s="195"/>
    </row>
    <row r="646" customFormat="false" ht="18" hidden="false" customHeight="true" outlineLevel="0" collapsed="false">
      <c r="A646" s="222"/>
      <c r="B646" s="210"/>
      <c r="C646" s="195"/>
      <c r="D646" s="195"/>
      <c r="E646" s="195"/>
      <c r="F646" s="195"/>
      <c r="H646" s="195"/>
      <c r="P646" s="195"/>
      <c r="Q646" s="195"/>
      <c r="R646" s="195"/>
      <c r="S646" s="195"/>
      <c r="T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  <c r="GD646" s="195"/>
      <c r="GE646" s="195"/>
      <c r="GF646" s="195"/>
      <c r="GG646" s="195"/>
      <c r="GH646" s="195"/>
      <c r="GI646" s="195"/>
      <c r="GJ646" s="195"/>
      <c r="GK646" s="195"/>
      <c r="GL646" s="195"/>
      <c r="GM646" s="195"/>
      <c r="GN646" s="195"/>
      <c r="GO646" s="195"/>
      <c r="GP646" s="195"/>
      <c r="GQ646" s="195"/>
      <c r="GR646" s="195"/>
      <c r="GS646" s="195"/>
      <c r="GT646" s="195"/>
      <c r="GU646" s="195"/>
      <c r="GV646" s="195"/>
      <c r="GW646" s="195"/>
      <c r="GX646" s="195"/>
      <c r="GY646" s="195"/>
      <c r="GZ646" s="195"/>
      <c r="HA646" s="195"/>
      <c r="HB646" s="195"/>
      <c r="HC646" s="195"/>
      <c r="HD646" s="195"/>
      <c r="HE646" s="195"/>
      <c r="HF646" s="195"/>
      <c r="HG646" s="195"/>
      <c r="HH646" s="195"/>
      <c r="HI646" s="195"/>
      <c r="HJ646" s="195"/>
      <c r="HK646" s="195"/>
      <c r="HL646" s="195"/>
      <c r="HM646" s="195"/>
      <c r="HN646" s="195"/>
      <c r="HO646" s="195"/>
      <c r="HP646" s="195"/>
      <c r="HQ646" s="195"/>
      <c r="HR646" s="195"/>
      <c r="HS646" s="195"/>
      <c r="HT646" s="195"/>
      <c r="HU646" s="195"/>
      <c r="HV646" s="195"/>
      <c r="HW646" s="195"/>
      <c r="HX646" s="195"/>
      <c r="HY646" s="195"/>
      <c r="HZ646" s="195"/>
      <c r="IA646" s="195"/>
      <c r="IB646" s="195"/>
      <c r="IC646" s="195"/>
      <c r="ID646" s="195"/>
      <c r="IE646" s="195"/>
      <c r="IF646" s="195"/>
      <c r="IG646" s="195"/>
      <c r="IH646" s="195"/>
      <c r="II646" s="195"/>
      <c r="IJ646" s="195"/>
      <c r="IK646" s="195"/>
      <c r="IL646" s="195"/>
      <c r="IM646" s="195"/>
      <c r="IN646" s="195"/>
      <c r="IO646" s="195"/>
      <c r="IP646" s="195"/>
      <c r="IQ646" s="195"/>
      <c r="IR646" s="195"/>
      <c r="IS646" s="195"/>
      <c r="IT646" s="195"/>
      <c r="IU646" s="195"/>
      <c r="IV646" s="195"/>
      <c r="IW646" s="195"/>
    </row>
    <row r="647" customFormat="false" ht="18" hidden="false" customHeight="true" outlineLevel="0" collapsed="false">
      <c r="A647" s="222"/>
      <c r="B647" s="210"/>
      <c r="C647" s="195"/>
      <c r="D647" s="195"/>
      <c r="E647" s="195"/>
      <c r="F647" s="195"/>
      <c r="H647" s="195"/>
      <c r="P647" s="195"/>
      <c r="Q647" s="195"/>
      <c r="R647" s="195"/>
      <c r="S647" s="195"/>
      <c r="T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  <c r="GD647" s="195"/>
      <c r="GE647" s="195"/>
      <c r="GF647" s="195"/>
      <c r="GG647" s="195"/>
      <c r="GH647" s="195"/>
      <c r="GI647" s="195"/>
      <c r="GJ647" s="195"/>
      <c r="GK647" s="195"/>
      <c r="GL647" s="195"/>
      <c r="GM647" s="195"/>
      <c r="GN647" s="195"/>
      <c r="GO647" s="195"/>
      <c r="GP647" s="195"/>
      <c r="GQ647" s="195"/>
      <c r="GR647" s="195"/>
      <c r="GS647" s="195"/>
      <c r="GT647" s="195"/>
      <c r="GU647" s="195"/>
      <c r="GV647" s="195"/>
      <c r="GW647" s="195"/>
      <c r="GX647" s="195"/>
      <c r="GY647" s="195"/>
      <c r="GZ647" s="195"/>
      <c r="HA647" s="195"/>
      <c r="HB647" s="195"/>
      <c r="HC647" s="195"/>
      <c r="HD647" s="195"/>
      <c r="HE647" s="195"/>
      <c r="HF647" s="195"/>
      <c r="HG647" s="195"/>
      <c r="HH647" s="195"/>
      <c r="HI647" s="195"/>
      <c r="HJ647" s="195"/>
      <c r="HK647" s="195"/>
      <c r="HL647" s="195"/>
      <c r="HM647" s="195"/>
      <c r="HN647" s="195"/>
      <c r="HO647" s="195"/>
      <c r="HP647" s="195"/>
      <c r="HQ647" s="195"/>
      <c r="HR647" s="195"/>
      <c r="HS647" s="195"/>
      <c r="HT647" s="195"/>
      <c r="HU647" s="195"/>
      <c r="HV647" s="195"/>
      <c r="HW647" s="195"/>
      <c r="HX647" s="195"/>
      <c r="HY647" s="195"/>
      <c r="HZ647" s="195"/>
      <c r="IA647" s="195"/>
      <c r="IB647" s="195"/>
      <c r="IC647" s="195"/>
      <c r="ID647" s="195"/>
      <c r="IE647" s="195"/>
      <c r="IF647" s="195"/>
      <c r="IG647" s="195"/>
      <c r="IH647" s="195"/>
      <c r="II647" s="195"/>
      <c r="IJ647" s="195"/>
      <c r="IK647" s="195"/>
      <c r="IL647" s="195"/>
      <c r="IM647" s="195"/>
      <c r="IN647" s="195"/>
      <c r="IO647" s="195"/>
      <c r="IP647" s="195"/>
      <c r="IQ647" s="195"/>
      <c r="IR647" s="195"/>
      <c r="IS647" s="195"/>
      <c r="IT647" s="195"/>
      <c r="IU647" s="195"/>
      <c r="IV647" s="195"/>
      <c r="IW647" s="195"/>
    </row>
    <row r="648" customFormat="false" ht="18" hidden="false" customHeight="true" outlineLevel="0" collapsed="false">
      <c r="A648" s="222"/>
      <c r="B648" s="210"/>
      <c r="C648" s="195"/>
      <c r="D648" s="195"/>
      <c r="E648" s="195"/>
      <c r="F648" s="195"/>
      <c r="H648" s="195"/>
      <c r="P648" s="195"/>
      <c r="Q648" s="195"/>
      <c r="R648" s="195"/>
      <c r="S648" s="195"/>
      <c r="T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  <c r="GD648" s="195"/>
      <c r="GE648" s="195"/>
      <c r="GF648" s="195"/>
      <c r="GG648" s="195"/>
      <c r="GH648" s="195"/>
      <c r="GI648" s="195"/>
      <c r="GJ648" s="195"/>
      <c r="GK648" s="195"/>
      <c r="GL648" s="195"/>
      <c r="GM648" s="195"/>
      <c r="GN648" s="195"/>
      <c r="GO648" s="195"/>
      <c r="GP648" s="195"/>
      <c r="GQ648" s="195"/>
      <c r="GR648" s="195"/>
      <c r="GS648" s="195"/>
      <c r="GT648" s="195"/>
      <c r="GU648" s="195"/>
      <c r="GV648" s="195"/>
      <c r="GW648" s="195"/>
      <c r="GX648" s="195"/>
      <c r="GY648" s="195"/>
      <c r="GZ648" s="195"/>
      <c r="HA648" s="195"/>
      <c r="HB648" s="195"/>
      <c r="HC648" s="195"/>
      <c r="HD648" s="195"/>
      <c r="HE648" s="195"/>
      <c r="HF648" s="195"/>
      <c r="HG648" s="195"/>
      <c r="HH648" s="195"/>
      <c r="HI648" s="195"/>
      <c r="HJ648" s="195"/>
      <c r="HK648" s="195"/>
      <c r="HL648" s="195"/>
      <c r="HM648" s="195"/>
      <c r="HN648" s="195"/>
      <c r="HO648" s="195"/>
      <c r="HP648" s="195"/>
      <c r="HQ648" s="195"/>
      <c r="HR648" s="195"/>
      <c r="HS648" s="195"/>
      <c r="HT648" s="195"/>
      <c r="HU648" s="195"/>
      <c r="HV648" s="195"/>
      <c r="HW648" s="195"/>
      <c r="HX648" s="195"/>
      <c r="HY648" s="195"/>
      <c r="HZ648" s="195"/>
      <c r="IA648" s="195"/>
      <c r="IB648" s="195"/>
      <c r="IC648" s="195"/>
      <c r="ID648" s="195"/>
      <c r="IE648" s="195"/>
      <c r="IF648" s="195"/>
      <c r="IG648" s="195"/>
      <c r="IH648" s="195"/>
      <c r="II648" s="195"/>
      <c r="IJ648" s="195"/>
      <c r="IK648" s="195"/>
      <c r="IL648" s="195"/>
      <c r="IM648" s="195"/>
      <c r="IN648" s="195"/>
      <c r="IO648" s="195"/>
      <c r="IP648" s="195"/>
      <c r="IQ648" s="195"/>
      <c r="IR648" s="195"/>
      <c r="IS648" s="195"/>
      <c r="IT648" s="195"/>
      <c r="IU648" s="195"/>
      <c r="IV648" s="195"/>
      <c r="IW648" s="195"/>
    </row>
    <row r="649" customFormat="false" ht="18" hidden="false" customHeight="true" outlineLevel="0" collapsed="false">
      <c r="A649" s="222"/>
      <c r="B649" s="210"/>
      <c r="C649" s="195"/>
      <c r="D649" s="195"/>
      <c r="E649" s="195"/>
      <c r="F649" s="195"/>
      <c r="H649" s="195"/>
      <c r="P649" s="195"/>
      <c r="Q649" s="195"/>
      <c r="R649" s="195"/>
      <c r="S649" s="195"/>
      <c r="T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  <c r="GD649" s="195"/>
      <c r="GE649" s="195"/>
      <c r="GF649" s="195"/>
      <c r="GG649" s="195"/>
      <c r="GH649" s="195"/>
      <c r="GI649" s="195"/>
      <c r="GJ649" s="195"/>
      <c r="GK649" s="195"/>
      <c r="GL649" s="195"/>
      <c r="GM649" s="195"/>
      <c r="GN649" s="195"/>
      <c r="GO649" s="195"/>
      <c r="GP649" s="195"/>
      <c r="GQ649" s="195"/>
      <c r="GR649" s="195"/>
      <c r="GS649" s="195"/>
      <c r="GT649" s="195"/>
      <c r="GU649" s="195"/>
      <c r="GV649" s="195"/>
      <c r="GW649" s="195"/>
      <c r="GX649" s="195"/>
      <c r="GY649" s="195"/>
      <c r="GZ649" s="195"/>
      <c r="HA649" s="195"/>
      <c r="HB649" s="195"/>
      <c r="HC649" s="195"/>
      <c r="HD649" s="195"/>
      <c r="HE649" s="195"/>
      <c r="HF649" s="195"/>
      <c r="HG649" s="195"/>
      <c r="HH649" s="195"/>
      <c r="HI649" s="195"/>
      <c r="HJ649" s="195"/>
      <c r="HK649" s="195"/>
      <c r="HL649" s="195"/>
      <c r="HM649" s="195"/>
      <c r="HN649" s="195"/>
      <c r="HO649" s="195"/>
      <c r="HP649" s="195"/>
      <c r="HQ649" s="195"/>
      <c r="HR649" s="195"/>
      <c r="HS649" s="195"/>
      <c r="HT649" s="195"/>
      <c r="HU649" s="195"/>
      <c r="HV649" s="195"/>
      <c r="HW649" s="195"/>
      <c r="HX649" s="195"/>
      <c r="HY649" s="195"/>
      <c r="HZ649" s="195"/>
      <c r="IA649" s="195"/>
      <c r="IB649" s="195"/>
      <c r="IC649" s="195"/>
      <c r="ID649" s="195"/>
      <c r="IE649" s="195"/>
      <c r="IF649" s="195"/>
      <c r="IG649" s="195"/>
      <c r="IH649" s="195"/>
      <c r="II649" s="195"/>
      <c r="IJ649" s="195"/>
      <c r="IK649" s="195"/>
      <c r="IL649" s="195"/>
      <c r="IM649" s="195"/>
      <c r="IN649" s="195"/>
      <c r="IO649" s="195"/>
      <c r="IP649" s="195"/>
      <c r="IQ649" s="195"/>
      <c r="IR649" s="195"/>
      <c r="IS649" s="195"/>
      <c r="IT649" s="195"/>
      <c r="IU649" s="195"/>
      <c r="IV649" s="195"/>
      <c r="IW649" s="195"/>
    </row>
    <row r="650" customFormat="false" ht="18" hidden="false" customHeight="true" outlineLevel="0" collapsed="false">
      <c r="A650" s="222"/>
      <c r="B650" s="210"/>
      <c r="C650" s="195"/>
      <c r="D650" s="195"/>
      <c r="E650" s="195"/>
      <c r="F650" s="195"/>
      <c r="H650" s="195"/>
      <c r="P650" s="195"/>
      <c r="Q650" s="195"/>
      <c r="R650" s="195"/>
      <c r="S650" s="195"/>
      <c r="T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  <c r="GD650" s="195"/>
      <c r="GE650" s="195"/>
      <c r="GF650" s="195"/>
      <c r="GG650" s="195"/>
      <c r="GH650" s="195"/>
      <c r="GI650" s="195"/>
      <c r="GJ650" s="195"/>
      <c r="GK650" s="195"/>
      <c r="GL650" s="195"/>
      <c r="GM650" s="195"/>
      <c r="GN650" s="195"/>
      <c r="GO650" s="195"/>
      <c r="GP650" s="195"/>
      <c r="GQ650" s="195"/>
      <c r="GR650" s="195"/>
      <c r="GS650" s="195"/>
      <c r="GT650" s="195"/>
      <c r="GU650" s="195"/>
      <c r="GV650" s="195"/>
      <c r="GW650" s="195"/>
      <c r="GX650" s="195"/>
      <c r="GY650" s="195"/>
      <c r="GZ650" s="195"/>
      <c r="HA650" s="195"/>
      <c r="HB650" s="195"/>
      <c r="HC650" s="195"/>
      <c r="HD650" s="195"/>
      <c r="HE650" s="195"/>
      <c r="HF650" s="195"/>
      <c r="HG650" s="195"/>
      <c r="HH650" s="195"/>
      <c r="HI650" s="195"/>
      <c r="HJ650" s="195"/>
      <c r="HK650" s="195"/>
      <c r="HL650" s="195"/>
      <c r="HM650" s="195"/>
      <c r="HN650" s="195"/>
      <c r="HO650" s="195"/>
      <c r="HP650" s="195"/>
      <c r="HQ650" s="195"/>
      <c r="HR650" s="195"/>
      <c r="HS650" s="195"/>
      <c r="HT650" s="195"/>
      <c r="HU650" s="195"/>
      <c r="HV650" s="195"/>
      <c r="HW650" s="195"/>
      <c r="HX650" s="195"/>
      <c r="HY650" s="195"/>
      <c r="HZ650" s="195"/>
      <c r="IA650" s="195"/>
      <c r="IB650" s="195"/>
      <c r="IC650" s="195"/>
      <c r="ID650" s="195"/>
      <c r="IE650" s="195"/>
      <c r="IF650" s="195"/>
      <c r="IG650" s="195"/>
      <c r="IH650" s="195"/>
      <c r="II650" s="195"/>
      <c r="IJ650" s="195"/>
      <c r="IK650" s="195"/>
      <c r="IL650" s="195"/>
      <c r="IM650" s="195"/>
      <c r="IN650" s="195"/>
      <c r="IO650" s="195"/>
      <c r="IP650" s="195"/>
      <c r="IQ650" s="195"/>
      <c r="IR650" s="195"/>
      <c r="IS650" s="195"/>
      <c r="IT650" s="195"/>
      <c r="IU650" s="195"/>
      <c r="IV650" s="195"/>
      <c r="IW650" s="195"/>
    </row>
    <row r="651" customFormat="false" ht="18" hidden="false" customHeight="true" outlineLevel="0" collapsed="false">
      <c r="A651" s="222"/>
      <c r="B651" s="210"/>
      <c r="C651" s="195"/>
      <c r="D651" s="195"/>
      <c r="E651" s="195"/>
      <c r="F651" s="195"/>
      <c r="H651" s="195"/>
      <c r="P651" s="195"/>
      <c r="Q651" s="195"/>
      <c r="R651" s="195"/>
      <c r="S651" s="195"/>
      <c r="T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  <c r="GD651" s="195"/>
      <c r="GE651" s="195"/>
      <c r="GF651" s="195"/>
      <c r="GG651" s="195"/>
      <c r="GH651" s="195"/>
      <c r="GI651" s="195"/>
      <c r="GJ651" s="195"/>
      <c r="GK651" s="195"/>
      <c r="GL651" s="195"/>
      <c r="GM651" s="195"/>
      <c r="GN651" s="195"/>
      <c r="GO651" s="195"/>
      <c r="GP651" s="195"/>
      <c r="GQ651" s="195"/>
      <c r="GR651" s="195"/>
      <c r="GS651" s="195"/>
      <c r="GT651" s="195"/>
      <c r="GU651" s="195"/>
      <c r="GV651" s="195"/>
      <c r="GW651" s="195"/>
      <c r="GX651" s="195"/>
      <c r="GY651" s="195"/>
      <c r="GZ651" s="195"/>
      <c r="HA651" s="195"/>
      <c r="HB651" s="195"/>
      <c r="HC651" s="195"/>
      <c r="HD651" s="195"/>
      <c r="HE651" s="195"/>
      <c r="HF651" s="195"/>
      <c r="HG651" s="195"/>
      <c r="HH651" s="195"/>
      <c r="HI651" s="195"/>
      <c r="HJ651" s="195"/>
      <c r="HK651" s="195"/>
      <c r="HL651" s="195"/>
      <c r="HM651" s="195"/>
      <c r="HN651" s="195"/>
      <c r="HO651" s="195"/>
      <c r="HP651" s="195"/>
      <c r="HQ651" s="195"/>
      <c r="HR651" s="195"/>
      <c r="HS651" s="195"/>
      <c r="HT651" s="195"/>
      <c r="HU651" s="195"/>
      <c r="HV651" s="195"/>
      <c r="HW651" s="195"/>
      <c r="HX651" s="195"/>
      <c r="HY651" s="195"/>
      <c r="HZ651" s="195"/>
      <c r="IA651" s="195"/>
      <c r="IB651" s="195"/>
      <c r="IC651" s="195"/>
      <c r="ID651" s="195"/>
      <c r="IE651" s="195"/>
      <c r="IF651" s="195"/>
      <c r="IG651" s="195"/>
      <c r="IH651" s="195"/>
      <c r="II651" s="195"/>
      <c r="IJ651" s="195"/>
      <c r="IK651" s="195"/>
      <c r="IL651" s="195"/>
      <c r="IM651" s="195"/>
      <c r="IN651" s="195"/>
      <c r="IO651" s="195"/>
      <c r="IP651" s="195"/>
      <c r="IQ651" s="195"/>
      <c r="IR651" s="195"/>
      <c r="IS651" s="195"/>
      <c r="IT651" s="195"/>
      <c r="IU651" s="195"/>
      <c r="IV651" s="195"/>
      <c r="IW651" s="195"/>
    </row>
    <row r="652" customFormat="false" ht="18" hidden="false" customHeight="true" outlineLevel="0" collapsed="false">
      <c r="A652" s="222"/>
      <c r="B652" s="210"/>
      <c r="C652" s="195"/>
      <c r="D652" s="195"/>
      <c r="E652" s="195"/>
      <c r="F652" s="195"/>
      <c r="H652" s="195"/>
      <c r="P652" s="195"/>
      <c r="Q652" s="195"/>
      <c r="R652" s="195"/>
      <c r="S652" s="195"/>
      <c r="T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  <c r="GD652" s="195"/>
      <c r="GE652" s="195"/>
      <c r="GF652" s="195"/>
      <c r="GG652" s="195"/>
      <c r="GH652" s="195"/>
      <c r="GI652" s="195"/>
      <c r="GJ652" s="195"/>
      <c r="GK652" s="195"/>
      <c r="GL652" s="195"/>
      <c r="GM652" s="195"/>
      <c r="GN652" s="195"/>
      <c r="GO652" s="195"/>
      <c r="GP652" s="195"/>
      <c r="GQ652" s="195"/>
      <c r="GR652" s="195"/>
      <c r="GS652" s="195"/>
      <c r="GT652" s="195"/>
      <c r="GU652" s="195"/>
      <c r="GV652" s="195"/>
      <c r="GW652" s="195"/>
      <c r="GX652" s="195"/>
      <c r="GY652" s="195"/>
      <c r="GZ652" s="195"/>
      <c r="HA652" s="195"/>
      <c r="HB652" s="195"/>
      <c r="HC652" s="195"/>
      <c r="HD652" s="195"/>
      <c r="HE652" s="195"/>
      <c r="HF652" s="195"/>
      <c r="HG652" s="195"/>
      <c r="HH652" s="195"/>
      <c r="HI652" s="195"/>
      <c r="HJ652" s="195"/>
      <c r="HK652" s="195"/>
      <c r="HL652" s="195"/>
      <c r="HM652" s="195"/>
      <c r="HN652" s="195"/>
      <c r="HO652" s="195"/>
      <c r="HP652" s="195"/>
      <c r="HQ652" s="195"/>
      <c r="HR652" s="195"/>
      <c r="HS652" s="195"/>
      <c r="HT652" s="195"/>
      <c r="HU652" s="195"/>
      <c r="HV652" s="195"/>
      <c r="HW652" s="195"/>
      <c r="HX652" s="195"/>
      <c r="HY652" s="195"/>
      <c r="HZ652" s="195"/>
      <c r="IA652" s="195"/>
      <c r="IB652" s="195"/>
      <c r="IC652" s="195"/>
      <c r="ID652" s="195"/>
      <c r="IE652" s="195"/>
      <c r="IF652" s="195"/>
      <c r="IG652" s="195"/>
      <c r="IH652" s="195"/>
      <c r="II652" s="195"/>
      <c r="IJ652" s="195"/>
      <c r="IK652" s="195"/>
      <c r="IL652" s="195"/>
      <c r="IM652" s="195"/>
      <c r="IN652" s="195"/>
      <c r="IO652" s="195"/>
      <c r="IP652" s="195"/>
      <c r="IQ652" s="195"/>
      <c r="IR652" s="195"/>
      <c r="IS652" s="195"/>
      <c r="IT652" s="195"/>
      <c r="IU652" s="195"/>
      <c r="IV652" s="195"/>
      <c r="IW652" s="195"/>
    </row>
    <row r="653" customFormat="false" ht="18" hidden="false" customHeight="true" outlineLevel="0" collapsed="false">
      <c r="A653" s="222"/>
      <c r="B653" s="210"/>
      <c r="C653" s="195"/>
      <c r="D653" s="195"/>
      <c r="E653" s="195"/>
      <c r="F653" s="195"/>
      <c r="H653" s="195"/>
      <c r="P653" s="195"/>
      <c r="Q653" s="195"/>
      <c r="R653" s="195"/>
      <c r="S653" s="195"/>
      <c r="T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  <c r="GD653" s="195"/>
      <c r="GE653" s="195"/>
      <c r="GF653" s="195"/>
      <c r="GG653" s="195"/>
      <c r="GH653" s="195"/>
      <c r="GI653" s="195"/>
      <c r="GJ653" s="195"/>
      <c r="GK653" s="195"/>
      <c r="GL653" s="195"/>
      <c r="GM653" s="195"/>
      <c r="GN653" s="195"/>
      <c r="GO653" s="195"/>
      <c r="GP653" s="195"/>
      <c r="GQ653" s="195"/>
      <c r="GR653" s="195"/>
      <c r="GS653" s="195"/>
      <c r="GT653" s="195"/>
      <c r="GU653" s="195"/>
      <c r="GV653" s="195"/>
      <c r="GW653" s="195"/>
      <c r="GX653" s="195"/>
      <c r="GY653" s="195"/>
      <c r="GZ653" s="195"/>
      <c r="HA653" s="195"/>
      <c r="HB653" s="195"/>
      <c r="HC653" s="195"/>
      <c r="HD653" s="195"/>
      <c r="HE653" s="195"/>
      <c r="HF653" s="195"/>
      <c r="HG653" s="195"/>
      <c r="HH653" s="195"/>
      <c r="HI653" s="195"/>
      <c r="HJ653" s="195"/>
      <c r="HK653" s="195"/>
      <c r="HL653" s="195"/>
      <c r="HM653" s="195"/>
      <c r="HN653" s="195"/>
      <c r="HO653" s="195"/>
      <c r="HP653" s="195"/>
      <c r="HQ653" s="195"/>
      <c r="HR653" s="195"/>
      <c r="HS653" s="195"/>
      <c r="HT653" s="195"/>
      <c r="HU653" s="195"/>
      <c r="HV653" s="195"/>
      <c r="HW653" s="195"/>
      <c r="HX653" s="195"/>
      <c r="HY653" s="195"/>
      <c r="HZ653" s="195"/>
      <c r="IA653" s="195"/>
      <c r="IB653" s="195"/>
      <c r="IC653" s="195"/>
      <c r="ID653" s="195"/>
      <c r="IE653" s="195"/>
      <c r="IF653" s="195"/>
      <c r="IG653" s="195"/>
      <c r="IH653" s="195"/>
      <c r="II653" s="195"/>
      <c r="IJ653" s="195"/>
      <c r="IK653" s="195"/>
      <c r="IL653" s="195"/>
      <c r="IM653" s="195"/>
      <c r="IN653" s="195"/>
      <c r="IO653" s="195"/>
      <c r="IP653" s="195"/>
      <c r="IQ653" s="195"/>
      <c r="IR653" s="195"/>
      <c r="IS653" s="195"/>
      <c r="IT653" s="195"/>
      <c r="IU653" s="195"/>
      <c r="IV653" s="195"/>
      <c r="IW653" s="195"/>
    </row>
    <row r="654" customFormat="false" ht="18" hidden="false" customHeight="true" outlineLevel="0" collapsed="false">
      <c r="A654" s="222"/>
      <c r="B654" s="210"/>
      <c r="C654" s="195"/>
      <c r="D654" s="195"/>
      <c r="E654" s="195"/>
      <c r="F654" s="195"/>
      <c r="H654" s="195"/>
      <c r="P654" s="195"/>
      <c r="Q654" s="195"/>
      <c r="R654" s="195"/>
      <c r="S654" s="195"/>
      <c r="T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  <c r="GD654" s="195"/>
      <c r="GE654" s="195"/>
      <c r="GF654" s="195"/>
      <c r="GG654" s="195"/>
      <c r="GH654" s="195"/>
      <c r="GI654" s="195"/>
      <c r="GJ654" s="195"/>
      <c r="GK654" s="195"/>
      <c r="GL654" s="195"/>
      <c r="GM654" s="195"/>
      <c r="GN654" s="195"/>
      <c r="GO654" s="195"/>
      <c r="GP654" s="195"/>
      <c r="GQ654" s="195"/>
      <c r="GR654" s="195"/>
      <c r="GS654" s="195"/>
      <c r="GT654" s="195"/>
      <c r="GU654" s="195"/>
      <c r="GV654" s="195"/>
      <c r="GW654" s="195"/>
      <c r="GX654" s="195"/>
      <c r="GY654" s="195"/>
      <c r="GZ654" s="195"/>
      <c r="HA654" s="195"/>
      <c r="HB654" s="195"/>
      <c r="HC654" s="195"/>
      <c r="HD654" s="195"/>
      <c r="HE654" s="195"/>
      <c r="HF654" s="195"/>
      <c r="HG654" s="195"/>
      <c r="HH654" s="195"/>
      <c r="HI654" s="195"/>
      <c r="HJ654" s="195"/>
      <c r="HK654" s="195"/>
      <c r="HL654" s="195"/>
      <c r="HM654" s="195"/>
      <c r="HN654" s="195"/>
      <c r="HO654" s="195"/>
      <c r="HP654" s="195"/>
      <c r="HQ654" s="195"/>
      <c r="HR654" s="195"/>
      <c r="HS654" s="195"/>
      <c r="HT654" s="195"/>
      <c r="HU654" s="195"/>
      <c r="HV654" s="195"/>
      <c r="HW654" s="195"/>
      <c r="HX654" s="195"/>
      <c r="HY654" s="195"/>
      <c r="HZ654" s="195"/>
      <c r="IA654" s="195"/>
      <c r="IB654" s="195"/>
      <c r="IC654" s="195"/>
      <c r="ID654" s="195"/>
      <c r="IE654" s="195"/>
      <c r="IF654" s="195"/>
      <c r="IG654" s="195"/>
      <c r="IH654" s="195"/>
      <c r="II654" s="195"/>
      <c r="IJ654" s="195"/>
      <c r="IK654" s="195"/>
      <c r="IL654" s="195"/>
      <c r="IM654" s="195"/>
      <c r="IN654" s="195"/>
      <c r="IO654" s="195"/>
      <c r="IP654" s="195"/>
      <c r="IQ654" s="195"/>
      <c r="IR654" s="195"/>
      <c r="IS654" s="195"/>
      <c r="IT654" s="195"/>
      <c r="IU654" s="195"/>
      <c r="IV654" s="195"/>
      <c r="IW654" s="195"/>
    </row>
    <row r="655" customFormat="false" ht="18" hidden="false" customHeight="true" outlineLevel="0" collapsed="false">
      <c r="A655" s="222"/>
      <c r="B655" s="210"/>
      <c r="C655" s="195"/>
      <c r="D655" s="195"/>
      <c r="E655" s="195"/>
      <c r="F655" s="195"/>
      <c r="H655" s="195"/>
      <c r="P655" s="195"/>
      <c r="Q655" s="195"/>
      <c r="R655" s="195"/>
      <c r="S655" s="195"/>
      <c r="T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  <c r="GD655" s="195"/>
      <c r="GE655" s="195"/>
      <c r="GF655" s="195"/>
      <c r="GG655" s="195"/>
      <c r="GH655" s="195"/>
      <c r="GI655" s="195"/>
      <c r="GJ655" s="195"/>
      <c r="GK655" s="195"/>
      <c r="GL655" s="195"/>
      <c r="GM655" s="195"/>
      <c r="GN655" s="195"/>
      <c r="GO655" s="195"/>
      <c r="GP655" s="195"/>
      <c r="GQ655" s="195"/>
      <c r="GR655" s="195"/>
      <c r="GS655" s="195"/>
      <c r="GT655" s="195"/>
      <c r="GU655" s="195"/>
      <c r="GV655" s="195"/>
      <c r="GW655" s="195"/>
      <c r="GX655" s="195"/>
      <c r="GY655" s="195"/>
      <c r="GZ655" s="195"/>
      <c r="HA655" s="195"/>
      <c r="HB655" s="195"/>
      <c r="HC655" s="195"/>
      <c r="HD655" s="195"/>
      <c r="HE655" s="195"/>
      <c r="HF655" s="195"/>
      <c r="HG655" s="195"/>
      <c r="HH655" s="195"/>
      <c r="HI655" s="195"/>
      <c r="HJ655" s="195"/>
      <c r="HK655" s="195"/>
      <c r="HL655" s="195"/>
      <c r="HM655" s="195"/>
      <c r="HN655" s="195"/>
      <c r="HO655" s="195"/>
      <c r="HP655" s="195"/>
      <c r="HQ655" s="195"/>
      <c r="HR655" s="195"/>
      <c r="HS655" s="195"/>
      <c r="HT655" s="195"/>
      <c r="HU655" s="195"/>
      <c r="HV655" s="195"/>
      <c r="HW655" s="195"/>
      <c r="HX655" s="195"/>
      <c r="HY655" s="195"/>
      <c r="HZ655" s="195"/>
      <c r="IA655" s="195"/>
      <c r="IB655" s="195"/>
      <c r="IC655" s="195"/>
      <c r="ID655" s="195"/>
      <c r="IE655" s="195"/>
      <c r="IF655" s="195"/>
      <c r="IG655" s="195"/>
      <c r="IH655" s="195"/>
      <c r="II655" s="195"/>
      <c r="IJ655" s="195"/>
      <c r="IK655" s="195"/>
      <c r="IL655" s="195"/>
      <c r="IM655" s="195"/>
      <c r="IN655" s="195"/>
      <c r="IO655" s="195"/>
      <c r="IP655" s="195"/>
      <c r="IQ655" s="195"/>
      <c r="IR655" s="195"/>
      <c r="IS655" s="195"/>
      <c r="IT655" s="195"/>
      <c r="IU655" s="195"/>
      <c r="IV655" s="195"/>
      <c r="IW655" s="195"/>
    </row>
    <row r="656" customFormat="false" ht="18" hidden="false" customHeight="true" outlineLevel="0" collapsed="false">
      <c r="A656" s="222"/>
      <c r="B656" s="210"/>
      <c r="C656" s="195"/>
      <c r="D656" s="195"/>
      <c r="E656" s="195"/>
      <c r="F656" s="195"/>
      <c r="H656" s="195"/>
      <c r="P656" s="195"/>
      <c r="Q656" s="195"/>
      <c r="R656" s="195"/>
      <c r="S656" s="195"/>
      <c r="T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  <c r="GD656" s="195"/>
      <c r="GE656" s="195"/>
      <c r="GF656" s="195"/>
      <c r="GG656" s="195"/>
      <c r="GH656" s="195"/>
      <c r="GI656" s="195"/>
      <c r="GJ656" s="195"/>
      <c r="GK656" s="195"/>
      <c r="GL656" s="195"/>
      <c r="GM656" s="195"/>
      <c r="GN656" s="195"/>
      <c r="GO656" s="195"/>
      <c r="GP656" s="195"/>
      <c r="GQ656" s="195"/>
      <c r="GR656" s="195"/>
      <c r="GS656" s="195"/>
      <c r="GT656" s="195"/>
      <c r="GU656" s="195"/>
      <c r="GV656" s="195"/>
      <c r="GW656" s="195"/>
      <c r="GX656" s="195"/>
      <c r="GY656" s="195"/>
      <c r="GZ656" s="195"/>
      <c r="HA656" s="195"/>
      <c r="HB656" s="195"/>
      <c r="HC656" s="195"/>
      <c r="HD656" s="195"/>
      <c r="HE656" s="195"/>
      <c r="HF656" s="195"/>
      <c r="HG656" s="195"/>
      <c r="HH656" s="195"/>
      <c r="HI656" s="195"/>
      <c r="HJ656" s="195"/>
      <c r="HK656" s="195"/>
      <c r="HL656" s="195"/>
      <c r="HM656" s="195"/>
      <c r="HN656" s="195"/>
      <c r="HO656" s="195"/>
      <c r="HP656" s="195"/>
      <c r="HQ656" s="195"/>
      <c r="HR656" s="195"/>
      <c r="HS656" s="195"/>
      <c r="HT656" s="195"/>
      <c r="HU656" s="195"/>
      <c r="HV656" s="195"/>
      <c r="HW656" s="195"/>
      <c r="HX656" s="195"/>
      <c r="HY656" s="195"/>
      <c r="HZ656" s="195"/>
      <c r="IA656" s="195"/>
      <c r="IB656" s="195"/>
      <c r="IC656" s="195"/>
      <c r="ID656" s="195"/>
      <c r="IE656" s="195"/>
      <c r="IF656" s="195"/>
      <c r="IG656" s="195"/>
      <c r="IH656" s="195"/>
      <c r="II656" s="195"/>
      <c r="IJ656" s="195"/>
      <c r="IK656" s="195"/>
      <c r="IL656" s="195"/>
      <c r="IM656" s="195"/>
      <c r="IN656" s="195"/>
      <c r="IO656" s="195"/>
      <c r="IP656" s="195"/>
      <c r="IQ656" s="195"/>
      <c r="IR656" s="195"/>
      <c r="IS656" s="195"/>
      <c r="IT656" s="195"/>
      <c r="IU656" s="195"/>
      <c r="IV656" s="195"/>
      <c r="IW656" s="195"/>
    </row>
    <row r="657" customFormat="false" ht="18" hidden="false" customHeight="true" outlineLevel="0" collapsed="false">
      <c r="A657" s="222"/>
      <c r="B657" s="210"/>
      <c r="C657" s="195"/>
      <c r="D657" s="195"/>
      <c r="E657" s="195"/>
      <c r="F657" s="195"/>
      <c r="H657" s="195"/>
      <c r="P657" s="195"/>
      <c r="Q657" s="195"/>
      <c r="R657" s="195"/>
      <c r="S657" s="195"/>
      <c r="T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  <c r="GD657" s="195"/>
      <c r="GE657" s="195"/>
      <c r="GF657" s="195"/>
      <c r="GG657" s="195"/>
      <c r="GH657" s="195"/>
      <c r="GI657" s="195"/>
      <c r="GJ657" s="195"/>
      <c r="GK657" s="195"/>
      <c r="GL657" s="195"/>
      <c r="GM657" s="195"/>
      <c r="GN657" s="195"/>
      <c r="GO657" s="195"/>
      <c r="GP657" s="195"/>
      <c r="GQ657" s="195"/>
      <c r="GR657" s="195"/>
      <c r="GS657" s="195"/>
      <c r="GT657" s="195"/>
      <c r="GU657" s="195"/>
      <c r="GV657" s="195"/>
      <c r="GW657" s="195"/>
      <c r="GX657" s="195"/>
      <c r="GY657" s="195"/>
      <c r="GZ657" s="195"/>
      <c r="HA657" s="195"/>
      <c r="HB657" s="195"/>
      <c r="HC657" s="195"/>
      <c r="HD657" s="195"/>
      <c r="HE657" s="195"/>
      <c r="HF657" s="195"/>
      <c r="HG657" s="195"/>
      <c r="HH657" s="195"/>
      <c r="HI657" s="195"/>
      <c r="HJ657" s="195"/>
      <c r="HK657" s="195"/>
      <c r="HL657" s="195"/>
      <c r="HM657" s="195"/>
      <c r="HN657" s="195"/>
      <c r="HO657" s="195"/>
      <c r="HP657" s="195"/>
      <c r="HQ657" s="195"/>
      <c r="HR657" s="195"/>
      <c r="HS657" s="195"/>
      <c r="HT657" s="195"/>
      <c r="HU657" s="195"/>
      <c r="HV657" s="195"/>
      <c r="HW657" s="195"/>
      <c r="HX657" s="195"/>
      <c r="HY657" s="195"/>
      <c r="HZ657" s="195"/>
      <c r="IA657" s="195"/>
      <c r="IB657" s="195"/>
      <c r="IC657" s="195"/>
      <c r="ID657" s="195"/>
      <c r="IE657" s="195"/>
      <c r="IF657" s="195"/>
      <c r="IG657" s="195"/>
      <c r="IH657" s="195"/>
      <c r="II657" s="195"/>
      <c r="IJ657" s="195"/>
      <c r="IK657" s="195"/>
      <c r="IL657" s="195"/>
      <c r="IM657" s="195"/>
      <c r="IN657" s="195"/>
      <c r="IO657" s="195"/>
      <c r="IP657" s="195"/>
      <c r="IQ657" s="195"/>
      <c r="IR657" s="195"/>
      <c r="IS657" s="195"/>
      <c r="IT657" s="195"/>
      <c r="IU657" s="195"/>
      <c r="IV657" s="195"/>
      <c r="IW657" s="195"/>
    </row>
    <row r="658" customFormat="false" ht="18" hidden="false" customHeight="true" outlineLevel="0" collapsed="false">
      <c r="A658" s="222"/>
      <c r="B658" s="210"/>
      <c r="C658" s="195"/>
      <c r="D658" s="195"/>
      <c r="E658" s="195"/>
      <c r="F658" s="195"/>
      <c r="H658" s="195"/>
      <c r="P658" s="195"/>
      <c r="Q658" s="195"/>
      <c r="R658" s="195"/>
      <c r="S658" s="195"/>
      <c r="T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  <c r="GD658" s="195"/>
      <c r="GE658" s="195"/>
      <c r="GF658" s="195"/>
      <c r="GG658" s="195"/>
      <c r="GH658" s="195"/>
      <c r="GI658" s="195"/>
      <c r="GJ658" s="195"/>
      <c r="GK658" s="195"/>
      <c r="GL658" s="195"/>
      <c r="GM658" s="195"/>
      <c r="GN658" s="195"/>
      <c r="GO658" s="195"/>
      <c r="GP658" s="195"/>
      <c r="GQ658" s="195"/>
      <c r="GR658" s="195"/>
      <c r="GS658" s="195"/>
      <c r="GT658" s="195"/>
      <c r="GU658" s="195"/>
      <c r="GV658" s="195"/>
      <c r="GW658" s="195"/>
      <c r="GX658" s="195"/>
      <c r="GY658" s="195"/>
      <c r="GZ658" s="195"/>
      <c r="HA658" s="195"/>
      <c r="HB658" s="195"/>
      <c r="HC658" s="195"/>
      <c r="HD658" s="195"/>
      <c r="HE658" s="195"/>
      <c r="HF658" s="195"/>
      <c r="HG658" s="195"/>
      <c r="HH658" s="195"/>
      <c r="HI658" s="195"/>
      <c r="HJ658" s="195"/>
      <c r="HK658" s="195"/>
      <c r="HL658" s="195"/>
      <c r="HM658" s="195"/>
      <c r="HN658" s="195"/>
      <c r="HO658" s="195"/>
      <c r="HP658" s="195"/>
      <c r="HQ658" s="195"/>
      <c r="HR658" s="195"/>
      <c r="HS658" s="195"/>
      <c r="HT658" s="195"/>
      <c r="HU658" s="195"/>
      <c r="HV658" s="195"/>
      <c r="HW658" s="195"/>
      <c r="HX658" s="195"/>
      <c r="HY658" s="195"/>
      <c r="HZ658" s="195"/>
      <c r="IA658" s="195"/>
      <c r="IB658" s="195"/>
      <c r="IC658" s="195"/>
      <c r="ID658" s="195"/>
      <c r="IE658" s="195"/>
      <c r="IF658" s="195"/>
      <c r="IG658" s="195"/>
      <c r="IH658" s="195"/>
      <c r="II658" s="195"/>
      <c r="IJ658" s="195"/>
      <c r="IK658" s="195"/>
      <c r="IL658" s="195"/>
      <c r="IM658" s="195"/>
      <c r="IN658" s="195"/>
      <c r="IO658" s="195"/>
      <c r="IP658" s="195"/>
      <c r="IQ658" s="195"/>
      <c r="IR658" s="195"/>
      <c r="IS658" s="195"/>
      <c r="IT658" s="195"/>
      <c r="IU658" s="195"/>
      <c r="IV658" s="195"/>
      <c r="IW658" s="195"/>
    </row>
    <row r="659" customFormat="false" ht="18" hidden="false" customHeight="true" outlineLevel="0" collapsed="false">
      <c r="A659" s="222"/>
      <c r="B659" s="210"/>
      <c r="C659" s="195"/>
      <c r="D659" s="195"/>
      <c r="E659" s="195"/>
      <c r="F659" s="195"/>
      <c r="H659" s="195"/>
      <c r="P659" s="195"/>
      <c r="Q659" s="195"/>
      <c r="R659" s="195"/>
      <c r="S659" s="195"/>
      <c r="T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  <c r="GD659" s="195"/>
      <c r="GE659" s="195"/>
      <c r="GF659" s="195"/>
      <c r="GG659" s="195"/>
      <c r="GH659" s="195"/>
      <c r="GI659" s="195"/>
      <c r="GJ659" s="195"/>
      <c r="GK659" s="195"/>
      <c r="GL659" s="195"/>
      <c r="GM659" s="195"/>
      <c r="GN659" s="195"/>
      <c r="GO659" s="195"/>
      <c r="GP659" s="195"/>
      <c r="GQ659" s="195"/>
      <c r="GR659" s="195"/>
      <c r="GS659" s="195"/>
      <c r="GT659" s="195"/>
      <c r="GU659" s="195"/>
      <c r="GV659" s="195"/>
      <c r="GW659" s="195"/>
      <c r="GX659" s="195"/>
      <c r="GY659" s="195"/>
      <c r="GZ659" s="195"/>
      <c r="HA659" s="195"/>
      <c r="HB659" s="195"/>
      <c r="HC659" s="195"/>
      <c r="HD659" s="195"/>
      <c r="HE659" s="195"/>
      <c r="HF659" s="195"/>
      <c r="HG659" s="195"/>
      <c r="HH659" s="195"/>
      <c r="HI659" s="195"/>
      <c r="HJ659" s="195"/>
      <c r="HK659" s="195"/>
      <c r="HL659" s="195"/>
      <c r="HM659" s="195"/>
      <c r="HN659" s="195"/>
      <c r="HO659" s="195"/>
      <c r="HP659" s="195"/>
      <c r="HQ659" s="195"/>
      <c r="HR659" s="195"/>
      <c r="HS659" s="195"/>
      <c r="HT659" s="195"/>
      <c r="HU659" s="195"/>
      <c r="HV659" s="195"/>
      <c r="HW659" s="195"/>
      <c r="HX659" s="195"/>
      <c r="HY659" s="195"/>
      <c r="HZ659" s="195"/>
      <c r="IA659" s="195"/>
      <c r="IB659" s="195"/>
      <c r="IC659" s="195"/>
      <c r="ID659" s="195"/>
      <c r="IE659" s="195"/>
      <c r="IF659" s="195"/>
      <c r="IG659" s="195"/>
      <c r="IH659" s="195"/>
      <c r="II659" s="195"/>
      <c r="IJ659" s="195"/>
      <c r="IK659" s="195"/>
      <c r="IL659" s="195"/>
      <c r="IM659" s="195"/>
      <c r="IN659" s="195"/>
      <c r="IO659" s="195"/>
      <c r="IP659" s="195"/>
      <c r="IQ659" s="195"/>
      <c r="IR659" s="195"/>
      <c r="IS659" s="195"/>
      <c r="IT659" s="195"/>
      <c r="IU659" s="195"/>
      <c r="IV659" s="195"/>
      <c r="IW659" s="195"/>
    </row>
    <row r="660" customFormat="false" ht="18" hidden="false" customHeight="true" outlineLevel="0" collapsed="false">
      <c r="A660" s="222"/>
      <c r="B660" s="210"/>
      <c r="C660" s="195"/>
      <c r="D660" s="195"/>
      <c r="E660" s="195"/>
      <c r="F660" s="195"/>
      <c r="H660" s="195"/>
      <c r="P660" s="195"/>
      <c r="Q660" s="195"/>
      <c r="R660" s="195"/>
      <c r="S660" s="195"/>
      <c r="T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  <c r="GD660" s="195"/>
      <c r="GE660" s="195"/>
      <c r="GF660" s="195"/>
      <c r="GG660" s="195"/>
      <c r="GH660" s="195"/>
      <c r="GI660" s="195"/>
      <c r="GJ660" s="195"/>
      <c r="GK660" s="195"/>
      <c r="GL660" s="195"/>
      <c r="GM660" s="195"/>
      <c r="GN660" s="195"/>
      <c r="GO660" s="195"/>
      <c r="GP660" s="195"/>
      <c r="GQ660" s="195"/>
      <c r="GR660" s="195"/>
      <c r="GS660" s="195"/>
      <c r="GT660" s="195"/>
      <c r="GU660" s="195"/>
      <c r="GV660" s="195"/>
      <c r="GW660" s="195"/>
      <c r="GX660" s="195"/>
      <c r="GY660" s="195"/>
      <c r="GZ660" s="195"/>
      <c r="HA660" s="195"/>
      <c r="HB660" s="195"/>
      <c r="HC660" s="195"/>
      <c r="HD660" s="195"/>
      <c r="HE660" s="195"/>
      <c r="HF660" s="195"/>
      <c r="HG660" s="195"/>
      <c r="HH660" s="195"/>
      <c r="HI660" s="195"/>
      <c r="HJ660" s="195"/>
      <c r="HK660" s="195"/>
      <c r="HL660" s="195"/>
      <c r="HM660" s="195"/>
      <c r="HN660" s="195"/>
      <c r="HO660" s="195"/>
      <c r="HP660" s="195"/>
      <c r="HQ660" s="195"/>
      <c r="HR660" s="195"/>
      <c r="HS660" s="195"/>
      <c r="HT660" s="195"/>
      <c r="HU660" s="195"/>
      <c r="HV660" s="195"/>
      <c r="HW660" s="195"/>
      <c r="HX660" s="195"/>
      <c r="HY660" s="195"/>
      <c r="HZ660" s="195"/>
      <c r="IA660" s="195"/>
      <c r="IB660" s="195"/>
      <c r="IC660" s="195"/>
      <c r="ID660" s="195"/>
      <c r="IE660" s="195"/>
      <c r="IF660" s="195"/>
      <c r="IG660" s="195"/>
      <c r="IH660" s="195"/>
      <c r="II660" s="195"/>
      <c r="IJ660" s="195"/>
      <c r="IK660" s="195"/>
      <c r="IL660" s="195"/>
      <c r="IM660" s="195"/>
      <c r="IN660" s="195"/>
      <c r="IO660" s="195"/>
      <c r="IP660" s="195"/>
      <c r="IQ660" s="195"/>
      <c r="IR660" s="195"/>
      <c r="IS660" s="195"/>
      <c r="IT660" s="195"/>
      <c r="IU660" s="195"/>
      <c r="IV660" s="195"/>
      <c r="IW660" s="195"/>
    </row>
    <row r="661" customFormat="false" ht="18" hidden="false" customHeight="true" outlineLevel="0" collapsed="false">
      <c r="A661" s="222"/>
      <c r="B661" s="210"/>
      <c r="C661" s="195"/>
      <c r="D661" s="195"/>
      <c r="E661" s="195"/>
      <c r="F661" s="195"/>
      <c r="H661" s="195"/>
      <c r="P661" s="195"/>
      <c r="Q661" s="195"/>
      <c r="R661" s="195"/>
      <c r="S661" s="195"/>
      <c r="T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  <c r="GD661" s="195"/>
      <c r="GE661" s="195"/>
      <c r="GF661" s="195"/>
      <c r="GG661" s="195"/>
      <c r="GH661" s="195"/>
      <c r="GI661" s="195"/>
      <c r="GJ661" s="195"/>
      <c r="GK661" s="195"/>
      <c r="GL661" s="195"/>
      <c r="GM661" s="195"/>
      <c r="GN661" s="195"/>
      <c r="GO661" s="195"/>
      <c r="GP661" s="195"/>
      <c r="GQ661" s="195"/>
      <c r="GR661" s="195"/>
      <c r="GS661" s="195"/>
      <c r="GT661" s="195"/>
      <c r="GU661" s="195"/>
      <c r="GV661" s="195"/>
      <c r="GW661" s="195"/>
      <c r="GX661" s="195"/>
      <c r="GY661" s="195"/>
      <c r="GZ661" s="195"/>
      <c r="HA661" s="195"/>
      <c r="HB661" s="195"/>
      <c r="HC661" s="195"/>
      <c r="HD661" s="195"/>
      <c r="HE661" s="195"/>
      <c r="HF661" s="195"/>
      <c r="HG661" s="195"/>
      <c r="HH661" s="195"/>
      <c r="HI661" s="195"/>
      <c r="HJ661" s="195"/>
      <c r="HK661" s="195"/>
      <c r="HL661" s="195"/>
      <c r="HM661" s="195"/>
      <c r="HN661" s="195"/>
      <c r="HO661" s="195"/>
      <c r="HP661" s="195"/>
      <c r="HQ661" s="195"/>
      <c r="HR661" s="195"/>
      <c r="HS661" s="195"/>
      <c r="HT661" s="195"/>
      <c r="HU661" s="195"/>
      <c r="HV661" s="195"/>
      <c r="HW661" s="195"/>
      <c r="HX661" s="195"/>
      <c r="HY661" s="195"/>
      <c r="HZ661" s="195"/>
      <c r="IA661" s="195"/>
      <c r="IB661" s="195"/>
      <c r="IC661" s="195"/>
      <c r="ID661" s="195"/>
      <c r="IE661" s="195"/>
      <c r="IF661" s="195"/>
      <c r="IG661" s="195"/>
      <c r="IH661" s="195"/>
      <c r="II661" s="195"/>
      <c r="IJ661" s="195"/>
      <c r="IK661" s="195"/>
      <c r="IL661" s="195"/>
      <c r="IM661" s="195"/>
      <c r="IN661" s="195"/>
      <c r="IO661" s="195"/>
      <c r="IP661" s="195"/>
      <c r="IQ661" s="195"/>
      <c r="IR661" s="195"/>
      <c r="IS661" s="195"/>
      <c r="IT661" s="195"/>
      <c r="IU661" s="195"/>
      <c r="IV661" s="195"/>
      <c r="IW661" s="195"/>
    </row>
    <row r="662" customFormat="false" ht="18" hidden="false" customHeight="true" outlineLevel="0" collapsed="false">
      <c r="A662" s="222"/>
      <c r="B662" s="210"/>
      <c r="C662" s="195"/>
      <c r="D662" s="195"/>
      <c r="E662" s="195"/>
      <c r="F662" s="195"/>
      <c r="H662" s="195"/>
      <c r="P662" s="195"/>
      <c r="Q662" s="195"/>
      <c r="R662" s="195"/>
      <c r="S662" s="195"/>
      <c r="T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  <c r="GD662" s="195"/>
      <c r="GE662" s="195"/>
      <c r="GF662" s="195"/>
      <c r="GG662" s="195"/>
      <c r="GH662" s="195"/>
      <c r="GI662" s="195"/>
      <c r="GJ662" s="195"/>
      <c r="GK662" s="195"/>
      <c r="GL662" s="195"/>
      <c r="GM662" s="195"/>
      <c r="GN662" s="195"/>
      <c r="GO662" s="195"/>
      <c r="GP662" s="195"/>
      <c r="GQ662" s="195"/>
      <c r="GR662" s="195"/>
      <c r="GS662" s="195"/>
      <c r="GT662" s="195"/>
      <c r="GU662" s="195"/>
      <c r="GV662" s="195"/>
      <c r="GW662" s="195"/>
      <c r="GX662" s="195"/>
      <c r="GY662" s="195"/>
      <c r="GZ662" s="195"/>
      <c r="HA662" s="195"/>
      <c r="HB662" s="195"/>
      <c r="HC662" s="195"/>
      <c r="HD662" s="195"/>
      <c r="HE662" s="195"/>
      <c r="HF662" s="195"/>
      <c r="HG662" s="195"/>
      <c r="HH662" s="195"/>
      <c r="HI662" s="195"/>
      <c r="HJ662" s="195"/>
      <c r="HK662" s="195"/>
      <c r="HL662" s="195"/>
      <c r="HM662" s="195"/>
      <c r="HN662" s="195"/>
      <c r="HO662" s="195"/>
      <c r="HP662" s="195"/>
      <c r="HQ662" s="195"/>
      <c r="HR662" s="195"/>
      <c r="HS662" s="195"/>
      <c r="HT662" s="195"/>
      <c r="HU662" s="195"/>
      <c r="HV662" s="195"/>
      <c r="HW662" s="195"/>
      <c r="HX662" s="195"/>
      <c r="HY662" s="195"/>
      <c r="HZ662" s="195"/>
      <c r="IA662" s="195"/>
      <c r="IB662" s="195"/>
      <c r="IC662" s="195"/>
      <c r="ID662" s="195"/>
      <c r="IE662" s="195"/>
      <c r="IF662" s="195"/>
      <c r="IG662" s="195"/>
      <c r="IH662" s="195"/>
      <c r="II662" s="195"/>
      <c r="IJ662" s="195"/>
      <c r="IK662" s="195"/>
      <c r="IL662" s="195"/>
      <c r="IM662" s="195"/>
      <c r="IN662" s="195"/>
      <c r="IO662" s="195"/>
      <c r="IP662" s="195"/>
      <c r="IQ662" s="195"/>
      <c r="IR662" s="195"/>
      <c r="IS662" s="195"/>
      <c r="IT662" s="195"/>
      <c r="IU662" s="195"/>
      <c r="IV662" s="195"/>
      <c r="IW662" s="195"/>
    </row>
    <row r="663" customFormat="false" ht="18" hidden="false" customHeight="true" outlineLevel="0" collapsed="false">
      <c r="A663" s="222"/>
      <c r="B663" s="210"/>
      <c r="C663" s="195"/>
      <c r="D663" s="195"/>
      <c r="E663" s="195"/>
      <c r="F663" s="195"/>
      <c r="H663" s="195"/>
      <c r="P663" s="195"/>
      <c r="Q663" s="195"/>
      <c r="R663" s="195"/>
      <c r="S663" s="195"/>
      <c r="T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  <c r="GD663" s="195"/>
      <c r="GE663" s="195"/>
      <c r="GF663" s="195"/>
      <c r="GG663" s="195"/>
      <c r="GH663" s="195"/>
      <c r="GI663" s="195"/>
      <c r="GJ663" s="195"/>
      <c r="GK663" s="195"/>
      <c r="GL663" s="195"/>
      <c r="GM663" s="195"/>
      <c r="GN663" s="195"/>
      <c r="GO663" s="195"/>
      <c r="GP663" s="195"/>
      <c r="GQ663" s="195"/>
      <c r="GR663" s="195"/>
      <c r="GS663" s="195"/>
      <c r="GT663" s="195"/>
      <c r="GU663" s="195"/>
      <c r="GV663" s="195"/>
      <c r="GW663" s="195"/>
      <c r="GX663" s="195"/>
      <c r="GY663" s="195"/>
      <c r="GZ663" s="195"/>
      <c r="HA663" s="195"/>
      <c r="HB663" s="195"/>
      <c r="HC663" s="195"/>
      <c r="HD663" s="195"/>
      <c r="HE663" s="195"/>
      <c r="HF663" s="195"/>
      <c r="HG663" s="195"/>
      <c r="HH663" s="195"/>
      <c r="HI663" s="195"/>
      <c r="HJ663" s="195"/>
      <c r="HK663" s="195"/>
      <c r="HL663" s="195"/>
      <c r="HM663" s="195"/>
      <c r="HN663" s="195"/>
      <c r="HO663" s="195"/>
      <c r="HP663" s="195"/>
      <c r="HQ663" s="195"/>
      <c r="HR663" s="195"/>
      <c r="HS663" s="195"/>
      <c r="HT663" s="195"/>
      <c r="HU663" s="195"/>
      <c r="HV663" s="195"/>
      <c r="HW663" s="195"/>
      <c r="HX663" s="195"/>
      <c r="HY663" s="195"/>
      <c r="HZ663" s="195"/>
      <c r="IA663" s="195"/>
      <c r="IB663" s="195"/>
      <c r="IC663" s="195"/>
      <c r="ID663" s="195"/>
      <c r="IE663" s="195"/>
      <c r="IF663" s="195"/>
      <c r="IG663" s="195"/>
      <c r="IH663" s="195"/>
      <c r="II663" s="195"/>
      <c r="IJ663" s="195"/>
      <c r="IK663" s="195"/>
      <c r="IL663" s="195"/>
      <c r="IM663" s="195"/>
      <c r="IN663" s="195"/>
      <c r="IO663" s="195"/>
      <c r="IP663" s="195"/>
      <c r="IQ663" s="195"/>
      <c r="IR663" s="195"/>
      <c r="IS663" s="195"/>
      <c r="IT663" s="195"/>
      <c r="IU663" s="195"/>
      <c r="IV663" s="195"/>
      <c r="IW663" s="195"/>
    </row>
    <row r="664" customFormat="false" ht="18" hidden="false" customHeight="true" outlineLevel="0" collapsed="false">
      <c r="A664" s="222"/>
      <c r="B664" s="210"/>
      <c r="C664" s="195"/>
      <c r="D664" s="195"/>
      <c r="E664" s="195"/>
      <c r="F664" s="195"/>
      <c r="H664" s="195"/>
      <c r="P664" s="195"/>
      <c r="Q664" s="195"/>
      <c r="R664" s="195"/>
      <c r="S664" s="195"/>
      <c r="T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  <c r="GD664" s="195"/>
      <c r="GE664" s="195"/>
      <c r="GF664" s="195"/>
      <c r="GG664" s="195"/>
      <c r="GH664" s="195"/>
      <c r="GI664" s="195"/>
      <c r="GJ664" s="195"/>
      <c r="GK664" s="195"/>
      <c r="GL664" s="195"/>
      <c r="GM664" s="195"/>
      <c r="GN664" s="195"/>
      <c r="GO664" s="195"/>
      <c r="GP664" s="195"/>
      <c r="GQ664" s="195"/>
      <c r="GR664" s="195"/>
      <c r="GS664" s="195"/>
      <c r="GT664" s="195"/>
      <c r="GU664" s="195"/>
      <c r="GV664" s="195"/>
      <c r="GW664" s="195"/>
      <c r="GX664" s="195"/>
      <c r="GY664" s="195"/>
      <c r="GZ664" s="195"/>
      <c r="HA664" s="195"/>
      <c r="HB664" s="195"/>
      <c r="HC664" s="195"/>
      <c r="HD664" s="195"/>
      <c r="HE664" s="195"/>
      <c r="HF664" s="195"/>
      <c r="HG664" s="195"/>
      <c r="HH664" s="195"/>
      <c r="HI664" s="195"/>
      <c r="HJ664" s="195"/>
      <c r="HK664" s="195"/>
      <c r="HL664" s="195"/>
      <c r="HM664" s="195"/>
      <c r="HN664" s="195"/>
      <c r="HO664" s="195"/>
      <c r="HP664" s="195"/>
      <c r="HQ664" s="195"/>
      <c r="HR664" s="195"/>
      <c r="HS664" s="195"/>
      <c r="HT664" s="195"/>
      <c r="HU664" s="195"/>
      <c r="HV664" s="195"/>
      <c r="HW664" s="195"/>
      <c r="HX664" s="195"/>
      <c r="HY664" s="195"/>
      <c r="HZ664" s="195"/>
      <c r="IA664" s="195"/>
      <c r="IB664" s="195"/>
      <c r="IC664" s="195"/>
      <c r="ID664" s="195"/>
      <c r="IE664" s="195"/>
      <c r="IF664" s="195"/>
      <c r="IG664" s="195"/>
      <c r="IH664" s="195"/>
      <c r="II664" s="195"/>
      <c r="IJ664" s="195"/>
      <c r="IK664" s="195"/>
      <c r="IL664" s="195"/>
      <c r="IM664" s="195"/>
      <c r="IN664" s="195"/>
      <c r="IO664" s="195"/>
      <c r="IP664" s="195"/>
      <c r="IQ664" s="195"/>
      <c r="IR664" s="195"/>
      <c r="IS664" s="195"/>
      <c r="IT664" s="195"/>
      <c r="IU664" s="195"/>
      <c r="IV664" s="195"/>
      <c r="IW664" s="195"/>
    </row>
    <row r="665" customFormat="false" ht="18" hidden="false" customHeight="true" outlineLevel="0" collapsed="false">
      <c r="A665" s="222"/>
      <c r="B665" s="210"/>
      <c r="C665" s="195"/>
      <c r="D665" s="195"/>
      <c r="E665" s="195"/>
      <c r="F665" s="195"/>
      <c r="H665" s="195"/>
      <c r="P665" s="195"/>
      <c r="Q665" s="195"/>
      <c r="R665" s="195"/>
      <c r="S665" s="195"/>
      <c r="T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  <c r="GD665" s="195"/>
      <c r="GE665" s="195"/>
      <c r="GF665" s="195"/>
      <c r="GG665" s="195"/>
      <c r="GH665" s="195"/>
      <c r="GI665" s="195"/>
      <c r="GJ665" s="195"/>
      <c r="GK665" s="195"/>
      <c r="GL665" s="195"/>
      <c r="GM665" s="195"/>
      <c r="GN665" s="195"/>
      <c r="GO665" s="195"/>
      <c r="GP665" s="195"/>
      <c r="GQ665" s="195"/>
      <c r="GR665" s="195"/>
      <c r="GS665" s="195"/>
      <c r="GT665" s="195"/>
      <c r="GU665" s="195"/>
      <c r="GV665" s="195"/>
      <c r="GW665" s="195"/>
      <c r="GX665" s="195"/>
      <c r="GY665" s="195"/>
      <c r="GZ665" s="195"/>
      <c r="HA665" s="195"/>
      <c r="HB665" s="195"/>
      <c r="HC665" s="195"/>
      <c r="HD665" s="195"/>
      <c r="HE665" s="195"/>
      <c r="HF665" s="195"/>
      <c r="HG665" s="195"/>
      <c r="HH665" s="195"/>
      <c r="HI665" s="195"/>
      <c r="HJ665" s="195"/>
      <c r="HK665" s="195"/>
      <c r="HL665" s="195"/>
      <c r="HM665" s="195"/>
      <c r="HN665" s="195"/>
      <c r="HO665" s="195"/>
      <c r="HP665" s="195"/>
      <c r="HQ665" s="195"/>
      <c r="HR665" s="195"/>
      <c r="HS665" s="195"/>
      <c r="HT665" s="195"/>
      <c r="HU665" s="195"/>
      <c r="HV665" s="195"/>
      <c r="HW665" s="195"/>
      <c r="HX665" s="195"/>
      <c r="HY665" s="195"/>
      <c r="HZ665" s="195"/>
      <c r="IA665" s="195"/>
      <c r="IB665" s="195"/>
      <c r="IC665" s="195"/>
      <c r="ID665" s="195"/>
      <c r="IE665" s="195"/>
      <c r="IF665" s="195"/>
      <c r="IG665" s="195"/>
      <c r="IH665" s="195"/>
      <c r="II665" s="195"/>
      <c r="IJ665" s="195"/>
      <c r="IK665" s="195"/>
      <c r="IL665" s="195"/>
      <c r="IM665" s="195"/>
      <c r="IN665" s="195"/>
      <c r="IO665" s="195"/>
      <c r="IP665" s="195"/>
      <c r="IQ665" s="195"/>
      <c r="IR665" s="195"/>
      <c r="IS665" s="195"/>
      <c r="IT665" s="195"/>
      <c r="IU665" s="195"/>
      <c r="IV665" s="195"/>
      <c r="IW665" s="195"/>
    </row>
    <row r="666" customFormat="false" ht="18" hidden="false" customHeight="true" outlineLevel="0" collapsed="false">
      <c r="A666" s="222"/>
      <c r="B666" s="210"/>
      <c r="C666" s="195"/>
      <c r="D666" s="195"/>
      <c r="E666" s="195"/>
      <c r="F666" s="195"/>
      <c r="H666" s="195"/>
      <c r="P666" s="195"/>
      <c r="Q666" s="195"/>
      <c r="R666" s="195"/>
      <c r="S666" s="195"/>
      <c r="T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  <c r="GD666" s="195"/>
      <c r="GE666" s="195"/>
      <c r="GF666" s="195"/>
      <c r="GG666" s="195"/>
      <c r="GH666" s="195"/>
      <c r="GI666" s="195"/>
      <c r="GJ666" s="195"/>
      <c r="GK666" s="195"/>
      <c r="GL666" s="195"/>
      <c r="GM666" s="195"/>
      <c r="GN666" s="195"/>
      <c r="GO666" s="195"/>
      <c r="GP666" s="195"/>
      <c r="GQ666" s="195"/>
      <c r="GR666" s="195"/>
      <c r="GS666" s="195"/>
      <c r="GT666" s="195"/>
      <c r="GU666" s="195"/>
      <c r="GV666" s="195"/>
      <c r="GW666" s="195"/>
      <c r="GX666" s="195"/>
      <c r="GY666" s="195"/>
      <c r="GZ666" s="195"/>
      <c r="HA666" s="195"/>
      <c r="HB666" s="195"/>
      <c r="HC666" s="195"/>
      <c r="HD666" s="195"/>
      <c r="HE666" s="195"/>
      <c r="HF666" s="195"/>
      <c r="HG666" s="195"/>
      <c r="HH666" s="195"/>
      <c r="HI666" s="195"/>
      <c r="HJ666" s="195"/>
      <c r="HK666" s="195"/>
      <c r="HL666" s="195"/>
      <c r="HM666" s="195"/>
      <c r="HN666" s="195"/>
      <c r="HO666" s="195"/>
      <c r="HP666" s="195"/>
      <c r="HQ666" s="195"/>
      <c r="HR666" s="195"/>
      <c r="HS666" s="195"/>
      <c r="HT666" s="195"/>
      <c r="HU666" s="195"/>
      <c r="HV666" s="195"/>
      <c r="HW666" s="195"/>
      <c r="HX666" s="195"/>
      <c r="HY666" s="195"/>
      <c r="HZ666" s="195"/>
      <c r="IA666" s="195"/>
      <c r="IB666" s="195"/>
      <c r="IC666" s="195"/>
      <c r="ID666" s="195"/>
      <c r="IE666" s="195"/>
      <c r="IF666" s="195"/>
      <c r="IG666" s="195"/>
      <c r="IH666" s="195"/>
      <c r="II666" s="195"/>
      <c r="IJ666" s="195"/>
      <c r="IK666" s="195"/>
      <c r="IL666" s="195"/>
      <c r="IM666" s="195"/>
      <c r="IN666" s="195"/>
      <c r="IO666" s="195"/>
      <c r="IP666" s="195"/>
      <c r="IQ666" s="195"/>
      <c r="IR666" s="195"/>
      <c r="IS666" s="195"/>
      <c r="IT666" s="195"/>
      <c r="IU666" s="195"/>
      <c r="IV666" s="195"/>
      <c r="IW666" s="195"/>
    </row>
    <row r="667" customFormat="false" ht="18" hidden="false" customHeight="true" outlineLevel="0" collapsed="false">
      <c r="A667" s="222"/>
      <c r="B667" s="210"/>
      <c r="C667" s="195"/>
      <c r="D667" s="195"/>
      <c r="E667" s="195"/>
      <c r="F667" s="195"/>
      <c r="H667" s="195"/>
      <c r="P667" s="195"/>
      <c r="Q667" s="195"/>
      <c r="R667" s="195"/>
      <c r="S667" s="195"/>
      <c r="T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  <c r="GD667" s="195"/>
      <c r="GE667" s="195"/>
      <c r="GF667" s="195"/>
      <c r="GG667" s="195"/>
      <c r="GH667" s="195"/>
      <c r="GI667" s="195"/>
      <c r="GJ667" s="195"/>
      <c r="GK667" s="195"/>
      <c r="GL667" s="195"/>
      <c r="GM667" s="195"/>
      <c r="GN667" s="195"/>
      <c r="GO667" s="195"/>
      <c r="GP667" s="195"/>
      <c r="GQ667" s="195"/>
      <c r="GR667" s="195"/>
      <c r="GS667" s="195"/>
      <c r="GT667" s="195"/>
      <c r="GU667" s="195"/>
      <c r="GV667" s="195"/>
      <c r="GW667" s="195"/>
      <c r="GX667" s="195"/>
      <c r="GY667" s="195"/>
      <c r="GZ667" s="195"/>
      <c r="HA667" s="195"/>
      <c r="HB667" s="195"/>
      <c r="HC667" s="195"/>
      <c r="HD667" s="195"/>
      <c r="HE667" s="195"/>
      <c r="HF667" s="195"/>
      <c r="HG667" s="195"/>
      <c r="HH667" s="195"/>
      <c r="HI667" s="195"/>
      <c r="HJ667" s="195"/>
      <c r="HK667" s="195"/>
      <c r="HL667" s="195"/>
      <c r="HM667" s="195"/>
      <c r="HN667" s="195"/>
      <c r="HO667" s="195"/>
      <c r="HP667" s="195"/>
      <c r="HQ667" s="195"/>
      <c r="HR667" s="195"/>
      <c r="HS667" s="195"/>
      <c r="HT667" s="195"/>
      <c r="HU667" s="195"/>
      <c r="HV667" s="195"/>
      <c r="HW667" s="195"/>
      <c r="HX667" s="195"/>
      <c r="HY667" s="195"/>
      <c r="HZ667" s="195"/>
      <c r="IA667" s="195"/>
      <c r="IB667" s="195"/>
      <c r="IC667" s="195"/>
      <c r="ID667" s="195"/>
      <c r="IE667" s="195"/>
      <c r="IF667" s="195"/>
      <c r="IG667" s="195"/>
      <c r="IH667" s="195"/>
      <c r="II667" s="195"/>
      <c r="IJ667" s="195"/>
      <c r="IK667" s="195"/>
      <c r="IL667" s="195"/>
      <c r="IM667" s="195"/>
      <c r="IN667" s="195"/>
      <c r="IO667" s="195"/>
      <c r="IP667" s="195"/>
      <c r="IQ667" s="195"/>
      <c r="IR667" s="195"/>
      <c r="IS667" s="195"/>
      <c r="IT667" s="195"/>
      <c r="IU667" s="195"/>
      <c r="IV667" s="195"/>
      <c r="IW667" s="195"/>
    </row>
    <row r="668" customFormat="false" ht="18" hidden="false" customHeight="true" outlineLevel="0" collapsed="false">
      <c r="A668" s="222"/>
      <c r="B668" s="210"/>
      <c r="C668" s="195"/>
      <c r="D668" s="195"/>
      <c r="E668" s="195"/>
      <c r="F668" s="195"/>
      <c r="H668" s="195"/>
      <c r="P668" s="195"/>
      <c r="Q668" s="195"/>
      <c r="R668" s="195"/>
      <c r="S668" s="195"/>
      <c r="T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  <c r="GD668" s="195"/>
      <c r="GE668" s="195"/>
      <c r="GF668" s="195"/>
      <c r="GG668" s="195"/>
      <c r="GH668" s="195"/>
      <c r="GI668" s="195"/>
      <c r="GJ668" s="195"/>
      <c r="GK668" s="195"/>
      <c r="GL668" s="195"/>
      <c r="GM668" s="195"/>
      <c r="GN668" s="195"/>
      <c r="GO668" s="195"/>
      <c r="GP668" s="195"/>
      <c r="GQ668" s="195"/>
      <c r="GR668" s="195"/>
      <c r="GS668" s="195"/>
      <c r="GT668" s="195"/>
      <c r="GU668" s="195"/>
      <c r="GV668" s="195"/>
      <c r="GW668" s="195"/>
      <c r="GX668" s="195"/>
      <c r="GY668" s="195"/>
      <c r="GZ668" s="195"/>
      <c r="HA668" s="195"/>
      <c r="HB668" s="195"/>
      <c r="HC668" s="195"/>
      <c r="HD668" s="195"/>
      <c r="HE668" s="195"/>
      <c r="HF668" s="195"/>
      <c r="HG668" s="195"/>
      <c r="HH668" s="195"/>
      <c r="HI668" s="195"/>
      <c r="HJ668" s="195"/>
      <c r="HK668" s="195"/>
      <c r="HL668" s="195"/>
      <c r="HM668" s="195"/>
      <c r="HN668" s="195"/>
      <c r="HO668" s="195"/>
      <c r="HP668" s="195"/>
      <c r="HQ668" s="195"/>
      <c r="HR668" s="195"/>
      <c r="HS668" s="195"/>
      <c r="HT668" s="195"/>
      <c r="HU668" s="195"/>
      <c r="HV668" s="195"/>
      <c r="HW668" s="195"/>
      <c r="HX668" s="195"/>
      <c r="HY668" s="195"/>
      <c r="HZ668" s="195"/>
      <c r="IA668" s="195"/>
      <c r="IB668" s="195"/>
      <c r="IC668" s="195"/>
      <c r="ID668" s="195"/>
      <c r="IE668" s="195"/>
      <c r="IF668" s="195"/>
      <c r="IG668" s="195"/>
      <c r="IH668" s="195"/>
      <c r="II668" s="195"/>
      <c r="IJ668" s="195"/>
      <c r="IK668" s="195"/>
      <c r="IL668" s="195"/>
      <c r="IM668" s="195"/>
      <c r="IN668" s="195"/>
      <c r="IO668" s="195"/>
      <c r="IP668" s="195"/>
      <c r="IQ668" s="195"/>
      <c r="IR668" s="195"/>
      <c r="IS668" s="195"/>
      <c r="IT668" s="195"/>
      <c r="IU668" s="195"/>
      <c r="IV668" s="195"/>
      <c r="IW668" s="195"/>
    </row>
    <row r="669" customFormat="false" ht="18" hidden="false" customHeight="true" outlineLevel="0" collapsed="false">
      <c r="A669" s="222"/>
      <c r="B669" s="210"/>
      <c r="C669" s="195"/>
      <c r="D669" s="195"/>
      <c r="E669" s="195"/>
      <c r="F669" s="195"/>
      <c r="H669" s="195"/>
      <c r="P669" s="195"/>
      <c r="Q669" s="195"/>
      <c r="R669" s="195"/>
      <c r="S669" s="195"/>
      <c r="T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  <c r="GD669" s="195"/>
      <c r="GE669" s="195"/>
      <c r="GF669" s="195"/>
      <c r="GG669" s="195"/>
      <c r="GH669" s="195"/>
      <c r="GI669" s="195"/>
      <c r="GJ669" s="195"/>
      <c r="GK669" s="195"/>
      <c r="GL669" s="195"/>
      <c r="GM669" s="195"/>
      <c r="GN669" s="195"/>
      <c r="GO669" s="195"/>
      <c r="GP669" s="195"/>
      <c r="GQ669" s="195"/>
      <c r="GR669" s="195"/>
      <c r="GS669" s="195"/>
      <c r="GT669" s="195"/>
      <c r="GU669" s="195"/>
      <c r="GV669" s="195"/>
      <c r="GW669" s="195"/>
      <c r="GX669" s="195"/>
      <c r="GY669" s="195"/>
      <c r="GZ669" s="195"/>
      <c r="HA669" s="195"/>
      <c r="HB669" s="195"/>
      <c r="HC669" s="195"/>
      <c r="HD669" s="195"/>
      <c r="HE669" s="195"/>
      <c r="HF669" s="195"/>
      <c r="HG669" s="195"/>
      <c r="HH669" s="195"/>
      <c r="HI669" s="195"/>
      <c r="HJ669" s="195"/>
      <c r="HK669" s="195"/>
      <c r="HL669" s="195"/>
      <c r="HM669" s="195"/>
      <c r="HN669" s="195"/>
      <c r="HO669" s="195"/>
      <c r="HP669" s="195"/>
      <c r="HQ669" s="195"/>
      <c r="HR669" s="195"/>
      <c r="HS669" s="195"/>
      <c r="HT669" s="195"/>
      <c r="HU669" s="195"/>
      <c r="HV669" s="195"/>
      <c r="HW669" s="195"/>
      <c r="HX669" s="195"/>
      <c r="HY669" s="195"/>
      <c r="HZ669" s="195"/>
      <c r="IA669" s="195"/>
      <c r="IB669" s="195"/>
      <c r="IC669" s="195"/>
      <c r="ID669" s="195"/>
      <c r="IE669" s="195"/>
      <c r="IF669" s="195"/>
      <c r="IG669" s="195"/>
      <c r="IH669" s="195"/>
      <c r="II669" s="195"/>
      <c r="IJ669" s="195"/>
      <c r="IK669" s="195"/>
      <c r="IL669" s="195"/>
      <c r="IM669" s="195"/>
      <c r="IN669" s="195"/>
      <c r="IO669" s="195"/>
      <c r="IP669" s="195"/>
      <c r="IQ669" s="195"/>
      <c r="IR669" s="195"/>
      <c r="IS669" s="195"/>
      <c r="IT669" s="195"/>
      <c r="IU669" s="195"/>
      <c r="IV669" s="195"/>
      <c r="IW669" s="195"/>
    </row>
    <row r="670" customFormat="false" ht="18" hidden="false" customHeight="true" outlineLevel="0" collapsed="false">
      <c r="A670" s="222"/>
      <c r="B670" s="210"/>
      <c r="C670" s="195"/>
      <c r="D670" s="195"/>
      <c r="E670" s="195"/>
      <c r="F670" s="195"/>
      <c r="H670" s="195"/>
      <c r="P670" s="195"/>
      <c r="Q670" s="195"/>
      <c r="R670" s="195"/>
      <c r="S670" s="195"/>
      <c r="T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  <c r="GD670" s="195"/>
      <c r="GE670" s="195"/>
      <c r="GF670" s="195"/>
      <c r="GG670" s="195"/>
      <c r="GH670" s="195"/>
      <c r="GI670" s="195"/>
      <c r="GJ670" s="195"/>
      <c r="GK670" s="195"/>
      <c r="GL670" s="195"/>
      <c r="GM670" s="195"/>
      <c r="GN670" s="195"/>
      <c r="GO670" s="195"/>
      <c r="GP670" s="195"/>
      <c r="GQ670" s="195"/>
      <c r="GR670" s="195"/>
      <c r="GS670" s="195"/>
      <c r="GT670" s="195"/>
      <c r="GU670" s="195"/>
      <c r="GV670" s="195"/>
      <c r="GW670" s="195"/>
      <c r="GX670" s="195"/>
      <c r="GY670" s="195"/>
      <c r="GZ670" s="195"/>
      <c r="HA670" s="195"/>
      <c r="HB670" s="195"/>
      <c r="HC670" s="195"/>
      <c r="HD670" s="195"/>
      <c r="HE670" s="195"/>
      <c r="HF670" s="195"/>
      <c r="HG670" s="195"/>
      <c r="HH670" s="195"/>
      <c r="HI670" s="195"/>
      <c r="HJ670" s="195"/>
      <c r="HK670" s="195"/>
      <c r="HL670" s="195"/>
      <c r="HM670" s="195"/>
      <c r="HN670" s="195"/>
      <c r="HO670" s="195"/>
      <c r="HP670" s="195"/>
      <c r="HQ670" s="195"/>
      <c r="HR670" s="195"/>
      <c r="HS670" s="195"/>
      <c r="HT670" s="195"/>
      <c r="HU670" s="195"/>
      <c r="HV670" s="195"/>
      <c r="HW670" s="195"/>
      <c r="HX670" s="195"/>
      <c r="HY670" s="195"/>
      <c r="HZ670" s="195"/>
      <c r="IA670" s="195"/>
      <c r="IB670" s="195"/>
      <c r="IC670" s="195"/>
      <c r="ID670" s="195"/>
      <c r="IE670" s="195"/>
      <c r="IF670" s="195"/>
      <c r="IG670" s="195"/>
      <c r="IH670" s="195"/>
      <c r="II670" s="195"/>
      <c r="IJ670" s="195"/>
      <c r="IK670" s="195"/>
      <c r="IL670" s="195"/>
      <c r="IM670" s="195"/>
      <c r="IN670" s="195"/>
      <c r="IO670" s="195"/>
      <c r="IP670" s="195"/>
      <c r="IQ670" s="195"/>
      <c r="IR670" s="195"/>
      <c r="IS670" s="195"/>
      <c r="IT670" s="195"/>
      <c r="IU670" s="195"/>
      <c r="IV670" s="195"/>
      <c r="IW670" s="195"/>
    </row>
    <row r="671" customFormat="false" ht="18" hidden="false" customHeight="true" outlineLevel="0" collapsed="false">
      <c r="A671" s="222"/>
      <c r="B671" s="210"/>
      <c r="C671" s="195"/>
      <c r="D671" s="195"/>
      <c r="E671" s="195"/>
      <c r="F671" s="195"/>
      <c r="H671" s="195"/>
      <c r="P671" s="195"/>
      <c r="Q671" s="195"/>
      <c r="R671" s="195"/>
      <c r="S671" s="195"/>
      <c r="T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  <c r="GD671" s="195"/>
      <c r="GE671" s="195"/>
      <c r="GF671" s="195"/>
      <c r="GG671" s="195"/>
      <c r="GH671" s="195"/>
      <c r="GI671" s="195"/>
      <c r="GJ671" s="195"/>
      <c r="GK671" s="195"/>
      <c r="GL671" s="195"/>
      <c r="GM671" s="195"/>
      <c r="GN671" s="195"/>
      <c r="GO671" s="195"/>
      <c r="GP671" s="195"/>
      <c r="GQ671" s="195"/>
      <c r="GR671" s="195"/>
      <c r="GS671" s="195"/>
      <c r="GT671" s="195"/>
      <c r="GU671" s="195"/>
      <c r="GV671" s="195"/>
      <c r="GW671" s="195"/>
      <c r="GX671" s="195"/>
      <c r="GY671" s="195"/>
      <c r="GZ671" s="195"/>
      <c r="HA671" s="195"/>
      <c r="HB671" s="195"/>
      <c r="HC671" s="195"/>
      <c r="HD671" s="195"/>
      <c r="HE671" s="195"/>
      <c r="HF671" s="195"/>
      <c r="HG671" s="195"/>
      <c r="HH671" s="195"/>
      <c r="HI671" s="195"/>
      <c r="HJ671" s="195"/>
      <c r="HK671" s="195"/>
      <c r="HL671" s="195"/>
      <c r="HM671" s="195"/>
      <c r="HN671" s="195"/>
      <c r="HO671" s="195"/>
      <c r="HP671" s="195"/>
      <c r="HQ671" s="195"/>
      <c r="HR671" s="195"/>
      <c r="HS671" s="195"/>
      <c r="HT671" s="195"/>
      <c r="HU671" s="195"/>
      <c r="HV671" s="195"/>
      <c r="HW671" s="195"/>
      <c r="HX671" s="195"/>
      <c r="HY671" s="195"/>
      <c r="HZ671" s="195"/>
      <c r="IA671" s="195"/>
      <c r="IB671" s="195"/>
      <c r="IC671" s="195"/>
      <c r="ID671" s="195"/>
      <c r="IE671" s="195"/>
      <c r="IF671" s="195"/>
      <c r="IG671" s="195"/>
      <c r="IH671" s="195"/>
      <c r="II671" s="195"/>
      <c r="IJ671" s="195"/>
      <c r="IK671" s="195"/>
      <c r="IL671" s="195"/>
      <c r="IM671" s="195"/>
      <c r="IN671" s="195"/>
      <c r="IO671" s="195"/>
      <c r="IP671" s="195"/>
      <c r="IQ671" s="195"/>
      <c r="IR671" s="195"/>
      <c r="IS671" s="195"/>
      <c r="IT671" s="195"/>
      <c r="IU671" s="195"/>
      <c r="IV671" s="195"/>
      <c r="IW671" s="195"/>
    </row>
    <row r="672" customFormat="false" ht="18" hidden="false" customHeight="true" outlineLevel="0" collapsed="false">
      <c r="A672" s="222"/>
      <c r="B672" s="210"/>
      <c r="C672" s="195"/>
      <c r="D672" s="195"/>
      <c r="E672" s="195"/>
      <c r="F672" s="195"/>
      <c r="H672" s="195"/>
      <c r="P672" s="195"/>
      <c r="Q672" s="195"/>
      <c r="R672" s="195"/>
      <c r="S672" s="195"/>
      <c r="T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  <c r="GD672" s="195"/>
      <c r="GE672" s="195"/>
      <c r="GF672" s="195"/>
      <c r="GG672" s="195"/>
      <c r="GH672" s="195"/>
      <c r="GI672" s="195"/>
      <c r="GJ672" s="195"/>
      <c r="GK672" s="195"/>
      <c r="GL672" s="195"/>
      <c r="GM672" s="195"/>
      <c r="GN672" s="195"/>
      <c r="GO672" s="195"/>
      <c r="GP672" s="195"/>
      <c r="GQ672" s="195"/>
      <c r="GR672" s="195"/>
      <c r="GS672" s="195"/>
      <c r="GT672" s="195"/>
      <c r="GU672" s="195"/>
      <c r="GV672" s="195"/>
      <c r="GW672" s="195"/>
      <c r="GX672" s="195"/>
      <c r="GY672" s="195"/>
      <c r="GZ672" s="195"/>
      <c r="HA672" s="195"/>
      <c r="HB672" s="195"/>
      <c r="HC672" s="195"/>
      <c r="HD672" s="195"/>
      <c r="HE672" s="195"/>
      <c r="HF672" s="195"/>
      <c r="HG672" s="195"/>
      <c r="HH672" s="195"/>
      <c r="HI672" s="195"/>
      <c r="HJ672" s="195"/>
      <c r="HK672" s="195"/>
      <c r="HL672" s="195"/>
      <c r="HM672" s="195"/>
      <c r="HN672" s="195"/>
      <c r="HO672" s="195"/>
      <c r="HP672" s="195"/>
      <c r="HQ672" s="195"/>
      <c r="HR672" s="195"/>
      <c r="HS672" s="195"/>
      <c r="HT672" s="195"/>
      <c r="HU672" s="195"/>
      <c r="HV672" s="195"/>
      <c r="HW672" s="195"/>
      <c r="HX672" s="195"/>
      <c r="HY672" s="195"/>
      <c r="HZ672" s="195"/>
      <c r="IA672" s="195"/>
      <c r="IB672" s="195"/>
      <c r="IC672" s="195"/>
      <c r="ID672" s="195"/>
      <c r="IE672" s="195"/>
      <c r="IF672" s="195"/>
      <c r="IG672" s="195"/>
      <c r="IH672" s="195"/>
      <c r="II672" s="195"/>
      <c r="IJ672" s="195"/>
      <c r="IK672" s="195"/>
      <c r="IL672" s="195"/>
      <c r="IM672" s="195"/>
      <c r="IN672" s="195"/>
      <c r="IO672" s="195"/>
      <c r="IP672" s="195"/>
      <c r="IQ672" s="195"/>
      <c r="IR672" s="195"/>
      <c r="IS672" s="195"/>
      <c r="IT672" s="195"/>
      <c r="IU672" s="195"/>
      <c r="IV672" s="195"/>
      <c r="IW672" s="195"/>
    </row>
    <row r="673" customFormat="false" ht="18" hidden="false" customHeight="true" outlineLevel="0" collapsed="false">
      <c r="A673" s="222"/>
      <c r="B673" s="210"/>
      <c r="C673" s="195"/>
      <c r="D673" s="195"/>
      <c r="E673" s="195"/>
      <c r="F673" s="195"/>
      <c r="H673" s="195"/>
      <c r="P673" s="195"/>
      <c r="Q673" s="195"/>
      <c r="R673" s="195"/>
      <c r="S673" s="195"/>
      <c r="T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  <c r="GD673" s="195"/>
      <c r="GE673" s="195"/>
      <c r="GF673" s="195"/>
      <c r="GG673" s="195"/>
      <c r="GH673" s="195"/>
      <c r="GI673" s="195"/>
      <c r="GJ673" s="195"/>
      <c r="GK673" s="195"/>
      <c r="GL673" s="195"/>
      <c r="GM673" s="195"/>
      <c r="GN673" s="195"/>
      <c r="GO673" s="195"/>
      <c r="GP673" s="195"/>
      <c r="GQ673" s="195"/>
      <c r="GR673" s="195"/>
      <c r="GS673" s="195"/>
      <c r="GT673" s="195"/>
      <c r="GU673" s="195"/>
      <c r="GV673" s="195"/>
      <c r="GW673" s="195"/>
      <c r="GX673" s="195"/>
      <c r="GY673" s="195"/>
      <c r="GZ673" s="195"/>
      <c r="HA673" s="195"/>
      <c r="HB673" s="195"/>
      <c r="HC673" s="195"/>
      <c r="HD673" s="195"/>
      <c r="HE673" s="195"/>
      <c r="HF673" s="195"/>
      <c r="HG673" s="195"/>
      <c r="HH673" s="195"/>
      <c r="HI673" s="195"/>
      <c r="HJ673" s="195"/>
      <c r="HK673" s="195"/>
      <c r="HL673" s="195"/>
      <c r="HM673" s="195"/>
      <c r="HN673" s="195"/>
      <c r="HO673" s="195"/>
      <c r="HP673" s="195"/>
      <c r="HQ673" s="195"/>
      <c r="HR673" s="195"/>
      <c r="HS673" s="195"/>
      <c r="HT673" s="195"/>
      <c r="HU673" s="195"/>
      <c r="HV673" s="195"/>
      <c r="HW673" s="195"/>
      <c r="HX673" s="195"/>
      <c r="HY673" s="195"/>
      <c r="HZ673" s="195"/>
      <c r="IA673" s="195"/>
      <c r="IB673" s="195"/>
      <c r="IC673" s="195"/>
      <c r="ID673" s="195"/>
      <c r="IE673" s="195"/>
      <c r="IF673" s="195"/>
      <c r="IG673" s="195"/>
      <c r="IH673" s="195"/>
      <c r="II673" s="195"/>
      <c r="IJ673" s="195"/>
      <c r="IK673" s="195"/>
      <c r="IL673" s="195"/>
      <c r="IM673" s="195"/>
      <c r="IN673" s="195"/>
      <c r="IO673" s="195"/>
      <c r="IP673" s="195"/>
      <c r="IQ673" s="195"/>
      <c r="IR673" s="195"/>
      <c r="IS673" s="195"/>
      <c r="IT673" s="195"/>
      <c r="IU673" s="195"/>
      <c r="IV673" s="195"/>
      <c r="IW673" s="195"/>
    </row>
    <row r="674" customFormat="false" ht="18" hidden="false" customHeight="true" outlineLevel="0" collapsed="false">
      <c r="A674" s="222"/>
      <c r="B674" s="210"/>
      <c r="C674" s="195"/>
      <c r="D674" s="195"/>
      <c r="E674" s="195"/>
      <c r="F674" s="195"/>
      <c r="H674" s="195"/>
      <c r="P674" s="195"/>
      <c r="Q674" s="195"/>
      <c r="R674" s="195"/>
      <c r="S674" s="195"/>
      <c r="T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  <c r="GD674" s="195"/>
      <c r="GE674" s="195"/>
      <c r="GF674" s="195"/>
      <c r="GG674" s="195"/>
      <c r="GH674" s="195"/>
      <c r="GI674" s="195"/>
      <c r="GJ674" s="195"/>
      <c r="GK674" s="195"/>
      <c r="GL674" s="195"/>
      <c r="GM674" s="195"/>
      <c r="GN674" s="195"/>
      <c r="GO674" s="195"/>
      <c r="GP674" s="195"/>
      <c r="GQ674" s="195"/>
      <c r="GR674" s="195"/>
      <c r="GS674" s="195"/>
      <c r="GT674" s="195"/>
      <c r="GU674" s="195"/>
      <c r="GV674" s="195"/>
      <c r="GW674" s="195"/>
      <c r="GX674" s="195"/>
      <c r="GY674" s="195"/>
      <c r="GZ674" s="195"/>
      <c r="HA674" s="195"/>
      <c r="HB674" s="195"/>
      <c r="HC674" s="195"/>
      <c r="HD674" s="195"/>
      <c r="HE674" s="195"/>
      <c r="HF674" s="195"/>
      <c r="HG674" s="195"/>
      <c r="HH674" s="195"/>
      <c r="HI674" s="195"/>
      <c r="HJ674" s="195"/>
      <c r="HK674" s="195"/>
      <c r="HL674" s="195"/>
      <c r="HM674" s="195"/>
      <c r="HN674" s="195"/>
      <c r="HO674" s="195"/>
      <c r="HP674" s="195"/>
      <c r="HQ674" s="195"/>
      <c r="HR674" s="195"/>
      <c r="HS674" s="195"/>
      <c r="HT674" s="195"/>
      <c r="HU674" s="195"/>
      <c r="HV674" s="195"/>
      <c r="HW674" s="195"/>
      <c r="HX674" s="195"/>
      <c r="HY674" s="195"/>
      <c r="HZ674" s="195"/>
      <c r="IA674" s="195"/>
      <c r="IB674" s="195"/>
      <c r="IC674" s="195"/>
      <c r="ID674" s="195"/>
      <c r="IE674" s="195"/>
      <c r="IF674" s="195"/>
      <c r="IG674" s="195"/>
      <c r="IH674" s="195"/>
      <c r="II674" s="195"/>
      <c r="IJ674" s="195"/>
      <c r="IK674" s="195"/>
      <c r="IL674" s="195"/>
      <c r="IM674" s="195"/>
      <c r="IN674" s="195"/>
      <c r="IO674" s="195"/>
      <c r="IP674" s="195"/>
      <c r="IQ674" s="195"/>
      <c r="IR674" s="195"/>
      <c r="IS674" s="195"/>
      <c r="IT674" s="195"/>
      <c r="IU674" s="195"/>
      <c r="IV674" s="195"/>
      <c r="IW674" s="195"/>
    </row>
    <row r="675" customFormat="false" ht="18" hidden="false" customHeight="true" outlineLevel="0" collapsed="false">
      <c r="A675" s="222"/>
      <c r="B675" s="210"/>
      <c r="C675" s="195"/>
      <c r="D675" s="195"/>
      <c r="E675" s="195"/>
      <c r="F675" s="195"/>
      <c r="H675" s="195"/>
      <c r="P675" s="195"/>
      <c r="Q675" s="195"/>
      <c r="R675" s="195"/>
      <c r="S675" s="195"/>
      <c r="T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  <c r="GD675" s="195"/>
      <c r="GE675" s="195"/>
      <c r="GF675" s="195"/>
      <c r="GG675" s="195"/>
      <c r="GH675" s="195"/>
      <c r="GI675" s="195"/>
      <c r="GJ675" s="195"/>
      <c r="GK675" s="195"/>
      <c r="GL675" s="195"/>
      <c r="GM675" s="195"/>
      <c r="GN675" s="195"/>
      <c r="GO675" s="195"/>
      <c r="GP675" s="195"/>
      <c r="GQ675" s="195"/>
      <c r="GR675" s="195"/>
      <c r="GS675" s="195"/>
      <c r="GT675" s="195"/>
      <c r="GU675" s="195"/>
      <c r="GV675" s="195"/>
      <c r="GW675" s="195"/>
      <c r="GX675" s="195"/>
      <c r="GY675" s="195"/>
      <c r="GZ675" s="195"/>
      <c r="HA675" s="195"/>
      <c r="HB675" s="195"/>
      <c r="HC675" s="195"/>
      <c r="HD675" s="195"/>
      <c r="HE675" s="195"/>
      <c r="HF675" s="195"/>
      <c r="HG675" s="195"/>
      <c r="HH675" s="195"/>
      <c r="HI675" s="195"/>
      <c r="HJ675" s="195"/>
      <c r="HK675" s="195"/>
      <c r="HL675" s="195"/>
      <c r="HM675" s="195"/>
      <c r="HN675" s="195"/>
      <c r="HO675" s="195"/>
      <c r="HP675" s="195"/>
      <c r="HQ675" s="195"/>
      <c r="HR675" s="195"/>
      <c r="HS675" s="195"/>
      <c r="HT675" s="195"/>
      <c r="HU675" s="195"/>
      <c r="HV675" s="195"/>
      <c r="HW675" s="195"/>
      <c r="HX675" s="195"/>
      <c r="HY675" s="195"/>
      <c r="HZ675" s="195"/>
      <c r="IA675" s="195"/>
      <c r="IB675" s="195"/>
      <c r="IC675" s="195"/>
      <c r="ID675" s="195"/>
      <c r="IE675" s="195"/>
      <c r="IF675" s="195"/>
      <c r="IG675" s="195"/>
      <c r="IH675" s="195"/>
      <c r="II675" s="195"/>
      <c r="IJ675" s="195"/>
      <c r="IK675" s="195"/>
      <c r="IL675" s="195"/>
      <c r="IM675" s="195"/>
      <c r="IN675" s="195"/>
      <c r="IO675" s="195"/>
      <c r="IP675" s="195"/>
      <c r="IQ675" s="195"/>
      <c r="IR675" s="195"/>
      <c r="IS675" s="195"/>
      <c r="IT675" s="195"/>
      <c r="IU675" s="195"/>
      <c r="IV675" s="195"/>
      <c r="IW675" s="195"/>
    </row>
    <row r="676" customFormat="false" ht="18" hidden="false" customHeight="true" outlineLevel="0" collapsed="false">
      <c r="A676" s="222"/>
      <c r="B676" s="210"/>
      <c r="C676" s="195"/>
      <c r="D676" s="195"/>
      <c r="E676" s="195"/>
      <c r="F676" s="195"/>
      <c r="H676" s="195"/>
      <c r="P676" s="195"/>
      <c r="Q676" s="195"/>
      <c r="R676" s="195"/>
      <c r="S676" s="195"/>
      <c r="T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  <c r="GD676" s="195"/>
      <c r="GE676" s="195"/>
      <c r="GF676" s="195"/>
      <c r="GG676" s="195"/>
      <c r="GH676" s="195"/>
      <c r="GI676" s="195"/>
      <c r="GJ676" s="195"/>
      <c r="GK676" s="195"/>
      <c r="GL676" s="195"/>
      <c r="GM676" s="195"/>
      <c r="GN676" s="195"/>
      <c r="GO676" s="195"/>
      <c r="GP676" s="195"/>
      <c r="GQ676" s="195"/>
      <c r="GR676" s="195"/>
      <c r="GS676" s="195"/>
      <c r="GT676" s="195"/>
      <c r="GU676" s="195"/>
      <c r="GV676" s="195"/>
      <c r="GW676" s="195"/>
      <c r="GX676" s="195"/>
      <c r="GY676" s="195"/>
      <c r="GZ676" s="195"/>
      <c r="HA676" s="195"/>
      <c r="HB676" s="195"/>
      <c r="HC676" s="195"/>
      <c r="HD676" s="195"/>
      <c r="HE676" s="195"/>
      <c r="HF676" s="195"/>
      <c r="HG676" s="195"/>
      <c r="HH676" s="195"/>
      <c r="HI676" s="195"/>
      <c r="HJ676" s="195"/>
      <c r="HK676" s="195"/>
      <c r="HL676" s="195"/>
      <c r="HM676" s="195"/>
      <c r="HN676" s="195"/>
      <c r="HO676" s="195"/>
      <c r="HP676" s="195"/>
      <c r="HQ676" s="195"/>
      <c r="HR676" s="195"/>
      <c r="HS676" s="195"/>
      <c r="HT676" s="195"/>
      <c r="HU676" s="195"/>
      <c r="HV676" s="195"/>
      <c r="HW676" s="195"/>
      <c r="HX676" s="195"/>
      <c r="HY676" s="195"/>
      <c r="HZ676" s="195"/>
      <c r="IA676" s="195"/>
      <c r="IB676" s="195"/>
      <c r="IC676" s="195"/>
      <c r="ID676" s="195"/>
      <c r="IE676" s="195"/>
      <c r="IF676" s="195"/>
      <c r="IG676" s="195"/>
      <c r="IH676" s="195"/>
      <c r="II676" s="195"/>
      <c r="IJ676" s="195"/>
      <c r="IK676" s="195"/>
      <c r="IL676" s="195"/>
      <c r="IM676" s="195"/>
      <c r="IN676" s="195"/>
      <c r="IO676" s="195"/>
      <c r="IP676" s="195"/>
      <c r="IQ676" s="195"/>
      <c r="IR676" s="195"/>
      <c r="IS676" s="195"/>
      <c r="IT676" s="195"/>
      <c r="IU676" s="195"/>
      <c r="IV676" s="195"/>
      <c r="IW676" s="195"/>
    </row>
    <row r="677" customFormat="false" ht="18" hidden="false" customHeight="true" outlineLevel="0" collapsed="false">
      <c r="A677" s="222"/>
      <c r="B677" s="210"/>
      <c r="C677" s="195"/>
      <c r="D677" s="195"/>
      <c r="E677" s="195"/>
      <c r="F677" s="195"/>
      <c r="H677" s="195"/>
      <c r="P677" s="195"/>
      <c r="Q677" s="195"/>
      <c r="R677" s="195"/>
      <c r="S677" s="195"/>
      <c r="T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  <c r="GD677" s="195"/>
      <c r="GE677" s="195"/>
      <c r="GF677" s="195"/>
      <c r="GG677" s="195"/>
      <c r="GH677" s="195"/>
      <c r="GI677" s="195"/>
      <c r="GJ677" s="195"/>
      <c r="GK677" s="195"/>
      <c r="GL677" s="195"/>
      <c r="GM677" s="195"/>
      <c r="GN677" s="195"/>
      <c r="GO677" s="195"/>
      <c r="GP677" s="195"/>
      <c r="GQ677" s="195"/>
      <c r="GR677" s="195"/>
      <c r="GS677" s="195"/>
      <c r="GT677" s="195"/>
      <c r="GU677" s="195"/>
      <c r="GV677" s="195"/>
      <c r="GW677" s="195"/>
      <c r="GX677" s="195"/>
      <c r="GY677" s="195"/>
      <c r="GZ677" s="195"/>
      <c r="HA677" s="195"/>
      <c r="HB677" s="195"/>
      <c r="HC677" s="195"/>
      <c r="HD677" s="195"/>
      <c r="HE677" s="195"/>
      <c r="HF677" s="195"/>
      <c r="HG677" s="195"/>
      <c r="HH677" s="195"/>
      <c r="HI677" s="195"/>
      <c r="HJ677" s="195"/>
      <c r="HK677" s="195"/>
      <c r="HL677" s="195"/>
      <c r="HM677" s="195"/>
      <c r="HN677" s="195"/>
      <c r="HO677" s="195"/>
      <c r="HP677" s="195"/>
      <c r="HQ677" s="195"/>
      <c r="HR677" s="195"/>
      <c r="HS677" s="195"/>
      <c r="HT677" s="195"/>
      <c r="HU677" s="195"/>
      <c r="HV677" s="195"/>
      <c r="HW677" s="195"/>
      <c r="HX677" s="195"/>
      <c r="HY677" s="195"/>
      <c r="HZ677" s="195"/>
      <c r="IA677" s="195"/>
      <c r="IB677" s="195"/>
      <c r="IC677" s="195"/>
      <c r="ID677" s="195"/>
      <c r="IE677" s="195"/>
      <c r="IF677" s="195"/>
      <c r="IG677" s="195"/>
      <c r="IH677" s="195"/>
      <c r="II677" s="195"/>
      <c r="IJ677" s="195"/>
      <c r="IK677" s="195"/>
      <c r="IL677" s="195"/>
      <c r="IM677" s="195"/>
      <c r="IN677" s="195"/>
      <c r="IO677" s="195"/>
      <c r="IP677" s="195"/>
      <c r="IQ677" s="195"/>
      <c r="IR677" s="195"/>
      <c r="IS677" s="195"/>
      <c r="IT677" s="195"/>
      <c r="IU677" s="195"/>
      <c r="IV677" s="195"/>
      <c r="IW677" s="195"/>
    </row>
    <row r="678" customFormat="false" ht="18" hidden="false" customHeight="true" outlineLevel="0" collapsed="false">
      <c r="A678" s="222"/>
      <c r="B678" s="210"/>
      <c r="C678" s="195"/>
      <c r="D678" s="195"/>
      <c r="E678" s="195"/>
      <c r="F678" s="195"/>
      <c r="H678" s="195"/>
      <c r="P678" s="195"/>
      <c r="Q678" s="195"/>
      <c r="R678" s="195"/>
      <c r="S678" s="195"/>
      <c r="T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  <c r="GD678" s="195"/>
      <c r="GE678" s="195"/>
      <c r="GF678" s="195"/>
      <c r="GG678" s="195"/>
      <c r="GH678" s="195"/>
      <c r="GI678" s="195"/>
      <c r="GJ678" s="195"/>
      <c r="GK678" s="195"/>
      <c r="GL678" s="195"/>
      <c r="GM678" s="195"/>
      <c r="GN678" s="195"/>
      <c r="GO678" s="195"/>
      <c r="GP678" s="195"/>
      <c r="GQ678" s="195"/>
      <c r="GR678" s="195"/>
      <c r="GS678" s="195"/>
      <c r="GT678" s="195"/>
      <c r="GU678" s="195"/>
      <c r="GV678" s="195"/>
      <c r="GW678" s="195"/>
      <c r="GX678" s="195"/>
      <c r="GY678" s="195"/>
      <c r="GZ678" s="195"/>
      <c r="HA678" s="195"/>
      <c r="HB678" s="195"/>
      <c r="HC678" s="195"/>
      <c r="HD678" s="195"/>
      <c r="HE678" s="195"/>
      <c r="HF678" s="195"/>
      <c r="HG678" s="195"/>
      <c r="HH678" s="195"/>
      <c r="HI678" s="195"/>
      <c r="HJ678" s="195"/>
      <c r="HK678" s="195"/>
      <c r="HL678" s="195"/>
      <c r="HM678" s="195"/>
      <c r="HN678" s="195"/>
      <c r="HO678" s="195"/>
      <c r="HP678" s="195"/>
      <c r="HQ678" s="195"/>
      <c r="HR678" s="195"/>
      <c r="HS678" s="195"/>
      <c r="HT678" s="195"/>
      <c r="HU678" s="195"/>
      <c r="HV678" s="195"/>
      <c r="HW678" s="195"/>
      <c r="HX678" s="195"/>
      <c r="HY678" s="195"/>
      <c r="HZ678" s="195"/>
      <c r="IA678" s="195"/>
      <c r="IB678" s="195"/>
      <c r="IC678" s="195"/>
      <c r="ID678" s="195"/>
      <c r="IE678" s="195"/>
      <c r="IF678" s="195"/>
      <c r="IG678" s="195"/>
      <c r="IH678" s="195"/>
      <c r="II678" s="195"/>
      <c r="IJ678" s="195"/>
      <c r="IK678" s="195"/>
      <c r="IL678" s="195"/>
      <c r="IM678" s="195"/>
      <c r="IN678" s="195"/>
      <c r="IO678" s="195"/>
      <c r="IP678" s="195"/>
      <c r="IQ678" s="195"/>
      <c r="IR678" s="195"/>
      <c r="IS678" s="195"/>
      <c r="IT678" s="195"/>
      <c r="IU678" s="195"/>
      <c r="IV678" s="195"/>
      <c r="IW678" s="195"/>
    </row>
    <row r="679" customFormat="false" ht="18" hidden="false" customHeight="true" outlineLevel="0" collapsed="false">
      <c r="A679" s="222"/>
      <c r="B679" s="210"/>
      <c r="C679" s="195"/>
      <c r="D679" s="195"/>
      <c r="E679" s="195"/>
      <c r="F679" s="195"/>
      <c r="H679" s="195"/>
      <c r="P679" s="195"/>
      <c r="Q679" s="195"/>
      <c r="R679" s="195"/>
      <c r="S679" s="195"/>
      <c r="T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  <c r="GD679" s="195"/>
      <c r="GE679" s="195"/>
      <c r="GF679" s="195"/>
      <c r="GG679" s="195"/>
      <c r="GH679" s="195"/>
      <c r="GI679" s="195"/>
      <c r="GJ679" s="195"/>
      <c r="GK679" s="195"/>
      <c r="GL679" s="195"/>
      <c r="GM679" s="195"/>
      <c r="GN679" s="195"/>
      <c r="GO679" s="195"/>
      <c r="GP679" s="195"/>
      <c r="GQ679" s="195"/>
      <c r="GR679" s="195"/>
      <c r="GS679" s="195"/>
      <c r="GT679" s="195"/>
      <c r="GU679" s="195"/>
      <c r="GV679" s="195"/>
      <c r="GW679" s="195"/>
      <c r="GX679" s="195"/>
      <c r="GY679" s="195"/>
      <c r="GZ679" s="195"/>
      <c r="HA679" s="195"/>
      <c r="HB679" s="195"/>
      <c r="HC679" s="195"/>
      <c r="HD679" s="195"/>
      <c r="HE679" s="195"/>
      <c r="HF679" s="195"/>
      <c r="HG679" s="195"/>
      <c r="HH679" s="195"/>
      <c r="HI679" s="195"/>
      <c r="HJ679" s="195"/>
      <c r="HK679" s="195"/>
      <c r="HL679" s="195"/>
      <c r="HM679" s="195"/>
      <c r="HN679" s="195"/>
      <c r="HO679" s="195"/>
      <c r="HP679" s="195"/>
      <c r="HQ679" s="195"/>
      <c r="HR679" s="195"/>
      <c r="HS679" s="195"/>
      <c r="HT679" s="195"/>
      <c r="HU679" s="195"/>
      <c r="HV679" s="195"/>
      <c r="HW679" s="195"/>
      <c r="HX679" s="195"/>
      <c r="HY679" s="195"/>
      <c r="HZ679" s="195"/>
      <c r="IA679" s="195"/>
      <c r="IB679" s="195"/>
      <c r="IC679" s="195"/>
      <c r="ID679" s="195"/>
      <c r="IE679" s="195"/>
      <c r="IF679" s="195"/>
      <c r="IG679" s="195"/>
      <c r="IH679" s="195"/>
      <c r="II679" s="195"/>
      <c r="IJ679" s="195"/>
      <c r="IK679" s="195"/>
      <c r="IL679" s="195"/>
      <c r="IM679" s="195"/>
      <c r="IN679" s="195"/>
      <c r="IO679" s="195"/>
      <c r="IP679" s="195"/>
      <c r="IQ679" s="195"/>
      <c r="IR679" s="195"/>
      <c r="IS679" s="195"/>
      <c r="IT679" s="195"/>
      <c r="IU679" s="195"/>
      <c r="IV679" s="195"/>
      <c r="IW679" s="195"/>
    </row>
    <row r="680" customFormat="false" ht="18" hidden="false" customHeight="true" outlineLevel="0" collapsed="false">
      <c r="A680" s="222"/>
      <c r="B680" s="210"/>
      <c r="C680" s="195"/>
      <c r="D680" s="195"/>
      <c r="E680" s="195"/>
      <c r="F680" s="195"/>
      <c r="H680" s="195"/>
      <c r="P680" s="195"/>
      <c r="Q680" s="195"/>
      <c r="R680" s="195"/>
      <c r="S680" s="195"/>
      <c r="T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  <c r="GD680" s="195"/>
      <c r="GE680" s="195"/>
      <c r="GF680" s="195"/>
      <c r="GG680" s="195"/>
      <c r="GH680" s="195"/>
      <c r="GI680" s="195"/>
      <c r="GJ680" s="195"/>
      <c r="GK680" s="195"/>
      <c r="GL680" s="195"/>
      <c r="GM680" s="195"/>
      <c r="GN680" s="195"/>
      <c r="GO680" s="195"/>
      <c r="GP680" s="195"/>
      <c r="GQ680" s="195"/>
      <c r="GR680" s="195"/>
      <c r="GS680" s="195"/>
      <c r="GT680" s="195"/>
      <c r="GU680" s="195"/>
      <c r="GV680" s="195"/>
      <c r="GW680" s="195"/>
      <c r="GX680" s="195"/>
      <c r="GY680" s="195"/>
      <c r="GZ680" s="195"/>
      <c r="HA680" s="195"/>
      <c r="HB680" s="195"/>
      <c r="HC680" s="195"/>
      <c r="HD680" s="195"/>
      <c r="HE680" s="195"/>
      <c r="HF680" s="195"/>
      <c r="HG680" s="195"/>
      <c r="HH680" s="195"/>
      <c r="HI680" s="195"/>
      <c r="HJ680" s="195"/>
      <c r="HK680" s="195"/>
      <c r="HL680" s="195"/>
      <c r="HM680" s="195"/>
      <c r="HN680" s="195"/>
      <c r="HO680" s="195"/>
      <c r="HP680" s="195"/>
      <c r="HQ680" s="195"/>
      <c r="HR680" s="195"/>
      <c r="HS680" s="195"/>
      <c r="HT680" s="195"/>
      <c r="HU680" s="195"/>
      <c r="HV680" s="195"/>
      <c r="HW680" s="195"/>
      <c r="HX680" s="195"/>
      <c r="HY680" s="195"/>
      <c r="HZ680" s="195"/>
      <c r="IA680" s="195"/>
      <c r="IB680" s="195"/>
      <c r="IC680" s="195"/>
      <c r="ID680" s="195"/>
      <c r="IE680" s="195"/>
      <c r="IF680" s="195"/>
      <c r="IG680" s="195"/>
      <c r="IH680" s="195"/>
      <c r="II680" s="195"/>
      <c r="IJ680" s="195"/>
      <c r="IK680" s="195"/>
      <c r="IL680" s="195"/>
      <c r="IM680" s="195"/>
      <c r="IN680" s="195"/>
      <c r="IO680" s="195"/>
      <c r="IP680" s="195"/>
      <c r="IQ680" s="195"/>
      <c r="IR680" s="195"/>
      <c r="IS680" s="195"/>
      <c r="IT680" s="195"/>
      <c r="IU680" s="195"/>
      <c r="IV680" s="195"/>
      <c r="IW680" s="195"/>
    </row>
    <row r="681" customFormat="false" ht="18" hidden="false" customHeight="true" outlineLevel="0" collapsed="false">
      <c r="A681" s="222"/>
      <c r="B681" s="210"/>
      <c r="C681" s="195"/>
      <c r="D681" s="195"/>
      <c r="E681" s="195"/>
      <c r="F681" s="195"/>
      <c r="H681" s="195"/>
      <c r="P681" s="195"/>
      <c r="Q681" s="195"/>
      <c r="R681" s="195"/>
      <c r="S681" s="195"/>
      <c r="T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  <c r="GD681" s="195"/>
      <c r="GE681" s="195"/>
      <c r="GF681" s="195"/>
      <c r="GG681" s="195"/>
      <c r="GH681" s="195"/>
      <c r="GI681" s="195"/>
      <c r="GJ681" s="195"/>
      <c r="GK681" s="195"/>
      <c r="GL681" s="195"/>
      <c r="GM681" s="195"/>
      <c r="GN681" s="195"/>
      <c r="GO681" s="195"/>
      <c r="GP681" s="195"/>
      <c r="GQ681" s="195"/>
      <c r="GR681" s="195"/>
      <c r="GS681" s="195"/>
      <c r="GT681" s="195"/>
      <c r="GU681" s="195"/>
      <c r="GV681" s="195"/>
      <c r="GW681" s="195"/>
      <c r="GX681" s="195"/>
      <c r="GY681" s="195"/>
      <c r="GZ681" s="195"/>
      <c r="HA681" s="195"/>
      <c r="HB681" s="195"/>
      <c r="HC681" s="195"/>
      <c r="HD681" s="195"/>
      <c r="HE681" s="195"/>
      <c r="HF681" s="195"/>
      <c r="HG681" s="195"/>
      <c r="HH681" s="195"/>
      <c r="HI681" s="195"/>
      <c r="HJ681" s="195"/>
      <c r="HK681" s="195"/>
      <c r="HL681" s="195"/>
      <c r="HM681" s="195"/>
      <c r="HN681" s="195"/>
      <c r="HO681" s="195"/>
      <c r="HP681" s="195"/>
      <c r="HQ681" s="195"/>
      <c r="HR681" s="195"/>
      <c r="HS681" s="195"/>
      <c r="HT681" s="195"/>
      <c r="HU681" s="195"/>
      <c r="HV681" s="195"/>
      <c r="HW681" s="195"/>
      <c r="HX681" s="195"/>
      <c r="HY681" s="195"/>
      <c r="HZ681" s="195"/>
      <c r="IA681" s="195"/>
      <c r="IB681" s="195"/>
      <c r="IC681" s="195"/>
      <c r="ID681" s="195"/>
      <c r="IE681" s="195"/>
      <c r="IF681" s="195"/>
      <c r="IG681" s="195"/>
      <c r="IH681" s="195"/>
      <c r="II681" s="195"/>
      <c r="IJ681" s="195"/>
      <c r="IK681" s="195"/>
      <c r="IL681" s="195"/>
      <c r="IM681" s="195"/>
      <c r="IN681" s="195"/>
      <c r="IO681" s="195"/>
      <c r="IP681" s="195"/>
      <c r="IQ681" s="195"/>
      <c r="IR681" s="195"/>
      <c r="IS681" s="195"/>
      <c r="IT681" s="195"/>
      <c r="IU681" s="195"/>
      <c r="IV681" s="195"/>
      <c r="IW681" s="195"/>
    </row>
    <row r="682" customFormat="false" ht="18" hidden="false" customHeight="true" outlineLevel="0" collapsed="false">
      <c r="A682" s="222"/>
      <c r="B682" s="210"/>
      <c r="C682" s="195"/>
      <c r="D682" s="195"/>
      <c r="E682" s="195"/>
      <c r="F682" s="195"/>
      <c r="H682" s="195"/>
      <c r="P682" s="195"/>
      <c r="Q682" s="195"/>
      <c r="R682" s="195"/>
      <c r="S682" s="195"/>
      <c r="T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  <c r="GD682" s="195"/>
      <c r="GE682" s="195"/>
      <c r="GF682" s="195"/>
      <c r="GG682" s="195"/>
      <c r="GH682" s="195"/>
      <c r="GI682" s="195"/>
      <c r="GJ682" s="195"/>
      <c r="GK682" s="195"/>
      <c r="GL682" s="195"/>
      <c r="GM682" s="195"/>
      <c r="GN682" s="195"/>
      <c r="GO682" s="195"/>
      <c r="GP682" s="195"/>
      <c r="GQ682" s="195"/>
      <c r="GR682" s="195"/>
      <c r="GS682" s="195"/>
      <c r="GT682" s="195"/>
      <c r="GU682" s="195"/>
      <c r="GV682" s="195"/>
      <c r="GW682" s="195"/>
      <c r="GX682" s="195"/>
      <c r="GY682" s="195"/>
      <c r="GZ682" s="195"/>
      <c r="HA682" s="195"/>
      <c r="HB682" s="195"/>
      <c r="HC682" s="195"/>
      <c r="HD682" s="195"/>
      <c r="HE682" s="195"/>
      <c r="HF682" s="195"/>
      <c r="HG682" s="195"/>
      <c r="HH682" s="195"/>
      <c r="HI682" s="195"/>
      <c r="HJ682" s="195"/>
      <c r="HK682" s="195"/>
      <c r="HL682" s="195"/>
      <c r="HM682" s="195"/>
      <c r="HN682" s="195"/>
      <c r="HO682" s="195"/>
      <c r="HP682" s="195"/>
      <c r="HQ682" s="195"/>
      <c r="HR682" s="195"/>
      <c r="HS682" s="195"/>
      <c r="HT682" s="195"/>
      <c r="HU682" s="195"/>
      <c r="HV682" s="195"/>
      <c r="HW682" s="195"/>
      <c r="HX682" s="195"/>
      <c r="HY682" s="195"/>
      <c r="HZ682" s="195"/>
      <c r="IA682" s="195"/>
      <c r="IB682" s="195"/>
      <c r="IC682" s="195"/>
      <c r="ID682" s="195"/>
      <c r="IE682" s="195"/>
      <c r="IF682" s="195"/>
      <c r="IG682" s="195"/>
      <c r="IH682" s="195"/>
      <c r="II682" s="195"/>
      <c r="IJ682" s="195"/>
      <c r="IK682" s="195"/>
      <c r="IL682" s="195"/>
      <c r="IM682" s="195"/>
      <c r="IN682" s="195"/>
      <c r="IO682" s="195"/>
      <c r="IP682" s="195"/>
      <c r="IQ682" s="195"/>
      <c r="IR682" s="195"/>
      <c r="IS682" s="195"/>
      <c r="IT682" s="195"/>
      <c r="IU682" s="195"/>
      <c r="IV682" s="195"/>
      <c r="IW682" s="195"/>
    </row>
    <row r="683" customFormat="false" ht="18" hidden="false" customHeight="true" outlineLevel="0" collapsed="false">
      <c r="A683" s="222"/>
      <c r="B683" s="210"/>
      <c r="C683" s="195"/>
      <c r="D683" s="195"/>
      <c r="E683" s="195"/>
      <c r="F683" s="195"/>
      <c r="H683" s="195"/>
      <c r="P683" s="195"/>
      <c r="Q683" s="195"/>
      <c r="R683" s="195"/>
      <c r="S683" s="195"/>
      <c r="T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  <c r="GD683" s="195"/>
      <c r="GE683" s="195"/>
      <c r="GF683" s="195"/>
      <c r="GG683" s="195"/>
      <c r="GH683" s="195"/>
      <c r="GI683" s="195"/>
      <c r="GJ683" s="195"/>
      <c r="GK683" s="195"/>
      <c r="GL683" s="195"/>
      <c r="GM683" s="195"/>
      <c r="GN683" s="195"/>
      <c r="GO683" s="195"/>
      <c r="GP683" s="195"/>
      <c r="GQ683" s="195"/>
      <c r="GR683" s="195"/>
      <c r="GS683" s="195"/>
      <c r="GT683" s="195"/>
      <c r="GU683" s="195"/>
      <c r="GV683" s="195"/>
      <c r="GW683" s="195"/>
      <c r="GX683" s="195"/>
      <c r="GY683" s="195"/>
      <c r="GZ683" s="195"/>
      <c r="HA683" s="195"/>
      <c r="HB683" s="195"/>
      <c r="HC683" s="195"/>
      <c r="HD683" s="195"/>
      <c r="HE683" s="195"/>
      <c r="HF683" s="195"/>
      <c r="HG683" s="195"/>
      <c r="HH683" s="195"/>
      <c r="HI683" s="195"/>
      <c r="HJ683" s="195"/>
      <c r="HK683" s="195"/>
      <c r="HL683" s="195"/>
      <c r="HM683" s="195"/>
      <c r="HN683" s="195"/>
      <c r="HO683" s="195"/>
      <c r="HP683" s="195"/>
      <c r="HQ683" s="195"/>
      <c r="HR683" s="195"/>
      <c r="HS683" s="195"/>
      <c r="HT683" s="195"/>
      <c r="HU683" s="195"/>
      <c r="HV683" s="195"/>
      <c r="HW683" s="195"/>
      <c r="HX683" s="195"/>
      <c r="HY683" s="195"/>
      <c r="HZ683" s="195"/>
      <c r="IA683" s="195"/>
      <c r="IB683" s="195"/>
      <c r="IC683" s="195"/>
      <c r="ID683" s="195"/>
      <c r="IE683" s="195"/>
      <c r="IF683" s="195"/>
      <c r="IG683" s="195"/>
      <c r="IH683" s="195"/>
      <c r="II683" s="195"/>
      <c r="IJ683" s="195"/>
      <c r="IK683" s="195"/>
      <c r="IL683" s="195"/>
      <c r="IM683" s="195"/>
      <c r="IN683" s="195"/>
      <c r="IO683" s="195"/>
      <c r="IP683" s="195"/>
      <c r="IQ683" s="195"/>
      <c r="IR683" s="195"/>
      <c r="IS683" s="195"/>
      <c r="IT683" s="195"/>
      <c r="IU683" s="195"/>
      <c r="IV683" s="195"/>
      <c r="IW683" s="195"/>
    </row>
    <row r="684" customFormat="false" ht="18" hidden="false" customHeight="true" outlineLevel="0" collapsed="false">
      <c r="A684" s="222"/>
      <c r="B684" s="210"/>
      <c r="C684" s="195"/>
      <c r="D684" s="195"/>
      <c r="E684" s="195"/>
      <c r="F684" s="195"/>
      <c r="H684" s="195"/>
      <c r="P684" s="195"/>
      <c r="Q684" s="195"/>
      <c r="R684" s="195"/>
      <c r="S684" s="195"/>
      <c r="T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  <c r="GD684" s="195"/>
      <c r="GE684" s="195"/>
      <c r="GF684" s="195"/>
      <c r="GG684" s="195"/>
      <c r="GH684" s="195"/>
      <c r="GI684" s="195"/>
      <c r="GJ684" s="195"/>
      <c r="GK684" s="195"/>
      <c r="GL684" s="195"/>
      <c r="GM684" s="195"/>
      <c r="GN684" s="195"/>
      <c r="GO684" s="195"/>
      <c r="GP684" s="195"/>
      <c r="GQ684" s="195"/>
      <c r="GR684" s="195"/>
      <c r="GS684" s="195"/>
      <c r="GT684" s="195"/>
      <c r="GU684" s="195"/>
      <c r="GV684" s="195"/>
      <c r="GW684" s="195"/>
      <c r="GX684" s="195"/>
      <c r="GY684" s="195"/>
      <c r="GZ684" s="195"/>
      <c r="HA684" s="195"/>
      <c r="HB684" s="195"/>
      <c r="HC684" s="195"/>
      <c r="HD684" s="195"/>
      <c r="HE684" s="195"/>
      <c r="HF684" s="195"/>
      <c r="HG684" s="195"/>
      <c r="HH684" s="195"/>
      <c r="HI684" s="195"/>
      <c r="HJ684" s="195"/>
      <c r="HK684" s="195"/>
      <c r="HL684" s="195"/>
      <c r="HM684" s="195"/>
      <c r="HN684" s="195"/>
      <c r="HO684" s="195"/>
      <c r="HP684" s="195"/>
      <c r="HQ684" s="195"/>
      <c r="HR684" s="195"/>
      <c r="HS684" s="195"/>
      <c r="HT684" s="195"/>
      <c r="HU684" s="195"/>
      <c r="HV684" s="195"/>
      <c r="HW684" s="195"/>
      <c r="HX684" s="195"/>
      <c r="HY684" s="195"/>
      <c r="HZ684" s="195"/>
      <c r="IA684" s="195"/>
      <c r="IB684" s="195"/>
      <c r="IC684" s="195"/>
      <c r="ID684" s="195"/>
      <c r="IE684" s="195"/>
      <c r="IF684" s="195"/>
      <c r="IG684" s="195"/>
      <c r="IH684" s="195"/>
      <c r="II684" s="195"/>
      <c r="IJ684" s="195"/>
      <c r="IK684" s="195"/>
      <c r="IL684" s="195"/>
      <c r="IM684" s="195"/>
      <c r="IN684" s="195"/>
      <c r="IO684" s="195"/>
      <c r="IP684" s="195"/>
      <c r="IQ684" s="195"/>
      <c r="IR684" s="195"/>
      <c r="IS684" s="195"/>
      <c r="IT684" s="195"/>
      <c r="IU684" s="195"/>
      <c r="IV684" s="195"/>
      <c r="IW684" s="195"/>
    </row>
    <row r="685" customFormat="false" ht="18" hidden="false" customHeight="true" outlineLevel="0" collapsed="false">
      <c r="A685" s="222"/>
      <c r="B685" s="210"/>
      <c r="C685" s="195"/>
      <c r="D685" s="195"/>
      <c r="E685" s="195"/>
      <c r="F685" s="195"/>
      <c r="H685" s="195"/>
      <c r="P685" s="195"/>
      <c r="Q685" s="195"/>
      <c r="R685" s="195"/>
      <c r="S685" s="195"/>
      <c r="T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  <c r="GD685" s="195"/>
      <c r="GE685" s="195"/>
      <c r="GF685" s="195"/>
      <c r="GG685" s="195"/>
      <c r="GH685" s="195"/>
      <c r="GI685" s="195"/>
      <c r="GJ685" s="195"/>
      <c r="GK685" s="195"/>
      <c r="GL685" s="195"/>
      <c r="GM685" s="195"/>
      <c r="GN685" s="195"/>
      <c r="GO685" s="195"/>
      <c r="GP685" s="195"/>
      <c r="GQ685" s="195"/>
      <c r="GR685" s="195"/>
      <c r="GS685" s="195"/>
      <c r="GT685" s="195"/>
      <c r="GU685" s="195"/>
      <c r="GV685" s="195"/>
      <c r="GW685" s="195"/>
      <c r="GX685" s="195"/>
      <c r="GY685" s="195"/>
      <c r="GZ685" s="195"/>
      <c r="HA685" s="195"/>
      <c r="HB685" s="195"/>
      <c r="HC685" s="195"/>
      <c r="HD685" s="195"/>
      <c r="HE685" s="195"/>
      <c r="HF685" s="195"/>
      <c r="HG685" s="195"/>
      <c r="HH685" s="195"/>
      <c r="HI685" s="195"/>
      <c r="HJ685" s="195"/>
      <c r="HK685" s="195"/>
      <c r="HL685" s="195"/>
      <c r="HM685" s="195"/>
      <c r="HN685" s="195"/>
      <c r="HO685" s="195"/>
      <c r="HP685" s="195"/>
      <c r="HQ685" s="195"/>
      <c r="HR685" s="195"/>
      <c r="HS685" s="195"/>
      <c r="HT685" s="195"/>
      <c r="HU685" s="195"/>
      <c r="HV685" s="195"/>
      <c r="HW685" s="195"/>
      <c r="HX685" s="195"/>
      <c r="HY685" s="195"/>
      <c r="HZ685" s="195"/>
      <c r="IA685" s="195"/>
      <c r="IB685" s="195"/>
      <c r="IC685" s="195"/>
      <c r="ID685" s="195"/>
      <c r="IE685" s="195"/>
      <c r="IF685" s="195"/>
      <c r="IG685" s="195"/>
      <c r="IH685" s="195"/>
      <c r="II685" s="195"/>
      <c r="IJ685" s="195"/>
      <c r="IK685" s="195"/>
      <c r="IL685" s="195"/>
      <c r="IM685" s="195"/>
      <c r="IN685" s="195"/>
      <c r="IO685" s="195"/>
      <c r="IP685" s="195"/>
      <c r="IQ685" s="195"/>
      <c r="IR685" s="195"/>
      <c r="IS685" s="195"/>
      <c r="IT685" s="195"/>
      <c r="IU685" s="195"/>
      <c r="IV685" s="195"/>
      <c r="IW685" s="195"/>
    </row>
    <row r="686" customFormat="false" ht="18" hidden="false" customHeight="true" outlineLevel="0" collapsed="false">
      <c r="A686" s="222"/>
      <c r="B686" s="210"/>
      <c r="C686" s="195"/>
      <c r="D686" s="195"/>
      <c r="E686" s="195"/>
      <c r="F686" s="195"/>
      <c r="H686" s="195"/>
      <c r="P686" s="195"/>
      <c r="Q686" s="195"/>
      <c r="R686" s="195"/>
      <c r="S686" s="195"/>
      <c r="T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  <c r="GD686" s="195"/>
      <c r="GE686" s="195"/>
      <c r="GF686" s="195"/>
      <c r="GG686" s="195"/>
      <c r="GH686" s="195"/>
      <c r="GI686" s="195"/>
      <c r="GJ686" s="195"/>
      <c r="GK686" s="195"/>
      <c r="GL686" s="195"/>
      <c r="GM686" s="195"/>
      <c r="GN686" s="195"/>
      <c r="GO686" s="195"/>
      <c r="GP686" s="195"/>
      <c r="GQ686" s="195"/>
      <c r="GR686" s="195"/>
      <c r="GS686" s="195"/>
      <c r="GT686" s="195"/>
      <c r="GU686" s="195"/>
      <c r="GV686" s="195"/>
      <c r="GW686" s="195"/>
      <c r="GX686" s="195"/>
      <c r="GY686" s="195"/>
      <c r="GZ686" s="195"/>
      <c r="HA686" s="195"/>
      <c r="HB686" s="195"/>
      <c r="HC686" s="195"/>
      <c r="HD686" s="195"/>
      <c r="HE686" s="195"/>
      <c r="HF686" s="195"/>
      <c r="HG686" s="195"/>
      <c r="HH686" s="195"/>
      <c r="HI686" s="195"/>
      <c r="HJ686" s="195"/>
      <c r="HK686" s="195"/>
      <c r="HL686" s="195"/>
      <c r="HM686" s="195"/>
      <c r="HN686" s="195"/>
      <c r="HO686" s="195"/>
      <c r="HP686" s="195"/>
      <c r="HQ686" s="195"/>
      <c r="HR686" s="195"/>
      <c r="HS686" s="195"/>
      <c r="HT686" s="195"/>
      <c r="HU686" s="195"/>
      <c r="HV686" s="195"/>
      <c r="HW686" s="195"/>
      <c r="HX686" s="195"/>
      <c r="HY686" s="195"/>
      <c r="HZ686" s="195"/>
      <c r="IA686" s="195"/>
      <c r="IB686" s="195"/>
      <c r="IC686" s="195"/>
      <c r="ID686" s="195"/>
      <c r="IE686" s="195"/>
      <c r="IF686" s="195"/>
      <c r="IG686" s="195"/>
      <c r="IH686" s="195"/>
      <c r="II686" s="195"/>
      <c r="IJ686" s="195"/>
      <c r="IK686" s="195"/>
      <c r="IL686" s="195"/>
      <c r="IM686" s="195"/>
      <c r="IN686" s="195"/>
      <c r="IO686" s="195"/>
      <c r="IP686" s="195"/>
      <c r="IQ686" s="195"/>
      <c r="IR686" s="195"/>
      <c r="IS686" s="195"/>
      <c r="IT686" s="195"/>
      <c r="IU686" s="195"/>
      <c r="IV686" s="195"/>
      <c r="IW686" s="195"/>
    </row>
    <row r="687" customFormat="false" ht="18" hidden="false" customHeight="true" outlineLevel="0" collapsed="false">
      <c r="A687" s="222"/>
      <c r="B687" s="210"/>
      <c r="C687" s="195"/>
      <c r="D687" s="195"/>
      <c r="E687" s="195"/>
      <c r="F687" s="195"/>
      <c r="H687" s="195"/>
      <c r="P687" s="195"/>
      <c r="Q687" s="195"/>
      <c r="R687" s="195"/>
      <c r="S687" s="195"/>
      <c r="T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  <c r="GD687" s="195"/>
      <c r="GE687" s="195"/>
      <c r="GF687" s="195"/>
      <c r="GG687" s="195"/>
      <c r="GH687" s="195"/>
      <c r="GI687" s="195"/>
      <c r="GJ687" s="195"/>
      <c r="GK687" s="195"/>
      <c r="GL687" s="195"/>
      <c r="GM687" s="195"/>
      <c r="GN687" s="195"/>
      <c r="GO687" s="195"/>
      <c r="GP687" s="195"/>
      <c r="GQ687" s="195"/>
      <c r="GR687" s="195"/>
      <c r="GS687" s="195"/>
      <c r="GT687" s="195"/>
      <c r="GU687" s="195"/>
      <c r="GV687" s="195"/>
      <c r="GW687" s="195"/>
      <c r="GX687" s="195"/>
      <c r="GY687" s="195"/>
      <c r="GZ687" s="195"/>
      <c r="HA687" s="195"/>
      <c r="HB687" s="195"/>
      <c r="HC687" s="195"/>
      <c r="HD687" s="195"/>
      <c r="HE687" s="195"/>
      <c r="HF687" s="195"/>
      <c r="HG687" s="195"/>
      <c r="HH687" s="195"/>
      <c r="HI687" s="195"/>
      <c r="HJ687" s="195"/>
      <c r="HK687" s="195"/>
      <c r="HL687" s="195"/>
      <c r="HM687" s="195"/>
      <c r="HN687" s="195"/>
      <c r="HO687" s="195"/>
      <c r="HP687" s="195"/>
      <c r="HQ687" s="195"/>
      <c r="HR687" s="195"/>
      <c r="HS687" s="195"/>
      <c r="HT687" s="195"/>
      <c r="HU687" s="195"/>
      <c r="HV687" s="195"/>
      <c r="HW687" s="195"/>
      <c r="HX687" s="195"/>
      <c r="HY687" s="195"/>
      <c r="HZ687" s="195"/>
      <c r="IA687" s="195"/>
      <c r="IB687" s="195"/>
      <c r="IC687" s="195"/>
      <c r="ID687" s="195"/>
      <c r="IE687" s="195"/>
      <c r="IF687" s="195"/>
      <c r="IG687" s="195"/>
      <c r="IH687" s="195"/>
      <c r="II687" s="195"/>
      <c r="IJ687" s="195"/>
      <c r="IK687" s="195"/>
      <c r="IL687" s="195"/>
      <c r="IM687" s="195"/>
      <c r="IN687" s="195"/>
      <c r="IO687" s="195"/>
      <c r="IP687" s="195"/>
      <c r="IQ687" s="195"/>
      <c r="IR687" s="195"/>
      <c r="IS687" s="195"/>
      <c r="IT687" s="195"/>
      <c r="IU687" s="195"/>
      <c r="IV687" s="195"/>
      <c r="IW687" s="195"/>
    </row>
    <row r="688" customFormat="false" ht="18" hidden="false" customHeight="true" outlineLevel="0" collapsed="false">
      <c r="A688" s="222"/>
      <c r="B688" s="210"/>
      <c r="C688" s="195"/>
      <c r="D688" s="195"/>
      <c r="E688" s="195"/>
      <c r="F688" s="195"/>
      <c r="H688" s="195"/>
      <c r="P688" s="195"/>
      <c r="Q688" s="195"/>
      <c r="R688" s="195"/>
      <c r="S688" s="195"/>
      <c r="T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  <c r="GD688" s="195"/>
      <c r="GE688" s="195"/>
      <c r="GF688" s="195"/>
      <c r="GG688" s="195"/>
      <c r="GH688" s="195"/>
      <c r="GI688" s="195"/>
      <c r="GJ688" s="195"/>
      <c r="GK688" s="195"/>
      <c r="GL688" s="195"/>
      <c r="GM688" s="195"/>
      <c r="GN688" s="195"/>
      <c r="GO688" s="195"/>
      <c r="GP688" s="195"/>
      <c r="GQ688" s="195"/>
      <c r="GR688" s="195"/>
      <c r="GS688" s="195"/>
      <c r="GT688" s="195"/>
      <c r="GU688" s="195"/>
      <c r="GV688" s="195"/>
      <c r="GW688" s="195"/>
      <c r="GX688" s="195"/>
      <c r="GY688" s="195"/>
      <c r="GZ688" s="195"/>
      <c r="HA688" s="195"/>
      <c r="HB688" s="195"/>
      <c r="HC688" s="195"/>
      <c r="HD688" s="195"/>
      <c r="HE688" s="195"/>
      <c r="HF688" s="195"/>
      <c r="HG688" s="195"/>
      <c r="HH688" s="195"/>
      <c r="HI688" s="195"/>
      <c r="HJ688" s="195"/>
      <c r="HK688" s="195"/>
      <c r="HL688" s="195"/>
      <c r="HM688" s="195"/>
      <c r="HN688" s="195"/>
      <c r="HO688" s="195"/>
      <c r="HP688" s="195"/>
      <c r="HQ688" s="195"/>
      <c r="HR688" s="195"/>
      <c r="HS688" s="195"/>
      <c r="HT688" s="195"/>
      <c r="HU688" s="195"/>
      <c r="HV688" s="195"/>
      <c r="HW688" s="195"/>
      <c r="HX688" s="195"/>
      <c r="HY688" s="195"/>
      <c r="HZ688" s="195"/>
      <c r="IA688" s="195"/>
      <c r="IB688" s="195"/>
      <c r="IC688" s="195"/>
      <c r="ID688" s="195"/>
      <c r="IE688" s="195"/>
      <c r="IF688" s="195"/>
      <c r="IG688" s="195"/>
      <c r="IH688" s="195"/>
      <c r="II688" s="195"/>
      <c r="IJ688" s="195"/>
      <c r="IK688" s="195"/>
      <c r="IL688" s="195"/>
      <c r="IM688" s="195"/>
      <c r="IN688" s="195"/>
      <c r="IO688" s="195"/>
      <c r="IP688" s="195"/>
      <c r="IQ688" s="195"/>
      <c r="IR688" s="195"/>
      <c r="IS688" s="195"/>
      <c r="IT688" s="195"/>
      <c r="IU688" s="195"/>
      <c r="IV688" s="195"/>
      <c r="IW688" s="195"/>
    </row>
    <row r="689" customFormat="false" ht="18" hidden="false" customHeight="true" outlineLevel="0" collapsed="false">
      <c r="A689" s="222"/>
      <c r="B689" s="210"/>
      <c r="C689" s="195"/>
      <c r="D689" s="195"/>
      <c r="E689" s="195"/>
      <c r="F689" s="195"/>
      <c r="H689" s="195"/>
      <c r="P689" s="195"/>
      <c r="Q689" s="195"/>
      <c r="R689" s="195"/>
      <c r="S689" s="195"/>
      <c r="T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  <c r="GD689" s="195"/>
      <c r="GE689" s="195"/>
      <c r="GF689" s="195"/>
      <c r="GG689" s="195"/>
      <c r="GH689" s="195"/>
      <c r="GI689" s="195"/>
      <c r="GJ689" s="195"/>
      <c r="GK689" s="195"/>
      <c r="GL689" s="195"/>
      <c r="GM689" s="195"/>
      <c r="GN689" s="195"/>
      <c r="GO689" s="195"/>
      <c r="GP689" s="195"/>
      <c r="GQ689" s="195"/>
      <c r="GR689" s="195"/>
      <c r="GS689" s="195"/>
      <c r="GT689" s="195"/>
      <c r="GU689" s="195"/>
      <c r="GV689" s="195"/>
      <c r="GW689" s="195"/>
      <c r="GX689" s="195"/>
      <c r="GY689" s="195"/>
      <c r="GZ689" s="195"/>
      <c r="HA689" s="195"/>
      <c r="HB689" s="195"/>
      <c r="HC689" s="195"/>
      <c r="HD689" s="195"/>
      <c r="HE689" s="195"/>
      <c r="HF689" s="195"/>
      <c r="HG689" s="195"/>
      <c r="HH689" s="195"/>
      <c r="HI689" s="195"/>
      <c r="HJ689" s="195"/>
      <c r="HK689" s="195"/>
      <c r="HL689" s="195"/>
      <c r="HM689" s="195"/>
      <c r="HN689" s="195"/>
      <c r="HO689" s="195"/>
      <c r="HP689" s="195"/>
      <c r="HQ689" s="195"/>
      <c r="HR689" s="195"/>
      <c r="HS689" s="195"/>
      <c r="HT689" s="195"/>
      <c r="HU689" s="195"/>
      <c r="HV689" s="195"/>
      <c r="HW689" s="195"/>
      <c r="HX689" s="195"/>
      <c r="HY689" s="195"/>
      <c r="HZ689" s="195"/>
      <c r="IA689" s="195"/>
      <c r="IB689" s="195"/>
      <c r="IC689" s="195"/>
      <c r="ID689" s="195"/>
      <c r="IE689" s="195"/>
      <c r="IF689" s="195"/>
      <c r="IG689" s="195"/>
      <c r="IH689" s="195"/>
      <c r="II689" s="195"/>
      <c r="IJ689" s="195"/>
      <c r="IK689" s="195"/>
      <c r="IL689" s="195"/>
      <c r="IM689" s="195"/>
      <c r="IN689" s="195"/>
      <c r="IO689" s="195"/>
      <c r="IP689" s="195"/>
      <c r="IQ689" s="195"/>
      <c r="IR689" s="195"/>
      <c r="IS689" s="195"/>
      <c r="IT689" s="195"/>
      <c r="IU689" s="195"/>
      <c r="IV689" s="195"/>
      <c r="IW689" s="195"/>
    </row>
    <row r="690" customFormat="false" ht="18" hidden="false" customHeight="true" outlineLevel="0" collapsed="false">
      <c r="A690" s="222"/>
      <c r="B690" s="210"/>
      <c r="C690" s="195"/>
      <c r="D690" s="195"/>
      <c r="E690" s="195"/>
      <c r="F690" s="195"/>
      <c r="H690" s="195"/>
      <c r="P690" s="195"/>
      <c r="Q690" s="195"/>
      <c r="R690" s="195"/>
      <c r="S690" s="195"/>
      <c r="T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  <c r="GD690" s="195"/>
      <c r="GE690" s="195"/>
      <c r="GF690" s="195"/>
      <c r="GG690" s="195"/>
      <c r="GH690" s="195"/>
      <c r="GI690" s="195"/>
      <c r="GJ690" s="195"/>
      <c r="GK690" s="195"/>
      <c r="GL690" s="195"/>
      <c r="GM690" s="195"/>
      <c r="GN690" s="195"/>
      <c r="GO690" s="195"/>
      <c r="GP690" s="195"/>
      <c r="GQ690" s="195"/>
      <c r="GR690" s="195"/>
      <c r="GS690" s="195"/>
      <c r="GT690" s="195"/>
      <c r="GU690" s="195"/>
      <c r="GV690" s="195"/>
      <c r="GW690" s="195"/>
      <c r="GX690" s="195"/>
      <c r="GY690" s="195"/>
      <c r="GZ690" s="195"/>
      <c r="HA690" s="195"/>
      <c r="HB690" s="195"/>
      <c r="HC690" s="195"/>
      <c r="HD690" s="195"/>
      <c r="HE690" s="195"/>
      <c r="HF690" s="195"/>
      <c r="HG690" s="195"/>
      <c r="HH690" s="195"/>
      <c r="HI690" s="195"/>
      <c r="HJ690" s="195"/>
      <c r="HK690" s="195"/>
      <c r="HL690" s="195"/>
      <c r="HM690" s="195"/>
      <c r="HN690" s="195"/>
      <c r="HO690" s="195"/>
      <c r="HP690" s="195"/>
      <c r="HQ690" s="195"/>
      <c r="HR690" s="195"/>
      <c r="HS690" s="195"/>
      <c r="HT690" s="195"/>
      <c r="HU690" s="195"/>
      <c r="HV690" s="195"/>
      <c r="HW690" s="195"/>
      <c r="HX690" s="195"/>
      <c r="HY690" s="195"/>
      <c r="HZ690" s="195"/>
      <c r="IA690" s="195"/>
      <c r="IB690" s="195"/>
      <c r="IC690" s="195"/>
      <c r="ID690" s="195"/>
      <c r="IE690" s="195"/>
      <c r="IF690" s="195"/>
      <c r="IG690" s="195"/>
      <c r="IH690" s="195"/>
      <c r="II690" s="195"/>
      <c r="IJ690" s="195"/>
      <c r="IK690" s="195"/>
      <c r="IL690" s="195"/>
      <c r="IM690" s="195"/>
      <c r="IN690" s="195"/>
      <c r="IO690" s="195"/>
      <c r="IP690" s="195"/>
      <c r="IQ690" s="195"/>
      <c r="IR690" s="195"/>
      <c r="IS690" s="195"/>
      <c r="IT690" s="195"/>
      <c r="IU690" s="195"/>
      <c r="IV690" s="195"/>
      <c r="IW690" s="195"/>
    </row>
    <row r="691" customFormat="false" ht="18" hidden="false" customHeight="true" outlineLevel="0" collapsed="false">
      <c r="A691" s="222"/>
      <c r="B691" s="210"/>
      <c r="C691" s="195"/>
      <c r="D691" s="195"/>
      <c r="E691" s="195"/>
      <c r="F691" s="195"/>
      <c r="H691" s="195"/>
      <c r="P691" s="195"/>
      <c r="Q691" s="195"/>
      <c r="R691" s="195"/>
      <c r="S691" s="195"/>
      <c r="T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  <c r="GD691" s="195"/>
      <c r="GE691" s="195"/>
      <c r="GF691" s="195"/>
      <c r="GG691" s="195"/>
      <c r="GH691" s="195"/>
      <c r="GI691" s="195"/>
      <c r="GJ691" s="195"/>
      <c r="GK691" s="195"/>
      <c r="GL691" s="195"/>
      <c r="GM691" s="195"/>
      <c r="GN691" s="195"/>
      <c r="GO691" s="195"/>
      <c r="GP691" s="195"/>
      <c r="GQ691" s="195"/>
      <c r="GR691" s="195"/>
      <c r="GS691" s="195"/>
      <c r="GT691" s="195"/>
      <c r="GU691" s="195"/>
      <c r="GV691" s="195"/>
      <c r="GW691" s="195"/>
      <c r="GX691" s="195"/>
      <c r="GY691" s="195"/>
      <c r="GZ691" s="195"/>
      <c r="HA691" s="195"/>
      <c r="HB691" s="195"/>
      <c r="HC691" s="195"/>
      <c r="HD691" s="195"/>
      <c r="HE691" s="195"/>
      <c r="HF691" s="195"/>
      <c r="HG691" s="195"/>
      <c r="HH691" s="195"/>
      <c r="HI691" s="195"/>
      <c r="HJ691" s="195"/>
      <c r="HK691" s="195"/>
      <c r="HL691" s="195"/>
      <c r="HM691" s="195"/>
      <c r="HN691" s="195"/>
      <c r="HO691" s="195"/>
      <c r="HP691" s="195"/>
      <c r="HQ691" s="195"/>
      <c r="HR691" s="195"/>
      <c r="HS691" s="195"/>
      <c r="HT691" s="195"/>
      <c r="HU691" s="195"/>
      <c r="HV691" s="195"/>
      <c r="HW691" s="195"/>
      <c r="HX691" s="195"/>
      <c r="HY691" s="195"/>
      <c r="HZ691" s="195"/>
      <c r="IA691" s="195"/>
      <c r="IB691" s="195"/>
      <c r="IC691" s="195"/>
      <c r="ID691" s="195"/>
      <c r="IE691" s="195"/>
      <c r="IF691" s="195"/>
      <c r="IG691" s="195"/>
      <c r="IH691" s="195"/>
      <c r="II691" s="195"/>
      <c r="IJ691" s="195"/>
      <c r="IK691" s="195"/>
      <c r="IL691" s="195"/>
      <c r="IM691" s="195"/>
      <c r="IN691" s="195"/>
      <c r="IO691" s="195"/>
      <c r="IP691" s="195"/>
      <c r="IQ691" s="195"/>
      <c r="IR691" s="195"/>
      <c r="IS691" s="195"/>
      <c r="IT691" s="195"/>
      <c r="IU691" s="195"/>
      <c r="IV691" s="195"/>
      <c r="IW691" s="195"/>
    </row>
    <row r="692" customFormat="false" ht="18" hidden="false" customHeight="true" outlineLevel="0" collapsed="false">
      <c r="A692" s="222"/>
      <c r="B692" s="210"/>
      <c r="C692" s="195"/>
      <c r="D692" s="195"/>
      <c r="E692" s="195"/>
      <c r="F692" s="195"/>
      <c r="H692" s="195"/>
      <c r="P692" s="195"/>
      <c r="Q692" s="195"/>
      <c r="R692" s="195"/>
      <c r="S692" s="195"/>
      <c r="T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  <c r="GD692" s="195"/>
      <c r="GE692" s="195"/>
      <c r="GF692" s="195"/>
      <c r="GG692" s="195"/>
      <c r="GH692" s="195"/>
      <c r="GI692" s="195"/>
      <c r="GJ692" s="195"/>
      <c r="GK692" s="195"/>
      <c r="GL692" s="195"/>
      <c r="GM692" s="195"/>
      <c r="GN692" s="195"/>
      <c r="GO692" s="195"/>
      <c r="GP692" s="195"/>
      <c r="GQ692" s="195"/>
      <c r="GR692" s="195"/>
      <c r="GS692" s="195"/>
      <c r="GT692" s="195"/>
      <c r="GU692" s="195"/>
      <c r="GV692" s="195"/>
      <c r="GW692" s="195"/>
      <c r="GX692" s="195"/>
      <c r="GY692" s="195"/>
      <c r="GZ692" s="195"/>
      <c r="HA692" s="195"/>
      <c r="HB692" s="195"/>
      <c r="HC692" s="195"/>
      <c r="HD692" s="195"/>
      <c r="HE692" s="195"/>
      <c r="HF692" s="195"/>
      <c r="HG692" s="195"/>
      <c r="HH692" s="195"/>
      <c r="HI692" s="195"/>
      <c r="HJ692" s="195"/>
      <c r="HK692" s="195"/>
      <c r="HL692" s="195"/>
      <c r="HM692" s="195"/>
      <c r="HN692" s="195"/>
      <c r="HO692" s="195"/>
      <c r="HP692" s="195"/>
      <c r="HQ692" s="195"/>
      <c r="HR692" s="195"/>
      <c r="HS692" s="195"/>
      <c r="HT692" s="195"/>
      <c r="HU692" s="195"/>
      <c r="HV692" s="195"/>
      <c r="HW692" s="195"/>
      <c r="HX692" s="195"/>
      <c r="HY692" s="195"/>
      <c r="HZ692" s="195"/>
      <c r="IA692" s="195"/>
      <c r="IB692" s="195"/>
      <c r="IC692" s="195"/>
      <c r="ID692" s="195"/>
      <c r="IE692" s="195"/>
      <c r="IF692" s="195"/>
      <c r="IG692" s="195"/>
      <c r="IH692" s="195"/>
      <c r="II692" s="195"/>
      <c r="IJ692" s="195"/>
      <c r="IK692" s="195"/>
      <c r="IL692" s="195"/>
      <c r="IM692" s="195"/>
      <c r="IN692" s="195"/>
      <c r="IO692" s="195"/>
      <c r="IP692" s="195"/>
      <c r="IQ692" s="195"/>
      <c r="IR692" s="195"/>
      <c r="IS692" s="195"/>
      <c r="IT692" s="195"/>
      <c r="IU692" s="195"/>
      <c r="IV692" s="195"/>
      <c r="IW692" s="195"/>
    </row>
    <row r="693" customFormat="false" ht="18" hidden="false" customHeight="true" outlineLevel="0" collapsed="false">
      <c r="A693" s="222"/>
      <c r="B693" s="210"/>
      <c r="C693" s="195"/>
      <c r="D693" s="195"/>
      <c r="E693" s="195"/>
      <c r="F693" s="195"/>
      <c r="H693" s="195"/>
      <c r="P693" s="195"/>
      <c r="Q693" s="195"/>
      <c r="R693" s="195"/>
      <c r="S693" s="195"/>
      <c r="T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  <c r="GD693" s="195"/>
      <c r="GE693" s="195"/>
      <c r="GF693" s="195"/>
      <c r="GG693" s="195"/>
      <c r="GH693" s="195"/>
      <c r="GI693" s="195"/>
      <c r="GJ693" s="195"/>
      <c r="GK693" s="195"/>
      <c r="GL693" s="195"/>
      <c r="GM693" s="195"/>
      <c r="GN693" s="195"/>
      <c r="GO693" s="195"/>
      <c r="GP693" s="195"/>
      <c r="GQ693" s="195"/>
      <c r="GR693" s="195"/>
      <c r="GS693" s="195"/>
      <c r="GT693" s="195"/>
      <c r="GU693" s="195"/>
      <c r="GV693" s="195"/>
      <c r="GW693" s="195"/>
      <c r="GX693" s="195"/>
      <c r="GY693" s="195"/>
      <c r="GZ693" s="195"/>
      <c r="HA693" s="195"/>
      <c r="HB693" s="195"/>
      <c r="HC693" s="195"/>
      <c r="HD693" s="195"/>
      <c r="HE693" s="195"/>
      <c r="HF693" s="195"/>
      <c r="HG693" s="195"/>
      <c r="HH693" s="195"/>
      <c r="HI693" s="195"/>
      <c r="HJ693" s="195"/>
      <c r="HK693" s="195"/>
      <c r="HL693" s="195"/>
      <c r="HM693" s="195"/>
      <c r="HN693" s="195"/>
      <c r="HO693" s="195"/>
      <c r="HP693" s="195"/>
      <c r="HQ693" s="195"/>
      <c r="HR693" s="195"/>
      <c r="HS693" s="195"/>
      <c r="HT693" s="195"/>
      <c r="HU693" s="195"/>
      <c r="HV693" s="195"/>
      <c r="HW693" s="195"/>
      <c r="HX693" s="195"/>
      <c r="HY693" s="195"/>
      <c r="HZ693" s="195"/>
      <c r="IA693" s="195"/>
      <c r="IB693" s="195"/>
      <c r="IC693" s="195"/>
      <c r="ID693" s="195"/>
      <c r="IE693" s="195"/>
      <c r="IF693" s="195"/>
      <c r="IG693" s="195"/>
      <c r="IH693" s="195"/>
      <c r="II693" s="195"/>
      <c r="IJ693" s="195"/>
      <c r="IK693" s="195"/>
      <c r="IL693" s="195"/>
      <c r="IM693" s="195"/>
      <c r="IN693" s="195"/>
      <c r="IO693" s="195"/>
      <c r="IP693" s="195"/>
      <c r="IQ693" s="195"/>
      <c r="IR693" s="195"/>
      <c r="IS693" s="195"/>
      <c r="IT693" s="195"/>
      <c r="IU693" s="195"/>
      <c r="IV693" s="195"/>
      <c r="IW693" s="195"/>
    </row>
    <row r="694" customFormat="false" ht="18" hidden="false" customHeight="true" outlineLevel="0" collapsed="false">
      <c r="A694" s="222"/>
      <c r="B694" s="210"/>
      <c r="C694" s="195"/>
      <c r="D694" s="195"/>
      <c r="E694" s="195"/>
      <c r="F694" s="195"/>
      <c r="H694" s="195"/>
      <c r="P694" s="195"/>
      <c r="Q694" s="195"/>
      <c r="R694" s="195"/>
      <c r="S694" s="195"/>
      <c r="T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  <c r="GD694" s="195"/>
      <c r="GE694" s="195"/>
      <c r="GF694" s="195"/>
      <c r="GG694" s="195"/>
      <c r="GH694" s="195"/>
      <c r="GI694" s="195"/>
      <c r="GJ694" s="195"/>
      <c r="GK694" s="195"/>
      <c r="GL694" s="195"/>
      <c r="GM694" s="195"/>
      <c r="GN694" s="195"/>
      <c r="GO694" s="195"/>
      <c r="GP694" s="195"/>
      <c r="GQ694" s="195"/>
      <c r="GR694" s="195"/>
      <c r="GS694" s="195"/>
      <c r="GT694" s="195"/>
      <c r="GU694" s="195"/>
      <c r="GV694" s="195"/>
      <c r="GW694" s="195"/>
      <c r="GX694" s="195"/>
      <c r="GY694" s="195"/>
      <c r="GZ694" s="195"/>
      <c r="HA694" s="195"/>
      <c r="HB694" s="195"/>
      <c r="HC694" s="195"/>
      <c r="HD694" s="195"/>
      <c r="HE694" s="195"/>
      <c r="HF694" s="195"/>
      <c r="HG694" s="195"/>
      <c r="HH694" s="195"/>
      <c r="HI694" s="195"/>
      <c r="HJ694" s="195"/>
      <c r="HK694" s="195"/>
      <c r="HL694" s="195"/>
      <c r="HM694" s="195"/>
      <c r="HN694" s="195"/>
      <c r="HO694" s="195"/>
      <c r="HP694" s="195"/>
      <c r="HQ694" s="195"/>
      <c r="HR694" s="195"/>
      <c r="HS694" s="195"/>
      <c r="HT694" s="195"/>
      <c r="HU694" s="195"/>
      <c r="HV694" s="195"/>
      <c r="HW694" s="195"/>
      <c r="HX694" s="195"/>
      <c r="HY694" s="195"/>
      <c r="HZ694" s="195"/>
      <c r="IA694" s="195"/>
      <c r="IB694" s="195"/>
      <c r="IC694" s="195"/>
      <c r="ID694" s="195"/>
      <c r="IE694" s="195"/>
      <c r="IF694" s="195"/>
      <c r="IG694" s="195"/>
      <c r="IH694" s="195"/>
      <c r="II694" s="195"/>
      <c r="IJ694" s="195"/>
      <c r="IK694" s="195"/>
      <c r="IL694" s="195"/>
      <c r="IM694" s="195"/>
      <c r="IN694" s="195"/>
      <c r="IO694" s="195"/>
      <c r="IP694" s="195"/>
      <c r="IQ694" s="195"/>
      <c r="IR694" s="195"/>
      <c r="IS694" s="195"/>
      <c r="IT694" s="195"/>
      <c r="IU694" s="195"/>
      <c r="IV694" s="195"/>
      <c r="IW694" s="195"/>
    </row>
    <row r="695" customFormat="false" ht="18" hidden="false" customHeight="true" outlineLevel="0" collapsed="false">
      <c r="A695" s="222"/>
      <c r="B695" s="210"/>
      <c r="C695" s="195"/>
      <c r="D695" s="195"/>
      <c r="E695" s="195"/>
      <c r="F695" s="195"/>
      <c r="H695" s="195"/>
      <c r="P695" s="195"/>
      <c r="Q695" s="195"/>
      <c r="R695" s="195"/>
      <c r="S695" s="195"/>
      <c r="T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  <c r="GD695" s="195"/>
      <c r="GE695" s="195"/>
      <c r="GF695" s="195"/>
      <c r="GG695" s="195"/>
      <c r="GH695" s="195"/>
      <c r="GI695" s="195"/>
      <c r="GJ695" s="195"/>
      <c r="GK695" s="195"/>
      <c r="GL695" s="195"/>
      <c r="GM695" s="195"/>
      <c r="GN695" s="195"/>
      <c r="GO695" s="195"/>
      <c r="GP695" s="195"/>
      <c r="GQ695" s="195"/>
      <c r="GR695" s="195"/>
      <c r="GS695" s="195"/>
      <c r="GT695" s="195"/>
      <c r="GU695" s="195"/>
      <c r="GV695" s="195"/>
      <c r="GW695" s="195"/>
      <c r="GX695" s="195"/>
      <c r="GY695" s="195"/>
      <c r="GZ695" s="195"/>
      <c r="HA695" s="195"/>
      <c r="HB695" s="195"/>
      <c r="HC695" s="195"/>
      <c r="HD695" s="195"/>
      <c r="HE695" s="195"/>
      <c r="HF695" s="195"/>
      <c r="HG695" s="195"/>
      <c r="HH695" s="195"/>
      <c r="HI695" s="195"/>
      <c r="HJ695" s="195"/>
      <c r="HK695" s="195"/>
      <c r="HL695" s="195"/>
      <c r="HM695" s="195"/>
      <c r="HN695" s="195"/>
      <c r="HO695" s="195"/>
      <c r="HP695" s="195"/>
      <c r="HQ695" s="195"/>
      <c r="HR695" s="195"/>
      <c r="HS695" s="195"/>
      <c r="HT695" s="195"/>
      <c r="HU695" s="195"/>
      <c r="HV695" s="195"/>
      <c r="HW695" s="195"/>
      <c r="HX695" s="195"/>
      <c r="HY695" s="195"/>
      <c r="HZ695" s="195"/>
      <c r="IA695" s="195"/>
      <c r="IB695" s="195"/>
      <c r="IC695" s="195"/>
      <c r="ID695" s="195"/>
      <c r="IE695" s="195"/>
      <c r="IF695" s="195"/>
      <c r="IG695" s="195"/>
      <c r="IH695" s="195"/>
      <c r="II695" s="195"/>
      <c r="IJ695" s="195"/>
      <c r="IK695" s="195"/>
      <c r="IL695" s="195"/>
      <c r="IM695" s="195"/>
      <c r="IN695" s="195"/>
      <c r="IO695" s="195"/>
      <c r="IP695" s="195"/>
      <c r="IQ695" s="195"/>
      <c r="IR695" s="195"/>
      <c r="IS695" s="195"/>
      <c r="IT695" s="195"/>
      <c r="IU695" s="195"/>
      <c r="IV695" s="195"/>
      <c r="IW695" s="195"/>
    </row>
    <row r="696" customFormat="false" ht="18" hidden="false" customHeight="true" outlineLevel="0" collapsed="false">
      <c r="A696" s="222"/>
      <c r="B696" s="210"/>
      <c r="C696" s="195"/>
      <c r="D696" s="195"/>
      <c r="E696" s="195"/>
      <c r="F696" s="195"/>
      <c r="H696" s="195"/>
      <c r="P696" s="195"/>
      <c r="Q696" s="195"/>
      <c r="R696" s="195"/>
      <c r="S696" s="195"/>
      <c r="T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  <c r="GD696" s="195"/>
      <c r="GE696" s="195"/>
      <c r="GF696" s="195"/>
      <c r="GG696" s="195"/>
      <c r="GH696" s="195"/>
      <c r="GI696" s="195"/>
      <c r="GJ696" s="195"/>
      <c r="GK696" s="195"/>
      <c r="GL696" s="195"/>
      <c r="GM696" s="195"/>
      <c r="GN696" s="195"/>
      <c r="GO696" s="195"/>
      <c r="GP696" s="195"/>
      <c r="GQ696" s="195"/>
      <c r="GR696" s="195"/>
      <c r="GS696" s="195"/>
      <c r="GT696" s="195"/>
      <c r="GU696" s="195"/>
      <c r="GV696" s="195"/>
      <c r="GW696" s="195"/>
      <c r="GX696" s="195"/>
      <c r="GY696" s="195"/>
      <c r="GZ696" s="195"/>
      <c r="HA696" s="195"/>
      <c r="HB696" s="195"/>
      <c r="HC696" s="195"/>
      <c r="HD696" s="195"/>
      <c r="HE696" s="195"/>
      <c r="HF696" s="195"/>
      <c r="HG696" s="195"/>
      <c r="HH696" s="195"/>
      <c r="HI696" s="195"/>
      <c r="HJ696" s="195"/>
      <c r="HK696" s="195"/>
      <c r="HL696" s="195"/>
      <c r="HM696" s="195"/>
      <c r="HN696" s="195"/>
      <c r="HO696" s="195"/>
      <c r="HP696" s="195"/>
      <c r="HQ696" s="195"/>
      <c r="HR696" s="195"/>
      <c r="HS696" s="195"/>
      <c r="HT696" s="195"/>
      <c r="HU696" s="195"/>
      <c r="HV696" s="195"/>
      <c r="HW696" s="195"/>
      <c r="HX696" s="195"/>
      <c r="HY696" s="195"/>
      <c r="HZ696" s="195"/>
      <c r="IA696" s="195"/>
      <c r="IB696" s="195"/>
      <c r="IC696" s="195"/>
      <c r="ID696" s="195"/>
      <c r="IE696" s="195"/>
      <c r="IF696" s="195"/>
      <c r="IG696" s="195"/>
      <c r="IH696" s="195"/>
      <c r="II696" s="195"/>
      <c r="IJ696" s="195"/>
      <c r="IK696" s="195"/>
      <c r="IL696" s="195"/>
      <c r="IM696" s="195"/>
      <c r="IN696" s="195"/>
      <c r="IO696" s="195"/>
      <c r="IP696" s="195"/>
      <c r="IQ696" s="195"/>
      <c r="IR696" s="195"/>
      <c r="IS696" s="195"/>
      <c r="IT696" s="195"/>
      <c r="IU696" s="195"/>
      <c r="IV696" s="195"/>
      <c r="IW696" s="195"/>
    </row>
    <row r="697" customFormat="false" ht="18" hidden="false" customHeight="true" outlineLevel="0" collapsed="false">
      <c r="A697" s="222"/>
      <c r="B697" s="210"/>
      <c r="C697" s="195"/>
      <c r="D697" s="195"/>
      <c r="E697" s="195"/>
      <c r="F697" s="195"/>
      <c r="H697" s="195"/>
      <c r="P697" s="195"/>
      <c r="Q697" s="195"/>
      <c r="R697" s="195"/>
      <c r="S697" s="195"/>
      <c r="T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  <c r="GD697" s="195"/>
      <c r="GE697" s="195"/>
      <c r="GF697" s="195"/>
      <c r="GG697" s="195"/>
      <c r="GH697" s="195"/>
      <c r="GI697" s="195"/>
      <c r="GJ697" s="195"/>
      <c r="GK697" s="195"/>
      <c r="GL697" s="195"/>
      <c r="GM697" s="195"/>
      <c r="GN697" s="195"/>
      <c r="GO697" s="195"/>
      <c r="GP697" s="195"/>
      <c r="GQ697" s="195"/>
      <c r="GR697" s="195"/>
      <c r="GS697" s="195"/>
      <c r="GT697" s="195"/>
      <c r="GU697" s="195"/>
      <c r="GV697" s="195"/>
      <c r="GW697" s="195"/>
      <c r="GX697" s="195"/>
      <c r="GY697" s="195"/>
      <c r="GZ697" s="195"/>
      <c r="HA697" s="195"/>
      <c r="HB697" s="195"/>
      <c r="HC697" s="195"/>
      <c r="HD697" s="195"/>
      <c r="HE697" s="195"/>
      <c r="HF697" s="195"/>
      <c r="HG697" s="195"/>
      <c r="HH697" s="195"/>
      <c r="HI697" s="195"/>
      <c r="HJ697" s="195"/>
      <c r="HK697" s="195"/>
      <c r="HL697" s="195"/>
      <c r="HM697" s="195"/>
      <c r="HN697" s="195"/>
      <c r="HO697" s="195"/>
      <c r="HP697" s="195"/>
      <c r="HQ697" s="195"/>
      <c r="HR697" s="195"/>
      <c r="HS697" s="195"/>
      <c r="HT697" s="195"/>
      <c r="HU697" s="195"/>
      <c r="HV697" s="195"/>
      <c r="HW697" s="195"/>
      <c r="HX697" s="195"/>
      <c r="HY697" s="195"/>
      <c r="HZ697" s="195"/>
      <c r="IA697" s="195"/>
      <c r="IB697" s="195"/>
      <c r="IC697" s="195"/>
      <c r="ID697" s="195"/>
      <c r="IE697" s="195"/>
      <c r="IF697" s="195"/>
      <c r="IG697" s="195"/>
      <c r="IH697" s="195"/>
      <c r="II697" s="195"/>
      <c r="IJ697" s="195"/>
      <c r="IK697" s="195"/>
      <c r="IL697" s="195"/>
      <c r="IM697" s="195"/>
      <c r="IN697" s="195"/>
      <c r="IO697" s="195"/>
      <c r="IP697" s="195"/>
      <c r="IQ697" s="195"/>
      <c r="IR697" s="195"/>
      <c r="IS697" s="195"/>
      <c r="IT697" s="195"/>
      <c r="IU697" s="195"/>
      <c r="IV697" s="195"/>
      <c r="IW697" s="195"/>
    </row>
    <row r="698" customFormat="false" ht="18" hidden="false" customHeight="true" outlineLevel="0" collapsed="false">
      <c r="A698" s="222"/>
      <c r="B698" s="210"/>
      <c r="C698" s="195"/>
      <c r="D698" s="195"/>
      <c r="E698" s="195"/>
      <c r="F698" s="195"/>
      <c r="H698" s="195"/>
      <c r="P698" s="195"/>
      <c r="Q698" s="195"/>
      <c r="R698" s="195"/>
      <c r="S698" s="195"/>
      <c r="T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  <c r="GD698" s="195"/>
      <c r="GE698" s="195"/>
      <c r="GF698" s="195"/>
      <c r="GG698" s="195"/>
      <c r="GH698" s="195"/>
      <c r="GI698" s="195"/>
      <c r="GJ698" s="195"/>
      <c r="GK698" s="195"/>
      <c r="GL698" s="195"/>
      <c r="GM698" s="195"/>
      <c r="GN698" s="195"/>
      <c r="GO698" s="195"/>
      <c r="GP698" s="195"/>
      <c r="GQ698" s="195"/>
      <c r="GR698" s="195"/>
      <c r="GS698" s="195"/>
      <c r="GT698" s="195"/>
      <c r="GU698" s="195"/>
      <c r="GV698" s="195"/>
      <c r="GW698" s="195"/>
      <c r="GX698" s="195"/>
      <c r="GY698" s="195"/>
      <c r="GZ698" s="195"/>
      <c r="HA698" s="195"/>
      <c r="HB698" s="195"/>
      <c r="HC698" s="195"/>
      <c r="HD698" s="195"/>
      <c r="HE698" s="195"/>
      <c r="HF698" s="195"/>
      <c r="HG698" s="195"/>
      <c r="HH698" s="195"/>
      <c r="HI698" s="195"/>
      <c r="HJ698" s="195"/>
      <c r="HK698" s="195"/>
      <c r="HL698" s="195"/>
      <c r="HM698" s="195"/>
      <c r="HN698" s="195"/>
      <c r="HO698" s="195"/>
      <c r="HP698" s="195"/>
      <c r="HQ698" s="195"/>
      <c r="HR698" s="195"/>
      <c r="HS698" s="195"/>
      <c r="HT698" s="195"/>
      <c r="HU698" s="195"/>
      <c r="HV698" s="195"/>
      <c r="HW698" s="195"/>
      <c r="HX698" s="195"/>
      <c r="HY698" s="195"/>
      <c r="HZ698" s="195"/>
      <c r="IA698" s="195"/>
      <c r="IB698" s="195"/>
      <c r="IC698" s="195"/>
      <c r="ID698" s="195"/>
      <c r="IE698" s="195"/>
      <c r="IF698" s="195"/>
      <c r="IG698" s="195"/>
      <c r="IH698" s="195"/>
      <c r="II698" s="195"/>
      <c r="IJ698" s="195"/>
      <c r="IK698" s="195"/>
      <c r="IL698" s="195"/>
      <c r="IM698" s="195"/>
      <c r="IN698" s="195"/>
      <c r="IO698" s="195"/>
      <c r="IP698" s="195"/>
      <c r="IQ698" s="195"/>
      <c r="IR698" s="195"/>
      <c r="IS698" s="195"/>
      <c r="IT698" s="195"/>
      <c r="IU698" s="195"/>
      <c r="IV698" s="195"/>
      <c r="IW698" s="195"/>
    </row>
    <row r="699" customFormat="false" ht="18" hidden="false" customHeight="true" outlineLevel="0" collapsed="false">
      <c r="A699" s="222"/>
      <c r="B699" s="210"/>
      <c r="C699" s="195"/>
      <c r="D699" s="195"/>
      <c r="E699" s="195"/>
      <c r="F699" s="195"/>
      <c r="H699" s="195"/>
      <c r="P699" s="195"/>
      <c r="Q699" s="195"/>
      <c r="R699" s="195"/>
      <c r="S699" s="195"/>
      <c r="T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  <c r="GD699" s="195"/>
      <c r="GE699" s="195"/>
      <c r="GF699" s="195"/>
      <c r="GG699" s="195"/>
      <c r="GH699" s="195"/>
      <c r="GI699" s="195"/>
      <c r="GJ699" s="195"/>
      <c r="GK699" s="195"/>
      <c r="GL699" s="195"/>
      <c r="GM699" s="195"/>
      <c r="GN699" s="195"/>
      <c r="GO699" s="195"/>
      <c r="GP699" s="195"/>
      <c r="GQ699" s="195"/>
      <c r="GR699" s="195"/>
      <c r="GS699" s="195"/>
      <c r="GT699" s="195"/>
      <c r="GU699" s="195"/>
      <c r="GV699" s="195"/>
      <c r="GW699" s="195"/>
      <c r="GX699" s="195"/>
      <c r="GY699" s="195"/>
      <c r="GZ699" s="195"/>
      <c r="HA699" s="195"/>
      <c r="HB699" s="195"/>
      <c r="HC699" s="195"/>
      <c r="HD699" s="195"/>
      <c r="HE699" s="195"/>
      <c r="HF699" s="195"/>
      <c r="HG699" s="195"/>
      <c r="HH699" s="195"/>
      <c r="HI699" s="195"/>
      <c r="HJ699" s="195"/>
      <c r="HK699" s="195"/>
      <c r="HL699" s="195"/>
      <c r="HM699" s="195"/>
      <c r="HN699" s="195"/>
      <c r="HO699" s="195"/>
      <c r="HP699" s="195"/>
      <c r="HQ699" s="195"/>
      <c r="HR699" s="195"/>
      <c r="HS699" s="195"/>
      <c r="HT699" s="195"/>
      <c r="HU699" s="195"/>
      <c r="HV699" s="195"/>
      <c r="HW699" s="195"/>
      <c r="HX699" s="195"/>
      <c r="HY699" s="195"/>
      <c r="HZ699" s="195"/>
      <c r="IA699" s="195"/>
      <c r="IB699" s="195"/>
      <c r="IC699" s="195"/>
      <c r="ID699" s="195"/>
      <c r="IE699" s="195"/>
      <c r="IF699" s="195"/>
      <c r="IG699" s="195"/>
      <c r="IH699" s="195"/>
      <c r="II699" s="195"/>
      <c r="IJ699" s="195"/>
      <c r="IK699" s="195"/>
      <c r="IL699" s="195"/>
      <c r="IM699" s="195"/>
      <c r="IN699" s="195"/>
      <c r="IO699" s="195"/>
      <c r="IP699" s="195"/>
      <c r="IQ699" s="195"/>
      <c r="IR699" s="195"/>
      <c r="IS699" s="195"/>
      <c r="IT699" s="195"/>
      <c r="IU699" s="195"/>
      <c r="IV699" s="195"/>
      <c r="IW699" s="195"/>
    </row>
    <row r="700" customFormat="false" ht="18" hidden="false" customHeight="true" outlineLevel="0" collapsed="false">
      <c r="A700" s="222"/>
      <c r="B700" s="210"/>
      <c r="C700" s="195"/>
      <c r="D700" s="195"/>
      <c r="E700" s="195"/>
      <c r="F700" s="195"/>
      <c r="H700" s="195"/>
      <c r="P700" s="195"/>
      <c r="Q700" s="195"/>
      <c r="R700" s="195"/>
      <c r="S700" s="195"/>
      <c r="T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  <c r="GD700" s="195"/>
      <c r="GE700" s="195"/>
      <c r="GF700" s="195"/>
      <c r="GG700" s="195"/>
      <c r="GH700" s="195"/>
      <c r="GI700" s="195"/>
      <c r="GJ700" s="195"/>
      <c r="GK700" s="195"/>
      <c r="GL700" s="195"/>
      <c r="GM700" s="195"/>
      <c r="GN700" s="195"/>
      <c r="GO700" s="195"/>
      <c r="GP700" s="195"/>
      <c r="GQ700" s="195"/>
      <c r="GR700" s="195"/>
      <c r="GS700" s="195"/>
      <c r="GT700" s="195"/>
      <c r="GU700" s="195"/>
      <c r="GV700" s="195"/>
      <c r="GW700" s="195"/>
      <c r="GX700" s="195"/>
      <c r="GY700" s="195"/>
      <c r="GZ700" s="195"/>
      <c r="HA700" s="195"/>
      <c r="HB700" s="195"/>
      <c r="HC700" s="195"/>
      <c r="HD700" s="195"/>
      <c r="HE700" s="195"/>
      <c r="HF700" s="195"/>
      <c r="HG700" s="195"/>
      <c r="HH700" s="195"/>
      <c r="HI700" s="195"/>
      <c r="HJ700" s="195"/>
      <c r="HK700" s="195"/>
      <c r="HL700" s="195"/>
      <c r="HM700" s="195"/>
      <c r="HN700" s="195"/>
      <c r="HO700" s="195"/>
      <c r="HP700" s="195"/>
      <c r="HQ700" s="195"/>
      <c r="HR700" s="195"/>
      <c r="HS700" s="195"/>
      <c r="HT700" s="195"/>
      <c r="HU700" s="195"/>
      <c r="HV700" s="195"/>
      <c r="HW700" s="195"/>
      <c r="HX700" s="195"/>
      <c r="HY700" s="195"/>
      <c r="HZ700" s="195"/>
      <c r="IA700" s="195"/>
      <c r="IB700" s="195"/>
      <c r="IC700" s="195"/>
      <c r="ID700" s="195"/>
      <c r="IE700" s="195"/>
      <c r="IF700" s="195"/>
      <c r="IG700" s="195"/>
      <c r="IH700" s="195"/>
      <c r="II700" s="195"/>
      <c r="IJ700" s="195"/>
      <c r="IK700" s="195"/>
      <c r="IL700" s="195"/>
      <c r="IM700" s="195"/>
      <c r="IN700" s="195"/>
      <c r="IO700" s="195"/>
      <c r="IP700" s="195"/>
      <c r="IQ700" s="195"/>
      <c r="IR700" s="195"/>
      <c r="IS700" s="195"/>
      <c r="IT700" s="195"/>
      <c r="IU700" s="195"/>
      <c r="IV700" s="195"/>
      <c r="IW700" s="195"/>
    </row>
    <row r="701" customFormat="false" ht="18" hidden="false" customHeight="true" outlineLevel="0" collapsed="false">
      <c r="A701" s="222"/>
      <c r="B701" s="210"/>
      <c r="C701" s="195"/>
      <c r="D701" s="195"/>
      <c r="E701" s="195"/>
      <c r="F701" s="195"/>
      <c r="H701" s="195"/>
      <c r="P701" s="195"/>
      <c r="Q701" s="195"/>
      <c r="R701" s="195"/>
      <c r="S701" s="195"/>
      <c r="T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  <c r="GD701" s="195"/>
      <c r="GE701" s="195"/>
      <c r="GF701" s="195"/>
      <c r="GG701" s="195"/>
      <c r="GH701" s="195"/>
      <c r="GI701" s="195"/>
      <c r="GJ701" s="195"/>
      <c r="GK701" s="195"/>
      <c r="GL701" s="195"/>
      <c r="GM701" s="195"/>
      <c r="GN701" s="195"/>
      <c r="GO701" s="195"/>
      <c r="GP701" s="195"/>
      <c r="GQ701" s="195"/>
      <c r="GR701" s="195"/>
      <c r="GS701" s="195"/>
      <c r="GT701" s="195"/>
      <c r="GU701" s="195"/>
      <c r="GV701" s="195"/>
      <c r="GW701" s="195"/>
      <c r="GX701" s="195"/>
      <c r="GY701" s="195"/>
      <c r="GZ701" s="195"/>
      <c r="HA701" s="195"/>
      <c r="HB701" s="195"/>
      <c r="HC701" s="195"/>
      <c r="HD701" s="195"/>
      <c r="HE701" s="195"/>
      <c r="HF701" s="195"/>
      <c r="HG701" s="195"/>
      <c r="HH701" s="195"/>
      <c r="HI701" s="195"/>
      <c r="HJ701" s="195"/>
      <c r="HK701" s="195"/>
      <c r="HL701" s="195"/>
      <c r="HM701" s="195"/>
      <c r="HN701" s="195"/>
      <c r="HO701" s="195"/>
      <c r="HP701" s="195"/>
      <c r="HQ701" s="195"/>
      <c r="HR701" s="195"/>
      <c r="HS701" s="195"/>
      <c r="HT701" s="195"/>
      <c r="HU701" s="195"/>
      <c r="HV701" s="195"/>
      <c r="HW701" s="195"/>
      <c r="HX701" s="195"/>
      <c r="HY701" s="195"/>
      <c r="HZ701" s="195"/>
      <c r="IA701" s="195"/>
      <c r="IB701" s="195"/>
      <c r="IC701" s="195"/>
      <c r="ID701" s="195"/>
      <c r="IE701" s="195"/>
      <c r="IF701" s="195"/>
      <c r="IG701" s="195"/>
      <c r="IH701" s="195"/>
      <c r="II701" s="195"/>
      <c r="IJ701" s="195"/>
      <c r="IK701" s="195"/>
      <c r="IL701" s="195"/>
      <c r="IM701" s="195"/>
      <c r="IN701" s="195"/>
      <c r="IO701" s="195"/>
      <c r="IP701" s="195"/>
      <c r="IQ701" s="195"/>
      <c r="IR701" s="195"/>
      <c r="IS701" s="195"/>
      <c r="IT701" s="195"/>
      <c r="IU701" s="195"/>
      <c r="IV701" s="195"/>
      <c r="IW701" s="195"/>
    </row>
    <row r="702" customFormat="false" ht="18" hidden="false" customHeight="true" outlineLevel="0" collapsed="false">
      <c r="A702" s="222"/>
      <c r="B702" s="210"/>
      <c r="C702" s="195"/>
      <c r="D702" s="195"/>
      <c r="E702" s="195"/>
      <c r="F702" s="195"/>
      <c r="H702" s="195"/>
      <c r="P702" s="195"/>
      <c r="Q702" s="195"/>
      <c r="R702" s="195"/>
      <c r="S702" s="195"/>
      <c r="T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  <c r="GD702" s="195"/>
      <c r="GE702" s="195"/>
      <c r="GF702" s="195"/>
      <c r="GG702" s="195"/>
      <c r="GH702" s="195"/>
      <c r="GI702" s="195"/>
      <c r="GJ702" s="195"/>
      <c r="GK702" s="195"/>
      <c r="GL702" s="195"/>
      <c r="GM702" s="195"/>
      <c r="GN702" s="195"/>
      <c r="GO702" s="195"/>
      <c r="GP702" s="195"/>
      <c r="GQ702" s="195"/>
      <c r="GR702" s="195"/>
      <c r="GS702" s="195"/>
      <c r="GT702" s="195"/>
      <c r="GU702" s="195"/>
      <c r="GV702" s="195"/>
      <c r="GW702" s="195"/>
      <c r="GX702" s="195"/>
      <c r="GY702" s="195"/>
      <c r="GZ702" s="195"/>
      <c r="HA702" s="195"/>
      <c r="HB702" s="195"/>
      <c r="HC702" s="195"/>
      <c r="HD702" s="195"/>
      <c r="HE702" s="195"/>
      <c r="HF702" s="195"/>
      <c r="HG702" s="195"/>
      <c r="HH702" s="195"/>
      <c r="HI702" s="195"/>
      <c r="HJ702" s="195"/>
      <c r="HK702" s="195"/>
      <c r="HL702" s="195"/>
      <c r="HM702" s="195"/>
      <c r="HN702" s="195"/>
      <c r="HO702" s="195"/>
      <c r="HP702" s="195"/>
      <c r="HQ702" s="195"/>
      <c r="HR702" s="195"/>
      <c r="HS702" s="195"/>
      <c r="HT702" s="195"/>
      <c r="HU702" s="195"/>
      <c r="HV702" s="195"/>
      <c r="HW702" s="195"/>
      <c r="HX702" s="195"/>
      <c r="HY702" s="195"/>
      <c r="HZ702" s="195"/>
      <c r="IA702" s="195"/>
      <c r="IB702" s="195"/>
      <c r="IC702" s="195"/>
      <c r="ID702" s="195"/>
      <c r="IE702" s="195"/>
      <c r="IF702" s="195"/>
      <c r="IG702" s="195"/>
      <c r="IH702" s="195"/>
      <c r="II702" s="195"/>
      <c r="IJ702" s="195"/>
      <c r="IK702" s="195"/>
      <c r="IL702" s="195"/>
      <c r="IM702" s="195"/>
      <c r="IN702" s="195"/>
      <c r="IO702" s="195"/>
      <c r="IP702" s="195"/>
      <c r="IQ702" s="195"/>
      <c r="IR702" s="195"/>
      <c r="IS702" s="195"/>
      <c r="IT702" s="195"/>
      <c r="IU702" s="195"/>
      <c r="IV702" s="195"/>
      <c r="IW702" s="195"/>
    </row>
    <row r="703" customFormat="false" ht="18" hidden="false" customHeight="true" outlineLevel="0" collapsed="false">
      <c r="A703" s="222"/>
      <c r="B703" s="210"/>
      <c r="C703" s="195"/>
      <c r="D703" s="195"/>
      <c r="E703" s="195"/>
      <c r="F703" s="195"/>
      <c r="H703" s="195"/>
      <c r="P703" s="195"/>
      <c r="Q703" s="195"/>
      <c r="R703" s="195"/>
      <c r="S703" s="195"/>
      <c r="T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  <c r="GD703" s="195"/>
      <c r="GE703" s="195"/>
      <c r="GF703" s="195"/>
      <c r="GG703" s="195"/>
      <c r="GH703" s="195"/>
      <c r="GI703" s="195"/>
      <c r="GJ703" s="195"/>
      <c r="GK703" s="195"/>
      <c r="GL703" s="195"/>
      <c r="GM703" s="195"/>
      <c r="GN703" s="195"/>
      <c r="GO703" s="195"/>
      <c r="GP703" s="195"/>
      <c r="GQ703" s="195"/>
      <c r="GR703" s="195"/>
      <c r="GS703" s="195"/>
      <c r="GT703" s="195"/>
      <c r="GU703" s="195"/>
      <c r="GV703" s="195"/>
      <c r="GW703" s="195"/>
      <c r="GX703" s="195"/>
      <c r="GY703" s="195"/>
      <c r="GZ703" s="195"/>
      <c r="HA703" s="195"/>
      <c r="HB703" s="195"/>
      <c r="HC703" s="195"/>
      <c r="HD703" s="195"/>
      <c r="HE703" s="195"/>
      <c r="HF703" s="195"/>
      <c r="HG703" s="195"/>
      <c r="HH703" s="195"/>
      <c r="HI703" s="195"/>
      <c r="HJ703" s="195"/>
      <c r="HK703" s="195"/>
      <c r="HL703" s="195"/>
      <c r="HM703" s="195"/>
      <c r="HN703" s="195"/>
      <c r="HO703" s="195"/>
      <c r="HP703" s="195"/>
      <c r="HQ703" s="195"/>
      <c r="HR703" s="195"/>
      <c r="HS703" s="195"/>
      <c r="HT703" s="195"/>
      <c r="HU703" s="195"/>
      <c r="HV703" s="195"/>
      <c r="HW703" s="195"/>
      <c r="HX703" s="195"/>
      <c r="HY703" s="195"/>
      <c r="HZ703" s="195"/>
      <c r="IA703" s="195"/>
      <c r="IB703" s="195"/>
      <c r="IC703" s="195"/>
      <c r="ID703" s="195"/>
      <c r="IE703" s="195"/>
      <c r="IF703" s="195"/>
      <c r="IG703" s="195"/>
      <c r="IH703" s="195"/>
      <c r="II703" s="195"/>
      <c r="IJ703" s="195"/>
      <c r="IK703" s="195"/>
      <c r="IL703" s="195"/>
      <c r="IM703" s="195"/>
      <c r="IN703" s="195"/>
      <c r="IO703" s="195"/>
      <c r="IP703" s="195"/>
      <c r="IQ703" s="195"/>
      <c r="IR703" s="195"/>
      <c r="IS703" s="195"/>
      <c r="IT703" s="195"/>
      <c r="IU703" s="195"/>
      <c r="IV703" s="195"/>
      <c r="IW703" s="195"/>
    </row>
    <row r="704" customFormat="false" ht="18" hidden="false" customHeight="true" outlineLevel="0" collapsed="false">
      <c r="A704" s="222"/>
      <c r="B704" s="210"/>
      <c r="C704" s="195"/>
      <c r="D704" s="195"/>
      <c r="E704" s="195"/>
      <c r="F704" s="195"/>
      <c r="H704" s="195"/>
      <c r="P704" s="195"/>
      <c r="Q704" s="195"/>
      <c r="R704" s="195"/>
      <c r="S704" s="195"/>
      <c r="T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  <c r="GD704" s="195"/>
      <c r="GE704" s="195"/>
      <c r="GF704" s="195"/>
      <c r="GG704" s="195"/>
      <c r="GH704" s="195"/>
      <c r="GI704" s="195"/>
      <c r="GJ704" s="195"/>
      <c r="GK704" s="195"/>
      <c r="GL704" s="195"/>
      <c r="GM704" s="195"/>
      <c r="GN704" s="195"/>
      <c r="GO704" s="195"/>
      <c r="GP704" s="195"/>
      <c r="GQ704" s="195"/>
      <c r="GR704" s="195"/>
      <c r="GS704" s="195"/>
      <c r="GT704" s="195"/>
      <c r="GU704" s="195"/>
      <c r="GV704" s="195"/>
      <c r="GW704" s="195"/>
      <c r="GX704" s="195"/>
      <c r="GY704" s="195"/>
      <c r="GZ704" s="195"/>
      <c r="HA704" s="195"/>
      <c r="HB704" s="195"/>
      <c r="HC704" s="195"/>
      <c r="HD704" s="195"/>
      <c r="HE704" s="195"/>
      <c r="HF704" s="195"/>
      <c r="HG704" s="195"/>
      <c r="HH704" s="195"/>
      <c r="HI704" s="195"/>
      <c r="HJ704" s="195"/>
      <c r="HK704" s="195"/>
      <c r="HL704" s="195"/>
      <c r="HM704" s="195"/>
      <c r="HN704" s="195"/>
      <c r="HO704" s="195"/>
      <c r="HP704" s="195"/>
      <c r="HQ704" s="195"/>
      <c r="HR704" s="195"/>
      <c r="HS704" s="195"/>
      <c r="HT704" s="195"/>
      <c r="HU704" s="195"/>
      <c r="HV704" s="195"/>
      <c r="HW704" s="195"/>
      <c r="HX704" s="195"/>
      <c r="HY704" s="195"/>
      <c r="HZ704" s="195"/>
      <c r="IA704" s="195"/>
      <c r="IB704" s="195"/>
      <c r="IC704" s="195"/>
      <c r="ID704" s="195"/>
      <c r="IE704" s="195"/>
      <c r="IF704" s="195"/>
      <c r="IG704" s="195"/>
      <c r="IH704" s="195"/>
      <c r="II704" s="195"/>
      <c r="IJ704" s="195"/>
      <c r="IK704" s="195"/>
      <c r="IL704" s="195"/>
      <c r="IM704" s="195"/>
      <c r="IN704" s="195"/>
      <c r="IO704" s="195"/>
      <c r="IP704" s="195"/>
      <c r="IQ704" s="195"/>
      <c r="IR704" s="195"/>
      <c r="IS704" s="195"/>
      <c r="IT704" s="195"/>
      <c r="IU704" s="195"/>
      <c r="IV704" s="195"/>
      <c r="IW704" s="195"/>
    </row>
    <row r="705" customFormat="false" ht="18" hidden="false" customHeight="true" outlineLevel="0" collapsed="false">
      <c r="A705" s="222"/>
      <c r="B705" s="210"/>
      <c r="C705" s="195"/>
      <c r="D705" s="195"/>
      <c r="E705" s="195"/>
      <c r="F705" s="195"/>
      <c r="H705" s="195"/>
      <c r="P705" s="195"/>
      <c r="Q705" s="195"/>
      <c r="R705" s="195"/>
      <c r="S705" s="195"/>
      <c r="T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  <c r="GD705" s="195"/>
      <c r="GE705" s="195"/>
      <c r="GF705" s="195"/>
      <c r="GG705" s="195"/>
      <c r="GH705" s="195"/>
      <c r="GI705" s="195"/>
      <c r="GJ705" s="195"/>
      <c r="GK705" s="195"/>
      <c r="GL705" s="195"/>
      <c r="GM705" s="195"/>
      <c r="GN705" s="195"/>
      <c r="GO705" s="195"/>
      <c r="GP705" s="195"/>
      <c r="GQ705" s="195"/>
      <c r="GR705" s="195"/>
      <c r="GS705" s="195"/>
      <c r="GT705" s="195"/>
      <c r="GU705" s="195"/>
      <c r="GV705" s="195"/>
      <c r="GW705" s="195"/>
      <c r="GX705" s="195"/>
      <c r="GY705" s="195"/>
      <c r="GZ705" s="195"/>
      <c r="HA705" s="195"/>
      <c r="HB705" s="195"/>
      <c r="HC705" s="195"/>
      <c r="HD705" s="195"/>
      <c r="HE705" s="195"/>
      <c r="HF705" s="195"/>
      <c r="HG705" s="195"/>
      <c r="HH705" s="195"/>
      <c r="HI705" s="195"/>
      <c r="HJ705" s="195"/>
      <c r="HK705" s="195"/>
      <c r="HL705" s="195"/>
      <c r="HM705" s="195"/>
      <c r="HN705" s="195"/>
      <c r="HO705" s="195"/>
      <c r="HP705" s="195"/>
      <c r="HQ705" s="195"/>
      <c r="HR705" s="195"/>
      <c r="HS705" s="195"/>
      <c r="HT705" s="195"/>
      <c r="HU705" s="195"/>
      <c r="HV705" s="195"/>
      <c r="HW705" s="195"/>
      <c r="HX705" s="195"/>
      <c r="HY705" s="195"/>
      <c r="HZ705" s="195"/>
      <c r="IA705" s="195"/>
      <c r="IB705" s="195"/>
      <c r="IC705" s="195"/>
      <c r="ID705" s="195"/>
      <c r="IE705" s="195"/>
      <c r="IF705" s="195"/>
      <c r="IG705" s="195"/>
      <c r="IH705" s="195"/>
      <c r="II705" s="195"/>
      <c r="IJ705" s="195"/>
      <c r="IK705" s="195"/>
      <c r="IL705" s="195"/>
      <c r="IM705" s="195"/>
      <c r="IN705" s="195"/>
      <c r="IO705" s="195"/>
      <c r="IP705" s="195"/>
      <c r="IQ705" s="195"/>
      <c r="IR705" s="195"/>
      <c r="IS705" s="195"/>
      <c r="IT705" s="195"/>
      <c r="IU705" s="195"/>
      <c r="IV705" s="195"/>
      <c r="IW705" s="195"/>
    </row>
    <row r="706" customFormat="false" ht="18" hidden="false" customHeight="true" outlineLevel="0" collapsed="false">
      <c r="A706" s="222"/>
      <c r="B706" s="210"/>
      <c r="C706" s="195"/>
      <c r="D706" s="195"/>
      <c r="E706" s="195"/>
      <c r="F706" s="195"/>
      <c r="H706" s="195"/>
      <c r="P706" s="195"/>
      <c r="Q706" s="195"/>
      <c r="R706" s="195"/>
      <c r="S706" s="195"/>
      <c r="T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  <c r="GD706" s="195"/>
      <c r="GE706" s="195"/>
      <c r="GF706" s="195"/>
      <c r="GG706" s="195"/>
      <c r="GH706" s="195"/>
      <c r="GI706" s="195"/>
      <c r="GJ706" s="195"/>
      <c r="GK706" s="195"/>
      <c r="GL706" s="195"/>
      <c r="GM706" s="195"/>
      <c r="GN706" s="195"/>
      <c r="GO706" s="195"/>
      <c r="GP706" s="195"/>
      <c r="GQ706" s="195"/>
      <c r="GR706" s="195"/>
      <c r="GS706" s="195"/>
      <c r="GT706" s="195"/>
      <c r="GU706" s="195"/>
      <c r="GV706" s="195"/>
      <c r="GW706" s="195"/>
      <c r="GX706" s="195"/>
      <c r="GY706" s="195"/>
      <c r="GZ706" s="195"/>
      <c r="HA706" s="195"/>
      <c r="HB706" s="195"/>
      <c r="HC706" s="195"/>
      <c r="HD706" s="195"/>
      <c r="HE706" s="195"/>
      <c r="HF706" s="195"/>
      <c r="HG706" s="195"/>
      <c r="HH706" s="195"/>
      <c r="HI706" s="195"/>
      <c r="HJ706" s="195"/>
      <c r="HK706" s="195"/>
      <c r="HL706" s="195"/>
      <c r="HM706" s="195"/>
      <c r="HN706" s="195"/>
      <c r="HO706" s="195"/>
      <c r="HP706" s="195"/>
      <c r="HQ706" s="195"/>
      <c r="HR706" s="195"/>
      <c r="HS706" s="195"/>
      <c r="HT706" s="195"/>
      <c r="HU706" s="195"/>
      <c r="HV706" s="195"/>
      <c r="HW706" s="195"/>
      <c r="HX706" s="195"/>
      <c r="HY706" s="195"/>
      <c r="HZ706" s="195"/>
      <c r="IA706" s="195"/>
      <c r="IB706" s="195"/>
      <c r="IC706" s="195"/>
      <c r="ID706" s="195"/>
      <c r="IE706" s="195"/>
      <c r="IF706" s="195"/>
      <c r="IG706" s="195"/>
      <c r="IH706" s="195"/>
      <c r="II706" s="195"/>
      <c r="IJ706" s="195"/>
      <c r="IK706" s="195"/>
      <c r="IL706" s="195"/>
      <c r="IM706" s="195"/>
      <c r="IN706" s="195"/>
      <c r="IO706" s="195"/>
      <c r="IP706" s="195"/>
      <c r="IQ706" s="195"/>
      <c r="IR706" s="195"/>
      <c r="IS706" s="195"/>
      <c r="IT706" s="195"/>
      <c r="IU706" s="195"/>
      <c r="IV706" s="195"/>
      <c r="IW706" s="195"/>
    </row>
    <row r="707" customFormat="false" ht="18" hidden="false" customHeight="true" outlineLevel="0" collapsed="false">
      <c r="A707" s="222"/>
      <c r="B707" s="210"/>
      <c r="C707" s="195"/>
      <c r="D707" s="195"/>
      <c r="E707" s="195"/>
      <c r="F707" s="195"/>
      <c r="H707" s="195"/>
      <c r="P707" s="195"/>
      <c r="Q707" s="195"/>
      <c r="R707" s="195"/>
      <c r="S707" s="195"/>
      <c r="T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  <c r="GD707" s="195"/>
      <c r="GE707" s="195"/>
      <c r="GF707" s="195"/>
      <c r="GG707" s="195"/>
      <c r="GH707" s="195"/>
      <c r="GI707" s="195"/>
      <c r="GJ707" s="195"/>
      <c r="GK707" s="195"/>
      <c r="GL707" s="195"/>
      <c r="GM707" s="195"/>
      <c r="GN707" s="195"/>
      <c r="GO707" s="195"/>
      <c r="GP707" s="195"/>
      <c r="GQ707" s="195"/>
      <c r="GR707" s="195"/>
      <c r="GS707" s="195"/>
      <c r="GT707" s="195"/>
      <c r="GU707" s="195"/>
      <c r="GV707" s="195"/>
      <c r="GW707" s="195"/>
      <c r="GX707" s="195"/>
      <c r="GY707" s="195"/>
      <c r="GZ707" s="195"/>
      <c r="HA707" s="195"/>
      <c r="HB707" s="195"/>
      <c r="HC707" s="195"/>
      <c r="HD707" s="195"/>
      <c r="HE707" s="195"/>
      <c r="HF707" s="195"/>
      <c r="HG707" s="195"/>
      <c r="HH707" s="195"/>
      <c r="HI707" s="195"/>
      <c r="HJ707" s="195"/>
      <c r="HK707" s="195"/>
      <c r="HL707" s="195"/>
      <c r="HM707" s="195"/>
      <c r="HN707" s="195"/>
      <c r="HO707" s="195"/>
      <c r="HP707" s="195"/>
      <c r="HQ707" s="195"/>
      <c r="HR707" s="195"/>
      <c r="HS707" s="195"/>
      <c r="HT707" s="195"/>
      <c r="HU707" s="195"/>
      <c r="HV707" s="195"/>
      <c r="HW707" s="195"/>
      <c r="HX707" s="195"/>
      <c r="HY707" s="195"/>
      <c r="HZ707" s="195"/>
      <c r="IA707" s="195"/>
      <c r="IB707" s="195"/>
      <c r="IC707" s="195"/>
      <c r="ID707" s="195"/>
      <c r="IE707" s="195"/>
      <c r="IF707" s="195"/>
      <c r="IG707" s="195"/>
      <c r="IH707" s="195"/>
      <c r="II707" s="195"/>
      <c r="IJ707" s="195"/>
      <c r="IK707" s="195"/>
      <c r="IL707" s="195"/>
      <c r="IM707" s="195"/>
      <c r="IN707" s="195"/>
      <c r="IO707" s="195"/>
      <c r="IP707" s="195"/>
      <c r="IQ707" s="195"/>
      <c r="IR707" s="195"/>
      <c r="IS707" s="195"/>
      <c r="IT707" s="195"/>
      <c r="IU707" s="195"/>
      <c r="IV707" s="195"/>
      <c r="IW707" s="195"/>
    </row>
    <row r="708" customFormat="false" ht="18" hidden="false" customHeight="true" outlineLevel="0" collapsed="false">
      <c r="A708" s="222"/>
      <c r="B708" s="210"/>
      <c r="C708" s="195"/>
      <c r="D708" s="195"/>
      <c r="E708" s="195"/>
      <c r="F708" s="195"/>
      <c r="H708" s="195"/>
      <c r="P708" s="195"/>
      <c r="Q708" s="195"/>
      <c r="R708" s="195"/>
      <c r="S708" s="195"/>
      <c r="T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  <c r="GD708" s="195"/>
      <c r="GE708" s="195"/>
      <c r="GF708" s="195"/>
      <c r="GG708" s="195"/>
      <c r="GH708" s="195"/>
      <c r="GI708" s="195"/>
      <c r="GJ708" s="195"/>
      <c r="GK708" s="195"/>
      <c r="GL708" s="195"/>
      <c r="GM708" s="195"/>
      <c r="GN708" s="195"/>
      <c r="GO708" s="195"/>
      <c r="GP708" s="195"/>
      <c r="GQ708" s="195"/>
      <c r="GR708" s="195"/>
      <c r="GS708" s="195"/>
      <c r="GT708" s="195"/>
      <c r="GU708" s="195"/>
      <c r="GV708" s="195"/>
      <c r="GW708" s="195"/>
      <c r="GX708" s="195"/>
      <c r="GY708" s="195"/>
      <c r="GZ708" s="195"/>
      <c r="HA708" s="195"/>
      <c r="HB708" s="195"/>
      <c r="HC708" s="195"/>
      <c r="HD708" s="195"/>
      <c r="HE708" s="195"/>
      <c r="HF708" s="195"/>
      <c r="HG708" s="195"/>
      <c r="HH708" s="195"/>
      <c r="HI708" s="195"/>
      <c r="HJ708" s="195"/>
      <c r="HK708" s="195"/>
      <c r="HL708" s="195"/>
      <c r="HM708" s="195"/>
      <c r="HN708" s="195"/>
      <c r="HO708" s="195"/>
      <c r="HP708" s="195"/>
      <c r="HQ708" s="195"/>
      <c r="HR708" s="195"/>
      <c r="HS708" s="195"/>
      <c r="HT708" s="195"/>
      <c r="HU708" s="195"/>
      <c r="HV708" s="195"/>
      <c r="HW708" s="195"/>
      <c r="HX708" s="195"/>
      <c r="HY708" s="195"/>
      <c r="HZ708" s="195"/>
      <c r="IA708" s="195"/>
      <c r="IB708" s="195"/>
      <c r="IC708" s="195"/>
      <c r="ID708" s="195"/>
      <c r="IE708" s="195"/>
      <c r="IF708" s="195"/>
      <c r="IG708" s="195"/>
      <c r="IH708" s="195"/>
      <c r="II708" s="195"/>
      <c r="IJ708" s="195"/>
      <c r="IK708" s="195"/>
      <c r="IL708" s="195"/>
      <c r="IM708" s="195"/>
      <c r="IN708" s="195"/>
      <c r="IO708" s="195"/>
      <c r="IP708" s="195"/>
      <c r="IQ708" s="195"/>
      <c r="IR708" s="195"/>
      <c r="IS708" s="195"/>
      <c r="IT708" s="195"/>
      <c r="IU708" s="195"/>
      <c r="IV708" s="195"/>
      <c r="IW708" s="195"/>
    </row>
    <row r="709" customFormat="false" ht="18" hidden="false" customHeight="true" outlineLevel="0" collapsed="false">
      <c r="A709" s="222"/>
      <c r="B709" s="210"/>
      <c r="C709" s="195"/>
      <c r="D709" s="195"/>
      <c r="E709" s="195"/>
      <c r="F709" s="195"/>
      <c r="H709" s="195"/>
      <c r="P709" s="195"/>
      <c r="Q709" s="195"/>
      <c r="R709" s="195"/>
      <c r="S709" s="195"/>
      <c r="T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  <c r="GD709" s="195"/>
      <c r="GE709" s="195"/>
      <c r="GF709" s="195"/>
      <c r="GG709" s="195"/>
      <c r="GH709" s="195"/>
      <c r="GI709" s="195"/>
      <c r="GJ709" s="195"/>
      <c r="GK709" s="195"/>
      <c r="GL709" s="195"/>
      <c r="GM709" s="195"/>
      <c r="GN709" s="195"/>
      <c r="GO709" s="195"/>
      <c r="GP709" s="195"/>
      <c r="GQ709" s="195"/>
      <c r="GR709" s="195"/>
      <c r="GS709" s="195"/>
      <c r="GT709" s="195"/>
      <c r="GU709" s="195"/>
      <c r="GV709" s="195"/>
      <c r="GW709" s="195"/>
      <c r="GX709" s="195"/>
      <c r="GY709" s="195"/>
      <c r="GZ709" s="195"/>
      <c r="HA709" s="195"/>
      <c r="HB709" s="195"/>
      <c r="HC709" s="195"/>
      <c r="HD709" s="195"/>
      <c r="HE709" s="195"/>
      <c r="HF709" s="195"/>
      <c r="HG709" s="195"/>
      <c r="HH709" s="195"/>
      <c r="HI709" s="195"/>
      <c r="HJ709" s="195"/>
      <c r="HK709" s="195"/>
      <c r="HL709" s="195"/>
      <c r="HM709" s="195"/>
      <c r="HN709" s="195"/>
      <c r="HO709" s="195"/>
      <c r="HP709" s="195"/>
      <c r="HQ709" s="195"/>
      <c r="HR709" s="195"/>
      <c r="HS709" s="195"/>
      <c r="HT709" s="195"/>
      <c r="HU709" s="195"/>
      <c r="HV709" s="195"/>
      <c r="HW709" s="195"/>
      <c r="HX709" s="195"/>
      <c r="HY709" s="195"/>
      <c r="HZ709" s="195"/>
      <c r="IA709" s="195"/>
      <c r="IB709" s="195"/>
      <c r="IC709" s="195"/>
      <c r="ID709" s="195"/>
      <c r="IE709" s="195"/>
      <c r="IF709" s="195"/>
      <c r="IG709" s="195"/>
      <c r="IH709" s="195"/>
      <c r="II709" s="195"/>
      <c r="IJ709" s="195"/>
      <c r="IK709" s="195"/>
      <c r="IL709" s="195"/>
      <c r="IM709" s="195"/>
      <c r="IN709" s="195"/>
      <c r="IO709" s="195"/>
      <c r="IP709" s="195"/>
      <c r="IQ709" s="195"/>
      <c r="IR709" s="195"/>
      <c r="IS709" s="195"/>
      <c r="IT709" s="195"/>
      <c r="IU709" s="195"/>
      <c r="IV709" s="195"/>
      <c r="IW709" s="195"/>
    </row>
    <row r="710" customFormat="false" ht="18" hidden="false" customHeight="true" outlineLevel="0" collapsed="false">
      <c r="A710" s="222"/>
      <c r="B710" s="210"/>
      <c r="C710" s="195"/>
      <c r="D710" s="195"/>
      <c r="E710" s="195"/>
      <c r="F710" s="195"/>
      <c r="H710" s="195"/>
      <c r="P710" s="195"/>
      <c r="Q710" s="195"/>
      <c r="R710" s="195"/>
      <c r="S710" s="195"/>
      <c r="T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  <c r="GD710" s="195"/>
      <c r="GE710" s="195"/>
      <c r="GF710" s="195"/>
      <c r="GG710" s="195"/>
      <c r="GH710" s="195"/>
      <c r="GI710" s="195"/>
      <c r="GJ710" s="195"/>
      <c r="GK710" s="195"/>
      <c r="GL710" s="195"/>
      <c r="GM710" s="195"/>
      <c r="GN710" s="195"/>
      <c r="GO710" s="195"/>
      <c r="GP710" s="195"/>
      <c r="GQ710" s="195"/>
      <c r="GR710" s="195"/>
      <c r="GS710" s="195"/>
      <c r="GT710" s="195"/>
      <c r="GU710" s="195"/>
      <c r="GV710" s="195"/>
      <c r="GW710" s="195"/>
      <c r="GX710" s="195"/>
      <c r="GY710" s="195"/>
      <c r="GZ710" s="195"/>
      <c r="HA710" s="195"/>
      <c r="HB710" s="195"/>
      <c r="HC710" s="195"/>
      <c r="HD710" s="195"/>
      <c r="HE710" s="195"/>
      <c r="HF710" s="195"/>
      <c r="HG710" s="195"/>
      <c r="HH710" s="195"/>
      <c r="HI710" s="195"/>
      <c r="HJ710" s="195"/>
      <c r="HK710" s="195"/>
      <c r="HL710" s="195"/>
      <c r="HM710" s="195"/>
      <c r="HN710" s="195"/>
      <c r="HO710" s="195"/>
      <c r="HP710" s="195"/>
      <c r="HQ710" s="195"/>
      <c r="HR710" s="195"/>
      <c r="HS710" s="195"/>
      <c r="HT710" s="195"/>
      <c r="HU710" s="195"/>
      <c r="HV710" s="195"/>
      <c r="HW710" s="195"/>
      <c r="HX710" s="195"/>
      <c r="HY710" s="195"/>
      <c r="HZ710" s="195"/>
      <c r="IA710" s="195"/>
      <c r="IB710" s="195"/>
      <c r="IC710" s="195"/>
      <c r="ID710" s="195"/>
      <c r="IE710" s="195"/>
      <c r="IF710" s="195"/>
      <c r="IG710" s="195"/>
      <c r="IH710" s="195"/>
      <c r="II710" s="195"/>
      <c r="IJ710" s="195"/>
      <c r="IK710" s="195"/>
      <c r="IL710" s="195"/>
      <c r="IM710" s="195"/>
      <c r="IN710" s="195"/>
      <c r="IO710" s="195"/>
      <c r="IP710" s="195"/>
      <c r="IQ710" s="195"/>
      <c r="IR710" s="195"/>
      <c r="IS710" s="195"/>
      <c r="IT710" s="195"/>
      <c r="IU710" s="195"/>
      <c r="IV710" s="195"/>
      <c r="IW710" s="195"/>
    </row>
    <row r="711" customFormat="false" ht="18" hidden="false" customHeight="true" outlineLevel="0" collapsed="false">
      <c r="A711" s="222"/>
      <c r="B711" s="210"/>
      <c r="C711" s="195"/>
      <c r="D711" s="195"/>
      <c r="E711" s="195"/>
      <c r="F711" s="195"/>
      <c r="H711" s="195"/>
      <c r="P711" s="195"/>
      <c r="Q711" s="195"/>
      <c r="R711" s="195"/>
      <c r="S711" s="195"/>
      <c r="T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  <c r="GD711" s="195"/>
      <c r="GE711" s="195"/>
      <c r="GF711" s="195"/>
      <c r="GG711" s="195"/>
      <c r="GH711" s="195"/>
      <c r="GI711" s="195"/>
      <c r="GJ711" s="195"/>
      <c r="GK711" s="195"/>
      <c r="GL711" s="195"/>
      <c r="GM711" s="195"/>
      <c r="GN711" s="195"/>
      <c r="GO711" s="195"/>
      <c r="GP711" s="195"/>
      <c r="GQ711" s="195"/>
      <c r="GR711" s="195"/>
      <c r="GS711" s="195"/>
      <c r="GT711" s="195"/>
      <c r="GU711" s="195"/>
      <c r="GV711" s="195"/>
      <c r="GW711" s="195"/>
      <c r="GX711" s="195"/>
      <c r="GY711" s="195"/>
      <c r="GZ711" s="195"/>
      <c r="HA711" s="195"/>
      <c r="HB711" s="195"/>
      <c r="HC711" s="195"/>
      <c r="HD711" s="195"/>
      <c r="HE711" s="195"/>
      <c r="HF711" s="195"/>
      <c r="HG711" s="195"/>
      <c r="HH711" s="195"/>
      <c r="HI711" s="195"/>
      <c r="HJ711" s="195"/>
      <c r="HK711" s="195"/>
      <c r="HL711" s="195"/>
      <c r="HM711" s="195"/>
      <c r="HN711" s="195"/>
      <c r="HO711" s="195"/>
      <c r="HP711" s="195"/>
      <c r="HQ711" s="195"/>
      <c r="HR711" s="195"/>
      <c r="HS711" s="195"/>
      <c r="HT711" s="195"/>
      <c r="HU711" s="195"/>
      <c r="HV711" s="195"/>
      <c r="HW711" s="195"/>
      <c r="HX711" s="195"/>
      <c r="HY711" s="195"/>
      <c r="HZ711" s="195"/>
      <c r="IA711" s="195"/>
      <c r="IB711" s="195"/>
      <c r="IC711" s="195"/>
      <c r="ID711" s="195"/>
      <c r="IE711" s="195"/>
      <c r="IF711" s="195"/>
      <c r="IG711" s="195"/>
      <c r="IH711" s="195"/>
      <c r="II711" s="195"/>
      <c r="IJ711" s="195"/>
      <c r="IK711" s="195"/>
      <c r="IL711" s="195"/>
      <c r="IM711" s="195"/>
      <c r="IN711" s="195"/>
      <c r="IO711" s="195"/>
      <c r="IP711" s="195"/>
      <c r="IQ711" s="195"/>
      <c r="IR711" s="195"/>
      <c r="IS711" s="195"/>
      <c r="IT711" s="195"/>
      <c r="IU711" s="195"/>
      <c r="IV711" s="195"/>
      <c r="IW711" s="195"/>
    </row>
    <row r="712" customFormat="false" ht="18" hidden="false" customHeight="true" outlineLevel="0" collapsed="false">
      <c r="A712" s="222"/>
      <c r="B712" s="210"/>
      <c r="C712" s="195"/>
      <c r="D712" s="195"/>
      <c r="E712" s="195"/>
      <c r="F712" s="195"/>
      <c r="H712" s="195"/>
      <c r="P712" s="195"/>
      <c r="Q712" s="195"/>
      <c r="R712" s="195"/>
      <c r="S712" s="195"/>
      <c r="T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  <c r="GD712" s="195"/>
      <c r="GE712" s="195"/>
      <c r="GF712" s="195"/>
      <c r="GG712" s="195"/>
      <c r="GH712" s="195"/>
      <c r="GI712" s="195"/>
      <c r="GJ712" s="195"/>
      <c r="GK712" s="195"/>
      <c r="GL712" s="195"/>
      <c r="GM712" s="195"/>
      <c r="GN712" s="195"/>
      <c r="GO712" s="195"/>
      <c r="GP712" s="195"/>
      <c r="GQ712" s="195"/>
      <c r="GR712" s="195"/>
      <c r="GS712" s="195"/>
      <c r="GT712" s="195"/>
      <c r="GU712" s="195"/>
      <c r="GV712" s="195"/>
      <c r="GW712" s="195"/>
      <c r="GX712" s="195"/>
      <c r="GY712" s="195"/>
      <c r="GZ712" s="195"/>
      <c r="HA712" s="195"/>
      <c r="HB712" s="195"/>
      <c r="HC712" s="195"/>
      <c r="HD712" s="195"/>
      <c r="HE712" s="195"/>
      <c r="HF712" s="195"/>
      <c r="HG712" s="195"/>
      <c r="HH712" s="195"/>
      <c r="HI712" s="195"/>
      <c r="HJ712" s="195"/>
      <c r="HK712" s="195"/>
      <c r="HL712" s="195"/>
      <c r="HM712" s="195"/>
      <c r="HN712" s="195"/>
      <c r="HO712" s="195"/>
      <c r="HP712" s="195"/>
      <c r="HQ712" s="195"/>
      <c r="HR712" s="195"/>
      <c r="HS712" s="195"/>
      <c r="HT712" s="195"/>
      <c r="HU712" s="195"/>
      <c r="HV712" s="195"/>
      <c r="HW712" s="195"/>
      <c r="HX712" s="195"/>
      <c r="HY712" s="195"/>
      <c r="HZ712" s="195"/>
      <c r="IA712" s="195"/>
      <c r="IB712" s="195"/>
      <c r="IC712" s="195"/>
      <c r="ID712" s="195"/>
      <c r="IE712" s="195"/>
      <c r="IF712" s="195"/>
      <c r="IG712" s="195"/>
      <c r="IH712" s="195"/>
      <c r="II712" s="195"/>
      <c r="IJ712" s="195"/>
      <c r="IK712" s="195"/>
      <c r="IL712" s="195"/>
      <c r="IM712" s="195"/>
      <c r="IN712" s="195"/>
      <c r="IO712" s="195"/>
      <c r="IP712" s="195"/>
      <c r="IQ712" s="195"/>
      <c r="IR712" s="195"/>
      <c r="IS712" s="195"/>
      <c r="IT712" s="195"/>
      <c r="IU712" s="195"/>
      <c r="IV712" s="195"/>
      <c r="IW712" s="195"/>
    </row>
    <row r="713" customFormat="false" ht="18" hidden="false" customHeight="true" outlineLevel="0" collapsed="false">
      <c r="A713" s="222"/>
      <c r="B713" s="210"/>
      <c r="C713" s="195"/>
      <c r="D713" s="195"/>
      <c r="E713" s="195"/>
      <c r="F713" s="195"/>
      <c r="H713" s="195"/>
      <c r="P713" s="195"/>
      <c r="Q713" s="195"/>
      <c r="R713" s="195"/>
      <c r="S713" s="195"/>
      <c r="T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  <c r="GD713" s="195"/>
      <c r="GE713" s="195"/>
      <c r="GF713" s="195"/>
      <c r="GG713" s="195"/>
      <c r="GH713" s="195"/>
      <c r="GI713" s="195"/>
      <c r="GJ713" s="195"/>
      <c r="GK713" s="195"/>
      <c r="GL713" s="195"/>
      <c r="GM713" s="195"/>
      <c r="GN713" s="195"/>
      <c r="GO713" s="195"/>
      <c r="GP713" s="195"/>
      <c r="GQ713" s="195"/>
      <c r="GR713" s="195"/>
      <c r="GS713" s="195"/>
      <c r="GT713" s="195"/>
      <c r="GU713" s="195"/>
      <c r="GV713" s="195"/>
      <c r="GW713" s="195"/>
      <c r="GX713" s="195"/>
      <c r="GY713" s="195"/>
      <c r="GZ713" s="195"/>
      <c r="HA713" s="195"/>
      <c r="HB713" s="195"/>
      <c r="HC713" s="195"/>
      <c r="HD713" s="195"/>
      <c r="HE713" s="195"/>
      <c r="HF713" s="195"/>
      <c r="HG713" s="195"/>
      <c r="HH713" s="195"/>
      <c r="HI713" s="195"/>
      <c r="HJ713" s="195"/>
      <c r="HK713" s="195"/>
      <c r="HL713" s="195"/>
      <c r="HM713" s="195"/>
      <c r="HN713" s="195"/>
      <c r="HO713" s="195"/>
      <c r="HP713" s="195"/>
      <c r="HQ713" s="195"/>
      <c r="HR713" s="195"/>
      <c r="HS713" s="195"/>
      <c r="HT713" s="195"/>
      <c r="HU713" s="195"/>
      <c r="HV713" s="195"/>
      <c r="HW713" s="195"/>
      <c r="HX713" s="195"/>
      <c r="HY713" s="195"/>
      <c r="HZ713" s="195"/>
      <c r="IA713" s="195"/>
      <c r="IB713" s="195"/>
      <c r="IC713" s="195"/>
      <c r="ID713" s="195"/>
      <c r="IE713" s="195"/>
      <c r="IF713" s="195"/>
      <c r="IG713" s="195"/>
      <c r="IH713" s="195"/>
      <c r="II713" s="195"/>
      <c r="IJ713" s="195"/>
      <c r="IK713" s="195"/>
      <c r="IL713" s="195"/>
      <c r="IM713" s="195"/>
      <c r="IN713" s="195"/>
      <c r="IO713" s="195"/>
      <c r="IP713" s="195"/>
      <c r="IQ713" s="195"/>
      <c r="IR713" s="195"/>
      <c r="IS713" s="195"/>
      <c r="IT713" s="195"/>
      <c r="IU713" s="195"/>
      <c r="IV713" s="195"/>
      <c r="IW713" s="195"/>
    </row>
    <row r="714" customFormat="false" ht="18" hidden="false" customHeight="true" outlineLevel="0" collapsed="false">
      <c r="A714" s="222"/>
      <c r="B714" s="210"/>
      <c r="C714" s="195"/>
      <c r="D714" s="195"/>
      <c r="E714" s="195"/>
      <c r="F714" s="195"/>
      <c r="H714" s="195"/>
      <c r="P714" s="195"/>
      <c r="Q714" s="195"/>
      <c r="R714" s="195"/>
      <c r="S714" s="195"/>
      <c r="T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  <c r="GD714" s="195"/>
      <c r="GE714" s="195"/>
      <c r="GF714" s="195"/>
      <c r="GG714" s="195"/>
      <c r="GH714" s="195"/>
      <c r="GI714" s="195"/>
      <c r="GJ714" s="195"/>
      <c r="GK714" s="195"/>
      <c r="GL714" s="195"/>
      <c r="GM714" s="195"/>
      <c r="GN714" s="195"/>
      <c r="GO714" s="195"/>
      <c r="GP714" s="195"/>
      <c r="GQ714" s="195"/>
      <c r="GR714" s="195"/>
      <c r="GS714" s="195"/>
      <c r="GT714" s="195"/>
      <c r="GU714" s="195"/>
      <c r="GV714" s="195"/>
      <c r="GW714" s="195"/>
      <c r="GX714" s="195"/>
      <c r="GY714" s="195"/>
      <c r="GZ714" s="195"/>
      <c r="HA714" s="195"/>
      <c r="HB714" s="195"/>
      <c r="HC714" s="195"/>
      <c r="HD714" s="195"/>
      <c r="HE714" s="195"/>
      <c r="HF714" s="195"/>
      <c r="HG714" s="195"/>
      <c r="HH714" s="195"/>
      <c r="HI714" s="195"/>
      <c r="HJ714" s="195"/>
      <c r="HK714" s="195"/>
      <c r="HL714" s="195"/>
      <c r="HM714" s="195"/>
      <c r="HN714" s="195"/>
      <c r="HO714" s="195"/>
      <c r="HP714" s="195"/>
      <c r="HQ714" s="195"/>
      <c r="HR714" s="195"/>
      <c r="HS714" s="195"/>
      <c r="HT714" s="195"/>
      <c r="HU714" s="195"/>
      <c r="HV714" s="195"/>
      <c r="HW714" s="195"/>
      <c r="HX714" s="195"/>
      <c r="HY714" s="195"/>
      <c r="HZ714" s="195"/>
      <c r="IA714" s="195"/>
      <c r="IB714" s="195"/>
      <c r="IC714" s="195"/>
      <c r="ID714" s="195"/>
      <c r="IE714" s="195"/>
      <c r="IF714" s="195"/>
      <c r="IG714" s="195"/>
      <c r="IH714" s="195"/>
      <c r="II714" s="195"/>
      <c r="IJ714" s="195"/>
      <c r="IK714" s="195"/>
      <c r="IL714" s="195"/>
      <c r="IM714" s="195"/>
      <c r="IN714" s="195"/>
      <c r="IO714" s="195"/>
      <c r="IP714" s="195"/>
      <c r="IQ714" s="195"/>
      <c r="IR714" s="195"/>
      <c r="IS714" s="195"/>
      <c r="IT714" s="195"/>
      <c r="IU714" s="195"/>
      <c r="IV714" s="195"/>
      <c r="IW714" s="195"/>
    </row>
    <row r="715" customFormat="false" ht="18" hidden="false" customHeight="true" outlineLevel="0" collapsed="false">
      <c r="A715" s="222"/>
      <c r="B715" s="210"/>
      <c r="C715" s="195"/>
      <c r="D715" s="195"/>
      <c r="E715" s="195"/>
      <c r="F715" s="195"/>
      <c r="H715" s="195"/>
      <c r="P715" s="195"/>
      <c r="Q715" s="195"/>
      <c r="R715" s="195"/>
      <c r="S715" s="195"/>
      <c r="T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  <c r="GD715" s="195"/>
      <c r="GE715" s="195"/>
      <c r="GF715" s="195"/>
      <c r="GG715" s="195"/>
      <c r="GH715" s="195"/>
      <c r="GI715" s="195"/>
      <c r="GJ715" s="195"/>
      <c r="GK715" s="195"/>
      <c r="GL715" s="195"/>
      <c r="GM715" s="195"/>
      <c r="GN715" s="195"/>
      <c r="GO715" s="195"/>
      <c r="GP715" s="195"/>
      <c r="GQ715" s="195"/>
      <c r="GR715" s="195"/>
      <c r="GS715" s="195"/>
      <c r="GT715" s="195"/>
      <c r="GU715" s="195"/>
      <c r="GV715" s="195"/>
      <c r="GW715" s="195"/>
      <c r="GX715" s="195"/>
      <c r="GY715" s="195"/>
      <c r="GZ715" s="195"/>
      <c r="HA715" s="195"/>
      <c r="HB715" s="195"/>
      <c r="HC715" s="195"/>
      <c r="HD715" s="195"/>
      <c r="HE715" s="195"/>
      <c r="HF715" s="195"/>
      <c r="HG715" s="195"/>
      <c r="HH715" s="195"/>
      <c r="HI715" s="195"/>
      <c r="HJ715" s="195"/>
      <c r="HK715" s="195"/>
      <c r="HL715" s="195"/>
      <c r="HM715" s="195"/>
      <c r="HN715" s="195"/>
      <c r="HO715" s="195"/>
      <c r="HP715" s="195"/>
      <c r="HQ715" s="195"/>
      <c r="HR715" s="195"/>
      <c r="HS715" s="195"/>
      <c r="HT715" s="195"/>
      <c r="HU715" s="195"/>
      <c r="HV715" s="195"/>
      <c r="HW715" s="195"/>
      <c r="HX715" s="195"/>
      <c r="HY715" s="195"/>
      <c r="HZ715" s="195"/>
      <c r="IA715" s="195"/>
      <c r="IB715" s="195"/>
      <c r="IC715" s="195"/>
      <c r="ID715" s="195"/>
      <c r="IE715" s="195"/>
      <c r="IF715" s="195"/>
      <c r="IG715" s="195"/>
      <c r="IH715" s="195"/>
      <c r="II715" s="195"/>
      <c r="IJ715" s="195"/>
      <c r="IK715" s="195"/>
      <c r="IL715" s="195"/>
      <c r="IM715" s="195"/>
      <c r="IN715" s="195"/>
      <c r="IO715" s="195"/>
      <c r="IP715" s="195"/>
      <c r="IQ715" s="195"/>
      <c r="IR715" s="195"/>
      <c r="IS715" s="195"/>
      <c r="IT715" s="195"/>
      <c r="IU715" s="195"/>
      <c r="IV715" s="195"/>
      <c r="IW715" s="195"/>
    </row>
    <row r="716" customFormat="false" ht="18" hidden="false" customHeight="true" outlineLevel="0" collapsed="false">
      <c r="A716" s="222"/>
      <c r="B716" s="210"/>
      <c r="C716" s="195"/>
      <c r="D716" s="195"/>
      <c r="E716" s="195"/>
      <c r="F716" s="195"/>
      <c r="H716" s="195"/>
      <c r="P716" s="195"/>
      <c r="Q716" s="195"/>
      <c r="R716" s="195"/>
      <c r="S716" s="195"/>
      <c r="T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  <c r="GD716" s="195"/>
      <c r="GE716" s="195"/>
      <c r="GF716" s="195"/>
      <c r="GG716" s="195"/>
      <c r="GH716" s="195"/>
      <c r="GI716" s="195"/>
      <c r="GJ716" s="195"/>
      <c r="GK716" s="195"/>
      <c r="GL716" s="195"/>
      <c r="GM716" s="195"/>
      <c r="GN716" s="195"/>
      <c r="GO716" s="195"/>
      <c r="GP716" s="195"/>
      <c r="GQ716" s="195"/>
      <c r="GR716" s="195"/>
      <c r="GS716" s="195"/>
      <c r="GT716" s="195"/>
      <c r="GU716" s="195"/>
      <c r="GV716" s="195"/>
      <c r="GW716" s="195"/>
      <c r="GX716" s="195"/>
      <c r="GY716" s="195"/>
      <c r="GZ716" s="195"/>
      <c r="HA716" s="195"/>
      <c r="HB716" s="195"/>
      <c r="HC716" s="195"/>
      <c r="HD716" s="195"/>
      <c r="HE716" s="195"/>
      <c r="HF716" s="195"/>
      <c r="HG716" s="195"/>
      <c r="HH716" s="195"/>
      <c r="HI716" s="195"/>
      <c r="HJ716" s="195"/>
      <c r="HK716" s="195"/>
      <c r="HL716" s="195"/>
      <c r="HM716" s="195"/>
      <c r="HN716" s="195"/>
      <c r="HO716" s="195"/>
      <c r="HP716" s="195"/>
      <c r="HQ716" s="195"/>
      <c r="HR716" s="195"/>
      <c r="HS716" s="195"/>
      <c r="HT716" s="195"/>
      <c r="HU716" s="195"/>
      <c r="HV716" s="195"/>
      <c r="HW716" s="195"/>
      <c r="HX716" s="195"/>
      <c r="HY716" s="195"/>
      <c r="HZ716" s="195"/>
      <c r="IA716" s="195"/>
      <c r="IB716" s="195"/>
      <c r="IC716" s="195"/>
      <c r="ID716" s="195"/>
      <c r="IE716" s="195"/>
      <c r="IF716" s="195"/>
      <c r="IG716" s="195"/>
      <c r="IH716" s="195"/>
      <c r="II716" s="195"/>
      <c r="IJ716" s="195"/>
      <c r="IK716" s="195"/>
      <c r="IL716" s="195"/>
      <c r="IM716" s="195"/>
      <c r="IN716" s="195"/>
      <c r="IO716" s="195"/>
      <c r="IP716" s="195"/>
      <c r="IQ716" s="195"/>
      <c r="IR716" s="195"/>
      <c r="IS716" s="195"/>
      <c r="IT716" s="195"/>
      <c r="IU716" s="195"/>
      <c r="IV716" s="195"/>
      <c r="IW716" s="195"/>
    </row>
    <row r="717" customFormat="false" ht="18" hidden="false" customHeight="true" outlineLevel="0" collapsed="false">
      <c r="A717" s="222"/>
      <c r="B717" s="210"/>
      <c r="C717" s="195"/>
      <c r="D717" s="195"/>
      <c r="E717" s="195"/>
      <c r="F717" s="195"/>
      <c r="H717" s="195"/>
      <c r="P717" s="195"/>
      <c r="Q717" s="195"/>
      <c r="R717" s="195"/>
      <c r="S717" s="195"/>
      <c r="T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  <c r="GD717" s="195"/>
      <c r="GE717" s="195"/>
      <c r="GF717" s="195"/>
      <c r="GG717" s="195"/>
      <c r="GH717" s="195"/>
      <c r="GI717" s="195"/>
      <c r="GJ717" s="195"/>
      <c r="GK717" s="195"/>
      <c r="GL717" s="195"/>
      <c r="GM717" s="195"/>
      <c r="GN717" s="195"/>
      <c r="GO717" s="195"/>
      <c r="GP717" s="195"/>
      <c r="GQ717" s="195"/>
      <c r="GR717" s="195"/>
      <c r="GS717" s="195"/>
      <c r="GT717" s="195"/>
      <c r="GU717" s="195"/>
      <c r="GV717" s="195"/>
      <c r="GW717" s="195"/>
      <c r="GX717" s="195"/>
      <c r="GY717" s="195"/>
      <c r="GZ717" s="195"/>
      <c r="HA717" s="195"/>
      <c r="HB717" s="195"/>
      <c r="HC717" s="195"/>
      <c r="HD717" s="195"/>
      <c r="HE717" s="195"/>
      <c r="HF717" s="195"/>
      <c r="HG717" s="195"/>
      <c r="HH717" s="195"/>
      <c r="HI717" s="195"/>
      <c r="HJ717" s="195"/>
      <c r="HK717" s="195"/>
      <c r="HL717" s="195"/>
      <c r="HM717" s="195"/>
      <c r="HN717" s="195"/>
      <c r="HO717" s="195"/>
      <c r="HP717" s="195"/>
      <c r="HQ717" s="195"/>
      <c r="HR717" s="195"/>
      <c r="HS717" s="195"/>
      <c r="HT717" s="195"/>
      <c r="HU717" s="195"/>
      <c r="HV717" s="195"/>
      <c r="HW717" s="195"/>
      <c r="HX717" s="195"/>
      <c r="HY717" s="195"/>
      <c r="HZ717" s="195"/>
      <c r="IA717" s="195"/>
      <c r="IB717" s="195"/>
      <c r="IC717" s="195"/>
      <c r="ID717" s="195"/>
      <c r="IE717" s="195"/>
      <c r="IF717" s="195"/>
      <c r="IG717" s="195"/>
      <c r="IH717" s="195"/>
      <c r="II717" s="195"/>
      <c r="IJ717" s="195"/>
      <c r="IK717" s="195"/>
      <c r="IL717" s="195"/>
      <c r="IM717" s="195"/>
      <c r="IN717" s="195"/>
      <c r="IO717" s="195"/>
      <c r="IP717" s="195"/>
      <c r="IQ717" s="195"/>
      <c r="IR717" s="195"/>
      <c r="IS717" s="195"/>
      <c r="IT717" s="195"/>
      <c r="IU717" s="195"/>
      <c r="IV717" s="195"/>
      <c r="IW717" s="195"/>
    </row>
    <row r="718" customFormat="false" ht="18" hidden="false" customHeight="true" outlineLevel="0" collapsed="false">
      <c r="A718" s="222"/>
      <c r="B718" s="210"/>
      <c r="C718" s="195"/>
      <c r="D718" s="195"/>
      <c r="E718" s="195"/>
      <c r="F718" s="195"/>
      <c r="H718" s="195"/>
      <c r="P718" s="195"/>
      <c r="Q718" s="195"/>
      <c r="R718" s="195"/>
      <c r="S718" s="195"/>
      <c r="T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  <c r="GD718" s="195"/>
      <c r="GE718" s="195"/>
      <c r="GF718" s="195"/>
      <c r="GG718" s="195"/>
      <c r="GH718" s="195"/>
      <c r="GI718" s="195"/>
      <c r="GJ718" s="195"/>
      <c r="GK718" s="195"/>
      <c r="GL718" s="195"/>
      <c r="GM718" s="195"/>
      <c r="GN718" s="195"/>
      <c r="GO718" s="195"/>
      <c r="GP718" s="195"/>
      <c r="GQ718" s="195"/>
      <c r="GR718" s="195"/>
      <c r="GS718" s="195"/>
      <c r="GT718" s="195"/>
      <c r="GU718" s="195"/>
      <c r="GV718" s="195"/>
      <c r="GW718" s="195"/>
      <c r="GX718" s="195"/>
      <c r="GY718" s="195"/>
      <c r="GZ718" s="195"/>
      <c r="HA718" s="195"/>
      <c r="HB718" s="195"/>
      <c r="HC718" s="195"/>
      <c r="HD718" s="195"/>
      <c r="HE718" s="195"/>
      <c r="HF718" s="195"/>
      <c r="HG718" s="195"/>
      <c r="HH718" s="195"/>
      <c r="HI718" s="195"/>
      <c r="HJ718" s="195"/>
      <c r="HK718" s="195"/>
      <c r="HL718" s="195"/>
      <c r="HM718" s="195"/>
      <c r="HN718" s="195"/>
      <c r="HO718" s="195"/>
      <c r="HP718" s="195"/>
      <c r="HQ718" s="195"/>
      <c r="HR718" s="195"/>
      <c r="HS718" s="195"/>
      <c r="HT718" s="195"/>
      <c r="HU718" s="195"/>
      <c r="HV718" s="195"/>
      <c r="HW718" s="195"/>
      <c r="HX718" s="195"/>
      <c r="HY718" s="195"/>
      <c r="HZ718" s="195"/>
      <c r="IA718" s="195"/>
      <c r="IB718" s="195"/>
      <c r="IC718" s="195"/>
      <c r="ID718" s="195"/>
      <c r="IE718" s="195"/>
      <c r="IF718" s="195"/>
      <c r="IG718" s="195"/>
      <c r="IH718" s="195"/>
      <c r="II718" s="195"/>
      <c r="IJ718" s="195"/>
      <c r="IK718" s="195"/>
      <c r="IL718" s="195"/>
      <c r="IM718" s="195"/>
      <c r="IN718" s="195"/>
      <c r="IO718" s="195"/>
      <c r="IP718" s="195"/>
      <c r="IQ718" s="195"/>
      <c r="IR718" s="195"/>
      <c r="IS718" s="195"/>
      <c r="IT718" s="195"/>
      <c r="IU718" s="195"/>
      <c r="IV718" s="195"/>
      <c r="IW718" s="195"/>
    </row>
    <row r="719" customFormat="false" ht="18" hidden="false" customHeight="true" outlineLevel="0" collapsed="false">
      <c r="A719" s="222"/>
      <c r="B719" s="210"/>
      <c r="C719" s="195"/>
      <c r="D719" s="195"/>
      <c r="E719" s="195"/>
      <c r="F719" s="195"/>
      <c r="H719" s="195"/>
      <c r="P719" s="195"/>
      <c r="Q719" s="195"/>
      <c r="R719" s="195"/>
      <c r="S719" s="195"/>
      <c r="T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  <c r="GD719" s="195"/>
      <c r="GE719" s="195"/>
      <c r="GF719" s="195"/>
      <c r="GG719" s="195"/>
      <c r="GH719" s="195"/>
      <c r="GI719" s="195"/>
      <c r="GJ719" s="195"/>
      <c r="GK719" s="195"/>
      <c r="GL719" s="195"/>
      <c r="GM719" s="195"/>
      <c r="GN719" s="195"/>
      <c r="GO719" s="195"/>
      <c r="GP719" s="195"/>
      <c r="GQ719" s="195"/>
      <c r="GR719" s="195"/>
      <c r="GS719" s="195"/>
      <c r="GT719" s="195"/>
      <c r="GU719" s="195"/>
      <c r="GV719" s="195"/>
      <c r="GW719" s="195"/>
      <c r="GX719" s="195"/>
      <c r="GY719" s="195"/>
      <c r="GZ719" s="195"/>
      <c r="HA719" s="195"/>
      <c r="HB719" s="195"/>
      <c r="HC719" s="195"/>
      <c r="HD719" s="195"/>
      <c r="HE719" s="195"/>
      <c r="HF719" s="195"/>
      <c r="HG719" s="195"/>
      <c r="HH719" s="195"/>
      <c r="HI719" s="195"/>
      <c r="HJ719" s="195"/>
      <c r="HK719" s="195"/>
      <c r="HL719" s="195"/>
      <c r="HM719" s="195"/>
      <c r="HN719" s="195"/>
      <c r="HO719" s="195"/>
      <c r="HP719" s="195"/>
      <c r="HQ719" s="195"/>
      <c r="HR719" s="195"/>
      <c r="HS719" s="195"/>
      <c r="HT719" s="195"/>
      <c r="HU719" s="195"/>
      <c r="HV719" s="195"/>
      <c r="HW719" s="195"/>
      <c r="HX719" s="195"/>
      <c r="HY719" s="195"/>
      <c r="HZ719" s="195"/>
      <c r="IA719" s="195"/>
      <c r="IB719" s="195"/>
      <c r="IC719" s="195"/>
      <c r="ID719" s="195"/>
      <c r="IE719" s="195"/>
      <c r="IF719" s="195"/>
      <c r="IG719" s="195"/>
      <c r="IH719" s="195"/>
      <c r="II719" s="195"/>
      <c r="IJ719" s="195"/>
      <c r="IK719" s="195"/>
      <c r="IL719" s="195"/>
      <c r="IM719" s="195"/>
      <c r="IN719" s="195"/>
      <c r="IO719" s="195"/>
      <c r="IP719" s="195"/>
      <c r="IQ719" s="195"/>
      <c r="IR719" s="195"/>
      <c r="IS719" s="195"/>
      <c r="IT719" s="195"/>
      <c r="IU719" s="195"/>
      <c r="IV719" s="195"/>
      <c r="IW719" s="195"/>
    </row>
    <row r="720" customFormat="false" ht="18" hidden="false" customHeight="true" outlineLevel="0" collapsed="false">
      <c r="A720" s="222"/>
      <c r="B720" s="210"/>
      <c r="C720" s="195"/>
      <c r="D720" s="195"/>
      <c r="E720" s="195"/>
      <c r="F720" s="195"/>
      <c r="H720" s="195"/>
      <c r="P720" s="195"/>
      <c r="Q720" s="195"/>
      <c r="R720" s="195"/>
      <c r="S720" s="195"/>
      <c r="T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  <c r="GD720" s="195"/>
      <c r="GE720" s="195"/>
      <c r="GF720" s="195"/>
      <c r="GG720" s="195"/>
      <c r="GH720" s="195"/>
      <c r="GI720" s="195"/>
      <c r="GJ720" s="195"/>
      <c r="GK720" s="195"/>
      <c r="GL720" s="195"/>
      <c r="GM720" s="195"/>
      <c r="GN720" s="195"/>
      <c r="GO720" s="195"/>
      <c r="GP720" s="195"/>
      <c r="GQ720" s="195"/>
      <c r="GR720" s="195"/>
      <c r="GS720" s="195"/>
      <c r="GT720" s="195"/>
      <c r="GU720" s="195"/>
      <c r="GV720" s="195"/>
      <c r="GW720" s="195"/>
      <c r="GX720" s="195"/>
      <c r="GY720" s="195"/>
      <c r="GZ720" s="195"/>
      <c r="HA720" s="195"/>
      <c r="HB720" s="195"/>
      <c r="HC720" s="195"/>
      <c r="HD720" s="195"/>
      <c r="HE720" s="195"/>
      <c r="HF720" s="195"/>
      <c r="HG720" s="195"/>
      <c r="HH720" s="195"/>
      <c r="HI720" s="195"/>
      <c r="HJ720" s="195"/>
      <c r="HK720" s="195"/>
      <c r="HL720" s="195"/>
      <c r="HM720" s="195"/>
      <c r="HN720" s="195"/>
      <c r="HO720" s="195"/>
      <c r="HP720" s="195"/>
      <c r="HQ720" s="195"/>
      <c r="HR720" s="195"/>
      <c r="HS720" s="195"/>
      <c r="HT720" s="195"/>
      <c r="HU720" s="195"/>
      <c r="HV720" s="195"/>
      <c r="HW720" s="195"/>
      <c r="HX720" s="195"/>
      <c r="HY720" s="195"/>
      <c r="HZ720" s="195"/>
      <c r="IA720" s="195"/>
      <c r="IB720" s="195"/>
      <c r="IC720" s="195"/>
      <c r="ID720" s="195"/>
      <c r="IE720" s="195"/>
      <c r="IF720" s="195"/>
      <c r="IG720" s="195"/>
      <c r="IH720" s="195"/>
      <c r="II720" s="195"/>
      <c r="IJ720" s="195"/>
      <c r="IK720" s="195"/>
      <c r="IL720" s="195"/>
      <c r="IM720" s="195"/>
      <c r="IN720" s="195"/>
      <c r="IO720" s="195"/>
      <c r="IP720" s="195"/>
      <c r="IQ720" s="195"/>
      <c r="IR720" s="195"/>
      <c r="IS720" s="195"/>
      <c r="IT720" s="195"/>
      <c r="IU720" s="195"/>
      <c r="IV720" s="195"/>
      <c r="IW720" s="195"/>
    </row>
    <row r="721" customFormat="false" ht="18" hidden="false" customHeight="true" outlineLevel="0" collapsed="false">
      <c r="A721" s="222"/>
      <c r="B721" s="210"/>
      <c r="C721" s="195"/>
      <c r="D721" s="195"/>
      <c r="E721" s="195"/>
      <c r="F721" s="195"/>
      <c r="H721" s="195"/>
      <c r="P721" s="195"/>
      <c r="Q721" s="195"/>
      <c r="R721" s="195"/>
      <c r="S721" s="195"/>
      <c r="T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  <c r="GD721" s="195"/>
      <c r="GE721" s="195"/>
      <c r="GF721" s="195"/>
      <c r="GG721" s="195"/>
      <c r="GH721" s="195"/>
      <c r="GI721" s="195"/>
      <c r="GJ721" s="195"/>
      <c r="GK721" s="195"/>
      <c r="GL721" s="195"/>
      <c r="GM721" s="195"/>
      <c r="GN721" s="195"/>
      <c r="GO721" s="195"/>
      <c r="GP721" s="195"/>
      <c r="GQ721" s="195"/>
      <c r="GR721" s="195"/>
      <c r="GS721" s="195"/>
      <c r="GT721" s="195"/>
      <c r="GU721" s="195"/>
      <c r="GV721" s="195"/>
      <c r="GW721" s="195"/>
      <c r="GX721" s="195"/>
      <c r="GY721" s="195"/>
      <c r="GZ721" s="195"/>
      <c r="HA721" s="195"/>
      <c r="HB721" s="195"/>
      <c r="HC721" s="195"/>
      <c r="HD721" s="195"/>
      <c r="HE721" s="195"/>
      <c r="HF721" s="195"/>
      <c r="HG721" s="195"/>
      <c r="HH721" s="195"/>
      <c r="HI721" s="195"/>
      <c r="HJ721" s="195"/>
      <c r="HK721" s="195"/>
      <c r="HL721" s="195"/>
      <c r="HM721" s="195"/>
      <c r="HN721" s="195"/>
      <c r="HO721" s="195"/>
      <c r="HP721" s="195"/>
      <c r="HQ721" s="195"/>
      <c r="HR721" s="195"/>
      <c r="HS721" s="195"/>
      <c r="HT721" s="195"/>
      <c r="HU721" s="195"/>
      <c r="HV721" s="195"/>
      <c r="HW721" s="195"/>
      <c r="HX721" s="195"/>
      <c r="HY721" s="195"/>
      <c r="HZ721" s="195"/>
      <c r="IA721" s="195"/>
      <c r="IB721" s="195"/>
      <c r="IC721" s="195"/>
      <c r="ID721" s="195"/>
      <c r="IE721" s="195"/>
      <c r="IF721" s="195"/>
      <c r="IG721" s="195"/>
      <c r="IH721" s="195"/>
      <c r="II721" s="195"/>
      <c r="IJ721" s="195"/>
      <c r="IK721" s="195"/>
      <c r="IL721" s="195"/>
      <c r="IM721" s="195"/>
      <c r="IN721" s="195"/>
      <c r="IO721" s="195"/>
      <c r="IP721" s="195"/>
      <c r="IQ721" s="195"/>
      <c r="IR721" s="195"/>
      <c r="IS721" s="195"/>
      <c r="IT721" s="195"/>
      <c r="IU721" s="195"/>
      <c r="IV721" s="195"/>
      <c r="IW721" s="195"/>
    </row>
    <row r="722" customFormat="false" ht="18" hidden="false" customHeight="true" outlineLevel="0" collapsed="false">
      <c r="A722" s="222"/>
      <c r="B722" s="210"/>
      <c r="C722" s="195"/>
      <c r="D722" s="195"/>
      <c r="E722" s="195"/>
      <c r="F722" s="195"/>
      <c r="H722" s="195"/>
      <c r="P722" s="195"/>
      <c r="Q722" s="195"/>
      <c r="R722" s="195"/>
      <c r="S722" s="195"/>
      <c r="T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  <c r="GD722" s="195"/>
      <c r="GE722" s="195"/>
      <c r="GF722" s="195"/>
      <c r="GG722" s="195"/>
      <c r="GH722" s="195"/>
      <c r="GI722" s="195"/>
      <c r="GJ722" s="195"/>
      <c r="GK722" s="195"/>
      <c r="GL722" s="195"/>
      <c r="GM722" s="195"/>
      <c r="GN722" s="195"/>
      <c r="GO722" s="195"/>
      <c r="GP722" s="195"/>
      <c r="GQ722" s="195"/>
      <c r="GR722" s="195"/>
      <c r="GS722" s="195"/>
      <c r="GT722" s="195"/>
      <c r="GU722" s="195"/>
      <c r="GV722" s="195"/>
      <c r="GW722" s="195"/>
      <c r="GX722" s="195"/>
      <c r="GY722" s="195"/>
      <c r="GZ722" s="195"/>
      <c r="HA722" s="195"/>
      <c r="HB722" s="195"/>
      <c r="HC722" s="195"/>
      <c r="HD722" s="195"/>
      <c r="HE722" s="195"/>
      <c r="HF722" s="195"/>
      <c r="HG722" s="195"/>
      <c r="HH722" s="195"/>
      <c r="HI722" s="195"/>
      <c r="HJ722" s="195"/>
      <c r="HK722" s="195"/>
      <c r="HL722" s="195"/>
      <c r="HM722" s="195"/>
      <c r="HN722" s="195"/>
      <c r="HO722" s="195"/>
      <c r="HP722" s="195"/>
      <c r="HQ722" s="195"/>
      <c r="HR722" s="195"/>
      <c r="HS722" s="195"/>
      <c r="HT722" s="195"/>
      <c r="HU722" s="195"/>
      <c r="HV722" s="195"/>
      <c r="HW722" s="195"/>
      <c r="HX722" s="195"/>
      <c r="HY722" s="195"/>
      <c r="HZ722" s="195"/>
      <c r="IA722" s="195"/>
      <c r="IB722" s="195"/>
      <c r="IC722" s="195"/>
      <c r="ID722" s="195"/>
      <c r="IE722" s="195"/>
      <c r="IF722" s="195"/>
      <c r="IG722" s="195"/>
      <c r="IH722" s="195"/>
      <c r="II722" s="195"/>
      <c r="IJ722" s="195"/>
      <c r="IK722" s="195"/>
      <c r="IL722" s="195"/>
      <c r="IM722" s="195"/>
      <c r="IN722" s="195"/>
      <c r="IO722" s="195"/>
      <c r="IP722" s="195"/>
      <c r="IQ722" s="195"/>
      <c r="IR722" s="195"/>
      <c r="IS722" s="195"/>
      <c r="IT722" s="195"/>
      <c r="IU722" s="195"/>
      <c r="IV722" s="195"/>
      <c r="IW722" s="195"/>
    </row>
    <row r="723" customFormat="false" ht="18" hidden="false" customHeight="true" outlineLevel="0" collapsed="false">
      <c r="A723" s="222"/>
      <c r="B723" s="210"/>
      <c r="C723" s="195"/>
      <c r="D723" s="195"/>
      <c r="E723" s="195"/>
      <c r="F723" s="195"/>
      <c r="H723" s="195"/>
      <c r="P723" s="195"/>
      <c r="Q723" s="195"/>
      <c r="R723" s="195"/>
      <c r="S723" s="195"/>
      <c r="T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  <c r="GD723" s="195"/>
      <c r="GE723" s="195"/>
      <c r="GF723" s="195"/>
      <c r="GG723" s="195"/>
      <c r="GH723" s="195"/>
      <c r="GI723" s="195"/>
      <c r="GJ723" s="195"/>
      <c r="GK723" s="195"/>
      <c r="GL723" s="195"/>
      <c r="GM723" s="195"/>
      <c r="GN723" s="195"/>
      <c r="GO723" s="195"/>
      <c r="GP723" s="195"/>
      <c r="GQ723" s="195"/>
      <c r="GR723" s="195"/>
      <c r="GS723" s="195"/>
      <c r="GT723" s="195"/>
      <c r="GU723" s="195"/>
      <c r="GV723" s="195"/>
      <c r="GW723" s="195"/>
      <c r="GX723" s="195"/>
      <c r="GY723" s="195"/>
      <c r="GZ723" s="195"/>
      <c r="HA723" s="195"/>
      <c r="HB723" s="195"/>
      <c r="HC723" s="195"/>
      <c r="HD723" s="195"/>
      <c r="HE723" s="195"/>
      <c r="HF723" s="195"/>
      <c r="HG723" s="195"/>
      <c r="HH723" s="195"/>
      <c r="HI723" s="195"/>
      <c r="HJ723" s="195"/>
      <c r="HK723" s="195"/>
      <c r="HL723" s="195"/>
      <c r="HM723" s="195"/>
      <c r="HN723" s="195"/>
      <c r="HO723" s="195"/>
      <c r="HP723" s="195"/>
      <c r="HQ723" s="195"/>
      <c r="HR723" s="195"/>
      <c r="HS723" s="195"/>
      <c r="HT723" s="195"/>
      <c r="HU723" s="195"/>
      <c r="HV723" s="195"/>
      <c r="HW723" s="195"/>
      <c r="HX723" s="195"/>
      <c r="HY723" s="195"/>
      <c r="HZ723" s="195"/>
      <c r="IA723" s="195"/>
      <c r="IB723" s="195"/>
      <c r="IC723" s="195"/>
      <c r="ID723" s="195"/>
      <c r="IE723" s="195"/>
      <c r="IF723" s="195"/>
      <c r="IG723" s="195"/>
      <c r="IH723" s="195"/>
      <c r="II723" s="195"/>
      <c r="IJ723" s="195"/>
      <c r="IK723" s="195"/>
      <c r="IL723" s="195"/>
      <c r="IM723" s="195"/>
      <c r="IN723" s="195"/>
      <c r="IO723" s="195"/>
      <c r="IP723" s="195"/>
      <c r="IQ723" s="195"/>
      <c r="IR723" s="195"/>
      <c r="IS723" s="195"/>
      <c r="IT723" s="195"/>
      <c r="IU723" s="195"/>
      <c r="IV723" s="195"/>
      <c r="IW723" s="195"/>
    </row>
    <row r="724" customFormat="false" ht="18" hidden="false" customHeight="true" outlineLevel="0" collapsed="false">
      <c r="A724" s="222"/>
      <c r="B724" s="210"/>
      <c r="C724" s="195"/>
      <c r="D724" s="195"/>
      <c r="E724" s="195"/>
      <c r="F724" s="195"/>
      <c r="H724" s="195"/>
      <c r="P724" s="195"/>
      <c r="Q724" s="195"/>
      <c r="R724" s="195"/>
      <c r="S724" s="195"/>
      <c r="T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  <c r="GD724" s="195"/>
      <c r="GE724" s="195"/>
      <c r="GF724" s="195"/>
      <c r="GG724" s="195"/>
      <c r="GH724" s="195"/>
      <c r="GI724" s="195"/>
      <c r="GJ724" s="195"/>
      <c r="GK724" s="195"/>
      <c r="GL724" s="195"/>
      <c r="GM724" s="195"/>
      <c r="GN724" s="195"/>
      <c r="GO724" s="195"/>
      <c r="GP724" s="195"/>
      <c r="GQ724" s="195"/>
      <c r="GR724" s="195"/>
      <c r="GS724" s="195"/>
      <c r="GT724" s="195"/>
      <c r="GU724" s="195"/>
      <c r="GV724" s="195"/>
      <c r="GW724" s="195"/>
      <c r="GX724" s="195"/>
      <c r="GY724" s="195"/>
      <c r="GZ724" s="195"/>
      <c r="HA724" s="195"/>
      <c r="HB724" s="195"/>
      <c r="HC724" s="195"/>
      <c r="HD724" s="195"/>
      <c r="HE724" s="195"/>
      <c r="HF724" s="195"/>
      <c r="HG724" s="195"/>
      <c r="HH724" s="195"/>
      <c r="HI724" s="195"/>
      <c r="HJ724" s="195"/>
      <c r="HK724" s="195"/>
      <c r="HL724" s="195"/>
      <c r="HM724" s="195"/>
      <c r="HN724" s="195"/>
      <c r="HO724" s="195"/>
      <c r="HP724" s="195"/>
      <c r="HQ724" s="195"/>
      <c r="HR724" s="195"/>
      <c r="HS724" s="195"/>
      <c r="HT724" s="195"/>
      <c r="HU724" s="195"/>
      <c r="HV724" s="195"/>
      <c r="HW724" s="195"/>
      <c r="HX724" s="195"/>
      <c r="HY724" s="195"/>
      <c r="HZ724" s="195"/>
      <c r="IA724" s="195"/>
      <c r="IB724" s="195"/>
      <c r="IC724" s="195"/>
      <c r="ID724" s="195"/>
      <c r="IE724" s="195"/>
      <c r="IF724" s="195"/>
      <c r="IG724" s="195"/>
      <c r="IH724" s="195"/>
      <c r="II724" s="195"/>
      <c r="IJ724" s="195"/>
      <c r="IK724" s="195"/>
      <c r="IL724" s="195"/>
      <c r="IM724" s="195"/>
      <c r="IN724" s="195"/>
      <c r="IO724" s="195"/>
      <c r="IP724" s="195"/>
      <c r="IQ724" s="195"/>
      <c r="IR724" s="195"/>
      <c r="IS724" s="195"/>
      <c r="IT724" s="195"/>
      <c r="IU724" s="195"/>
      <c r="IV724" s="195"/>
      <c r="IW724" s="195"/>
    </row>
    <row r="725" customFormat="false" ht="18" hidden="false" customHeight="true" outlineLevel="0" collapsed="false">
      <c r="A725" s="222"/>
      <c r="B725" s="210"/>
      <c r="C725" s="195"/>
      <c r="D725" s="195"/>
      <c r="E725" s="195"/>
      <c r="F725" s="195"/>
      <c r="H725" s="195"/>
      <c r="P725" s="195"/>
      <c r="Q725" s="195"/>
      <c r="R725" s="195"/>
      <c r="S725" s="195"/>
      <c r="T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  <c r="GD725" s="195"/>
      <c r="GE725" s="195"/>
      <c r="GF725" s="195"/>
      <c r="GG725" s="195"/>
      <c r="GH725" s="195"/>
      <c r="GI725" s="195"/>
      <c r="GJ725" s="195"/>
      <c r="GK725" s="195"/>
      <c r="GL725" s="195"/>
      <c r="GM725" s="195"/>
      <c r="GN725" s="195"/>
      <c r="GO725" s="195"/>
      <c r="GP725" s="195"/>
      <c r="GQ725" s="195"/>
      <c r="GR725" s="195"/>
      <c r="GS725" s="195"/>
      <c r="GT725" s="195"/>
      <c r="GU725" s="195"/>
      <c r="GV725" s="195"/>
      <c r="GW725" s="195"/>
      <c r="GX725" s="195"/>
      <c r="GY725" s="195"/>
      <c r="GZ725" s="195"/>
      <c r="HA725" s="195"/>
      <c r="HB725" s="195"/>
      <c r="HC725" s="195"/>
      <c r="HD725" s="195"/>
      <c r="HE725" s="195"/>
      <c r="HF725" s="195"/>
      <c r="HG725" s="195"/>
      <c r="HH725" s="195"/>
      <c r="HI725" s="195"/>
      <c r="HJ725" s="195"/>
      <c r="HK725" s="195"/>
      <c r="HL725" s="195"/>
      <c r="HM725" s="195"/>
      <c r="HN725" s="195"/>
      <c r="HO725" s="195"/>
      <c r="HP725" s="195"/>
      <c r="HQ725" s="195"/>
      <c r="HR725" s="195"/>
      <c r="HS725" s="195"/>
      <c r="HT725" s="195"/>
      <c r="HU725" s="195"/>
      <c r="HV725" s="195"/>
      <c r="HW725" s="195"/>
      <c r="HX725" s="195"/>
      <c r="HY725" s="195"/>
      <c r="HZ725" s="195"/>
      <c r="IA725" s="195"/>
      <c r="IB725" s="195"/>
      <c r="IC725" s="195"/>
      <c r="ID725" s="195"/>
      <c r="IE725" s="195"/>
      <c r="IF725" s="195"/>
      <c r="IG725" s="195"/>
      <c r="IH725" s="195"/>
      <c r="II725" s="195"/>
      <c r="IJ725" s="195"/>
      <c r="IK725" s="195"/>
      <c r="IL725" s="195"/>
      <c r="IM725" s="195"/>
      <c r="IN725" s="195"/>
      <c r="IO725" s="195"/>
      <c r="IP725" s="195"/>
      <c r="IQ725" s="195"/>
      <c r="IR725" s="195"/>
      <c r="IS725" s="195"/>
      <c r="IT725" s="195"/>
      <c r="IU725" s="195"/>
      <c r="IV725" s="195"/>
      <c r="IW725" s="195"/>
    </row>
    <row r="726" customFormat="false" ht="18" hidden="false" customHeight="true" outlineLevel="0" collapsed="false">
      <c r="A726" s="222"/>
      <c r="B726" s="210"/>
      <c r="C726" s="195"/>
      <c r="D726" s="195"/>
      <c r="E726" s="195"/>
      <c r="F726" s="195"/>
      <c r="H726" s="195"/>
      <c r="P726" s="195"/>
      <c r="Q726" s="195"/>
      <c r="R726" s="195"/>
      <c r="S726" s="195"/>
      <c r="T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  <c r="GD726" s="195"/>
      <c r="GE726" s="195"/>
      <c r="GF726" s="195"/>
      <c r="GG726" s="195"/>
      <c r="GH726" s="195"/>
      <c r="GI726" s="195"/>
      <c r="GJ726" s="195"/>
      <c r="GK726" s="195"/>
      <c r="GL726" s="195"/>
      <c r="GM726" s="195"/>
      <c r="GN726" s="195"/>
      <c r="GO726" s="195"/>
      <c r="GP726" s="195"/>
      <c r="GQ726" s="195"/>
      <c r="GR726" s="195"/>
      <c r="GS726" s="195"/>
      <c r="GT726" s="195"/>
      <c r="GU726" s="195"/>
      <c r="GV726" s="195"/>
      <c r="GW726" s="195"/>
      <c r="GX726" s="195"/>
      <c r="GY726" s="195"/>
      <c r="GZ726" s="195"/>
      <c r="HA726" s="195"/>
      <c r="HB726" s="195"/>
      <c r="HC726" s="195"/>
      <c r="HD726" s="195"/>
      <c r="HE726" s="195"/>
      <c r="HF726" s="195"/>
      <c r="HG726" s="195"/>
      <c r="HH726" s="195"/>
      <c r="HI726" s="195"/>
      <c r="HJ726" s="195"/>
      <c r="HK726" s="195"/>
      <c r="HL726" s="195"/>
      <c r="HM726" s="195"/>
      <c r="HN726" s="195"/>
      <c r="HO726" s="195"/>
      <c r="HP726" s="195"/>
      <c r="HQ726" s="195"/>
      <c r="HR726" s="195"/>
      <c r="HS726" s="195"/>
      <c r="HT726" s="195"/>
      <c r="HU726" s="195"/>
      <c r="HV726" s="195"/>
      <c r="HW726" s="195"/>
      <c r="HX726" s="195"/>
      <c r="HY726" s="195"/>
      <c r="HZ726" s="195"/>
      <c r="IA726" s="195"/>
      <c r="IB726" s="195"/>
      <c r="IC726" s="195"/>
      <c r="ID726" s="195"/>
      <c r="IE726" s="195"/>
      <c r="IF726" s="195"/>
      <c r="IG726" s="195"/>
      <c r="IH726" s="195"/>
      <c r="II726" s="195"/>
      <c r="IJ726" s="195"/>
      <c r="IK726" s="195"/>
      <c r="IL726" s="195"/>
      <c r="IM726" s="195"/>
      <c r="IN726" s="195"/>
      <c r="IO726" s="195"/>
      <c r="IP726" s="195"/>
      <c r="IQ726" s="195"/>
      <c r="IR726" s="195"/>
      <c r="IS726" s="195"/>
      <c r="IT726" s="195"/>
      <c r="IU726" s="195"/>
      <c r="IV726" s="195"/>
      <c r="IW726" s="195"/>
    </row>
    <row r="727" customFormat="false" ht="18" hidden="false" customHeight="true" outlineLevel="0" collapsed="false">
      <c r="A727" s="222"/>
      <c r="B727" s="210"/>
      <c r="C727" s="195"/>
      <c r="D727" s="195"/>
      <c r="E727" s="195"/>
      <c r="F727" s="195"/>
      <c r="H727" s="195"/>
      <c r="P727" s="195"/>
      <c r="Q727" s="195"/>
      <c r="R727" s="195"/>
      <c r="S727" s="195"/>
      <c r="T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  <c r="GD727" s="195"/>
      <c r="GE727" s="195"/>
      <c r="GF727" s="195"/>
      <c r="GG727" s="195"/>
      <c r="GH727" s="195"/>
      <c r="GI727" s="195"/>
      <c r="GJ727" s="195"/>
      <c r="GK727" s="195"/>
      <c r="GL727" s="195"/>
      <c r="GM727" s="195"/>
      <c r="GN727" s="195"/>
      <c r="GO727" s="195"/>
      <c r="GP727" s="195"/>
      <c r="GQ727" s="195"/>
      <c r="GR727" s="195"/>
      <c r="GS727" s="195"/>
      <c r="GT727" s="195"/>
      <c r="GU727" s="195"/>
      <c r="GV727" s="195"/>
      <c r="GW727" s="195"/>
      <c r="GX727" s="195"/>
      <c r="GY727" s="195"/>
      <c r="GZ727" s="195"/>
      <c r="HA727" s="195"/>
      <c r="HB727" s="195"/>
      <c r="HC727" s="195"/>
      <c r="HD727" s="195"/>
      <c r="HE727" s="195"/>
      <c r="HF727" s="195"/>
      <c r="HG727" s="195"/>
      <c r="HH727" s="195"/>
      <c r="HI727" s="195"/>
      <c r="HJ727" s="195"/>
      <c r="HK727" s="195"/>
      <c r="HL727" s="195"/>
      <c r="HM727" s="195"/>
      <c r="HN727" s="195"/>
      <c r="HO727" s="195"/>
      <c r="HP727" s="195"/>
      <c r="HQ727" s="195"/>
      <c r="HR727" s="195"/>
      <c r="HS727" s="195"/>
      <c r="HT727" s="195"/>
      <c r="HU727" s="195"/>
      <c r="HV727" s="195"/>
      <c r="HW727" s="195"/>
      <c r="HX727" s="195"/>
      <c r="HY727" s="195"/>
      <c r="HZ727" s="195"/>
      <c r="IA727" s="195"/>
      <c r="IB727" s="195"/>
      <c r="IC727" s="195"/>
      <c r="ID727" s="195"/>
      <c r="IE727" s="195"/>
      <c r="IF727" s="195"/>
      <c r="IG727" s="195"/>
      <c r="IH727" s="195"/>
      <c r="II727" s="195"/>
      <c r="IJ727" s="195"/>
      <c r="IK727" s="195"/>
      <c r="IL727" s="195"/>
      <c r="IM727" s="195"/>
      <c r="IN727" s="195"/>
      <c r="IO727" s="195"/>
      <c r="IP727" s="195"/>
      <c r="IQ727" s="195"/>
      <c r="IR727" s="195"/>
      <c r="IS727" s="195"/>
      <c r="IT727" s="195"/>
      <c r="IU727" s="195"/>
      <c r="IV727" s="195"/>
      <c r="IW727" s="195"/>
    </row>
    <row r="728" customFormat="false" ht="18" hidden="false" customHeight="true" outlineLevel="0" collapsed="false">
      <c r="A728" s="222"/>
      <c r="B728" s="210"/>
      <c r="C728" s="195"/>
      <c r="D728" s="195"/>
      <c r="E728" s="195"/>
      <c r="F728" s="195"/>
      <c r="H728" s="195"/>
      <c r="P728" s="195"/>
      <c r="Q728" s="195"/>
      <c r="R728" s="195"/>
      <c r="S728" s="195"/>
      <c r="T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  <c r="GD728" s="195"/>
      <c r="GE728" s="195"/>
      <c r="GF728" s="195"/>
      <c r="GG728" s="195"/>
      <c r="GH728" s="195"/>
      <c r="GI728" s="195"/>
      <c r="GJ728" s="195"/>
      <c r="GK728" s="195"/>
      <c r="GL728" s="195"/>
      <c r="GM728" s="195"/>
      <c r="GN728" s="195"/>
      <c r="GO728" s="195"/>
      <c r="GP728" s="195"/>
      <c r="GQ728" s="195"/>
      <c r="GR728" s="195"/>
      <c r="GS728" s="195"/>
      <c r="GT728" s="195"/>
      <c r="GU728" s="195"/>
      <c r="GV728" s="195"/>
      <c r="GW728" s="195"/>
      <c r="GX728" s="195"/>
      <c r="GY728" s="195"/>
      <c r="GZ728" s="195"/>
      <c r="HA728" s="195"/>
      <c r="HB728" s="195"/>
      <c r="HC728" s="195"/>
      <c r="HD728" s="195"/>
      <c r="HE728" s="195"/>
      <c r="HF728" s="195"/>
      <c r="HG728" s="195"/>
      <c r="HH728" s="195"/>
      <c r="HI728" s="195"/>
      <c r="HJ728" s="195"/>
      <c r="HK728" s="195"/>
      <c r="HL728" s="195"/>
      <c r="HM728" s="195"/>
      <c r="HN728" s="195"/>
      <c r="HO728" s="195"/>
      <c r="HP728" s="195"/>
      <c r="HQ728" s="195"/>
      <c r="HR728" s="195"/>
      <c r="HS728" s="195"/>
      <c r="HT728" s="195"/>
      <c r="HU728" s="195"/>
      <c r="HV728" s="195"/>
      <c r="HW728" s="195"/>
      <c r="HX728" s="195"/>
      <c r="HY728" s="195"/>
      <c r="HZ728" s="195"/>
      <c r="IA728" s="195"/>
      <c r="IB728" s="195"/>
      <c r="IC728" s="195"/>
      <c r="ID728" s="195"/>
      <c r="IE728" s="195"/>
      <c r="IF728" s="195"/>
      <c r="IG728" s="195"/>
      <c r="IH728" s="195"/>
      <c r="II728" s="195"/>
      <c r="IJ728" s="195"/>
      <c r="IK728" s="195"/>
      <c r="IL728" s="195"/>
      <c r="IM728" s="195"/>
      <c r="IN728" s="195"/>
      <c r="IO728" s="195"/>
      <c r="IP728" s="195"/>
      <c r="IQ728" s="195"/>
      <c r="IR728" s="195"/>
      <c r="IS728" s="195"/>
      <c r="IT728" s="195"/>
      <c r="IU728" s="195"/>
      <c r="IV728" s="195"/>
      <c r="IW728" s="195"/>
    </row>
    <row r="729" customFormat="false" ht="18" hidden="false" customHeight="true" outlineLevel="0" collapsed="false">
      <c r="A729" s="222"/>
      <c r="B729" s="210"/>
      <c r="C729" s="195"/>
      <c r="D729" s="195"/>
      <c r="E729" s="195"/>
      <c r="F729" s="195"/>
      <c r="H729" s="195"/>
      <c r="P729" s="195"/>
      <c r="Q729" s="195"/>
      <c r="R729" s="195"/>
      <c r="S729" s="195"/>
      <c r="T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  <c r="GD729" s="195"/>
      <c r="GE729" s="195"/>
      <c r="GF729" s="195"/>
      <c r="GG729" s="195"/>
      <c r="GH729" s="195"/>
      <c r="GI729" s="195"/>
      <c r="GJ729" s="195"/>
      <c r="GK729" s="195"/>
      <c r="GL729" s="195"/>
      <c r="GM729" s="195"/>
      <c r="GN729" s="195"/>
      <c r="GO729" s="195"/>
      <c r="GP729" s="195"/>
      <c r="GQ729" s="195"/>
      <c r="GR729" s="195"/>
      <c r="GS729" s="195"/>
      <c r="GT729" s="195"/>
      <c r="GU729" s="195"/>
      <c r="GV729" s="195"/>
      <c r="GW729" s="195"/>
      <c r="GX729" s="195"/>
      <c r="GY729" s="195"/>
      <c r="GZ729" s="195"/>
      <c r="HA729" s="195"/>
      <c r="HB729" s="195"/>
      <c r="HC729" s="195"/>
      <c r="HD729" s="195"/>
      <c r="HE729" s="195"/>
      <c r="HF729" s="195"/>
      <c r="HG729" s="195"/>
      <c r="HH729" s="195"/>
      <c r="HI729" s="195"/>
      <c r="HJ729" s="195"/>
      <c r="HK729" s="195"/>
      <c r="HL729" s="195"/>
      <c r="HM729" s="195"/>
      <c r="HN729" s="195"/>
      <c r="HO729" s="195"/>
      <c r="HP729" s="195"/>
      <c r="HQ729" s="195"/>
      <c r="HR729" s="195"/>
      <c r="HS729" s="195"/>
      <c r="HT729" s="195"/>
      <c r="HU729" s="195"/>
      <c r="HV729" s="195"/>
      <c r="HW729" s="195"/>
      <c r="HX729" s="195"/>
      <c r="HY729" s="195"/>
      <c r="HZ729" s="195"/>
      <c r="IA729" s="195"/>
      <c r="IB729" s="195"/>
      <c r="IC729" s="195"/>
      <c r="ID729" s="195"/>
      <c r="IE729" s="195"/>
      <c r="IF729" s="195"/>
      <c r="IG729" s="195"/>
      <c r="IH729" s="195"/>
      <c r="II729" s="195"/>
      <c r="IJ729" s="195"/>
      <c r="IK729" s="195"/>
      <c r="IL729" s="195"/>
      <c r="IM729" s="195"/>
      <c r="IN729" s="195"/>
      <c r="IO729" s="195"/>
      <c r="IP729" s="195"/>
      <c r="IQ729" s="195"/>
      <c r="IR729" s="195"/>
      <c r="IS729" s="195"/>
      <c r="IT729" s="195"/>
      <c r="IU729" s="195"/>
      <c r="IV729" s="195"/>
      <c r="IW729" s="195"/>
    </row>
    <row r="730" customFormat="false" ht="18" hidden="false" customHeight="true" outlineLevel="0" collapsed="false">
      <c r="A730" s="222"/>
      <c r="B730" s="210"/>
      <c r="C730" s="195"/>
      <c r="D730" s="195"/>
      <c r="E730" s="195"/>
      <c r="F730" s="195"/>
      <c r="H730" s="195"/>
      <c r="P730" s="195"/>
      <c r="Q730" s="195"/>
      <c r="R730" s="195"/>
      <c r="S730" s="195"/>
      <c r="T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  <c r="GD730" s="195"/>
      <c r="GE730" s="195"/>
      <c r="GF730" s="195"/>
      <c r="GG730" s="195"/>
      <c r="GH730" s="195"/>
      <c r="GI730" s="195"/>
      <c r="GJ730" s="195"/>
      <c r="GK730" s="195"/>
      <c r="GL730" s="195"/>
      <c r="GM730" s="195"/>
      <c r="GN730" s="195"/>
      <c r="GO730" s="195"/>
      <c r="GP730" s="195"/>
      <c r="GQ730" s="195"/>
      <c r="GR730" s="195"/>
      <c r="GS730" s="195"/>
      <c r="GT730" s="195"/>
      <c r="GU730" s="195"/>
      <c r="GV730" s="195"/>
      <c r="GW730" s="195"/>
      <c r="GX730" s="195"/>
      <c r="GY730" s="195"/>
      <c r="GZ730" s="195"/>
      <c r="HA730" s="195"/>
      <c r="HB730" s="195"/>
      <c r="HC730" s="195"/>
      <c r="HD730" s="195"/>
      <c r="HE730" s="195"/>
      <c r="HF730" s="195"/>
      <c r="HG730" s="195"/>
      <c r="HH730" s="195"/>
      <c r="HI730" s="195"/>
      <c r="HJ730" s="195"/>
      <c r="HK730" s="195"/>
      <c r="HL730" s="195"/>
      <c r="HM730" s="195"/>
      <c r="HN730" s="195"/>
      <c r="HO730" s="195"/>
      <c r="HP730" s="195"/>
      <c r="HQ730" s="195"/>
      <c r="HR730" s="195"/>
      <c r="HS730" s="195"/>
      <c r="HT730" s="195"/>
      <c r="HU730" s="195"/>
      <c r="HV730" s="195"/>
      <c r="HW730" s="195"/>
      <c r="HX730" s="195"/>
      <c r="HY730" s="195"/>
      <c r="HZ730" s="195"/>
      <c r="IA730" s="195"/>
      <c r="IB730" s="195"/>
      <c r="IC730" s="195"/>
      <c r="ID730" s="195"/>
      <c r="IE730" s="195"/>
      <c r="IF730" s="195"/>
      <c r="IG730" s="195"/>
      <c r="IH730" s="195"/>
      <c r="II730" s="195"/>
      <c r="IJ730" s="195"/>
      <c r="IK730" s="195"/>
      <c r="IL730" s="195"/>
      <c r="IM730" s="195"/>
      <c r="IN730" s="195"/>
      <c r="IO730" s="195"/>
      <c r="IP730" s="195"/>
      <c r="IQ730" s="195"/>
      <c r="IR730" s="195"/>
      <c r="IS730" s="195"/>
      <c r="IT730" s="195"/>
      <c r="IU730" s="195"/>
      <c r="IV730" s="195"/>
      <c r="IW730" s="195"/>
    </row>
    <row r="731" customFormat="false" ht="18" hidden="false" customHeight="true" outlineLevel="0" collapsed="false">
      <c r="A731" s="222"/>
      <c r="B731" s="210"/>
      <c r="C731" s="195"/>
      <c r="D731" s="195"/>
      <c r="E731" s="195"/>
      <c r="F731" s="195"/>
      <c r="H731" s="195"/>
      <c r="P731" s="195"/>
      <c r="Q731" s="195"/>
      <c r="R731" s="195"/>
      <c r="S731" s="195"/>
      <c r="T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  <c r="GD731" s="195"/>
      <c r="GE731" s="195"/>
      <c r="GF731" s="195"/>
      <c r="GG731" s="195"/>
      <c r="GH731" s="195"/>
      <c r="GI731" s="195"/>
      <c r="GJ731" s="195"/>
      <c r="GK731" s="195"/>
      <c r="GL731" s="195"/>
      <c r="GM731" s="195"/>
      <c r="GN731" s="195"/>
      <c r="GO731" s="195"/>
      <c r="GP731" s="195"/>
      <c r="GQ731" s="195"/>
      <c r="GR731" s="195"/>
      <c r="GS731" s="195"/>
      <c r="GT731" s="195"/>
      <c r="GU731" s="195"/>
      <c r="GV731" s="195"/>
      <c r="GW731" s="195"/>
      <c r="GX731" s="195"/>
      <c r="GY731" s="195"/>
      <c r="GZ731" s="195"/>
      <c r="HA731" s="195"/>
      <c r="HB731" s="195"/>
      <c r="HC731" s="195"/>
      <c r="HD731" s="195"/>
      <c r="HE731" s="195"/>
      <c r="HF731" s="195"/>
      <c r="HG731" s="195"/>
      <c r="HH731" s="195"/>
      <c r="HI731" s="195"/>
      <c r="HJ731" s="195"/>
      <c r="HK731" s="195"/>
      <c r="HL731" s="195"/>
      <c r="HM731" s="195"/>
      <c r="HN731" s="195"/>
      <c r="HO731" s="195"/>
      <c r="HP731" s="195"/>
      <c r="HQ731" s="195"/>
      <c r="HR731" s="195"/>
      <c r="HS731" s="195"/>
      <c r="HT731" s="195"/>
      <c r="HU731" s="195"/>
      <c r="HV731" s="195"/>
      <c r="HW731" s="195"/>
      <c r="HX731" s="195"/>
      <c r="HY731" s="195"/>
      <c r="HZ731" s="195"/>
      <c r="IA731" s="195"/>
      <c r="IB731" s="195"/>
      <c r="IC731" s="195"/>
      <c r="ID731" s="195"/>
      <c r="IE731" s="195"/>
      <c r="IF731" s="195"/>
      <c r="IG731" s="195"/>
      <c r="IH731" s="195"/>
      <c r="II731" s="195"/>
      <c r="IJ731" s="195"/>
      <c r="IK731" s="195"/>
      <c r="IL731" s="195"/>
      <c r="IM731" s="195"/>
      <c r="IN731" s="195"/>
      <c r="IO731" s="195"/>
      <c r="IP731" s="195"/>
      <c r="IQ731" s="195"/>
      <c r="IR731" s="195"/>
      <c r="IS731" s="195"/>
      <c r="IT731" s="195"/>
      <c r="IU731" s="195"/>
      <c r="IV731" s="195"/>
      <c r="IW731" s="195"/>
    </row>
    <row r="732" customFormat="false" ht="18" hidden="false" customHeight="true" outlineLevel="0" collapsed="false">
      <c r="A732" s="222"/>
      <c r="B732" s="210"/>
      <c r="C732" s="195"/>
      <c r="D732" s="195"/>
      <c r="E732" s="195"/>
      <c r="F732" s="195"/>
      <c r="H732" s="195"/>
      <c r="P732" s="195"/>
      <c r="Q732" s="195"/>
      <c r="R732" s="195"/>
      <c r="S732" s="195"/>
      <c r="T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  <c r="GD732" s="195"/>
      <c r="GE732" s="195"/>
      <c r="GF732" s="195"/>
      <c r="GG732" s="195"/>
      <c r="GH732" s="195"/>
      <c r="GI732" s="195"/>
      <c r="GJ732" s="195"/>
      <c r="GK732" s="195"/>
      <c r="GL732" s="195"/>
      <c r="GM732" s="195"/>
      <c r="GN732" s="195"/>
      <c r="GO732" s="195"/>
      <c r="GP732" s="195"/>
      <c r="GQ732" s="195"/>
      <c r="GR732" s="195"/>
      <c r="GS732" s="195"/>
      <c r="GT732" s="195"/>
      <c r="GU732" s="195"/>
      <c r="GV732" s="195"/>
      <c r="GW732" s="195"/>
      <c r="GX732" s="195"/>
      <c r="GY732" s="195"/>
      <c r="GZ732" s="195"/>
      <c r="HA732" s="195"/>
      <c r="HB732" s="195"/>
      <c r="HC732" s="195"/>
      <c r="HD732" s="195"/>
      <c r="HE732" s="195"/>
      <c r="HF732" s="195"/>
      <c r="HG732" s="195"/>
      <c r="HH732" s="195"/>
      <c r="HI732" s="195"/>
      <c r="HJ732" s="195"/>
      <c r="HK732" s="195"/>
      <c r="HL732" s="195"/>
      <c r="HM732" s="195"/>
      <c r="HN732" s="195"/>
      <c r="HO732" s="195"/>
      <c r="HP732" s="195"/>
      <c r="HQ732" s="195"/>
      <c r="HR732" s="195"/>
      <c r="HS732" s="195"/>
      <c r="HT732" s="195"/>
      <c r="HU732" s="195"/>
      <c r="HV732" s="195"/>
      <c r="HW732" s="195"/>
      <c r="HX732" s="195"/>
      <c r="HY732" s="195"/>
      <c r="HZ732" s="195"/>
      <c r="IA732" s="195"/>
      <c r="IB732" s="195"/>
      <c r="IC732" s="195"/>
      <c r="ID732" s="195"/>
      <c r="IE732" s="195"/>
      <c r="IF732" s="195"/>
      <c r="IG732" s="195"/>
      <c r="IH732" s="195"/>
      <c r="II732" s="195"/>
      <c r="IJ732" s="195"/>
      <c r="IK732" s="195"/>
      <c r="IL732" s="195"/>
      <c r="IM732" s="195"/>
      <c r="IN732" s="195"/>
      <c r="IO732" s="195"/>
      <c r="IP732" s="195"/>
      <c r="IQ732" s="195"/>
      <c r="IR732" s="195"/>
      <c r="IS732" s="195"/>
      <c r="IT732" s="195"/>
      <c r="IU732" s="195"/>
      <c r="IV732" s="195"/>
      <c r="IW732" s="195"/>
    </row>
    <row r="733" customFormat="false" ht="18" hidden="false" customHeight="true" outlineLevel="0" collapsed="false">
      <c r="A733" s="222"/>
      <c r="B733" s="210"/>
      <c r="C733" s="195"/>
      <c r="D733" s="195"/>
      <c r="E733" s="195"/>
      <c r="F733" s="195"/>
      <c r="H733" s="195"/>
      <c r="P733" s="195"/>
      <c r="Q733" s="195"/>
      <c r="R733" s="195"/>
      <c r="S733" s="195"/>
      <c r="T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  <c r="GD733" s="195"/>
      <c r="GE733" s="195"/>
      <c r="GF733" s="195"/>
      <c r="GG733" s="195"/>
      <c r="GH733" s="195"/>
      <c r="GI733" s="195"/>
      <c r="GJ733" s="195"/>
      <c r="GK733" s="195"/>
      <c r="GL733" s="195"/>
      <c r="GM733" s="195"/>
      <c r="GN733" s="195"/>
      <c r="GO733" s="195"/>
      <c r="GP733" s="195"/>
      <c r="GQ733" s="195"/>
      <c r="GR733" s="195"/>
      <c r="GS733" s="195"/>
      <c r="GT733" s="195"/>
      <c r="GU733" s="195"/>
      <c r="GV733" s="195"/>
      <c r="GW733" s="195"/>
      <c r="GX733" s="195"/>
      <c r="GY733" s="195"/>
      <c r="GZ733" s="195"/>
      <c r="HA733" s="195"/>
      <c r="HB733" s="195"/>
      <c r="HC733" s="195"/>
      <c r="HD733" s="195"/>
      <c r="HE733" s="195"/>
      <c r="HF733" s="195"/>
      <c r="HG733" s="195"/>
      <c r="HH733" s="195"/>
      <c r="HI733" s="195"/>
      <c r="HJ733" s="195"/>
      <c r="HK733" s="195"/>
      <c r="HL733" s="195"/>
      <c r="HM733" s="195"/>
      <c r="HN733" s="195"/>
      <c r="HO733" s="195"/>
      <c r="HP733" s="195"/>
      <c r="HQ733" s="195"/>
      <c r="HR733" s="195"/>
      <c r="HS733" s="195"/>
      <c r="HT733" s="195"/>
      <c r="HU733" s="195"/>
      <c r="HV733" s="195"/>
      <c r="HW733" s="195"/>
      <c r="HX733" s="195"/>
      <c r="HY733" s="195"/>
      <c r="HZ733" s="195"/>
      <c r="IA733" s="195"/>
      <c r="IB733" s="195"/>
      <c r="IC733" s="195"/>
      <c r="ID733" s="195"/>
      <c r="IE733" s="195"/>
      <c r="IF733" s="195"/>
      <c r="IG733" s="195"/>
      <c r="IH733" s="195"/>
      <c r="II733" s="195"/>
      <c r="IJ733" s="195"/>
      <c r="IK733" s="195"/>
      <c r="IL733" s="195"/>
      <c r="IM733" s="195"/>
      <c r="IN733" s="195"/>
      <c r="IO733" s="195"/>
      <c r="IP733" s="195"/>
      <c r="IQ733" s="195"/>
      <c r="IR733" s="195"/>
      <c r="IS733" s="195"/>
      <c r="IT733" s="195"/>
      <c r="IU733" s="195"/>
      <c r="IV733" s="195"/>
      <c r="IW733" s="195"/>
    </row>
    <row r="734" customFormat="false" ht="18" hidden="false" customHeight="true" outlineLevel="0" collapsed="false">
      <c r="A734" s="222"/>
      <c r="B734" s="210"/>
      <c r="C734" s="195"/>
      <c r="D734" s="195"/>
      <c r="E734" s="195"/>
      <c r="F734" s="195"/>
      <c r="H734" s="195"/>
      <c r="P734" s="195"/>
      <c r="Q734" s="195"/>
      <c r="R734" s="195"/>
      <c r="S734" s="195"/>
      <c r="T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  <c r="GD734" s="195"/>
      <c r="GE734" s="195"/>
      <c r="GF734" s="195"/>
      <c r="GG734" s="195"/>
      <c r="GH734" s="195"/>
      <c r="GI734" s="195"/>
      <c r="GJ734" s="195"/>
      <c r="GK734" s="195"/>
      <c r="GL734" s="195"/>
      <c r="GM734" s="195"/>
      <c r="GN734" s="195"/>
      <c r="GO734" s="195"/>
      <c r="GP734" s="195"/>
      <c r="GQ734" s="195"/>
      <c r="GR734" s="195"/>
      <c r="GS734" s="195"/>
      <c r="GT734" s="195"/>
      <c r="GU734" s="195"/>
      <c r="GV734" s="195"/>
      <c r="GW734" s="195"/>
      <c r="GX734" s="195"/>
      <c r="GY734" s="195"/>
      <c r="GZ734" s="195"/>
      <c r="HA734" s="195"/>
      <c r="HB734" s="195"/>
      <c r="HC734" s="195"/>
      <c r="HD734" s="195"/>
      <c r="HE734" s="195"/>
      <c r="HF734" s="195"/>
      <c r="HG734" s="195"/>
      <c r="HH734" s="195"/>
      <c r="HI734" s="195"/>
      <c r="HJ734" s="195"/>
      <c r="HK734" s="195"/>
      <c r="HL734" s="195"/>
      <c r="HM734" s="195"/>
      <c r="HN734" s="195"/>
      <c r="HO734" s="195"/>
      <c r="HP734" s="195"/>
      <c r="HQ734" s="195"/>
      <c r="HR734" s="195"/>
      <c r="HS734" s="195"/>
      <c r="HT734" s="195"/>
      <c r="HU734" s="195"/>
      <c r="HV734" s="195"/>
      <c r="HW734" s="195"/>
      <c r="HX734" s="195"/>
      <c r="HY734" s="195"/>
      <c r="HZ734" s="195"/>
      <c r="IA734" s="195"/>
      <c r="IB734" s="195"/>
      <c r="IC734" s="195"/>
      <c r="ID734" s="195"/>
      <c r="IE734" s="195"/>
      <c r="IF734" s="195"/>
      <c r="IG734" s="195"/>
      <c r="IH734" s="195"/>
      <c r="II734" s="195"/>
      <c r="IJ734" s="195"/>
      <c r="IK734" s="195"/>
      <c r="IL734" s="195"/>
      <c r="IM734" s="195"/>
      <c r="IN734" s="195"/>
      <c r="IO734" s="195"/>
      <c r="IP734" s="195"/>
      <c r="IQ734" s="195"/>
      <c r="IR734" s="195"/>
      <c r="IS734" s="195"/>
      <c r="IT734" s="195"/>
      <c r="IU734" s="195"/>
      <c r="IV734" s="195"/>
      <c r="IW734" s="195"/>
    </row>
    <row r="735" customFormat="false" ht="18" hidden="false" customHeight="true" outlineLevel="0" collapsed="false">
      <c r="A735" s="222"/>
      <c r="B735" s="210"/>
      <c r="C735" s="195"/>
      <c r="D735" s="195"/>
      <c r="E735" s="195"/>
      <c r="F735" s="195"/>
      <c r="H735" s="195"/>
      <c r="P735" s="195"/>
      <c r="Q735" s="195"/>
      <c r="R735" s="195"/>
      <c r="S735" s="195"/>
      <c r="T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  <c r="GD735" s="195"/>
      <c r="GE735" s="195"/>
      <c r="GF735" s="195"/>
      <c r="GG735" s="195"/>
      <c r="GH735" s="195"/>
      <c r="GI735" s="195"/>
      <c r="GJ735" s="195"/>
      <c r="GK735" s="195"/>
      <c r="GL735" s="195"/>
      <c r="GM735" s="195"/>
      <c r="GN735" s="195"/>
      <c r="GO735" s="195"/>
      <c r="GP735" s="195"/>
      <c r="GQ735" s="195"/>
      <c r="GR735" s="195"/>
      <c r="GS735" s="195"/>
      <c r="GT735" s="195"/>
      <c r="GU735" s="195"/>
      <c r="GV735" s="195"/>
      <c r="GW735" s="195"/>
      <c r="GX735" s="195"/>
      <c r="GY735" s="195"/>
      <c r="GZ735" s="195"/>
      <c r="HA735" s="195"/>
      <c r="HB735" s="195"/>
      <c r="HC735" s="195"/>
      <c r="HD735" s="195"/>
      <c r="HE735" s="195"/>
      <c r="HF735" s="195"/>
      <c r="HG735" s="195"/>
      <c r="HH735" s="195"/>
      <c r="HI735" s="195"/>
      <c r="HJ735" s="195"/>
      <c r="HK735" s="195"/>
      <c r="HL735" s="195"/>
      <c r="HM735" s="195"/>
      <c r="HN735" s="195"/>
      <c r="HO735" s="195"/>
      <c r="HP735" s="195"/>
      <c r="HQ735" s="195"/>
      <c r="HR735" s="195"/>
      <c r="HS735" s="195"/>
      <c r="HT735" s="195"/>
      <c r="HU735" s="195"/>
      <c r="HV735" s="195"/>
      <c r="HW735" s="195"/>
      <c r="HX735" s="195"/>
      <c r="HY735" s="195"/>
      <c r="HZ735" s="195"/>
      <c r="IA735" s="195"/>
      <c r="IB735" s="195"/>
      <c r="IC735" s="195"/>
      <c r="ID735" s="195"/>
      <c r="IE735" s="195"/>
      <c r="IF735" s="195"/>
      <c r="IG735" s="195"/>
      <c r="IH735" s="195"/>
      <c r="II735" s="195"/>
      <c r="IJ735" s="195"/>
      <c r="IK735" s="195"/>
      <c r="IL735" s="195"/>
      <c r="IM735" s="195"/>
      <c r="IN735" s="195"/>
      <c r="IO735" s="195"/>
      <c r="IP735" s="195"/>
      <c r="IQ735" s="195"/>
      <c r="IR735" s="195"/>
      <c r="IS735" s="195"/>
      <c r="IT735" s="195"/>
      <c r="IU735" s="195"/>
      <c r="IV735" s="195"/>
      <c r="IW735" s="195"/>
    </row>
    <row r="736" customFormat="false" ht="18" hidden="false" customHeight="true" outlineLevel="0" collapsed="false">
      <c r="A736" s="222"/>
      <c r="B736" s="210"/>
      <c r="C736" s="195"/>
      <c r="D736" s="195"/>
      <c r="E736" s="195"/>
      <c r="F736" s="195"/>
      <c r="H736" s="195"/>
      <c r="P736" s="195"/>
      <c r="Q736" s="195"/>
      <c r="R736" s="195"/>
      <c r="S736" s="195"/>
      <c r="T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  <c r="GD736" s="195"/>
      <c r="GE736" s="195"/>
      <c r="GF736" s="195"/>
      <c r="GG736" s="195"/>
      <c r="GH736" s="195"/>
      <c r="GI736" s="195"/>
      <c r="GJ736" s="195"/>
      <c r="GK736" s="195"/>
      <c r="GL736" s="195"/>
      <c r="GM736" s="195"/>
      <c r="GN736" s="195"/>
      <c r="GO736" s="195"/>
      <c r="GP736" s="195"/>
      <c r="GQ736" s="195"/>
      <c r="GR736" s="195"/>
      <c r="GS736" s="195"/>
      <c r="GT736" s="195"/>
      <c r="GU736" s="195"/>
      <c r="GV736" s="195"/>
      <c r="GW736" s="195"/>
      <c r="GX736" s="195"/>
      <c r="GY736" s="195"/>
      <c r="GZ736" s="195"/>
      <c r="HA736" s="195"/>
      <c r="HB736" s="195"/>
      <c r="HC736" s="195"/>
      <c r="HD736" s="195"/>
      <c r="HE736" s="195"/>
      <c r="HF736" s="195"/>
      <c r="HG736" s="195"/>
      <c r="HH736" s="195"/>
      <c r="HI736" s="195"/>
      <c r="HJ736" s="195"/>
      <c r="HK736" s="195"/>
      <c r="HL736" s="195"/>
      <c r="HM736" s="195"/>
      <c r="HN736" s="195"/>
      <c r="HO736" s="195"/>
      <c r="HP736" s="195"/>
      <c r="HQ736" s="195"/>
      <c r="HR736" s="195"/>
      <c r="HS736" s="195"/>
      <c r="HT736" s="195"/>
      <c r="HU736" s="195"/>
      <c r="HV736" s="195"/>
      <c r="HW736" s="195"/>
      <c r="HX736" s="195"/>
      <c r="HY736" s="195"/>
      <c r="HZ736" s="195"/>
      <c r="IA736" s="195"/>
      <c r="IB736" s="195"/>
      <c r="IC736" s="195"/>
      <c r="ID736" s="195"/>
      <c r="IE736" s="195"/>
      <c r="IF736" s="195"/>
      <c r="IG736" s="195"/>
      <c r="IH736" s="195"/>
      <c r="II736" s="195"/>
      <c r="IJ736" s="195"/>
      <c r="IK736" s="195"/>
      <c r="IL736" s="195"/>
      <c r="IM736" s="195"/>
      <c r="IN736" s="195"/>
      <c r="IO736" s="195"/>
      <c r="IP736" s="195"/>
      <c r="IQ736" s="195"/>
      <c r="IR736" s="195"/>
      <c r="IS736" s="195"/>
      <c r="IT736" s="195"/>
      <c r="IU736" s="195"/>
      <c r="IV736" s="195"/>
      <c r="IW736" s="195"/>
    </row>
    <row r="737" customFormat="false" ht="18" hidden="false" customHeight="true" outlineLevel="0" collapsed="false">
      <c r="A737" s="222"/>
      <c r="B737" s="210"/>
      <c r="C737" s="195"/>
      <c r="D737" s="195"/>
      <c r="E737" s="195"/>
      <c r="F737" s="195"/>
      <c r="H737" s="195"/>
      <c r="P737" s="195"/>
      <c r="Q737" s="195"/>
      <c r="R737" s="195"/>
      <c r="S737" s="195"/>
      <c r="T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  <c r="GD737" s="195"/>
      <c r="GE737" s="195"/>
      <c r="GF737" s="195"/>
      <c r="GG737" s="195"/>
      <c r="GH737" s="195"/>
      <c r="GI737" s="195"/>
      <c r="GJ737" s="195"/>
      <c r="GK737" s="195"/>
      <c r="GL737" s="195"/>
      <c r="GM737" s="195"/>
      <c r="GN737" s="195"/>
      <c r="GO737" s="195"/>
      <c r="GP737" s="195"/>
      <c r="GQ737" s="195"/>
      <c r="GR737" s="195"/>
      <c r="GS737" s="195"/>
      <c r="GT737" s="195"/>
      <c r="GU737" s="195"/>
      <c r="GV737" s="195"/>
      <c r="GW737" s="195"/>
      <c r="GX737" s="195"/>
      <c r="GY737" s="195"/>
      <c r="GZ737" s="195"/>
      <c r="HA737" s="195"/>
      <c r="HB737" s="195"/>
      <c r="HC737" s="195"/>
      <c r="HD737" s="195"/>
      <c r="HE737" s="195"/>
      <c r="HF737" s="195"/>
      <c r="HG737" s="195"/>
      <c r="HH737" s="195"/>
      <c r="HI737" s="195"/>
      <c r="HJ737" s="195"/>
      <c r="HK737" s="195"/>
      <c r="HL737" s="195"/>
      <c r="HM737" s="195"/>
      <c r="HN737" s="195"/>
      <c r="HO737" s="195"/>
      <c r="HP737" s="195"/>
      <c r="HQ737" s="195"/>
      <c r="HR737" s="195"/>
      <c r="HS737" s="195"/>
      <c r="HT737" s="195"/>
      <c r="HU737" s="195"/>
      <c r="HV737" s="195"/>
      <c r="HW737" s="195"/>
      <c r="HX737" s="195"/>
      <c r="HY737" s="195"/>
      <c r="HZ737" s="195"/>
      <c r="IA737" s="195"/>
      <c r="IB737" s="195"/>
      <c r="IC737" s="195"/>
      <c r="ID737" s="195"/>
      <c r="IE737" s="195"/>
      <c r="IF737" s="195"/>
      <c r="IG737" s="195"/>
      <c r="IH737" s="195"/>
      <c r="II737" s="195"/>
      <c r="IJ737" s="195"/>
      <c r="IK737" s="195"/>
      <c r="IL737" s="195"/>
      <c r="IM737" s="195"/>
      <c r="IN737" s="195"/>
      <c r="IO737" s="195"/>
      <c r="IP737" s="195"/>
      <c r="IQ737" s="195"/>
      <c r="IR737" s="195"/>
      <c r="IS737" s="195"/>
      <c r="IT737" s="195"/>
      <c r="IU737" s="195"/>
      <c r="IV737" s="195"/>
      <c r="IW737" s="195"/>
    </row>
    <row r="738" customFormat="false" ht="18" hidden="false" customHeight="true" outlineLevel="0" collapsed="false">
      <c r="A738" s="222"/>
      <c r="B738" s="210"/>
      <c r="C738" s="195"/>
      <c r="D738" s="195"/>
      <c r="E738" s="195"/>
      <c r="F738" s="195"/>
      <c r="H738" s="195"/>
      <c r="P738" s="195"/>
      <c r="Q738" s="195"/>
      <c r="R738" s="195"/>
      <c r="S738" s="195"/>
      <c r="T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  <c r="GD738" s="195"/>
      <c r="GE738" s="195"/>
      <c r="GF738" s="195"/>
      <c r="GG738" s="195"/>
      <c r="GH738" s="195"/>
      <c r="GI738" s="195"/>
      <c r="GJ738" s="195"/>
      <c r="GK738" s="195"/>
      <c r="GL738" s="195"/>
      <c r="GM738" s="195"/>
      <c r="GN738" s="195"/>
      <c r="GO738" s="195"/>
      <c r="GP738" s="195"/>
      <c r="GQ738" s="195"/>
      <c r="GR738" s="195"/>
      <c r="GS738" s="195"/>
      <c r="GT738" s="195"/>
      <c r="GU738" s="195"/>
      <c r="GV738" s="195"/>
      <c r="GW738" s="195"/>
      <c r="GX738" s="195"/>
      <c r="GY738" s="195"/>
      <c r="GZ738" s="195"/>
      <c r="HA738" s="195"/>
      <c r="HB738" s="195"/>
      <c r="HC738" s="195"/>
      <c r="HD738" s="195"/>
      <c r="HE738" s="195"/>
      <c r="HF738" s="195"/>
      <c r="HG738" s="195"/>
      <c r="HH738" s="195"/>
      <c r="HI738" s="195"/>
      <c r="HJ738" s="195"/>
      <c r="HK738" s="195"/>
      <c r="HL738" s="195"/>
      <c r="HM738" s="195"/>
      <c r="HN738" s="195"/>
      <c r="HO738" s="195"/>
      <c r="HP738" s="195"/>
      <c r="HQ738" s="195"/>
      <c r="HR738" s="195"/>
      <c r="HS738" s="195"/>
      <c r="HT738" s="195"/>
      <c r="HU738" s="195"/>
      <c r="HV738" s="195"/>
      <c r="HW738" s="195"/>
      <c r="HX738" s="195"/>
      <c r="HY738" s="195"/>
      <c r="HZ738" s="195"/>
      <c r="IA738" s="195"/>
      <c r="IB738" s="195"/>
      <c r="IC738" s="195"/>
      <c r="ID738" s="195"/>
      <c r="IE738" s="195"/>
      <c r="IF738" s="195"/>
      <c r="IG738" s="195"/>
      <c r="IH738" s="195"/>
      <c r="II738" s="195"/>
      <c r="IJ738" s="195"/>
      <c r="IK738" s="195"/>
      <c r="IL738" s="195"/>
      <c r="IM738" s="195"/>
      <c r="IN738" s="195"/>
      <c r="IO738" s="195"/>
      <c r="IP738" s="195"/>
      <c r="IQ738" s="195"/>
      <c r="IR738" s="195"/>
      <c r="IS738" s="195"/>
      <c r="IT738" s="195"/>
      <c r="IU738" s="195"/>
      <c r="IV738" s="195"/>
      <c r="IW738" s="195"/>
    </row>
    <row r="739" customFormat="false" ht="18" hidden="false" customHeight="true" outlineLevel="0" collapsed="false">
      <c r="A739" s="222"/>
      <c r="B739" s="210"/>
      <c r="C739" s="195"/>
      <c r="D739" s="195"/>
      <c r="E739" s="195"/>
      <c r="F739" s="195"/>
      <c r="H739" s="195"/>
      <c r="P739" s="195"/>
      <c r="Q739" s="195"/>
      <c r="R739" s="195"/>
      <c r="S739" s="195"/>
      <c r="T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  <c r="GD739" s="195"/>
      <c r="GE739" s="195"/>
      <c r="GF739" s="195"/>
      <c r="GG739" s="195"/>
      <c r="GH739" s="195"/>
      <c r="GI739" s="195"/>
      <c r="GJ739" s="195"/>
      <c r="GK739" s="195"/>
      <c r="GL739" s="195"/>
      <c r="GM739" s="195"/>
      <c r="GN739" s="195"/>
      <c r="GO739" s="195"/>
      <c r="GP739" s="195"/>
      <c r="GQ739" s="195"/>
      <c r="GR739" s="195"/>
      <c r="GS739" s="195"/>
      <c r="GT739" s="195"/>
      <c r="GU739" s="195"/>
      <c r="GV739" s="195"/>
      <c r="GW739" s="195"/>
      <c r="GX739" s="195"/>
      <c r="GY739" s="195"/>
      <c r="GZ739" s="195"/>
      <c r="HA739" s="195"/>
      <c r="HB739" s="195"/>
      <c r="HC739" s="195"/>
      <c r="HD739" s="195"/>
      <c r="HE739" s="195"/>
      <c r="HF739" s="195"/>
      <c r="HG739" s="195"/>
      <c r="HH739" s="195"/>
      <c r="HI739" s="195"/>
      <c r="HJ739" s="195"/>
      <c r="HK739" s="195"/>
      <c r="HL739" s="195"/>
      <c r="HM739" s="195"/>
      <c r="HN739" s="195"/>
      <c r="HO739" s="195"/>
      <c r="HP739" s="195"/>
      <c r="HQ739" s="195"/>
      <c r="HR739" s="195"/>
      <c r="HS739" s="195"/>
      <c r="HT739" s="195"/>
      <c r="HU739" s="195"/>
      <c r="HV739" s="195"/>
      <c r="HW739" s="195"/>
      <c r="HX739" s="195"/>
      <c r="HY739" s="195"/>
      <c r="HZ739" s="195"/>
      <c r="IA739" s="195"/>
      <c r="IB739" s="195"/>
      <c r="IC739" s="195"/>
      <c r="ID739" s="195"/>
      <c r="IE739" s="195"/>
      <c r="IF739" s="195"/>
      <c r="IG739" s="195"/>
      <c r="IH739" s="195"/>
      <c r="II739" s="195"/>
      <c r="IJ739" s="195"/>
      <c r="IK739" s="195"/>
      <c r="IL739" s="195"/>
      <c r="IM739" s="195"/>
      <c r="IN739" s="195"/>
      <c r="IO739" s="195"/>
      <c r="IP739" s="195"/>
      <c r="IQ739" s="195"/>
      <c r="IR739" s="195"/>
      <c r="IS739" s="195"/>
      <c r="IT739" s="195"/>
      <c r="IU739" s="195"/>
      <c r="IV739" s="195"/>
      <c r="IW739" s="195"/>
    </row>
    <row r="740" customFormat="false" ht="18" hidden="false" customHeight="true" outlineLevel="0" collapsed="false">
      <c r="A740" s="222"/>
      <c r="B740" s="210"/>
      <c r="C740" s="195"/>
      <c r="D740" s="195"/>
      <c r="E740" s="195"/>
      <c r="F740" s="195"/>
      <c r="H740" s="195"/>
      <c r="P740" s="195"/>
      <c r="Q740" s="195"/>
      <c r="R740" s="195"/>
      <c r="S740" s="195"/>
      <c r="T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  <c r="GD740" s="195"/>
      <c r="GE740" s="195"/>
      <c r="GF740" s="195"/>
      <c r="GG740" s="195"/>
      <c r="GH740" s="195"/>
      <c r="GI740" s="195"/>
      <c r="GJ740" s="195"/>
      <c r="GK740" s="195"/>
      <c r="GL740" s="195"/>
      <c r="GM740" s="195"/>
      <c r="GN740" s="195"/>
      <c r="GO740" s="195"/>
      <c r="GP740" s="195"/>
      <c r="GQ740" s="195"/>
      <c r="GR740" s="195"/>
      <c r="GS740" s="195"/>
      <c r="GT740" s="195"/>
      <c r="GU740" s="195"/>
      <c r="GV740" s="195"/>
      <c r="GW740" s="195"/>
      <c r="GX740" s="195"/>
      <c r="GY740" s="195"/>
      <c r="GZ740" s="195"/>
      <c r="HA740" s="195"/>
      <c r="HB740" s="195"/>
      <c r="HC740" s="195"/>
      <c r="HD740" s="195"/>
      <c r="HE740" s="195"/>
      <c r="HF740" s="195"/>
      <c r="HG740" s="195"/>
      <c r="HH740" s="195"/>
      <c r="HI740" s="195"/>
      <c r="HJ740" s="195"/>
      <c r="HK740" s="195"/>
      <c r="HL740" s="195"/>
      <c r="HM740" s="195"/>
      <c r="HN740" s="195"/>
      <c r="HO740" s="195"/>
      <c r="HP740" s="195"/>
      <c r="HQ740" s="195"/>
      <c r="HR740" s="195"/>
      <c r="HS740" s="195"/>
      <c r="HT740" s="195"/>
      <c r="HU740" s="195"/>
      <c r="HV740" s="195"/>
      <c r="HW740" s="195"/>
      <c r="HX740" s="195"/>
      <c r="HY740" s="195"/>
      <c r="HZ740" s="195"/>
      <c r="IA740" s="195"/>
      <c r="IB740" s="195"/>
      <c r="IC740" s="195"/>
      <c r="ID740" s="195"/>
      <c r="IE740" s="195"/>
      <c r="IF740" s="195"/>
      <c r="IG740" s="195"/>
      <c r="IH740" s="195"/>
      <c r="II740" s="195"/>
      <c r="IJ740" s="195"/>
      <c r="IK740" s="195"/>
      <c r="IL740" s="195"/>
      <c r="IM740" s="195"/>
      <c r="IN740" s="195"/>
      <c r="IO740" s="195"/>
      <c r="IP740" s="195"/>
      <c r="IQ740" s="195"/>
      <c r="IR740" s="195"/>
      <c r="IS740" s="195"/>
      <c r="IT740" s="195"/>
      <c r="IU740" s="195"/>
      <c r="IV740" s="195"/>
      <c r="IW740" s="195"/>
    </row>
    <row r="741" customFormat="false" ht="18" hidden="false" customHeight="true" outlineLevel="0" collapsed="false">
      <c r="A741" s="222"/>
      <c r="B741" s="210"/>
      <c r="C741" s="195"/>
      <c r="D741" s="195"/>
      <c r="E741" s="195"/>
      <c r="F741" s="195"/>
      <c r="H741" s="195"/>
      <c r="P741" s="195"/>
      <c r="Q741" s="195"/>
      <c r="R741" s="195"/>
      <c r="S741" s="195"/>
      <c r="T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  <c r="GD741" s="195"/>
      <c r="GE741" s="195"/>
      <c r="GF741" s="195"/>
      <c r="GG741" s="195"/>
      <c r="GH741" s="195"/>
      <c r="GI741" s="195"/>
      <c r="GJ741" s="195"/>
      <c r="GK741" s="195"/>
      <c r="GL741" s="195"/>
      <c r="GM741" s="195"/>
      <c r="GN741" s="195"/>
      <c r="GO741" s="195"/>
      <c r="GP741" s="195"/>
      <c r="GQ741" s="195"/>
      <c r="GR741" s="195"/>
      <c r="GS741" s="195"/>
      <c r="GT741" s="195"/>
      <c r="GU741" s="195"/>
      <c r="GV741" s="195"/>
      <c r="GW741" s="195"/>
      <c r="GX741" s="195"/>
      <c r="GY741" s="195"/>
      <c r="GZ741" s="195"/>
      <c r="HA741" s="195"/>
      <c r="HB741" s="195"/>
      <c r="HC741" s="195"/>
      <c r="HD741" s="195"/>
      <c r="HE741" s="195"/>
      <c r="HF741" s="195"/>
      <c r="HG741" s="195"/>
      <c r="HH741" s="195"/>
      <c r="HI741" s="195"/>
      <c r="HJ741" s="195"/>
      <c r="HK741" s="195"/>
      <c r="HL741" s="195"/>
      <c r="HM741" s="195"/>
      <c r="HN741" s="195"/>
      <c r="HO741" s="195"/>
      <c r="HP741" s="195"/>
      <c r="HQ741" s="195"/>
      <c r="HR741" s="195"/>
      <c r="HS741" s="195"/>
      <c r="HT741" s="195"/>
      <c r="HU741" s="195"/>
      <c r="HV741" s="195"/>
      <c r="HW741" s="195"/>
      <c r="HX741" s="195"/>
      <c r="HY741" s="195"/>
      <c r="HZ741" s="195"/>
      <c r="IA741" s="195"/>
      <c r="IB741" s="195"/>
      <c r="IC741" s="195"/>
      <c r="ID741" s="195"/>
      <c r="IE741" s="195"/>
      <c r="IF741" s="195"/>
      <c r="IG741" s="195"/>
      <c r="IH741" s="195"/>
      <c r="II741" s="195"/>
      <c r="IJ741" s="195"/>
      <c r="IK741" s="195"/>
      <c r="IL741" s="195"/>
      <c r="IM741" s="195"/>
      <c r="IN741" s="195"/>
      <c r="IO741" s="195"/>
      <c r="IP741" s="195"/>
      <c r="IQ741" s="195"/>
      <c r="IR741" s="195"/>
      <c r="IS741" s="195"/>
      <c r="IT741" s="195"/>
      <c r="IU741" s="195"/>
      <c r="IV741" s="195"/>
      <c r="IW741" s="195"/>
    </row>
    <row r="742" customFormat="false" ht="18" hidden="false" customHeight="true" outlineLevel="0" collapsed="false">
      <c r="A742" s="222"/>
      <c r="B742" s="210"/>
      <c r="C742" s="195"/>
      <c r="D742" s="195"/>
      <c r="E742" s="195"/>
      <c r="F742" s="195"/>
      <c r="H742" s="195"/>
      <c r="P742" s="195"/>
      <c r="Q742" s="195"/>
      <c r="R742" s="195"/>
      <c r="S742" s="195"/>
      <c r="T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  <c r="GD742" s="195"/>
      <c r="GE742" s="195"/>
      <c r="GF742" s="195"/>
      <c r="GG742" s="195"/>
      <c r="GH742" s="195"/>
      <c r="GI742" s="195"/>
      <c r="GJ742" s="195"/>
      <c r="GK742" s="195"/>
      <c r="GL742" s="195"/>
      <c r="GM742" s="195"/>
      <c r="GN742" s="195"/>
      <c r="GO742" s="195"/>
      <c r="GP742" s="195"/>
      <c r="GQ742" s="195"/>
      <c r="GR742" s="195"/>
      <c r="GS742" s="195"/>
      <c r="GT742" s="195"/>
      <c r="GU742" s="195"/>
      <c r="GV742" s="195"/>
      <c r="GW742" s="195"/>
      <c r="GX742" s="195"/>
      <c r="GY742" s="195"/>
      <c r="GZ742" s="195"/>
      <c r="HA742" s="195"/>
      <c r="HB742" s="195"/>
      <c r="HC742" s="195"/>
      <c r="HD742" s="195"/>
      <c r="HE742" s="195"/>
      <c r="HF742" s="195"/>
      <c r="HG742" s="195"/>
      <c r="HH742" s="195"/>
      <c r="HI742" s="195"/>
      <c r="HJ742" s="195"/>
      <c r="HK742" s="195"/>
      <c r="HL742" s="195"/>
      <c r="HM742" s="195"/>
      <c r="HN742" s="195"/>
      <c r="HO742" s="195"/>
      <c r="HP742" s="195"/>
      <c r="HQ742" s="195"/>
      <c r="HR742" s="195"/>
      <c r="HS742" s="195"/>
      <c r="HT742" s="195"/>
      <c r="HU742" s="195"/>
      <c r="HV742" s="195"/>
      <c r="HW742" s="195"/>
      <c r="HX742" s="195"/>
      <c r="HY742" s="195"/>
      <c r="HZ742" s="195"/>
      <c r="IA742" s="195"/>
      <c r="IB742" s="195"/>
      <c r="IC742" s="195"/>
      <c r="ID742" s="195"/>
      <c r="IE742" s="195"/>
      <c r="IF742" s="195"/>
      <c r="IG742" s="195"/>
      <c r="IH742" s="195"/>
      <c r="II742" s="195"/>
      <c r="IJ742" s="195"/>
      <c r="IK742" s="195"/>
      <c r="IL742" s="195"/>
      <c r="IM742" s="195"/>
      <c r="IN742" s="195"/>
      <c r="IO742" s="195"/>
      <c r="IP742" s="195"/>
      <c r="IQ742" s="195"/>
      <c r="IR742" s="195"/>
      <c r="IS742" s="195"/>
      <c r="IT742" s="195"/>
      <c r="IU742" s="195"/>
      <c r="IV742" s="195"/>
      <c r="IW742" s="195"/>
    </row>
    <row r="743" customFormat="false" ht="18" hidden="false" customHeight="true" outlineLevel="0" collapsed="false">
      <c r="A743" s="222"/>
      <c r="B743" s="210"/>
      <c r="C743" s="195"/>
      <c r="D743" s="195"/>
      <c r="E743" s="195"/>
      <c r="F743" s="195"/>
      <c r="H743" s="195"/>
      <c r="P743" s="195"/>
      <c r="Q743" s="195"/>
      <c r="R743" s="195"/>
      <c r="S743" s="195"/>
      <c r="T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  <c r="GD743" s="195"/>
      <c r="GE743" s="195"/>
      <c r="GF743" s="195"/>
      <c r="GG743" s="195"/>
      <c r="GH743" s="195"/>
      <c r="GI743" s="195"/>
      <c r="GJ743" s="195"/>
      <c r="GK743" s="195"/>
      <c r="GL743" s="195"/>
      <c r="GM743" s="195"/>
      <c r="GN743" s="195"/>
      <c r="GO743" s="195"/>
      <c r="GP743" s="195"/>
      <c r="GQ743" s="195"/>
      <c r="GR743" s="195"/>
      <c r="GS743" s="195"/>
      <c r="GT743" s="195"/>
      <c r="GU743" s="195"/>
      <c r="GV743" s="195"/>
      <c r="GW743" s="195"/>
      <c r="GX743" s="195"/>
      <c r="GY743" s="195"/>
      <c r="GZ743" s="195"/>
      <c r="HA743" s="195"/>
      <c r="HB743" s="195"/>
      <c r="HC743" s="195"/>
      <c r="HD743" s="195"/>
      <c r="HE743" s="195"/>
      <c r="HF743" s="195"/>
      <c r="HG743" s="195"/>
      <c r="HH743" s="195"/>
      <c r="HI743" s="195"/>
      <c r="HJ743" s="195"/>
      <c r="HK743" s="195"/>
      <c r="HL743" s="195"/>
      <c r="HM743" s="195"/>
      <c r="HN743" s="195"/>
      <c r="HO743" s="195"/>
      <c r="HP743" s="195"/>
      <c r="HQ743" s="195"/>
      <c r="HR743" s="195"/>
      <c r="HS743" s="195"/>
      <c r="HT743" s="195"/>
      <c r="HU743" s="195"/>
      <c r="HV743" s="195"/>
      <c r="HW743" s="195"/>
      <c r="HX743" s="195"/>
      <c r="HY743" s="195"/>
      <c r="HZ743" s="195"/>
      <c r="IA743" s="195"/>
      <c r="IB743" s="195"/>
      <c r="IC743" s="195"/>
      <c r="ID743" s="195"/>
      <c r="IE743" s="195"/>
      <c r="IF743" s="195"/>
      <c r="IG743" s="195"/>
      <c r="IH743" s="195"/>
      <c r="II743" s="195"/>
      <c r="IJ743" s="195"/>
      <c r="IK743" s="195"/>
      <c r="IL743" s="195"/>
      <c r="IM743" s="195"/>
      <c r="IN743" s="195"/>
      <c r="IO743" s="195"/>
      <c r="IP743" s="195"/>
      <c r="IQ743" s="195"/>
      <c r="IR743" s="195"/>
      <c r="IS743" s="195"/>
      <c r="IT743" s="195"/>
      <c r="IU743" s="195"/>
      <c r="IV743" s="195"/>
      <c r="IW743" s="195"/>
    </row>
    <row r="744" customFormat="false" ht="18" hidden="false" customHeight="true" outlineLevel="0" collapsed="false">
      <c r="A744" s="222"/>
      <c r="B744" s="210"/>
      <c r="C744" s="195"/>
      <c r="D744" s="195"/>
      <c r="E744" s="195"/>
      <c r="F744" s="195"/>
      <c r="H744" s="195"/>
      <c r="P744" s="195"/>
      <c r="Q744" s="195"/>
      <c r="R744" s="195"/>
      <c r="S744" s="195"/>
      <c r="T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  <c r="GD744" s="195"/>
      <c r="GE744" s="195"/>
      <c r="GF744" s="195"/>
      <c r="GG744" s="195"/>
      <c r="GH744" s="195"/>
      <c r="GI744" s="195"/>
      <c r="GJ744" s="195"/>
      <c r="GK744" s="195"/>
      <c r="GL744" s="195"/>
      <c r="GM744" s="195"/>
      <c r="GN744" s="195"/>
      <c r="GO744" s="195"/>
      <c r="GP744" s="195"/>
      <c r="GQ744" s="195"/>
      <c r="GR744" s="195"/>
      <c r="GS744" s="195"/>
      <c r="GT744" s="195"/>
      <c r="GU744" s="195"/>
      <c r="GV744" s="195"/>
      <c r="GW744" s="195"/>
      <c r="GX744" s="195"/>
      <c r="GY744" s="195"/>
      <c r="GZ744" s="195"/>
      <c r="HA744" s="195"/>
      <c r="HB744" s="195"/>
      <c r="HC744" s="195"/>
      <c r="HD744" s="195"/>
      <c r="HE744" s="195"/>
      <c r="HF744" s="195"/>
      <c r="HG744" s="195"/>
      <c r="HH744" s="195"/>
      <c r="HI744" s="195"/>
      <c r="HJ744" s="195"/>
      <c r="HK744" s="195"/>
      <c r="HL744" s="195"/>
      <c r="HM744" s="195"/>
      <c r="HN744" s="195"/>
      <c r="HO744" s="195"/>
      <c r="HP744" s="195"/>
      <c r="HQ744" s="195"/>
      <c r="HR744" s="195"/>
      <c r="HS744" s="195"/>
      <c r="HT744" s="195"/>
      <c r="HU744" s="195"/>
      <c r="HV744" s="195"/>
      <c r="HW744" s="195"/>
      <c r="HX744" s="195"/>
      <c r="HY744" s="195"/>
      <c r="HZ744" s="195"/>
      <c r="IA744" s="195"/>
      <c r="IB744" s="195"/>
      <c r="IC744" s="195"/>
      <c r="ID744" s="195"/>
      <c r="IE744" s="195"/>
      <c r="IF744" s="195"/>
      <c r="IG744" s="195"/>
      <c r="IH744" s="195"/>
      <c r="II744" s="195"/>
      <c r="IJ744" s="195"/>
      <c r="IK744" s="195"/>
      <c r="IL744" s="195"/>
      <c r="IM744" s="195"/>
      <c r="IN744" s="195"/>
      <c r="IO744" s="195"/>
      <c r="IP744" s="195"/>
      <c r="IQ744" s="195"/>
      <c r="IR744" s="195"/>
      <c r="IS744" s="195"/>
      <c r="IT744" s="195"/>
      <c r="IU744" s="195"/>
      <c r="IV744" s="195"/>
      <c r="IW744" s="195"/>
    </row>
    <row r="745" customFormat="false" ht="18" hidden="false" customHeight="true" outlineLevel="0" collapsed="false">
      <c r="A745" s="222"/>
      <c r="B745" s="210"/>
      <c r="C745" s="195"/>
      <c r="D745" s="195"/>
      <c r="E745" s="195"/>
      <c r="F745" s="195"/>
      <c r="H745" s="195"/>
      <c r="P745" s="195"/>
      <c r="Q745" s="195"/>
      <c r="R745" s="195"/>
      <c r="S745" s="195"/>
      <c r="T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  <c r="GD745" s="195"/>
      <c r="GE745" s="195"/>
      <c r="GF745" s="195"/>
      <c r="GG745" s="195"/>
      <c r="GH745" s="195"/>
      <c r="GI745" s="195"/>
      <c r="GJ745" s="195"/>
      <c r="GK745" s="195"/>
      <c r="GL745" s="195"/>
      <c r="GM745" s="195"/>
      <c r="GN745" s="195"/>
      <c r="GO745" s="195"/>
      <c r="GP745" s="195"/>
      <c r="GQ745" s="195"/>
      <c r="GR745" s="195"/>
      <c r="GS745" s="195"/>
      <c r="GT745" s="195"/>
      <c r="GU745" s="195"/>
      <c r="GV745" s="195"/>
      <c r="GW745" s="195"/>
      <c r="GX745" s="195"/>
      <c r="GY745" s="195"/>
      <c r="GZ745" s="195"/>
      <c r="HA745" s="195"/>
      <c r="HB745" s="195"/>
      <c r="HC745" s="195"/>
      <c r="HD745" s="195"/>
      <c r="HE745" s="195"/>
      <c r="HF745" s="195"/>
      <c r="HG745" s="195"/>
      <c r="HH745" s="195"/>
      <c r="HI745" s="195"/>
      <c r="HJ745" s="195"/>
      <c r="HK745" s="195"/>
      <c r="HL745" s="195"/>
      <c r="HM745" s="195"/>
      <c r="HN745" s="195"/>
      <c r="HO745" s="195"/>
      <c r="HP745" s="195"/>
      <c r="HQ745" s="195"/>
      <c r="HR745" s="195"/>
      <c r="HS745" s="195"/>
      <c r="HT745" s="195"/>
      <c r="HU745" s="195"/>
      <c r="HV745" s="195"/>
      <c r="HW745" s="195"/>
      <c r="HX745" s="195"/>
      <c r="HY745" s="195"/>
      <c r="HZ745" s="195"/>
      <c r="IA745" s="195"/>
      <c r="IB745" s="195"/>
      <c r="IC745" s="195"/>
      <c r="ID745" s="195"/>
      <c r="IE745" s="195"/>
      <c r="IF745" s="195"/>
      <c r="IG745" s="195"/>
      <c r="IH745" s="195"/>
      <c r="II745" s="195"/>
      <c r="IJ745" s="195"/>
      <c r="IK745" s="195"/>
      <c r="IL745" s="195"/>
      <c r="IM745" s="195"/>
      <c r="IN745" s="195"/>
      <c r="IO745" s="195"/>
      <c r="IP745" s="195"/>
      <c r="IQ745" s="195"/>
      <c r="IR745" s="195"/>
      <c r="IS745" s="195"/>
      <c r="IT745" s="195"/>
      <c r="IU745" s="195"/>
      <c r="IV745" s="195"/>
      <c r="IW745" s="195"/>
    </row>
    <row r="746" customFormat="false" ht="18" hidden="false" customHeight="true" outlineLevel="0" collapsed="false">
      <c r="A746" s="222"/>
      <c r="B746" s="210"/>
      <c r="C746" s="195"/>
      <c r="D746" s="195"/>
      <c r="E746" s="195"/>
      <c r="F746" s="195"/>
      <c r="H746" s="195"/>
      <c r="P746" s="195"/>
      <c r="Q746" s="195"/>
      <c r="R746" s="195"/>
      <c r="S746" s="195"/>
      <c r="T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  <c r="GD746" s="195"/>
      <c r="GE746" s="195"/>
      <c r="GF746" s="195"/>
      <c r="GG746" s="195"/>
      <c r="GH746" s="195"/>
      <c r="GI746" s="195"/>
      <c r="GJ746" s="195"/>
      <c r="GK746" s="195"/>
      <c r="GL746" s="195"/>
      <c r="GM746" s="195"/>
      <c r="GN746" s="195"/>
      <c r="GO746" s="195"/>
      <c r="GP746" s="195"/>
      <c r="GQ746" s="195"/>
      <c r="GR746" s="195"/>
      <c r="GS746" s="195"/>
      <c r="GT746" s="195"/>
      <c r="GU746" s="195"/>
      <c r="GV746" s="195"/>
      <c r="GW746" s="195"/>
      <c r="GX746" s="195"/>
      <c r="GY746" s="195"/>
      <c r="GZ746" s="195"/>
      <c r="HA746" s="195"/>
      <c r="HB746" s="195"/>
      <c r="HC746" s="195"/>
      <c r="HD746" s="195"/>
      <c r="HE746" s="195"/>
      <c r="HF746" s="195"/>
      <c r="HG746" s="195"/>
      <c r="HH746" s="195"/>
      <c r="HI746" s="195"/>
      <c r="HJ746" s="195"/>
      <c r="HK746" s="195"/>
      <c r="HL746" s="195"/>
      <c r="HM746" s="195"/>
      <c r="HN746" s="195"/>
      <c r="HO746" s="195"/>
      <c r="HP746" s="195"/>
      <c r="HQ746" s="195"/>
      <c r="HR746" s="195"/>
      <c r="HS746" s="195"/>
      <c r="HT746" s="195"/>
      <c r="HU746" s="195"/>
      <c r="HV746" s="195"/>
      <c r="HW746" s="195"/>
      <c r="HX746" s="195"/>
      <c r="HY746" s="195"/>
      <c r="HZ746" s="195"/>
      <c r="IA746" s="195"/>
      <c r="IB746" s="195"/>
      <c r="IC746" s="195"/>
      <c r="ID746" s="195"/>
      <c r="IE746" s="195"/>
      <c r="IF746" s="195"/>
      <c r="IG746" s="195"/>
      <c r="IH746" s="195"/>
      <c r="II746" s="195"/>
      <c r="IJ746" s="195"/>
      <c r="IK746" s="195"/>
      <c r="IL746" s="195"/>
      <c r="IM746" s="195"/>
      <c r="IN746" s="195"/>
      <c r="IO746" s="195"/>
      <c r="IP746" s="195"/>
      <c r="IQ746" s="195"/>
      <c r="IR746" s="195"/>
      <c r="IS746" s="195"/>
      <c r="IT746" s="195"/>
      <c r="IU746" s="195"/>
      <c r="IV746" s="195"/>
      <c r="IW746" s="195"/>
    </row>
    <row r="747" customFormat="false" ht="18" hidden="false" customHeight="true" outlineLevel="0" collapsed="false">
      <c r="A747" s="222"/>
      <c r="B747" s="210"/>
      <c r="C747" s="195"/>
      <c r="D747" s="195"/>
      <c r="E747" s="195"/>
      <c r="F747" s="195"/>
      <c r="H747" s="195"/>
      <c r="P747" s="195"/>
      <c r="Q747" s="195"/>
      <c r="R747" s="195"/>
      <c r="S747" s="195"/>
      <c r="T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  <c r="GD747" s="195"/>
      <c r="GE747" s="195"/>
      <c r="GF747" s="195"/>
      <c r="GG747" s="195"/>
      <c r="GH747" s="195"/>
      <c r="GI747" s="195"/>
      <c r="GJ747" s="195"/>
      <c r="GK747" s="195"/>
      <c r="GL747" s="195"/>
      <c r="GM747" s="195"/>
      <c r="GN747" s="195"/>
      <c r="GO747" s="195"/>
      <c r="GP747" s="195"/>
      <c r="GQ747" s="195"/>
      <c r="GR747" s="195"/>
      <c r="GS747" s="195"/>
      <c r="GT747" s="195"/>
      <c r="GU747" s="195"/>
      <c r="GV747" s="195"/>
      <c r="GW747" s="195"/>
      <c r="GX747" s="195"/>
      <c r="GY747" s="195"/>
      <c r="GZ747" s="195"/>
      <c r="HA747" s="195"/>
      <c r="HB747" s="195"/>
      <c r="HC747" s="195"/>
      <c r="HD747" s="195"/>
      <c r="HE747" s="195"/>
      <c r="HF747" s="195"/>
      <c r="HG747" s="195"/>
      <c r="HH747" s="195"/>
      <c r="HI747" s="195"/>
      <c r="HJ747" s="195"/>
      <c r="HK747" s="195"/>
      <c r="HL747" s="195"/>
      <c r="HM747" s="195"/>
      <c r="HN747" s="195"/>
      <c r="HO747" s="195"/>
      <c r="HP747" s="195"/>
      <c r="HQ747" s="195"/>
      <c r="HR747" s="195"/>
      <c r="HS747" s="195"/>
      <c r="HT747" s="195"/>
      <c r="HU747" s="195"/>
      <c r="HV747" s="195"/>
      <c r="HW747" s="195"/>
      <c r="HX747" s="195"/>
      <c r="HY747" s="195"/>
      <c r="HZ747" s="195"/>
      <c r="IA747" s="195"/>
      <c r="IB747" s="195"/>
      <c r="IC747" s="195"/>
      <c r="ID747" s="195"/>
      <c r="IE747" s="195"/>
      <c r="IF747" s="195"/>
      <c r="IG747" s="195"/>
      <c r="IH747" s="195"/>
      <c r="II747" s="195"/>
      <c r="IJ747" s="195"/>
      <c r="IK747" s="195"/>
      <c r="IL747" s="195"/>
      <c r="IM747" s="195"/>
      <c r="IN747" s="195"/>
      <c r="IO747" s="195"/>
      <c r="IP747" s="195"/>
      <c r="IQ747" s="195"/>
      <c r="IR747" s="195"/>
      <c r="IS747" s="195"/>
      <c r="IT747" s="195"/>
      <c r="IU747" s="195"/>
      <c r="IV747" s="195"/>
      <c r="IW747" s="195"/>
    </row>
    <row r="748" customFormat="false" ht="18" hidden="false" customHeight="true" outlineLevel="0" collapsed="false">
      <c r="A748" s="222"/>
      <c r="B748" s="210"/>
      <c r="C748" s="195"/>
      <c r="D748" s="195"/>
      <c r="E748" s="195"/>
      <c r="F748" s="195"/>
      <c r="H748" s="195"/>
      <c r="P748" s="195"/>
      <c r="Q748" s="195"/>
      <c r="R748" s="195"/>
      <c r="S748" s="195"/>
      <c r="T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  <c r="GD748" s="195"/>
      <c r="GE748" s="195"/>
      <c r="GF748" s="195"/>
      <c r="GG748" s="195"/>
      <c r="GH748" s="195"/>
      <c r="GI748" s="195"/>
      <c r="GJ748" s="195"/>
      <c r="GK748" s="195"/>
      <c r="GL748" s="195"/>
      <c r="GM748" s="195"/>
      <c r="GN748" s="195"/>
      <c r="GO748" s="195"/>
      <c r="GP748" s="195"/>
      <c r="GQ748" s="195"/>
      <c r="GR748" s="195"/>
      <c r="GS748" s="195"/>
      <c r="GT748" s="195"/>
      <c r="GU748" s="195"/>
      <c r="GV748" s="195"/>
      <c r="GW748" s="195"/>
      <c r="GX748" s="195"/>
      <c r="GY748" s="195"/>
      <c r="GZ748" s="195"/>
      <c r="HA748" s="195"/>
      <c r="HB748" s="195"/>
      <c r="HC748" s="195"/>
      <c r="HD748" s="195"/>
      <c r="HE748" s="195"/>
      <c r="HF748" s="195"/>
      <c r="HG748" s="195"/>
      <c r="HH748" s="195"/>
      <c r="HI748" s="195"/>
      <c r="HJ748" s="195"/>
      <c r="HK748" s="195"/>
      <c r="HL748" s="195"/>
      <c r="HM748" s="195"/>
      <c r="HN748" s="195"/>
      <c r="HO748" s="195"/>
      <c r="HP748" s="195"/>
      <c r="HQ748" s="195"/>
      <c r="HR748" s="195"/>
      <c r="HS748" s="195"/>
      <c r="HT748" s="195"/>
      <c r="HU748" s="195"/>
      <c r="HV748" s="195"/>
      <c r="HW748" s="195"/>
      <c r="HX748" s="195"/>
      <c r="HY748" s="195"/>
      <c r="HZ748" s="195"/>
      <c r="IA748" s="195"/>
      <c r="IB748" s="195"/>
      <c r="IC748" s="195"/>
      <c r="ID748" s="195"/>
      <c r="IE748" s="195"/>
      <c r="IF748" s="195"/>
      <c r="IG748" s="195"/>
      <c r="IH748" s="195"/>
      <c r="II748" s="195"/>
      <c r="IJ748" s="195"/>
      <c r="IK748" s="195"/>
      <c r="IL748" s="195"/>
      <c r="IM748" s="195"/>
      <c r="IN748" s="195"/>
      <c r="IO748" s="195"/>
      <c r="IP748" s="195"/>
      <c r="IQ748" s="195"/>
      <c r="IR748" s="195"/>
      <c r="IS748" s="195"/>
      <c r="IT748" s="195"/>
      <c r="IU748" s="195"/>
      <c r="IV748" s="195"/>
      <c r="IW748" s="195"/>
    </row>
    <row r="749" customFormat="false" ht="18" hidden="false" customHeight="true" outlineLevel="0" collapsed="false">
      <c r="A749" s="222"/>
      <c r="B749" s="210"/>
      <c r="C749" s="195"/>
      <c r="D749" s="195"/>
      <c r="E749" s="195"/>
      <c r="F749" s="195"/>
      <c r="H749" s="195"/>
      <c r="P749" s="195"/>
      <c r="Q749" s="195"/>
      <c r="R749" s="195"/>
      <c r="S749" s="195"/>
      <c r="T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  <c r="GD749" s="195"/>
      <c r="GE749" s="195"/>
      <c r="GF749" s="195"/>
      <c r="GG749" s="195"/>
      <c r="GH749" s="195"/>
      <c r="GI749" s="195"/>
      <c r="GJ749" s="195"/>
      <c r="GK749" s="195"/>
      <c r="GL749" s="195"/>
      <c r="GM749" s="195"/>
      <c r="GN749" s="195"/>
      <c r="GO749" s="195"/>
      <c r="GP749" s="195"/>
      <c r="GQ749" s="195"/>
      <c r="GR749" s="195"/>
      <c r="GS749" s="195"/>
      <c r="GT749" s="195"/>
      <c r="GU749" s="195"/>
      <c r="GV749" s="195"/>
      <c r="GW749" s="195"/>
      <c r="GX749" s="195"/>
      <c r="GY749" s="195"/>
      <c r="GZ749" s="195"/>
      <c r="HA749" s="195"/>
      <c r="HB749" s="195"/>
      <c r="HC749" s="195"/>
      <c r="HD749" s="195"/>
      <c r="HE749" s="195"/>
      <c r="HF749" s="195"/>
      <c r="HG749" s="195"/>
      <c r="HH749" s="195"/>
      <c r="HI749" s="195"/>
      <c r="HJ749" s="195"/>
      <c r="HK749" s="195"/>
      <c r="HL749" s="195"/>
      <c r="HM749" s="195"/>
      <c r="HN749" s="195"/>
      <c r="HO749" s="195"/>
      <c r="HP749" s="195"/>
      <c r="HQ749" s="195"/>
      <c r="HR749" s="195"/>
      <c r="HS749" s="195"/>
      <c r="HT749" s="195"/>
      <c r="HU749" s="195"/>
      <c r="HV749" s="195"/>
      <c r="HW749" s="195"/>
      <c r="HX749" s="195"/>
      <c r="HY749" s="195"/>
      <c r="HZ749" s="195"/>
      <c r="IA749" s="195"/>
      <c r="IB749" s="195"/>
      <c r="IC749" s="195"/>
      <c r="ID749" s="195"/>
      <c r="IE749" s="195"/>
      <c r="IF749" s="195"/>
      <c r="IG749" s="195"/>
      <c r="IH749" s="195"/>
      <c r="II749" s="195"/>
      <c r="IJ749" s="195"/>
      <c r="IK749" s="195"/>
      <c r="IL749" s="195"/>
      <c r="IM749" s="195"/>
      <c r="IN749" s="195"/>
      <c r="IO749" s="195"/>
      <c r="IP749" s="195"/>
      <c r="IQ749" s="195"/>
      <c r="IR749" s="195"/>
      <c r="IS749" s="195"/>
      <c r="IT749" s="195"/>
      <c r="IU749" s="195"/>
      <c r="IV749" s="195"/>
      <c r="IW749" s="195"/>
    </row>
    <row r="750" customFormat="false" ht="18" hidden="false" customHeight="true" outlineLevel="0" collapsed="false">
      <c r="A750" s="222"/>
      <c r="B750" s="210"/>
      <c r="C750" s="195"/>
      <c r="D750" s="195"/>
      <c r="E750" s="195"/>
      <c r="F750" s="195"/>
      <c r="H750" s="195"/>
      <c r="P750" s="195"/>
      <c r="Q750" s="195"/>
      <c r="R750" s="195"/>
      <c r="S750" s="195"/>
      <c r="T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  <c r="GD750" s="195"/>
      <c r="GE750" s="195"/>
      <c r="GF750" s="195"/>
      <c r="GG750" s="195"/>
      <c r="GH750" s="195"/>
      <c r="GI750" s="195"/>
      <c r="GJ750" s="195"/>
      <c r="GK750" s="195"/>
      <c r="GL750" s="195"/>
      <c r="GM750" s="195"/>
      <c r="GN750" s="195"/>
      <c r="GO750" s="195"/>
      <c r="GP750" s="195"/>
      <c r="GQ750" s="195"/>
      <c r="GR750" s="195"/>
      <c r="GS750" s="195"/>
      <c r="GT750" s="195"/>
      <c r="GU750" s="195"/>
      <c r="GV750" s="195"/>
      <c r="GW750" s="195"/>
      <c r="GX750" s="195"/>
      <c r="GY750" s="195"/>
      <c r="GZ750" s="195"/>
      <c r="HA750" s="195"/>
      <c r="HB750" s="195"/>
      <c r="HC750" s="195"/>
      <c r="HD750" s="195"/>
      <c r="HE750" s="195"/>
      <c r="HF750" s="195"/>
      <c r="HG750" s="195"/>
      <c r="HH750" s="195"/>
      <c r="HI750" s="195"/>
      <c r="HJ750" s="195"/>
      <c r="HK750" s="195"/>
      <c r="HL750" s="195"/>
      <c r="HM750" s="195"/>
      <c r="HN750" s="195"/>
      <c r="HO750" s="195"/>
      <c r="HP750" s="195"/>
      <c r="HQ750" s="195"/>
      <c r="HR750" s="195"/>
      <c r="HS750" s="195"/>
      <c r="HT750" s="195"/>
      <c r="HU750" s="195"/>
      <c r="HV750" s="195"/>
      <c r="HW750" s="195"/>
      <c r="HX750" s="195"/>
      <c r="HY750" s="195"/>
      <c r="HZ750" s="195"/>
      <c r="IA750" s="195"/>
      <c r="IB750" s="195"/>
      <c r="IC750" s="195"/>
      <c r="ID750" s="195"/>
      <c r="IE750" s="195"/>
      <c r="IF750" s="195"/>
      <c r="IG750" s="195"/>
      <c r="IH750" s="195"/>
      <c r="II750" s="195"/>
      <c r="IJ750" s="195"/>
      <c r="IK750" s="195"/>
      <c r="IL750" s="195"/>
      <c r="IM750" s="195"/>
      <c r="IN750" s="195"/>
      <c r="IO750" s="195"/>
      <c r="IP750" s="195"/>
      <c r="IQ750" s="195"/>
      <c r="IR750" s="195"/>
      <c r="IS750" s="195"/>
      <c r="IT750" s="195"/>
      <c r="IU750" s="195"/>
      <c r="IV750" s="195"/>
      <c r="IW750" s="195"/>
    </row>
    <row r="751" customFormat="false" ht="18" hidden="false" customHeight="true" outlineLevel="0" collapsed="false">
      <c r="A751" s="222"/>
      <c r="B751" s="210"/>
      <c r="C751" s="195"/>
      <c r="D751" s="195"/>
      <c r="E751" s="195"/>
      <c r="F751" s="195"/>
      <c r="H751" s="195"/>
      <c r="P751" s="195"/>
      <c r="Q751" s="195"/>
      <c r="R751" s="195"/>
      <c r="S751" s="195"/>
      <c r="T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  <c r="GD751" s="195"/>
      <c r="GE751" s="195"/>
      <c r="GF751" s="195"/>
      <c r="GG751" s="195"/>
      <c r="GH751" s="195"/>
      <c r="GI751" s="195"/>
      <c r="GJ751" s="195"/>
      <c r="GK751" s="195"/>
      <c r="GL751" s="195"/>
      <c r="GM751" s="195"/>
      <c r="GN751" s="195"/>
      <c r="GO751" s="195"/>
      <c r="GP751" s="195"/>
      <c r="GQ751" s="195"/>
      <c r="GR751" s="195"/>
      <c r="GS751" s="195"/>
      <c r="GT751" s="195"/>
      <c r="GU751" s="195"/>
      <c r="GV751" s="195"/>
      <c r="GW751" s="195"/>
      <c r="GX751" s="195"/>
      <c r="GY751" s="195"/>
      <c r="GZ751" s="195"/>
      <c r="HA751" s="195"/>
      <c r="HB751" s="195"/>
      <c r="HC751" s="195"/>
      <c r="HD751" s="195"/>
      <c r="HE751" s="195"/>
      <c r="HF751" s="195"/>
      <c r="HG751" s="195"/>
      <c r="HH751" s="195"/>
      <c r="HI751" s="195"/>
      <c r="HJ751" s="195"/>
      <c r="HK751" s="195"/>
      <c r="HL751" s="195"/>
      <c r="HM751" s="195"/>
      <c r="HN751" s="195"/>
      <c r="HO751" s="195"/>
      <c r="HP751" s="195"/>
      <c r="HQ751" s="195"/>
      <c r="HR751" s="195"/>
      <c r="HS751" s="195"/>
      <c r="HT751" s="195"/>
      <c r="HU751" s="195"/>
      <c r="HV751" s="195"/>
      <c r="HW751" s="195"/>
      <c r="HX751" s="195"/>
      <c r="HY751" s="195"/>
      <c r="HZ751" s="195"/>
      <c r="IA751" s="195"/>
      <c r="IB751" s="195"/>
      <c r="IC751" s="195"/>
      <c r="ID751" s="195"/>
      <c r="IE751" s="195"/>
      <c r="IF751" s="195"/>
      <c r="IG751" s="195"/>
      <c r="IH751" s="195"/>
      <c r="II751" s="195"/>
      <c r="IJ751" s="195"/>
      <c r="IK751" s="195"/>
      <c r="IL751" s="195"/>
      <c r="IM751" s="195"/>
      <c r="IN751" s="195"/>
      <c r="IO751" s="195"/>
      <c r="IP751" s="195"/>
      <c r="IQ751" s="195"/>
      <c r="IR751" s="195"/>
      <c r="IS751" s="195"/>
      <c r="IT751" s="195"/>
      <c r="IU751" s="195"/>
      <c r="IV751" s="195"/>
      <c r="IW751" s="195"/>
    </row>
    <row r="752" customFormat="false" ht="18" hidden="false" customHeight="true" outlineLevel="0" collapsed="false">
      <c r="A752" s="222"/>
      <c r="B752" s="210"/>
      <c r="C752" s="195"/>
      <c r="D752" s="195"/>
      <c r="E752" s="195"/>
      <c r="F752" s="195"/>
      <c r="H752" s="195"/>
      <c r="P752" s="195"/>
      <c r="Q752" s="195"/>
      <c r="R752" s="195"/>
      <c r="S752" s="195"/>
      <c r="T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  <c r="GD752" s="195"/>
      <c r="GE752" s="195"/>
      <c r="GF752" s="195"/>
      <c r="GG752" s="195"/>
      <c r="GH752" s="195"/>
      <c r="GI752" s="195"/>
      <c r="GJ752" s="195"/>
      <c r="GK752" s="195"/>
      <c r="GL752" s="195"/>
      <c r="GM752" s="195"/>
      <c r="GN752" s="195"/>
      <c r="GO752" s="195"/>
      <c r="GP752" s="195"/>
      <c r="GQ752" s="195"/>
      <c r="GR752" s="195"/>
      <c r="GS752" s="195"/>
      <c r="GT752" s="195"/>
      <c r="GU752" s="195"/>
      <c r="GV752" s="195"/>
      <c r="GW752" s="195"/>
      <c r="GX752" s="195"/>
      <c r="GY752" s="195"/>
      <c r="GZ752" s="195"/>
      <c r="HA752" s="195"/>
      <c r="HB752" s="195"/>
      <c r="HC752" s="195"/>
      <c r="HD752" s="195"/>
      <c r="HE752" s="195"/>
      <c r="HF752" s="195"/>
      <c r="HG752" s="195"/>
      <c r="HH752" s="195"/>
      <c r="HI752" s="195"/>
      <c r="HJ752" s="195"/>
      <c r="HK752" s="195"/>
      <c r="HL752" s="195"/>
      <c r="HM752" s="195"/>
      <c r="HN752" s="195"/>
      <c r="HO752" s="195"/>
      <c r="HP752" s="195"/>
      <c r="HQ752" s="195"/>
      <c r="HR752" s="195"/>
      <c r="HS752" s="195"/>
      <c r="HT752" s="195"/>
      <c r="HU752" s="195"/>
      <c r="HV752" s="195"/>
      <c r="HW752" s="195"/>
      <c r="HX752" s="195"/>
      <c r="HY752" s="195"/>
      <c r="HZ752" s="195"/>
      <c r="IA752" s="195"/>
      <c r="IB752" s="195"/>
      <c r="IC752" s="195"/>
      <c r="ID752" s="195"/>
      <c r="IE752" s="195"/>
      <c r="IF752" s="195"/>
      <c r="IG752" s="195"/>
      <c r="IH752" s="195"/>
      <c r="II752" s="195"/>
      <c r="IJ752" s="195"/>
      <c r="IK752" s="195"/>
      <c r="IL752" s="195"/>
      <c r="IM752" s="195"/>
      <c r="IN752" s="195"/>
      <c r="IO752" s="195"/>
      <c r="IP752" s="195"/>
      <c r="IQ752" s="195"/>
      <c r="IR752" s="195"/>
      <c r="IS752" s="195"/>
      <c r="IT752" s="195"/>
      <c r="IU752" s="195"/>
      <c r="IV752" s="195"/>
      <c r="IW752" s="195"/>
    </row>
    <row r="753" customFormat="false" ht="18" hidden="false" customHeight="true" outlineLevel="0" collapsed="false">
      <c r="A753" s="222"/>
      <c r="B753" s="210"/>
      <c r="C753" s="195"/>
      <c r="D753" s="195"/>
      <c r="E753" s="195"/>
      <c r="F753" s="195"/>
      <c r="H753" s="195"/>
      <c r="P753" s="195"/>
      <c r="Q753" s="195"/>
      <c r="R753" s="195"/>
      <c r="S753" s="195"/>
      <c r="T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  <c r="GD753" s="195"/>
      <c r="GE753" s="195"/>
      <c r="GF753" s="195"/>
      <c r="GG753" s="195"/>
      <c r="GH753" s="195"/>
      <c r="GI753" s="195"/>
      <c r="GJ753" s="195"/>
      <c r="GK753" s="195"/>
      <c r="GL753" s="195"/>
      <c r="GM753" s="195"/>
      <c r="GN753" s="195"/>
      <c r="GO753" s="195"/>
      <c r="GP753" s="195"/>
      <c r="GQ753" s="195"/>
      <c r="GR753" s="195"/>
      <c r="GS753" s="195"/>
      <c r="GT753" s="195"/>
      <c r="GU753" s="195"/>
      <c r="GV753" s="195"/>
      <c r="GW753" s="195"/>
      <c r="GX753" s="195"/>
      <c r="GY753" s="195"/>
      <c r="GZ753" s="195"/>
      <c r="HA753" s="195"/>
      <c r="HB753" s="195"/>
      <c r="HC753" s="195"/>
      <c r="HD753" s="195"/>
      <c r="HE753" s="195"/>
      <c r="HF753" s="195"/>
      <c r="HG753" s="195"/>
      <c r="HH753" s="195"/>
      <c r="HI753" s="195"/>
      <c r="HJ753" s="195"/>
      <c r="HK753" s="195"/>
      <c r="HL753" s="195"/>
      <c r="HM753" s="195"/>
      <c r="HN753" s="195"/>
      <c r="HO753" s="195"/>
      <c r="HP753" s="195"/>
      <c r="HQ753" s="195"/>
      <c r="HR753" s="195"/>
      <c r="HS753" s="195"/>
      <c r="HT753" s="195"/>
      <c r="HU753" s="195"/>
      <c r="HV753" s="195"/>
      <c r="HW753" s="195"/>
      <c r="HX753" s="195"/>
      <c r="HY753" s="195"/>
      <c r="HZ753" s="195"/>
      <c r="IA753" s="195"/>
      <c r="IB753" s="195"/>
      <c r="IC753" s="195"/>
      <c r="ID753" s="195"/>
      <c r="IE753" s="195"/>
      <c r="IF753" s="195"/>
      <c r="IG753" s="195"/>
      <c r="IH753" s="195"/>
      <c r="II753" s="195"/>
      <c r="IJ753" s="195"/>
      <c r="IK753" s="195"/>
      <c r="IL753" s="195"/>
      <c r="IM753" s="195"/>
      <c r="IN753" s="195"/>
      <c r="IO753" s="195"/>
      <c r="IP753" s="195"/>
      <c r="IQ753" s="195"/>
      <c r="IR753" s="195"/>
      <c r="IS753" s="195"/>
      <c r="IT753" s="195"/>
      <c r="IU753" s="195"/>
      <c r="IV753" s="195"/>
      <c r="IW753" s="195"/>
    </row>
    <row r="754" customFormat="false" ht="18" hidden="false" customHeight="true" outlineLevel="0" collapsed="false">
      <c r="A754" s="222"/>
      <c r="B754" s="210"/>
      <c r="C754" s="195"/>
      <c r="D754" s="195"/>
      <c r="E754" s="195"/>
      <c r="F754" s="195"/>
      <c r="H754" s="195"/>
      <c r="P754" s="195"/>
      <c r="Q754" s="195"/>
      <c r="R754" s="195"/>
      <c r="S754" s="195"/>
      <c r="T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  <c r="GD754" s="195"/>
      <c r="GE754" s="195"/>
      <c r="GF754" s="195"/>
      <c r="GG754" s="195"/>
      <c r="GH754" s="195"/>
      <c r="GI754" s="195"/>
      <c r="GJ754" s="195"/>
      <c r="GK754" s="195"/>
      <c r="GL754" s="195"/>
      <c r="GM754" s="195"/>
      <c r="GN754" s="195"/>
      <c r="GO754" s="195"/>
      <c r="GP754" s="195"/>
      <c r="GQ754" s="195"/>
      <c r="GR754" s="195"/>
      <c r="GS754" s="195"/>
      <c r="GT754" s="195"/>
      <c r="GU754" s="195"/>
      <c r="GV754" s="195"/>
      <c r="GW754" s="195"/>
      <c r="GX754" s="195"/>
      <c r="GY754" s="195"/>
      <c r="GZ754" s="195"/>
      <c r="HA754" s="195"/>
      <c r="HB754" s="195"/>
      <c r="HC754" s="195"/>
      <c r="HD754" s="195"/>
      <c r="HE754" s="195"/>
      <c r="HF754" s="195"/>
      <c r="HG754" s="195"/>
      <c r="HH754" s="195"/>
      <c r="HI754" s="195"/>
      <c r="HJ754" s="195"/>
      <c r="HK754" s="195"/>
      <c r="HL754" s="195"/>
      <c r="HM754" s="195"/>
      <c r="HN754" s="195"/>
      <c r="HO754" s="195"/>
      <c r="HP754" s="195"/>
      <c r="HQ754" s="195"/>
      <c r="HR754" s="195"/>
      <c r="HS754" s="195"/>
      <c r="HT754" s="195"/>
      <c r="HU754" s="195"/>
      <c r="HV754" s="195"/>
      <c r="HW754" s="195"/>
      <c r="HX754" s="195"/>
      <c r="HY754" s="195"/>
      <c r="HZ754" s="195"/>
      <c r="IA754" s="195"/>
      <c r="IB754" s="195"/>
      <c r="IC754" s="195"/>
      <c r="ID754" s="195"/>
      <c r="IE754" s="195"/>
      <c r="IF754" s="195"/>
      <c r="IG754" s="195"/>
      <c r="IH754" s="195"/>
      <c r="II754" s="195"/>
      <c r="IJ754" s="195"/>
      <c r="IK754" s="195"/>
      <c r="IL754" s="195"/>
      <c r="IM754" s="195"/>
      <c r="IN754" s="195"/>
      <c r="IO754" s="195"/>
      <c r="IP754" s="195"/>
      <c r="IQ754" s="195"/>
      <c r="IR754" s="195"/>
      <c r="IS754" s="195"/>
      <c r="IT754" s="195"/>
      <c r="IU754" s="195"/>
      <c r="IV754" s="195"/>
      <c r="IW754" s="195"/>
    </row>
    <row r="755" customFormat="false" ht="18" hidden="false" customHeight="true" outlineLevel="0" collapsed="false">
      <c r="A755" s="222"/>
      <c r="B755" s="210"/>
      <c r="C755" s="195"/>
      <c r="D755" s="195"/>
      <c r="E755" s="195"/>
      <c r="F755" s="195"/>
      <c r="H755" s="195"/>
      <c r="P755" s="195"/>
      <c r="Q755" s="195"/>
      <c r="R755" s="195"/>
      <c r="S755" s="195"/>
      <c r="T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  <c r="GD755" s="195"/>
      <c r="GE755" s="195"/>
      <c r="GF755" s="195"/>
      <c r="GG755" s="195"/>
      <c r="GH755" s="195"/>
      <c r="GI755" s="195"/>
      <c r="GJ755" s="195"/>
      <c r="GK755" s="195"/>
      <c r="GL755" s="195"/>
      <c r="GM755" s="195"/>
      <c r="GN755" s="195"/>
      <c r="GO755" s="195"/>
      <c r="GP755" s="195"/>
      <c r="GQ755" s="195"/>
      <c r="GR755" s="195"/>
      <c r="GS755" s="195"/>
      <c r="GT755" s="195"/>
      <c r="GU755" s="195"/>
      <c r="GV755" s="195"/>
      <c r="GW755" s="195"/>
      <c r="GX755" s="195"/>
      <c r="GY755" s="195"/>
      <c r="GZ755" s="195"/>
      <c r="HA755" s="195"/>
      <c r="HB755" s="195"/>
      <c r="HC755" s="195"/>
      <c r="HD755" s="195"/>
      <c r="HE755" s="195"/>
      <c r="HF755" s="195"/>
      <c r="HG755" s="195"/>
      <c r="HH755" s="195"/>
      <c r="HI755" s="195"/>
      <c r="HJ755" s="195"/>
      <c r="HK755" s="195"/>
      <c r="HL755" s="195"/>
      <c r="HM755" s="195"/>
      <c r="HN755" s="195"/>
      <c r="HO755" s="195"/>
      <c r="HP755" s="195"/>
      <c r="HQ755" s="195"/>
      <c r="HR755" s="195"/>
      <c r="HS755" s="195"/>
      <c r="HT755" s="195"/>
      <c r="HU755" s="195"/>
      <c r="HV755" s="195"/>
      <c r="HW755" s="195"/>
      <c r="HX755" s="195"/>
      <c r="HY755" s="195"/>
      <c r="HZ755" s="195"/>
      <c r="IA755" s="195"/>
      <c r="IB755" s="195"/>
      <c r="IC755" s="195"/>
      <c r="ID755" s="195"/>
      <c r="IE755" s="195"/>
      <c r="IF755" s="195"/>
      <c r="IG755" s="195"/>
      <c r="IH755" s="195"/>
      <c r="II755" s="195"/>
      <c r="IJ755" s="195"/>
      <c r="IK755" s="195"/>
      <c r="IL755" s="195"/>
      <c r="IM755" s="195"/>
      <c r="IN755" s="195"/>
      <c r="IO755" s="195"/>
      <c r="IP755" s="195"/>
      <c r="IQ755" s="195"/>
      <c r="IR755" s="195"/>
      <c r="IS755" s="195"/>
      <c r="IT755" s="195"/>
      <c r="IU755" s="195"/>
      <c r="IV755" s="195"/>
      <c r="IW755" s="195"/>
    </row>
    <row r="756" customFormat="false" ht="18" hidden="false" customHeight="true" outlineLevel="0" collapsed="false">
      <c r="A756" s="222"/>
      <c r="B756" s="210"/>
      <c r="C756" s="195"/>
      <c r="D756" s="195"/>
      <c r="E756" s="195"/>
      <c r="F756" s="195"/>
      <c r="H756" s="195"/>
      <c r="P756" s="195"/>
      <c r="Q756" s="195"/>
      <c r="R756" s="195"/>
      <c r="S756" s="195"/>
      <c r="T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  <c r="GD756" s="195"/>
      <c r="GE756" s="195"/>
      <c r="GF756" s="195"/>
      <c r="GG756" s="195"/>
      <c r="GH756" s="195"/>
      <c r="GI756" s="195"/>
      <c r="GJ756" s="195"/>
      <c r="GK756" s="195"/>
      <c r="GL756" s="195"/>
      <c r="GM756" s="195"/>
      <c r="GN756" s="195"/>
      <c r="GO756" s="195"/>
      <c r="GP756" s="195"/>
      <c r="GQ756" s="195"/>
      <c r="GR756" s="195"/>
      <c r="GS756" s="195"/>
      <c r="GT756" s="195"/>
      <c r="GU756" s="195"/>
      <c r="GV756" s="195"/>
      <c r="GW756" s="195"/>
      <c r="GX756" s="195"/>
      <c r="GY756" s="195"/>
      <c r="GZ756" s="195"/>
      <c r="HA756" s="195"/>
      <c r="HB756" s="195"/>
      <c r="HC756" s="195"/>
      <c r="HD756" s="195"/>
      <c r="HE756" s="195"/>
      <c r="HF756" s="195"/>
      <c r="HG756" s="195"/>
      <c r="HH756" s="195"/>
      <c r="HI756" s="195"/>
      <c r="HJ756" s="195"/>
      <c r="HK756" s="195"/>
      <c r="HL756" s="195"/>
      <c r="HM756" s="195"/>
      <c r="HN756" s="195"/>
      <c r="HO756" s="195"/>
      <c r="HP756" s="195"/>
      <c r="HQ756" s="195"/>
      <c r="HR756" s="195"/>
      <c r="HS756" s="195"/>
      <c r="HT756" s="195"/>
      <c r="HU756" s="195"/>
      <c r="HV756" s="195"/>
      <c r="HW756" s="195"/>
      <c r="HX756" s="195"/>
      <c r="HY756" s="195"/>
      <c r="HZ756" s="195"/>
      <c r="IA756" s="195"/>
      <c r="IB756" s="195"/>
      <c r="IC756" s="195"/>
      <c r="ID756" s="195"/>
      <c r="IE756" s="195"/>
      <c r="IF756" s="195"/>
      <c r="IG756" s="195"/>
      <c r="IH756" s="195"/>
      <c r="II756" s="195"/>
      <c r="IJ756" s="195"/>
      <c r="IK756" s="195"/>
      <c r="IL756" s="195"/>
      <c r="IM756" s="195"/>
      <c r="IN756" s="195"/>
      <c r="IO756" s="195"/>
      <c r="IP756" s="195"/>
      <c r="IQ756" s="195"/>
      <c r="IR756" s="195"/>
      <c r="IS756" s="195"/>
      <c r="IT756" s="195"/>
      <c r="IU756" s="195"/>
      <c r="IV756" s="195"/>
      <c r="IW756" s="195"/>
    </row>
    <row r="757" customFormat="false" ht="18" hidden="false" customHeight="true" outlineLevel="0" collapsed="false">
      <c r="A757" s="222"/>
      <c r="B757" s="210"/>
      <c r="C757" s="195"/>
      <c r="D757" s="195"/>
      <c r="E757" s="195"/>
      <c r="F757" s="195"/>
      <c r="H757" s="195"/>
      <c r="P757" s="195"/>
      <c r="Q757" s="195"/>
      <c r="R757" s="195"/>
      <c r="S757" s="195"/>
      <c r="T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  <c r="GD757" s="195"/>
      <c r="GE757" s="195"/>
      <c r="GF757" s="195"/>
      <c r="GG757" s="195"/>
      <c r="GH757" s="195"/>
      <c r="GI757" s="195"/>
      <c r="GJ757" s="195"/>
      <c r="GK757" s="195"/>
      <c r="GL757" s="195"/>
      <c r="GM757" s="195"/>
      <c r="GN757" s="195"/>
      <c r="GO757" s="195"/>
      <c r="GP757" s="195"/>
      <c r="GQ757" s="195"/>
      <c r="GR757" s="195"/>
      <c r="GS757" s="195"/>
      <c r="GT757" s="195"/>
      <c r="GU757" s="195"/>
      <c r="GV757" s="195"/>
      <c r="GW757" s="195"/>
      <c r="GX757" s="195"/>
      <c r="GY757" s="195"/>
      <c r="GZ757" s="195"/>
      <c r="HA757" s="195"/>
      <c r="HB757" s="195"/>
      <c r="HC757" s="195"/>
      <c r="HD757" s="195"/>
      <c r="HE757" s="195"/>
      <c r="HF757" s="195"/>
      <c r="HG757" s="195"/>
      <c r="HH757" s="195"/>
      <c r="HI757" s="195"/>
      <c r="HJ757" s="195"/>
      <c r="HK757" s="195"/>
      <c r="HL757" s="195"/>
      <c r="HM757" s="195"/>
      <c r="HN757" s="195"/>
      <c r="HO757" s="195"/>
      <c r="HP757" s="195"/>
      <c r="HQ757" s="195"/>
      <c r="HR757" s="195"/>
      <c r="HS757" s="195"/>
      <c r="HT757" s="195"/>
      <c r="HU757" s="195"/>
      <c r="HV757" s="195"/>
      <c r="HW757" s="195"/>
      <c r="HX757" s="195"/>
      <c r="HY757" s="195"/>
      <c r="HZ757" s="195"/>
      <c r="IA757" s="195"/>
      <c r="IB757" s="195"/>
      <c r="IC757" s="195"/>
      <c r="ID757" s="195"/>
      <c r="IE757" s="195"/>
      <c r="IF757" s="195"/>
      <c r="IG757" s="195"/>
      <c r="IH757" s="195"/>
      <c r="II757" s="195"/>
      <c r="IJ757" s="195"/>
      <c r="IK757" s="195"/>
      <c r="IL757" s="195"/>
      <c r="IM757" s="195"/>
      <c r="IN757" s="195"/>
      <c r="IO757" s="195"/>
      <c r="IP757" s="195"/>
      <c r="IQ757" s="195"/>
      <c r="IR757" s="195"/>
      <c r="IS757" s="195"/>
      <c r="IT757" s="195"/>
      <c r="IU757" s="195"/>
      <c r="IV757" s="195"/>
      <c r="IW757" s="195"/>
    </row>
    <row r="758" customFormat="false" ht="18" hidden="false" customHeight="true" outlineLevel="0" collapsed="false">
      <c r="A758" s="222"/>
      <c r="B758" s="210"/>
      <c r="C758" s="195"/>
      <c r="D758" s="195"/>
      <c r="E758" s="195"/>
      <c r="F758" s="195"/>
      <c r="H758" s="195"/>
      <c r="P758" s="195"/>
      <c r="Q758" s="195"/>
      <c r="R758" s="195"/>
      <c r="S758" s="195"/>
      <c r="T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  <c r="GD758" s="195"/>
      <c r="GE758" s="195"/>
      <c r="GF758" s="195"/>
      <c r="GG758" s="195"/>
      <c r="GH758" s="195"/>
      <c r="GI758" s="195"/>
      <c r="GJ758" s="195"/>
      <c r="GK758" s="195"/>
      <c r="GL758" s="195"/>
      <c r="GM758" s="195"/>
      <c r="GN758" s="195"/>
      <c r="GO758" s="195"/>
      <c r="GP758" s="195"/>
      <c r="GQ758" s="195"/>
      <c r="GR758" s="195"/>
      <c r="GS758" s="195"/>
      <c r="GT758" s="195"/>
      <c r="GU758" s="195"/>
      <c r="GV758" s="195"/>
      <c r="GW758" s="195"/>
      <c r="GX758" s="195"/>
      <c r="GY758" s="195"/>
      <c r="GZ758" s="195"/>
      <c r="HA758" s="195"/>
      <c r="HB758" s="195"/>
      <c r="HC758" s="195"/>
      <c r="HD758" s="195"/>
      <c r="HE758" s="195"/>
      <c r="HF758" s="195"/>
      <c r="HG758" s="195"/>
      <c r="HH758" s="195"/>
      <c r="HI758" s="195"/>
      <c r="HJ758" s="195"/>
      <c r="HK758" s="195"/>
      <c r="HL758" s="195"/>
      <c r="HM758" s="195"/>
      <c r="HN758" s="195"/>
      <c r="HO758" s="195"/>
      <c r="HP758" s="195"/>
      <c r="HQ758" s="195"/>
      <c r="HR758" s="195"/>
      <c r="HS758" s="195"/>
      <c r="HT758" s="195"/>
      <c r="HU758" s="195"/>
      <c r="HV758" s="195"/>
      <c r="HW758" s="195"/>
      <c r="HX758" s="195"/>
      <c r="HY758" s="195"/>
      <c r="HZ758" s="195"/>
      <c r="IA758" s="195"/>
      <c r="IB758" s="195"/>
      <c r="IC758" s="195"/>
      <c r="ID758" s="195"/>
      <c r="IE758" s="195"/>
      <c r="IF758" s="195"/>
      <c r="IG758" s="195"/>
      <c r="IH758" s="195"/>
      <c r="II758" s="195"/>
      <c r="IJ758" s="195"/>
      <c r="IK758" s="195"/>
      <c r="IL758" s="195"/>
      <c r="IM758" s="195"/>
      <c r="IN758" s="195"/>
      <c r="IO758" s="195"/>
      <c r="IP758" s="195"/>
      <c r="IQ758" s="195"/>
      <c r="IR758" s="195"/>
      <c r="IS758" s="195"/>
      <c r="IT758" s="195"/>
      <c r="IU758" s="195"/>
      <c r="IV758" s="195"/>
      <c r="IW758" s="195"/>
    </row>
    <row r="759" customFormat="false" ht="18" hidden="false" customHeight="true" outlineLevel="0" collapsed="false">
      <c r="A759" s="222"/>
      <c r="B759" s="210"/>
      <c r="C759" s="195"/>
      <c r="D759" s="195"/>
      <c r="E759" s="195"/>
      <c r="F759" s="195"/>
      <c r="H759" s="195"/>
      <c r="P759" s="195"/>
      <c r="Q759" s="195"/>
      <c r="R759" s="195"/>
      <c r="S759" s="195"/>
      <c r="T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  <c r="GD759" s="195"/>
      <c r="GE759" s="195"/>
      <c r="GF759" s="195"/>
      <c r="GG759" s="195"/>
      <c r="GH759" s="195"/>
      <c r="GI759" s="195"/>
      <c r="GJ759" s="195"/>
      <c r="GK759" s="195"/>
      <c r="GL759" s="195"/>
      <c r="GM759" s="195"/>
      <c r="GN759" s="195"/>
      <c r="GO759" s="195"/>
      <c r="GP759" s="195"/>
      <c r="GQ759" s="195"/>
      <c r="GR759" s="195"/>
      <c r="GS759" s="195"/>
      <c r="GT759" s="195"/>
      <c r="GU759" s="195"/>
      <c r="GV759" s="195"/>
      <c r="GW759" s="195"/>
      <c r="GX759" s="195"/>
      <c r="GY759" s="195"/>
      <c r="GZ759" s="195"/>
      <c r="HA759" s="195"/>
      <c r="HB759" s="195"/>
      <c r="HC759" s="195"/>
      <c r="HD759" s="195"/>
      <c r="HE759" s="195"/>
      <c r="HF759" s="195"/>
      <c r="HG759" s="195"/>
      <c r="HH759" s="195"/>
      <c r="HI759" s="195"/>
      <c r="HJ759" s="195"/>
      <c r="HK759" s="195"/>
      <c r="HL759" s="195"/>
      <c r="HM759" s="195"/>
      <c r="HN759" s="195"/>
      <c r="HO759" s="195"/>
      <c r="HP759" s="195"/>
      <c r="HQ759" s="195"/>
      <c r="HR759" s="195"/>
      <c r="HS759" s="195"/>
      <c r="HT759" s="195"/>
      <c r="HU759" s="195"/>
      <c r="HV759" s="195"/>
      <c r="HW759" s="195"/>
      <c r="HX759" s="195"/>
      <c r="HY759" s="195"/>
      <c r="HZ759" s="195"/>
      <c r="IA759" s="195"/>
      <c r="IB759" s="195"/>
      <c r="IC759" s="195"/>
      <c r="ID759" s="195"/>
      <c r="IE759" s="195"/>
      <c r="IF759" s="195"/>
      <c r="IG759" s="195"/>
      <c r="IH759" s="195"/>
      <c r="II759" s="195"/>
      <c r="IJ759" s="195"/>
      <c r="IK759" s="195"/>
      <c r="IL759" s="195"/>
      <c r="IM759" s="195"/>
      <c r="IN759" s="195"/>
      <c r="IO759" s="195"/>
      <c r="IP759" s="195"/>
      <c r="IQ759" s="195"/>
      <c r="IR759" s="195"/>
      <c r="IS759" s="195"/>
      <c r="IT759" s="195"/>
      <c r="IU759" s="195"/>
      <c r="IV759" s="195"/>
      <c r="IW759" s="195"/>
    </row>
    <row r="760" customFormat="false" ht="18" hidden="false" customHeight="true" outlineLevel="0" collapsed="false">
      <c r="A760" s="222"/>
      <c r="B760" s="210"/>
      <c r="C760" s="195"/>
      <c r="D760" s="195"/>
      <c r="E760" s="195"/>
      <c r="F760" s="195"/>
      <c r="H760" s="195"/>
      <c r="P760" s="195"/>
      <c r="Q760" s="195"/>
      <c r="R760" s="195"/>
      <c r="S760" s="195"/>
      <c r="T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  <c r="GD760" s="195"/>
      <c r="GE760" s="195"/>
      <c r="GF760" s="195"/>
      <c r="GG760" s="195"/>
      <c r="GH760" s="195"/>
      <c r="GI760" s="195"/>
      <c r="GJ760" s="195"/>
      <c r="GK760" s="195"/>
      <c r="GL760" s="195"/>
      <c r="GM760" s="195"/>
      <c r="GN760" s="195"/>
      <c r="GO760" s="195"/>
      <c r="GP760" s="195"/>
      <c r="GQ760" s="195"/>
      <c r="GR760" s="195"/>
      <c r="GS760" s="195"/>
      <c r="GT760" s="195"/>
      <c r="GU760" s="195"/>
      <c r="GV760" s="195"/>
      <c r="GW760" s="195"/>
      <c r="GX760" s="195"/>
      <c r="GY760" s="195"/>
      <c r="GZ760" s="195"/>
      <c r="HA760" s="195"/>
      <c r="HB760" s="195"/>
      <c r="HC760" s="195"/>
      <c r="HD760" s="195"/>
      <c r="HE760" s="195"/>
      <c r="HF760" s="195"/>
      <c r="HG760" s="195"/>
      <c r="HH760" s="195"/>
      <c r="HI760" s="195"/>
      <c r="HJ760" s="195"/>
      <c r="HK760" s="195"/>
      <c r="HL760" s="195"/>
      <c r="HM760" s="195"/>
      <c r="HN760" s="195"/>
      <c r="HO760" s="195"/>
      <c r="HP760" s="195"/>
      <c r="HQ760" s="195"/>
      <c r="HR760" s="195"/>
      <c r="HS760" s="195"/>
      <c r="HT760" s="195"/>
      <c r="HU760" s="195"/>
      <c r="HV760" s="195"/>
      <c r="HW760" s="195"/>
      <c r="HX760" s="195"/>
      <c r="HY760" s="195"/>
      <c r="HZ760" s="195"/>
      <c r="IA760" s="195"/>
      <c r="IB760" s="195"/>
      <c r="IC760" s="195"/>
      <c r="ID760" s="195"/>
      <c r="IE760" s="195"/>
      <c r="IF760" s="195"/>
      <c r="IG760" s="195"/>
      <c r="IH760" s="195"/>
      <c r="II760" s="195"/>
      <c r="IJ760" s="195"/>
      <c r="IK760" s="195"/>
      <c r="IL760" s="195"/>
      <c r="IM760" s="195"/>
      <c r="IN760" s="195"/>
      <c r="IO760" s="195"/>
      <c r="IP760" s="195"/>
      <c r="IQ760" s="195"/>
      <c r="IR760" s="195"/>
      <c r="IS760" s="195"/>
      <c r="IT760" s="195"/>
      <c r="IU760" s="195"/>
      <c r="IV760" s="195"/>
      <c r="IW760" s="195"/>
    </row>
    <row r="761" customFormat="false" ht="18" hidden="false" customHeight="true" outlineLevel="0" collapsed="false">
      <c r="A761" s="222"/>
      <c r="B761" s="210"/>
      <c r="C761" s="195"/>
      <c r="D761" s="195"/>
      <c r="E761" s="195"/>
      <c r="F761" s="195"/>
      <c r="H761" s="195"/>
      <c r="P761" s="195"/>
      <c r="Q761" s="195"/>
      <c r="R761" s="195"/>
      <c r="S761" s="195"/>
      <c r="T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  <c r="GD761" s="195"/>
      <c r="GE761" s="195"/>
      <c r="GF761" s="195"/>
      <c r="GG761" s="195"/>
      <c r="GH761" s="195"/>
      <c r="GI761" s="195"/>
      <c r="GJ761" s="195"/>
      <c r="GK761" s="195"/>
      <c r="GL761" s="195"/>
      <c r="GM761" s="195"/>
      <c r="GN761" s="195"/>
      <c r="GO761" s="195"/>
      <c r="GP761" s="195"/>
      <c r="GQ761" s="195"/>
      <c r="GR761" s="195"/>
      <c r="GS761" s="195"/>
      <c r="GT761" s="195"/>
      <c r="GU761" s="195"/>
      <c r="GV761" s="195"/>
      <c r="GW761" s="195"/>
      <c r="GX761" s="195"/>
      <c r="GY761" s="195"/>
      <c r="GZ761" s="195"/>
      <c r="HA761" s="195"/>
      <c r="HB761" s="195"/>
      <c r="HC761" s="195"/>
      <c r="HD761" s="195"/>
      <c r="HE761" s="195"/>
      <c r="HF761" s="195"/>
      <c r="HG761" s="195"/>
      <c r="HH761" s="195"/>
      <c r="HI761" s="195"/>
      <c r="HJ761" s="195"/>
      <c r="HK761" s="195"/>
      <c r="HL761" s="195"/>
      <c r="HM761" s="195"/>
      <c r="HN761" s="195"/>
      <c r="HO761" s="195"/>
      <c r="HP761" s="195"/>
      <c r="HQ761" s="195"/>
      <c r="HR761" s="195"/>
      <c r="HS761" s="195"/>
      <c r="HT761" s="195"/>
      <c r="HU761" s="195"/>
      <c r="HV761" s="195"/>
      <c r="HW761" s="195"/>
      <c r="HX761" s="195"/>
      <c r="HY761" s="195"/>
      <c r="HZ761" s="195"/>
      <c r="IA761" s="195"/>
      <c r="IB761" s="195"/>
      <c r="IC761" s="195"/>
      <c r="ID761" s="195"/>
      <c r="IE761" s="195"/>
      <c r="IF761" s="195"/>
      <c r="IG761" s="195"/>
      <c r="IH761" s="195"/>
      <c r="II761" s="195"/>
      <c r="IJ761" s="195"/>
      <c r="IK761" s="195"/>
      <c r="IL761" s="195"/>
      <c r="IM761" s="195"/>
      <c r="IN761" s="195"/>
      <c r="IO761" s="195"/>
      <c r="IP761" s="195"/>
      <c r="IQ761" s="195"/>
      <c r="IR761" s="195"/>
      <c r="IS761" s="195"/>
      <c r="IT761" s="195"/>
      <c r="IU761" s="195"/>
      <c r="IV761" s="195"/>
      <c r="IW761" s="195"/>
    </row>
    <row r="762" customFormat="false" ht="18" hidden="false" customHeight="true" outlineLevel="0" collapsed="false">
      <c r="A762" s="222"/>
      <c r="B762" s="210"/>
      <c r="C762" s="195"/>
      <c r="D762" s="195"/>
      <c r="E762" s="195"/>
      <c r="F762" s="195"/>
      <c r="H762" s="195"/>
      <c r="P762" s="195"/>
      <c r="Q762" s="195"/>
      <c r="R762" s="195"/>
      <c r="S762" s="195"/>
      <c r="T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  <c r="GD762" s="195"/>
      <c r="GE762" s="195"/>
      <c r="GF762" s="195"/>
      <c r="GG762" s="195"/>
      <c r="GH762" s="195"/>
      <c r="GI762" s="195"/>
      <c r="GJ762" s="195"/>
      <c r="GK762" s="195"/>
      <c r="GL762" s="195"/>
      <c r="GM762" s="195"/>
      <c r="GN762" s="195"/>
      <c r="GO762" s="195"/>
      <c r="GP762" s="195"/>
      <c r="GQ762" s="195"/>
      <c r="GR762" s="195"/>
      <c r="GS762" s="195"/>
      <c r="GT762" s="195"/>
      <c r="GU762" s="195"/>
      <c r="GV762" s="195"/>
      <c r="GW762" s="195"/>
      <c r="GX762" s="195"/>
      <c r="GY762" s="195"/>
      <c r="GZ762" s="195"/>
      <c r="HA762" s="195"/>
      <c r="HB762" s="195"/>
      <c r="HC762" s="195"/>
      <c r="HD762" s="195"/>
      <c r="HE762" s="195"/>
      <c r="HF762" s="195"/>
      <c r="HG762" s="195"/>
      <c r="HH762" s="195"/>
      <c r="HI762" s="195"/>
      <c r="HJ762" s="195"/>
      <c r="HK762" s="195"/>
      <c r="HL762" s="195"/>
      <c r="HM762" s="195"/>
      <c r="HN762" s="195"/>
      <c r="HO762" s="195"/>
      <c r="HP762" s="195"/>
      <c r="HQ762" s="195"/>
      <c r="HR762" s="195"/>
      <c r="HS762" s="195"/>
      <c r="HT762" s="195"/>
      <c r="HU762" s="195"/>
      <c r="HV762" s="195"/>
      <c r="HW762" s="195"/>
      <c r="HX762" s="195"/>
      <c r="HY762" s="195"/>
      <c r="HZ762" s="195"/>
      <c r="IA762" s="195"/>
      <c r="IB762" s="195"/>
      <c r="IC762" s="195"/>
      <c r="ID762" s="195"/>
      <c r="IE762" s="195"/>
      <c r="IF762" s="195"/>
      <c r="IG762" s="195"/>
      <c r="IH762" s="195"/>
      <c r="II762" s="195"/>
      <c r="IJ762" s="195"/>
      <c r="IK762" s="195"/>
      <c r="IL762" s="195"/>
      <c r="IM762" s="195"/>
      <c r="IN762" s="195"/>
      <c r="IO762" s="195"/>
      <c r="IP762" s="195"/>
      <c r="IQ762" s="195"/>
      <c r="IR762" s="195"/>
      <c r="IS762" s="195"/>
      <c r="IT762" s="195"/>
      <c r="IU762" s="195"/>
      <c r="IV762" s="195"/>
      <c r="IW762" s="195"/>
    </row>
    <row r="763" customFormat="false" ht="18" hidden="false" customHeight="true" outlineLevel="0" collapsed="false">
      <c r="A763" s="222"/>
      <c r="B763" s="210"/>
      <c r="C763" s="195"/>
      <c r="D763" s="195"/>
      <c r="E763" s="195"/>
      <c r="F763" s="195"/>
      <c r="H763" s="195"/>
      <c r="P763" s="195"/>
      <c r="Q763" s="195"/>
      <c r="R763" s="195"/>
      <c r="S763" s="195"/>
      <c r="T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  <c r="GD763" s="195"/>
      <c r="GE763" s="195"/>
      <c r="GF763" s="195"/>
      <c r="GG763" s="195"/>
      <c r="GH763" s="195"/>
      <c r="GI763" s="195"/>
      <c r="GJ763" s="195"/>
      <c r="GK763" s="195"/>
      <c r="GL763" s="195"/>
      <c r="GM763" s="195"/>
      <c r="GN763" s="195"/>
      <c r="GO763" s="195"/>
      <c r="GP763" s="195"/>
      <c r="GQ763" s="195"/>
      <c r="GR763" s="195"/>
      <c r="GS763" s="195"/>
      <c r="GT763" s="195"/>
      <c r="GU763" s="195"/>
      <c r="GV763" s="195"/>
      <c r="GW763" s="195"/>
      <c r="GX763" s="195"/>
      <c r="GY763" s="195"/>
      <c r="GZ763" s="195"/>
      <c r="HA763" s="195"/>
      <c r="HB763" s="195"/>
      <c r="HC763" s="195"/>
      <c r="HD763" s="195"/>
      <c r="HE763" s="195"/>
      <c r="HF763" s="195"/>
      <c r="HG763" s="195"/>
      <c r="HH763" s="195"/>
      <c r="HI763" s="195"/>
      <c r="HJ763" s="195"/>
      <c r="HK763" s="195"/>
      <c r="HL763" s="195"/>
      <c r="HM763" s="195"/>
      <c r="HN763" s="195"/>
      <c r="HO763" s="195"/>
      <c r="HP763" s="195"/>
      <c r="HQ763" s="195"/>
      <c r="HR763" s="195"/>
      <c r="HS763" s="195"/>
      <c r="HT763" s="195"/>
      <c r="HU763" s="195"/>
      <c r="HV763" s="195"/>
      <c r="HW763" s="195"/>
      <c r="HX763" s="195"/>
      <c r="HY763" s="195"/>
      <c r="HZ763" s="195"/>
      <c r="IA763" s="195"/>
      <c r="IB763" s="195"/>
      <c r="IC763" s="195"/>
      <c r="ID763" s="195"/>
      <c r="IE763" s="195"/>
      <c r="IF763" s="195"/>
      <c r="IG763" s="195"/>
      <c r="IH763" s="195"/>
      <c r="II763" s="195"/>
      <c r="IJ763" s="195"/>
      <c r="IK763" s="195"/>
      <c r="IL763" s="195"/>
      <c r="IM763" s="195"/>
      <c r="IN763" s="195"/>
      <c r="IO763" s="195"/>
      <c r="IP763" s="195"/>
      <c r="IQ763" s="195"/>
      <c r="IR763" s="195"/>
      <c r="IS763" s="195"/>
      <c r="IT763" s="195"/>
      <c r="IU763" s="195"/>
      <c r="IV763" s="195"/>
      <c r="IW763" s="195"/>
    </row>
    <row r="764" customFormat="false" ht="18" hidden="false" customHeight="true" outlineLevel="0" collapsed="false">
      <c r="A764" s="222"/>
      <c r="B764" s="210"/>
      <c r="C764" s="195"/>
      <c r="D764" s="195"/>
      <c r="E764" s="195"/>
      <c r="F764" s="195"/>
      <c r="H764" s="195"/>
      <c r="P764" s="195"/>
      <c r="Q764" s="195"/>
      <c r="R764" s="195"/>
      <c r="S764" s="195"/>
      <c r="T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  <c r="GD764" s="195"/>
      <c r="GE764" s="195"/>
      <c r="GF764" s="195"/>
      <c r="GG764" s="195"/>
      <c r="GH764" s="195"/>
      <c r="GI764" s="195"/>
      <c r="GJ764" s="195"/>
      <c r="GK764" s="195"/>
      <c r="GL764" s="195"/>
      <c r="GM764" s="195"/>
      <c r="GN764" s="195"/>
      <c r="GO764" s="195"/>
      <c r="GP764" s="195"/>
      <c r="GQ764" s="195"/>
      <c r="GR764" s="195"/>
      <c r="GS764" s="195"/>
      <c r="GT764" s="195"/>
      <c r="GU764" s="195"/>
      <c r="GV764" s="195"/>
      <c r="GW764" s="195"/>
      <c r="GX764" s="195"/>
      <c r="GY764" s="195"/>
      <c r="GZ764" s="195"/>
      <c r="HA764" s="195"/>
      <c r="HB764" s="195"/>
      <c r="HC764" s="195"/>
      <c r="HD764" s="195"/>
      <c r="HE764" s="195"/>
      <c r="HF764" s="195"/>
      <c r="HG764" s="195"/>
      <c r="HH764" s="195"/>
      <c r="HI764" s="195"/>
      <c r="HJ764" s="195"/>
      <c r="HK764" s="195"/>
      <c r="HL764" s="195"/>
      <c r="HM764" s="195"/>
      <c r="HN764" s="195"/>
      <c r="HO764" s="195"/>
      <c r="HP764" s="195"/>
      <c r="HQ764" s="195"/>
      <c r="HR764" s="195"/>
      <c r="HS764" s="195"/>
      <c r="HT764" s="195"/>
      <c r="HU764" s="195"/>
      <c r="HV764" s="195"/>
      <c r="HW764" s="195"/>
      <c r="HX764" s="195"/>
      <c r="HY764" s="195"/>
      <c r="HZ764" s="195"/>
      <c r="IA764" s="195"/>
      <c r="IB764" s="195"/>
      <c r="IC764" s="195"/>
      <c r="ID764" s="195"/>
      <c r="IE764" s="195"/>
      <c r="IF764" s="195"/>
      <c r="IG764" s="195"/>
      <c r="IH764" s="195"/>
      <c r="II764" s="195"/>
      <c r="IJ764" s="195"/>
      <c r="IK764" s="195"/>
      <c r="IL764" s="195"/>
      <c r="IM764" s="195"/>
      <c r="IN764" s="195"/>
      <c r="IO764" s="195"/>
      <c r="IP764" s="195"/>
      <c r="IQ764" s="195"/>
      <c r="IR764" s="195"/>
      <c r="IS764" s="195"/>
      <c r="IT764" s="195"/>
      <c r="IU764" s="195"/>
      <c r="IV764" s="195"/>
      <c r="IW764" s="195"/>
    </row>
    <row r="765" customFormat="false" ht="18" hidden="false" customHeight="true" outlineLevel="0" collapsed="false">
      <c r="A765" s="222"/>
      <c r="B765" s="210"/>
      <c r="C765" s="195"/>
      <c r="D765" s="195"/>
      <c r="E765" s="195"/>
      <c r="F765" s="195"/>
      <c r="H765" s="195"/>
      <c r="P765" s="195"/>
      <c r="Q765" s="195"/>
      <c r="R765" s="195"/>
      <c r="S765" s="195"/>
      <c r="T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  <c r="GD765" s="195"/>
      <c r="GE765" s="195"/>
      <c r="GF765" s="195"/>
      <c r="GG765" s="195"/>
      <c r="GH765" s="195"/>
      <c r="GI765" s="195"/>
      <c r="GJ765" s="195"/>
      <c r="GK765" s="195"/>
      <c r="GL765" s="195"/>
      <c r="GM765" s="195"/>
      <c r="GN765" s="195"/>
      <c r="GO765" s="195"/>
      <c r="GP765" s="195"/>
      <c r="GQ765" s="195"/>
      <c r="GR765" s="195"/>
      <c r="GS765" s="195"/>
      <c r="GT765" s="195"/>
      <c r="GU765" s="195"/>
      <c r="GV765" s="195"/>
      <c r="GW765" s="195"/>
      <c r="GX765" s="195"/>
      <c r="GY765" s="195"/>
      <c r="GZ765" s="195"/>
      <c r="HA765" s="195"/>
      <c r="HB765" s="195"/>
      <c r="HC765" s="195"/>
      <c r="HD765" s="195"/>
      <c r="HE765" s="195"/>
      <c r="HF765" s="195"/>
      <c r="HG765" s="195"/>
      <c r="HH765" s="195"/>
      <c r="HI765" s="195"/>
      <c r="HJ765" s="195"/>
      <c r="HK765" s="195"/>
      <c r="HL765" s="195"/>
      <c r="HM765" s="195"/>
      <c r="HN765" s="195"/>
      <c r="HO765" s="195"/>
      <c r="HP765" s="195"/>
      <c r="HQ765" s="195"/>
      <c r="HR765" s="195"/>
      <c r="HS765" s="195"/>
      <c r="HT765" s="195"/>
      <c r="HU765" s="195"/>
      <c r="HV765" s="195"/>
      <c r="HW765" s="195"/>
      <c r="HX765" s="195"/>
      <c r="HY765" s="195"/>
      <c r="HZ765" s="195"/>
      <c r="IA765" s="195"/>
      <c r="IB765" s="195"/>
      <c r="IC765" s="195"/>
      <c r="ID765" s="195"/>
      <c r="IE765" s="195"/>
      <c r="IF765" s="195"/>
      <c r="IG765" s="195"/>
      <c r="IH765" s="195"/>
      <c r="II765" s="195"/>
      <c r="IJ765" s="195"/>
      <c r="IK765" s="195"/>
      <c r="IL765" s="195"/>
      <c r="IM765" s="195"/>
      <c r="IN765" s="195"/>
      <c r="IO765" s="195"/>
      <c r="IP765" s="195"/>
      <c r="IQ765" s="195"/>
      <c r="IR765" s="195"/>
      <c r="IS765" s="195"/>
      <c r="IT765" s="195"/>
      <c r="IU765" s="195"/>
      <c r="IV765" s="195"/>
      <c r="IW765" s="195"/>
    </row>
    <row r="766" customFormat="false" ht="18" hidden="false" customHeight="true" outlineLevel="0" collapsed="false">
      <c r="A766" s="222"/>
      <c r="B766" s="210"/>
      <c r="C766" s="195"/>
      <c r="D766" s="195"/>
      <c r="E766" s="195"/>
      <c r="F766" s="195"/>
      <c r="H766" s="195"/>
      <c r="P766" s="195"/>
      <c r="Q766" s="195"/>
      <c r="R766" s="195"/>
      <c r="S766" s="195"/>
      <c r="T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  <c r="GD766" s="195"/>
      <c r="GE766" s="195"/>
      <c r="GF766" s="195"/>
      <c r="GG766" s="195"/>
      <c r="GH766" s="195"/>
      <c r="GI766" s="195"/>
      <c r="GJ766" s="195"/>
      <c r="GK766" s="195"/>
      <c r="GL766" s="195"/>
      <c r="GM766" s="195"/>
      <c r="GN766" s="195"/>
      <c r="GO766" s="195"/>
      <c r="GP766" s="195"/>
      <c r="GQ766" s="195"/>
      <c r="GR766" s="195"/>
      <c r="GS766" s="195"/>
      <c r="GT766" s="195"/>
      <c r="GU766" s="195"/>
      <c r="GV766" s="195"/>
      <c r="GW766" s="195"/>
      <c r="GX766" s="195"/>
      <c r="GY766" s="195"/>
      <c r="GZ766" s="195"/>
      <c r="HA766" s="195"/>
      <c r="HB766" s="195"/>
      <c r="HC766" s="195"/>
      <c r="HD766" s="195"/>
      <c r="HE766" s="195"/>
      <c r="HF766" s="195"/>
      <c r="HG766" s="195"/>
      <c r="HH766" s="195"/>
      <c r="HI766" s="195"/>
      <c r="HJ766" s="195"/>
      <c r="HK766" s="195"/>
      <c r="HL766" s="195"/>
      <c r="HM766" s="195"/>
      <c r="HN766" s="195"/>
      <c r="HO766" s="195"/>
      <c r="HP766" s="195"/>
      <c r="HQ766" s="195"/>
      <c r="HR766" s="195"/>
      <c r="HS766" s="195"/>
      <c r="HT766" s="195"/>
      <c r="HU766" s="195"/>
      <c r="HV766" s="195"/>
      <c r="HW766" s="195"/>
      <c r="HX766" s="195"/>
      <c r="HY766" s="195"/>
      <c r="HZ766" s="195"/>
      <c r="IA766" s="195"/>
      <c r="IB766" s="195"/>
      <c r="IC766" s="195"/>
      <c r="ID766" s="195"/>
      <c r="IE766" s="195"/>
      <c r="IF766" s="195"/>
      <c r="IG766" s="195"/>
      <c r="IH766" s="195"/>
      <c r="II766" s="195"/>
      <c r="IJ766" s="195"/>
      <c r="IK766" s="195"/>
      <c r="IL766" s="195"/>
      <c r="IM766" s="195"/>
      <c r="IN766" s="195"/>
      <c r="IO766" s="195"/>
      <c r="IP766" s="195"/>
      <c r="IQ766" s="195"/>
      <c r="IR766" s="195"/>
      <c r="IS766" s="195"/>
      <c r="IT766" s="195"/>
      <c r="IU766" s="195"/>
      <c r="IV766" s="195"/>
      <c r="IW766" s="195"/>
    </row>
    <row r="767" customFormat="false" ht="18" hidden="false" customHeight="true" outlineLevel="0" collapsed="false">
      <c r="A767" s="222"/>
      <c r="B767" s="210"/>
      <c r="C767" s="195"/>
      <c r="D767" s="195"/>
      <c r="E767" s="195"/>
      <c r="F767" s="195"/>
      <c r="H767" s="195"/>
      <c r="P767" s="195"/>
      <c r="Q767" s="195"/>
      <c r="R767" s="195"/>
      <c r="S767" s="195"/>
      <c r="T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  <c r="GD767" s="195"/>
      <c r="GE767" s="195"/>
      <c r="GF767" s="195"/>
      <c r="GG767" s="195"/>
      <c r="GH767" s="195"/>
      <c r="GI767" s="195"/>
      <c r="GJ767" s="195"/>
      <c r="GK767" s="195"/>
      <c r="GL767" s="195"/>
      <c r="GM767" s="195"/>
      <c r="GN767" s="195"/>
      <c r="GO767" s="195"/>
      <c r="GP767" s="195"/>
      <c r="GQ767" s="195"/>
      <c r="GR767" s="195"/>
      <c r="GS767" s="195"/>
      <c r="GT767" s="195"/>
      <c r="GU767" s="195"/>
      <c r="GV767" s="195"/>
      <c r="GW767" s="195"/>
      <c r="GX767" s="195"/>
      <c r="GY767" s="195"/>
      <c r="GZ767" s="195"/>
      <c r="HA767" s="195"/>
      <c r="HB767" s="195"/>
      <c r="HC767" s="195"/>
      <c r="HD767" s="195"/>
      <c r="HE767" s="195"/>
      <c r="HF767" s="195"/>
      <c r="HG767" s="195"/>
      <c r="HH767" s="195"/>
      <c r="HI767" s="195"/>
      <c r="HJ767" s="195"/>
      <c r="HK767" s="195"/>
      <c r="HL767" s="195"/>
      <c r="HM767" s="195"/>
      <c r="HN767" s="195"/>
      <c r="HO767" s="195"/>
      <c r="HP767" s="195"/>
      <c r="HQ767" s="195"/>
      <c r="HR767" s="195"/>
      <c r="HS767" s="195"/>
      <c r="HT767" s="195"/>
      <c r="HU767" s="195"/>
      <c r="HV767" s="195"/>
      <c r="HW767" s="195"/>
      <c r="HX767" s="195"/>
      <c r="HY767" s="195"/>
      <c r="HZ767" s="195"/>
      <c r="IA767" s="195"/>
      <c r="IB767" s="195"/>
      <c r="IC767" s="195"/>
      <c r="ID767" s="195"/>
      <c r="IE767" s="195"/>
      <c r="IF767" s="195"/>
      <c r="IG767" s="195"/>
      <c r="IH767" s="195"/>
      <c r="II767" s="195"/>
      <c r="IJ767" s="195"/>
      <c r="IK767" s="195"/>
      <c r="IL767" s="195"/>
      <c r="IM767" s="195"/>
      <c r="IN767" s="195"/>
      <c r="IO767" s="195"/>
      <c r="IP767" s="195"/>
      <c r="IQ767" s="195"/>
      <c r="IR767" s="195"/>
      <c r="IS767" s="195"/>
      <c r="IT767" s="195"/>
      <c r="IU767" s="195"/>
      <c r="IV767" s="195"/>
      <c r="IW767" s="195"/>
    </row>
    <row r="768" customFormat="false" ht="18" hidden="false" customHeight="true" outlineLevel="0" collapsed="false">
      <c r="A768" s="222"/>
      <c r="B768" s="210"/>
      <c r="C768" s="195"/>
      <c r="D768" s="195"/>
      <c r="E768" s="195"/>
      <c r="F768" s="195"/>
      <c r="H768" s="195"/>
      <c r="P768" s="195"/>
      <c r="Q768" s="195"/>
      <c r="R768" s="195"/>
      <c r="S768" s="195"/>
      <c r="T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  <c r="GD768" s="195"/>
      <c r="GE768" s="195"/>
      <c r="GF768" s="195"/>
      <c r="GG768" s="195"/>
      <c r="GH768" s="195"/>
      <c r="GI768" s="195"/>
      <c r="GJ768" s="195"/>
      <c r="GK768" s="195"/>
      <c r="GL768" s="195"/>
      <c r="GM768" s="195"/>
      <c r="GN768" s="195"/>
      <c r="GO768" s="195"/>
      <c r="GP768" s="195"/>
      <c r="GQ768" s="195"/>
      <c r="GR768" s="195"/>
      <c r="GS768" s="195"/>
      <c r="GT768" s="195"/>
      <c r="GU768" s="195"/>
      <c r="GV768" s="195"/>
      <c r="GW768" s="195"/>
      <c r="GX768" s="195"/>
      <c r="GY768" s="195"/>
      <c r="GZ768" s="195"/>
      <c r="HA768" s="195"/>
      <c r="HB768" s="195"/>
      <c r="HC768" s="195"/>
      <c r="HD768" s="195"/>
      <c r="HE768" s="195"/>
      <c r="HF768" s="195"/>
      <c r="HG768" s="195"/>
      <c r="HH768" s="195"/>
      <c r="HI768" s="195"/>
      <c r="HJ768" s="195"/>
      <c r="HK768" s="195"/>
      <c r="HL768" s="195"/>
      <c r="HM768" s="195"/>
      <c r="HN768" s="195"/>
      <c r="HO768" s="195"/>
      <c r="HP768" s="195"/>
      <c r="HQ768" s="195"/>
      <c r="HR768" s="195"/>
      <c r="HS768" s="195"/>
      <c r="HT768" s="195"/>
      <c r="HU768" s="195"/>
      <c r="HV768" s="195"/>
      <c r="HW768" s="195"/>
      <c r="HX768" s="195"/>
      <c r="HY768" s="195"/>
      <c r="HZ768" s="195"/>
      <c r="IA768" s="195"/>
      <c r="IB768" s="195"/>
      <c r="IC768" s="195"/>
      <c r="ID768" s="195"/>
      <c r="IE768" s="195"/>
      <c r="IF768" s="195"/>
      <c r="IG768" s="195"/>
      <c r="IH768" s="195"/>
      <c r="II768" s="195"/>
      <c r="IJ768" s="195"/>
      <c r="IK768" s="195"/>
      <c r="IL768" s="195"/>
      <c r="IM768" s="195"/>
      <c r="IN768" s="195"/>
      <c r="IO768" s="195"/>
      <c r="IP768" s="195"/>
      <c r="IQ768" s="195"/>
      <c r="IR768" s="195"/>
      <c r="IS768" s="195"/>
      <c r="IT768" s="195"/>
      <c r="IU768" s="195"/>
      <c r="IV768" s="195"/>
      <c r="IW768" s="195"/>
    </row>
    <row r="769" customFormat="false" ht="18" hidden="false" customHeight="true" outlineLevel="0" collapsed="false">
      <c r="A769" s="222"/>
      <c r="B769" s="210"/>
      <c r="C769" s="195"/>
      <c r="D769" s="195"/>
      <c r="E769" s="195"/>
      <c r="F769" s="195"/>
      <c r="H769" s="195"/>
      <c r="P769" s="195"/>
      <c r="Q769" s="195"/>
      <c r="R769" s="195"/>
      <c r="S769" s="195"/>
      <c r="T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  <c r="GD769" s="195"/>
      <c r="GE769" s="195"/>
      <c r="GF769" s="195"/>
      <c r="GG769" s="195"/>
      <c r="GH769" s="195"/>
      <c r="GI769" s="195"/>
      <c r="GJ769" s="195"/>
      <c r="GK769" s="195"/>
      <c r="GL769" s="195"/>
      <c r="GM769" s="195"/>
      <c r="GN769" s="195"/>
      <c r="GO769" s="195"/>
      <c r="GP769" s="195"/>
      <c r="GQ769" s="195"/>
      <c r="GR769" s="195"/>
      <c r="GS769" s="195"/>
      <c r="GT769" s="195"/>
      <c r="GU769" s="195"/>
      <c r="GV769" s="195"/>
      <c r="GW769" s="195"/>
      <c r="GX769" s="195"/>
      <c r="GY769" s="195"/>
      <c r="GZ769" s="195"/>
      <c r="HA769" s="195"/>
      <c r="HB769" s="195"/>
      <c r="HC769" s="195"/>
      <c r="HD769" s="195"/>
      <c r="HE769" s="195"/>
      <c r="HF769" s="195"/>
      <c r="HG769" s="195"/>
      <c r="HH769" s="195"/>
      <c r="HI769" s="195"/>
      <c r="HJ769" s="195"/>
      <c r="HK769" s="195"/>
      <c r="HL769" s="195"/>
      <c r="HM769" s="195"/>
      <c r="HN769" s="195"/>
      <c r="HO769" s="195"/>
      <c r="HP769" s="195"/>
      <c r="HQ769" s="195"/>
      <c r="HR769" s="195"/>
      <c r="HS769" s="195"/>
      <c r="HT769" s="195"/>
      <c r="HU769" s="195"/>
      <c r="HV769" s="195"/>
      <c r="HW769" s="195"/>
      <c r="HX769" s="195"/>
      <c r="HY769" s="195"/>
      <c r="HZ769" s="195"/>
      <c r="IA769" s="195"/>
      <c r="IB769" s="195"/>
      <c r="IC769" s="195"/>
      <c r="ID769" s="195"/>
      <c r="IE769" s="195"/>
      <c r="IF769" s="195"/>
      <c r="IG769" s="195"/>
      <c r="IH769" s="195"/>
      <c r="II769" s="195"/>
      <c r="IJ769" s="195"/>
      <c r="IK769" s="195"/>
      <c r="IL769" s="195"/>
      <c r="IM769" s="195"/>
      <c r="IN769" s="195"/>
      <c r="IO769" s="195"/>
      <c r="IP769" s="195"/>
      <c r="IQ769" s="195"/>
      <c r="IR769" s="195"/>
      <c r="IS769" s="195"/>
      <c r="IT769" s="195"/>
      <c r="IU769" s="195"/>
      <c r="IV769" s="195"/>
      <c r="IW769" s="195"/>
    </row>
    <row r="770" customFormat="false" ht="18" hidden="false" customHeight="true" outlineLevel="0" collapsed="false">
      <c r="A770" s="222"/>
      <c r="B770" s="210"/>
      <c r="C770" s="195"/>
      <c r="D770" s="195"/>
      <c r="E770" s="195"/>
      <c r="F770" s="195"/>
      <c r="H770" s="195"/>
      <c r="P770" s="195"/>
      <c r="Q770" s="195"/>
      <c r="R770" s="195"/>
      <c r="S770" s="195"/>
      <c r="T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  <c r="GD770" s="195"/>
      <c r="GE770" s="195"/>
      <c r="GF770" s="195"/>
      <c r="GG770" s="195"/>
      <c r="GH770" s="195"/>
      <c r="GI770" s="195"/>
      <c r="GJ770" s="195"/>
      <c r="GK770" s="195"/>
      <c r="GL770" s="195"/>
      <c r="GM770" s="195"/>
      <c r="GN770" s="195"/>
      <c r="GO770" s="195"/>
      <c r="GP770" s="195"/>
      <c r="GQ770" s="195"/>
      <c r="GR770" s="195"/>
      <c r="GS770" s="195"/>
      <c r="GT770" s="195"/>
      <c r="GU770" s="195"/>
      <c r="GV770" s="195"/>
      <c r="GW770" s="195"/>
      <c r="GX770" s="195"/>
      <c r="GY770" s="195"/>
      <c r="GZ770" s="195"/>
      <c r="HA770" s="195"/>
      <c r="HB770" s="195"/>
      <c r="HC770" s="195"/>
      <c r="HD770" s="195"/>
      <c r="HE770" s="195"/>
      <c r="HF770" s="195"/>
      <c r="HG770" s="195"/>
      <c r="HH770" s="195"/>
      <c r="HI770" s="195"/>
      <c r="HJ770" s="195"/>
      <c r="HK770" s="195"/>
      <c r="HL770" s="195"/>
      <c r="HM770" s="195"/>
      <c r="HN770" s="195"/>
      <c r="HO770" s="195"/>
      <c r="HP770" s="195"/>
      <c r="HQ770" s="195"/>
      <c r="HR770" s="195"/>
      <c r="HS770" s="195"/>
      <c r="HT770" s="195"/>
      <c r="HU770" s="195"/>
      <c r="HV770" s="195"/>
      <c r="HW770" s="195"/>
      <c r="HX770" s="195"/>
      <c r="HY770" s="195"/>
      <c r="HZ770" s="195"/>
      <c r="IA770" s="195"/>
      <c r="IB770" s="195"/>
      <c r="IC770" s="195"/>
      <c r="ID770" s="195"/>
      <c r="IE770" s="195"/>
      <c r="IF770" s="195"/>
      <c r="IG770" s="195"/>
      <c r="IH770" s="195"/>
      <c r="II770" s="195"/>
      <c r="IJ770" s="195"/>
      <c r="IK770" s="195"/>
      <c r="IL770" s="195"/>
      <c r="IM770" s="195"/>
      <c r="IN770" s="195"/>
      <c r="IO770" s="195"/>
      <c r="IP770" s="195"/>
      <c r="IQ770" s="195"/>
      <c r="IR770" s="195"/>
      <c r="IS770" s="195"/>
      <c r="IT770" s="195"/>
      <c r="IU770" s="195"/>
      <c r="IV770" s="195"/>
      <c r="IW770" s="195"/>
    </row>
    <row r="771" customFormat="false" ht="18" hidden="false" customHeight="true" outlineLevel="0" collapsed="false">
      <c r="A771" s="222"/>
      <c r="B771" s="210"/>
      <c r="C771" s="195"/>
      <c r="D771" s="195"/>
      <c r="E771" s="195"/>
      <c r="F771" s="195"/>
      <c r="H771" s="195"/>
      <c r="P771" s="195"/>
      <c r="Q771" s="195"/>
      <c r="R771" s="195"/>
      <c r="S771" s="195"/>
      <c r="T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  <c r="GD771" s="195"/>
      <c r="GE771" s="195"/>
      <c r="GF771" s="195"/>
      <c r="GG771" s="195"/>
      <c r="GH771" s="195"/>
      <c r="GI771" s="195"/>
      <c r="GJ771" s="195"/>
      <c r="GK771" s="195"/>
      <c r="GL771" s="195"/>
      <c r="GM771" s="195"/>
      <c r="GN771" s="195"/>
      <c r="GO771" s="195"/>
      <c r="GP771" s="195"/>
      <c r="GQ771" s="195"/>
      <c r="GR771" s="195"/>
      <c r="GS771" s="195"/>
      <c r="GT771" s="195"/>
      <c r="GU771" s="195"/>
      <c r="GV771" s="195"/>
      <c r="GW771" s="195"/>
      <c r="GX771" s="195"/>
      <c r="GY771" s="195"/>
      <c r="GZ771" s="195"/>
      <c r="HA771" s="195"/>
      <c r="HB771" s="195"/>
      <c r="HC771" s="195"/>
      <c r="HD771" s="195"/>
      <c r="HE771" s="195"/>
      <c r="HF771" s="195"/>
      <c r="HG771" s="195"/>
      <c r="HH771" s="195"/>
      <c r="HI771" s="195"/>
      <c r="HJ771" s="195"/>
      <c r="HK771" s="195"/>
      <c r="HL771" s="195"/>
      <c r="HM771" s="195"/>
      <c r="HN771" s="195"/>
      <c r="HO771" s="195"/>
      <c r="HP771" s="195"/>
      <c r="HQ771" s="195"/>
      <c r="HR771" s="195"/>
      <c r="HS771" s="195"/>
      <c r="HT771" s="195"/>
      <c r="HU771" s="195"/>
      <c r="HV771" s="195"/>
      <c r="HW771" s="195"/>
      <c r="HX771" s="195"/>
      <c r="HY771" s="195"/>
      <c r="HZ771" s="195"/>
      <c r="IA771" s="195"/>
      <c r="IB771" s="195"/>
      <c r="IC771" s="195"/>
      <c r="ID771" s="195"/>
      <c r="IE771" s="195"/>
      <c r="IF771" s="195"/>
      <c r="IG771" s="195"/>
      <c r="IH771" s="195"/>
      <c r="II771" s="195"/>
      <c r="IJ771" s="195"/>
      <c r="IK771" s="195"/>
      <c r="IL771" s="195"/>
      <c r="IM771" s="195"/>
      <c r="IN771" s="195"/>
      <c r="IO771" s="195"/>
      <c r="IP771" s="195"/>
      <c r="IQ771" s="195"/>
      <c r="IR771" s="195"/>
      <c r="IS771" s="195"/>
      <c r="IT771" s="195"/>
      <c r="IU771" s="195"/>
      <c r="IV771" s="195"/>
      <c r="IW771" s="195"/>
    </row>
    <row r="772" customFormat="false" ht="18" hidden="false" customHeight="true" outlineLevel="0" collapsed="false">
      <c r="A772" s="222"/>
      <c r="B772" s="210"/>
      <c r="C772" s="195"/>
      <c r="D772" s="195"/>
      <c r="E772" s="195"/>
      <c r="F772" s="195"/>
      <c r="H772" s="195"/>
      <c r="P772" s="195"/>
      <c r="Q772" s="195"/>
      <c r="R772" s="195"/>
      <c r="S772" s="195"/>
      <c r="T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  <c r="GD772" s="195"/>
      <c r="GE772" s="195"/>
      <c r="GF772" s="195"/>
      <c r="GG772" s="195"/>
      <c r="GH772" s="195"/>
      <c r="GI772" s="195"/>
      <c r="GJ772" s="195"/>
      <c r="GK772" s="195"/>
      <c r="GL772" s="195"/>
      <c r="GM772" s="195"/>
      <c r="GN772" s="195"/>
      <c r="GO772" s="195"/>
      <c r="GP772" s="195"/>
      <c r="GQ772" s="195"/>
      <c r="GR772" s="195"/>
      <c r="GS772" s="195"/>
      <c r="GT772" s="195"/>
      <c r="GU772" s="195"/>
      <c r="GV772" s="195"/>
      <c r="GW772" s="195"/>
      <c r="GX772" s="195"/>
      <c r="GY772" s="195"/>
      <c r="GZ772" s="195"/>
      <c r="HA772" s="195"/>
      <c r="HB772" s="195"/>
      <c r="HC772" s="195"/>
      <c r="HD772" s="195"/>
      <c r="HE772" s="195"/>
      <c r="HF772" s="195"/>
      <c r="HG772" s="195"/>
      <c r="HH772" s="195"/>
      <c r="HI772" s="195"/>
      <c r="HJ772" s="195"/>
      <c r="HK772" s="195"/>
      <c r="HL772" s="195"/>
      <c r="HM772" s="195"/>
      <c r="HN772" s="195"/>
      <c r="HO772" s="195"/>
      <c r="HP772" s="195"/>
      <c r="HQ772" s="195"/>
      <c r="HR772" s="195"/>
      <c r="HS772" s="195"/>
      <c r="HT772" s="195"/>
      <c r="HU772" s="195"/>
      <c r="HV772" s="195"/>
      <c r="HW772" s="195"/>
      <c r="HX772" s="195"/>
      <c r="HY772" s="195"/>
      <c r="HZ772" s="195"/>
      <c r="IA772" s="195"/>
      <c r="IB772" s="195"/>
      <c r="IC772" s="195"/>
      <c r="ID772" s="195"/>
      <c r="IE772" s="195"/>
      <c r="IF772" s="195"/>
      <c r="IG772" s="195"/>
      <c r="IH772" s="195"/>
      <c r="II772" s="195"/>
      <c r="IJ772" s="195"/>
      <c r="IK772" s="195"/>
      <c r="IL772" s="195"/>
      <c r="IM772" s="195"/>
      <c r="IN772" s="195"/>
      <c r="IO772" s="195"/>
      <c r="IP772" s="195"/>
      <c r="IQ772" s="195"/>
      <c r="IR772" s="195"/>
      <c r="IS772" s="195"/>
      <c r="IT772" s="195"/>
      <c r="IU772" s="195"/>
      <c r="IV772" s="195"/>
      <c r="IW772" s="195"/>
    </row>
    <row r="773" customFormat="false" ht="18" hidden="false" customHeight="true" outlineLevel="0" collapsed="false">
      <c r="A773" s="222"/>
      <c r="B773" s="210"/>
      <c r="C773" s="195"/>
      <c r="D773" s="195"/>
      <c r="E773" s="195"/>
      <c r="F773" s="195"/>
      <c r="H773" s="195"/>
      <c r="P773" s="195"/>
      <c r="Q773" s="195"/>
      <c r="R773" s="195"/>
      <c r="S773" s="195"/>
      <c r="T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  <c r="GD773" s="195"/>
      <c r="GE773" s="195"/>
      <c r="GF773" s="195"/>
      <c r="GG773" s="195"/>
      <c r="GH773" s="195"/>
      <c r="GI773" s="195"/>
      <c r="GJ773" s="195"/>
      <c r="GK773" s="195"/>
      <c r="GL773" s="195"/>
      <c r="GM773" s="195"/>
      <c r="GN773" s="195"/>
      <c r="GO773" s="195"/>
      <c r="GP773" s="195"/>
      <c r="GQ773" s="195"/>
      <c r="GR773" s="195"/>
      <c r="GS773" s="195"/>
      <c r="GT773" s="195"/>
      <c r="GU773" s="195"/>
      <c r="GV773" s="195"/>
      <c r="GW773" s="195"/>
      <c r="GX773" s="195"/>
      <c r="GY773" s="195"/>
      <c r="GZ773" s="195"/>
      <c r="HA773" s="195"/>
      <c r="HB773" s="195"/>
      <c r="HC773" s="195"/>
      <c r="HD773" s="195"/>
      <c r="HE773" s="195"/>
      <c r="HF773" s="195"/>
      <c r="HG773" s="195"/>
      <c r="HH773" s="195"/>
      <c r="HI773" s="195"/>
      <c r="HJ773" s="195"/>
      <c r="HK773" s="195"/>
      <c r="HL773" s="195"/>
      <c r="HM773" s="195"/>
      <c r="HN773" s="195"/>
      <c r="HO773" s="195"/>
      <c r="HP773" s="195"/>
      <c r="HQ773" s="195"/>
      <c r="HR773" s="195"/>
      <c r="HS773" s="195"/>
      <c r="HT773" s="195"/>
      <c r="HU773" s="195"/>
      <c r="HV773" s="195"/>
      <c r="HW773" s="195"/>
      <c r="HX773" s="195"/>
      <c r="HY773" s="195"/>
      <c r="HZ773" s="195"/>
      <c r="IA773" s="195"/>
      <c r="IB773" s="195"/>
      <c r="IC773" s="195"/>
      <c r="ID773" s="195"/>
      <c r="IE773" s="195"/>
      <c r="IF773" s="195"/>
      <c r="IG773" s="195"/>
      <c r="IH773" s="195"/>
      <c r="II773" s="195"/>
      <c r="IJ773" s="195"/>
      <c r="IK773" s="195"/>
      <c r="IL773" s="195"/>
      <c r="IM773" s="195"/>
      <c r="IN773" s="195"/>
      <c r="IO773" s="195"/>
      <c r="IP773" s="195"/>
      <c r="IQ773" s="195"/>
      <c r="IR773" s="195"/>
      <c r="IS773" s="195"/>
      <c r="IT773" s="195"/>
      <c r="IU773" s="195"/>
      <c r="IV773" s="195"/>
      <c r="IW773" s="195"/>
    </row>
    <row r="774" customFormat="false" ht="18" hidden="false" customHeight="true" outlineLevel="0" collapsed="false">
      <c r="A774" s="222"/>
      <c r="B774" s="210"/>
      <c r="C774" s="195"/>
      <c r="D774" s="195"/>
      <c r="E774" s="195"/>
      <c r="F774" s="195"/>
      <c r="H774" s="195"/>
      <c r="P774" s="195"/>
      <c r="Q774" s="195"/>
      <c r="R774" s="195"/>
      <c r="S774" s="195"/>
      <c r="T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  <c r="GD774" s="195"/>
      <c r="GE774" s="195"/>
      <c r="GF774" s="195"/>
      <c r="GG774" s="195"/>
      <c r="GH774" s="195"/>
      <c r="GI774" s="195"/>
      <c r="GJ774" s="195"/>
      <c r="GK774" s="195"/>
      <c r="GL774" s="195"/>
      <c r="GM774" s="195"/>
      <c r="GN774" s="195"/>
      <c r="GO774" s="195"/>
      <c r="GP774" s="195"/>
      <c r="GQ774" s="195"/>
      <c r="GR774" s="195"/>
      <c r="GS774" s="195"/>
      <c r="GT774" s="195"/>
      <c r="GU774" s="195"/>
      <c r="GV774" s="195"/>
      <c r="GW774" s="195"/>
      <c r="GX774" s="195"/>
      <c r="GY774" s="195"/>
      <c r="GZ774" s="195"/>
      <c r="HA774" s="195"/>
      <c r="HB774" s="195"/>
      <c r="HC774" s="195"/>
      <c r="HD774" s="195"/>
      <c r="HE774" s="195"/>
      <c r="HF774" s="195"/>
      <c r="HG774" s="195"/>
      <c r="HH774" s="195"/>
      <c r="HI774" s="195"/>
      <c r="HJ774" s="195"/>
      <c r="HK774" s="195"/>
      <c r="HL774" s="195"/>
      <c r="HM774" s="195"/>
      <c r="HN774" s="195"/>
      <c r="HO774" s="195"/>
      <c r="HP774" s="195"/>
      <c r="HQ774" s="195"/>
      <c r="HR774" s="195"/>
      <c r="HS774" s="195"/>
      <c r="HT774" s="195"/>
      <c r="HU774" s="195"/>
      <c r="HV774" s="195"/>
      <c r="HW774" s="195"/>
      <c r="HX774" s="195"/>
      <c r="HY774" s="195"/>
      <c r="HZ774" s="195"/>
      <c r="IA774" s="195"/>
      <c r="IB774" s="195"/>
      <c r="IC774" s="195"/>
      <c r="ID774" s="195"/>
      <c r="IE774" s="195"/>
      <c r="IF774" s="195"/>
      <c r="IG774" s="195"/>
      <c r="IH774" s="195"/>
      <c r="II774" s="195"/>
      <c r="IJ774" s="195"/>
      <c r="IK774" s="195"/>
      <c r="IL774" s="195"/>
      <c r="IM774" s="195"/>
      <c r="IN774" s="195"/>
      <c r="IO774" s="195"/>
      <c r="IP774" s="195"/>
      <c r="IQ774" s="195"/>
      <c r="IR774" s="195"/>
      <c r="IS774" s="195"/>
      <c r="IT774" s="195"/>
      <c r="IU774" s="195"/>
      <c r="IV774" s="195"/>
      <c r="IW774" s="195"/>
    </row>
    <row r="775" customFormat="false" ht="18" hidden="false" customHeight="true" outlineLevel="0" collapsed="false">
      <c r="A775" s="222"/>
      <c r="B775" s="210"/>
      <c r="C775" s="195"/>
      <c r="D775" s="195"/>
      <c r="E775" s="195"/>
      <c r="F775" s="195"/>
      <c r="H775" s="195"/>
      <c r="P775" s="195"/>
      <c r="Q775" s="195"/>
      <c r="R775" s="195"/>
      <c r="S775" s="195"/>
      <c r="T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  <c r="GD775" s="195"/>
      <c r="GE775" s="195"/>
      <c r="GF775" s="195"/>
      <c r="GG775" s="195"/>
      <c r="GH775" s="195"/>
      <c r="GI775" s="195"/>
      <c r="GJ775" s="195"/>
      <c r="GK775" s="195"/>
      <c r="GL775" s="195"/>
      <c r="GM775" s="195"/>
      <c r="GN775" s="195"/>
      <c r="GO775" s="195"/>
      <c r="GP775" s="195"/>
      <c r="GQ775" s="195"/>
      <c r="GR775" s="195"/>
      <c r="GS775" s="195"/>
      <c r="GT775" s="195"/>
      <c r="GU775" s="195"/>
      <c r="GV775" s="195"/>
      <c r="GW775" s="195"/>
      <c r="GX775" s="195"/>
      <c r="GY775" s="195"/>
      <c r="GZ775" s="195"/>
      <c r="HA775" s="195"/>
      <c r="HB775" s="195"/>
      <c r="HC775" s="195"/>
      <c r="HD775" s="195"/>
      <c r="HE775" s="195"/>
      <c r="HF775" s="195"/>
      <c r="HG775" s="195"/>
      <c r="HH775" s="195"/>
      <c r="HI775" s="195"/>
      <c r="HJ775" s="195"/>
      <c r="HK775" s="195"/>
      <c r="HL775" s="195"/>
      <c r="HM775" s="195"/>
      <c r="HN775" s="195"/>
      <c r="HO775" s="195"/>
      <c r="HP775" s="195"/>
      <c r="HQ775" s="195"/>
      <c r="HR775" s="195"/>
      <c r="HS775" s="195"/>
      <c r="HT775" s="195"/>
      <c r="HU775" s="195"/>
      <c r="HV775" s="195"/>
      <c r="HW775" s="195"/>
      <c r="HX775" s="195"/>
      <c r="HY775" s="195"/>
      <c r="HZ775" s="195"/>
      <c r="IA775" s="195"/>
      <c r="IB775" s="195"/>
      <c r="IC775" s="195"/>
      <c r="ID775" s="195"/>
      <c r="IE775" s="195"/>
      <c r="IF775" s="195"/>
      <c r="IG775" s="195"/>
      <c r="IH775" s="195"/>
      <c r="II775" s="195"/>
      <c r="IJ775" s="195"/>
      <c r="IK775" s="195"/>
      <c r="IL775" s="195"/>
      <c r="IM775" s="195"/>
      <c r="IN775" s="195"/>
      <c r="IO775" s="195"/>
      <c r="IP775" s="195"/>
      <c r="IQ775" s="195"/>
      <c r="IR775" s="195"/>
      <c r="IS775" s="195"/>
      <c r="IT775" s="195"/>
      <c r="IU775" s="195"/>
      <c r="IV775" s="195"/>
      <c r="IW775" s="195"/>
    </row>
    <row r="776" customFormat="false" ht="18" hidden="false" customHeight="true" outlineLevel="0" collapsed="false">
      <c r="A776" s="222"/>
      <c r="B776" s="210"/>
      <c r="C776" s="195"/>
      <c r="D776" s="195"/>
      <c r="E776" s="195"/>
      <c r="F776" s="195"/>
      <c r="H776" s="195"/>
      <c r="P776" s="195"/>
      <c r="Q776" s="195"/>
      <c r="R776" s="195"/>
      <c r="S776" s="195"/>
      <c r="T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  <c r="GD776" s="195"/>
      <c r="GE776" s="195"/>
      <c r="GF776" s="195"/>
      <c r="GG776" s="195"/>
      <c r="GH776" s="195"/>
      <c r="GI776" s="195"/>
      <c r="GJ776" s="195"/>
      <c r="GK776" s="195"/>
      <c r="GL776" s="195"/>
      <c r="GM776" s="195"/>
      <c r="GN776" s="195"/>
      <c r="GO776" s="195"/>
      <c r="GP776" s="195"/>
      <c r="GQ776" s="195"/>
      <c r="GR776" s="195"/>
      <c r="GS776" s="195"/>
      <c r="GT776" s="195"/>
      <c r="GU776" s="195"/>
      <c r="GV776" s="195"/>
      <c r="GW776" s="195"/>
      <c r="GX776" s="195"/>
      <c r="GY776" s="195"/>
      <c r="GZ776" s="195"/>
      <c r="HA776" s="195"/>
      <c r="HB776" s="195"/>
      <c r="HC776" s="195"/>
      <c r="HD776" s="195"/>
      <c r="HE776" s="195"/>
      <c r="HF776" s="195"/>
      <c r="HG776" s="195"/>
      <c r="HH776" s="195"/>
      <c r="HI776" s="195"/>
      <c r="HJ776" s="195"/>
      <c r="HK776" s="195"/>
      <c r="HL776" s="195"/>
      <c r="HM776" s="195"/>
      <c r="HN776" s="195"/>
      <c r="HO776" s="195"/>
      <c r="HP776" s="195"/>
      <c r="HQ776" s="195"/>
      <c r="HR776" s="195"/>
      <c r="HS776" s="195"/>
      <c r="HT776" s="195"/>
      <c r="HU776" s="195"/>
      <c r="HV776" s="195"/>
      <c r="HW776" s="195"/>
      <c r="HX776" s="195"/>
      <c r="HY776" s="195"/>
      <c r="HZ776" s="195"/>
      <c r="IA776" s="195"/>
      <c r="IB776" s="195"/>
      <c r="IC776" s="195"/>
      <c r="ID776" s="195"/>
      <c r="IE776" s="195"/>
      <c r="IF776" s="195"/>
      <c r="IG776" s="195"/>
      <c r="IH776" s="195"/>
      <c r="II776" s="195"/>
      <c r="IJ776" s="195"/>
      <c r="IK776" s="195"/>
      <c r="IL776" s="195"/>
      <c r="IM776" s="195"/>
      <c r="IN776" s="195"/>
      <c r="IO776" s="195"/>
      <c r="IP776" s="195"/>
      <c r="IQ776" s="195"/>
      <c r="IR776" s="195"/>
      <c r="IS776" s="195"/>
      <c r="IT776" s="195"/>
      <c r="IU776" s="195"/>
      <c r="IV776" s="195"/>
      <c r="IW776" s="195"/>
    </row>
    <row r="777" customFormat="false" ht="18" hidden="false" customHeight="true" outlineLevel="0" collapsed="false">
      <c r="A777" s="222"/>
      <c r="B777" s="210"/>
      <c r="C777" s="195"/>
      <c r="D777" s="195"/>
      <c r="E777" s="195"/>
      <c r="F777" s="195"/>
      <c r="H777" s="195"/>
      <c r="P777" s="195"/>
      <c r="Q777" s="195"/>
      <c r="R777" s="195"/>
      <c r="S777" s="195"/>
      <c r="T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  <c r="GD777" s="195"/>
      <c r="GE777" s="195"/>
      <c r="GF777" s="195"/>
      <c r="GG777" s="195"/>
      <c r="GH777" s="195"/>
      <c r="GI777" s="195"/>
      <c r="GJ777" s="195"/>
      <c r="GK777" s="195"/>
      <c r="GL777" s="195"/>
      <c r="GM777" s="195"/>
      <c r="GN777" s="195"/>
      <c r="GO777" s="195"/>
      <c r="GP777" s="195"/>
      <c r="GQ777" s="195"/>
      <c r="GR777" s="195"/>
      <c r="GS777" s="195"/>
      <c r="GT777" s="195"/>
      <c r="GU777" s="195"/>
      <c r="GV777" s="195"/>
      <c r="GW777" s="195"/>
      <c r="GX777" s="195"/>
      <c r="GY777" s="195"/>
      <c r="GZ777" s="195"/>
      <c r="HA777" s="195"/>
      <c r="HB777" s="195"/>
      <c r="HC777" s="195"/>
      <c r="HD777" s="195"/>
      <c r="HE777" s="195"/>
      <c r="HF777" s="195"/>
      <c r="HG777" s="195"/>
      <c r="HH777" s="195"/>
      <c r="HI777" s="195"/>
      <c r="HJ777" s="195"/>
      <c r="HK777" s="195"/>
      <c r="HL777" s="195"/>
      <c r="HM777" s="195"/>
      <c r="HN777" s="195"/>
      <c r="HO777" s="195"/>
      <c r="HP777" s="195"/>
      <c r="HQ777" s="195"/>
      <c r="HR777" s="195"/>
      <c r="HS777" s="195"/>
      <c r="HT777" s="195"/>
      <c r="HU777" s="195"/>
      <c r="HV777" s="195"/>
      <c r="HW777" s="195"/>
      <c r="HX777" s="195"/>
      <c r="HY777" s="195"/>
      <c r="HZ777" s="195"/>
      <c r="IA777" s="195"/>
      <c r="IB777" s="195"/>
      <c r="IC777" s="195"/>
      <c r="ID777" s="195"/>
      <c r="IE777" s="195"/>
      <c r="IF777" s="195"/>
      <c r="IG777" s="195"/>
      <c r="IH777" s="195"/>
      <c r="II777" s="195"/>
      <c r="IJ777" s="195"/>
      <c r="IK777" s="195"/>
      <c r="IL777" s="195"/>
      <c r="IM777" s="195"/>
      <c r="IN777" s="195"/>
      <c r="IO777" s="195"/>
      <c r="IP777" s="195"/>
      <c r="IQ777" s="195"/>
      <c r="IR777" s="195"/>
      <c r="IS777" s="195"/>
      <c r="IT777" s="195"/>
      <c r="IU777" s="195"/>
      <c r="IV777" s="195"/>
      <c r="IW777" s="195"/>
    </row>
    <row r="778" customFormat="false" ht="18" hidden="false" customHeight="true" outlineLevel="0" collapsed="false">
      <c r="A778" s="222"/>
      <c r="B778" s="210"/>
      <c r="C778" s="195"/>
      <c r="D778" s="195"/>
      <c r="E778" s="195"/>
      <c r="F778" s="195"/>
      <c r="H778" s="195"/>
      <c r="P778" s="195"/>
      <c r="Q778" s="195"/>
      <c r="R778" s="195"/>
      <c r="S778" s="195"/>
      <c r="T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  <c r="GD778" s="195"/>
      <c r="GE778" s="195"/>
      <c r="GF778" s="195"/>
      <c r="GG778" s="195"/>
      <c r="GH778" s="195"/>
      <c r="GI778" s="195"/>
      <c r="GJ778" s="195"/>
      <c r="GK778" s="195"/>
      <c r="GL778" s="195"/>
      <c r="GM778" s="195"/>
      <c r="GN778" s="195"/>
      <c r="GO778" s="195"/>
      <c r="GP778" s="195"/>
      <c r="GQ778" s="195"/>
      <c r="GR778" s="195"/>
      <c r="GS778" s="195"/>
      <c r="GT778" s="195"/>
      <c r="GU778" s="195"/>
      <c r="GV778" s="195"/>
      <c r="GW778" s="195"/>
      <c r="GX778" s="195"/>
      <c r="GY778" s="195"/>
      <c r="GZ778" s="195"/>
      <c r="HA778" s="195"/>
      <c r="HB778" s="195"/>
      <c r="HC778" s="195"/>
      <c r="HD778" s="195"/>
      <c r="HE778" s="195"/>
      <c r="HF778" s="195"/>
      <c r="HG778" s="195"/>
      <c r="HH778" s="195"/>
      <c r="HI778" s="195"/>
      <c r="HJ778" s="195"/>
      <c r="HK778" s="195"/>
      <c r="HL778" s="195"/>
      <c r="HM778" s="195"/>
      <c r="HN778" s="195"/>
      <c r="HO778" s="195"/>
      <c r="HP778" s="195"/>
      <c r="HQ778" s="195"/>
      <c r="HR778" s="195"/>
      <c r="HS778" s="195"/>
      <c r="HT778" s="195"/>
      <c r="HU778" s="195"/>
      <c r="HV778" s="195"/>
      <c r="HW778" s="195"/>
      <c r="HX778" s="195"/>
      <c r="HY778" s="195"/>
      <c r="HZ778" s="195"/>
      <c r="IA778" s="195"/>
      <c r="IB778" s="195"/>
      <c r="IC778" s="195"/>
      <c r="ID778" s="195"/>
      <c r="IE778" s="195"/>
      <c r="IF778" s="195"/>
      <c r="IG778" s="195"/>
      <c r="IH778" s="195"/>
      <c r="II778" s="195"/>
      <c r="IJ778" s="195"/>
      <c r="IK778" s="195"/>
      <c r="IL778" s="195"/>
      <c r="IM778" s="195"/>
      <c r="IN778" s="195"/>
      <c r="IO778" s="195"/>
      <c r="IP778" s="195"/>
      <c r="IQ778" s="195"/>
      <c r="IR778" s="195"/>
      <c r="IS778" s="195"/>
      <c r="IT778" s="195"/>
      <c r="IU778" s="195"/>
      <c r="IV778" s="195"/>
      <c r="IW778" s="195"/>
    </row>
    <row r="779" customFormat="false" ht="18" hidden="false" customHeight="true" outlineLevel="0" collapsed="false">
      <c r="A779" s="222"/>
      <c r="B779" s="210"/>
      <c r="C779" s="195"/>
      <c r="D779" s="195"/>
      <c r="E779" s="195"/>
      <c r="F779" s="195"/>
      <c r="H779" s="195"/>
      <c r="P779" s="195"/>
      <c r="Q779" s="195"/>
      <c r="R779" s="195"/>
      <c r="S779" s="195"/>
      <c r="T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  <c r="GD779" s="195"/>
      <c r="GE779" s="195"/>
      <c r="GF779" s="195"/>
      <c r="GG779" s="195"/>
      <c r="GH779" s="195"/>
      <c r="GI779" s="195"/>
      <c r="GJ779" s="195"/>
      <c r="GK779" s="195"/>
      <c r="GL779" s="195"/>
      <c r="GM779" s="195"/>
      <c r="GN779" s="195"/>
      <c r="GO779" s="195"/>
      <c r="GP779" s="195"/>
      <c r="GQ779" s="195"/>
      <c r="GR779" s="195"/>
      <c r="GS779" s="195"/>
      <c r="GT779" s="195"/>
      <c r="GU779" s="195"/>
      <c r="GV779" s="195"/>
      <c r="GW779" s="195"/>
      <c r="GX779" s="195"/>
      <c r="GY779" s="195"/>
      <c r="GZ779" s="195"/>
      <c r="HA779" s="195"/>
      <c r="HB779" s="195"/>
      <c r="HC779" s="195"/>
      <c r="HD779" s="195"/>
      <c r="HE779" s="195"/>
      <c r="HF779" s="195"/>
      <c r="HG779" s="195"/>
      <c r="HH779" s="195"/>
      <c r="HI779" s="195"/>
      <c r="HJ779" s="195"/>
      <c r="HK779" s="195"/>
      <c r="HL779" s="195"/>
      <c r="HM779" s="195"/>
      <c r="HN779" s="195"/>
      <c r="HO779" s="195"/>
      <c r="HP779" s="195"/>
      <c r="HQ779" s="195"/>
      <c r="HR779" s="195"/>
      <c r="HS779" s="195"/>
      <c r="HT779" s="195"/>
      <c r="HU779" s="195"/>
      <c r="HV779" s="195"/>
      <c r="HW779" s="195"/>
      <c r="HX779" s="195"/>
      <c r="HY779" s="195"/>
      <c r="HZ779" s="195"/>
      <c r="IA779" s="195"/>
      <c r="IB779" s="195"/>
      <c r="IC779" s="195"/>
      <c r="ID779" s="195"/>
      <c r="IE779" s="195"/>
      <c r="IF779" s="195"/>
      <c r="IG779" s="195"/>
      <c r="IH779" s="195"/>
      <c r="II779" s="195"/>
      <c r="IJ779" s="195"/>
      <c r="IK779" s="195"/>
      <c r="IL779" s="195"/>
      <c r="IM779" s="195"/>
      <c r="IN779" s="195"/>
      <c r="IO779" s="195"/>
      <c r="IP779" s="195"/>
      <c r="IQ779" s="195"/>
      <c r="IR779" s="195"/>
      <c r="IS779" s="195"/>
      <c r="IT779" s="195"/>
      <c r="IU779" s="195"/>
      <c r="IV779" s="195"/>
      <c r="IW779" s="195"/>
    </row>
    <row r="780" customFormat="false" ht="18" hidden="false" customHeight="true" outlineLevel="0" collapsed="false">
      <c r="A780" s="222"/>
      <c r="B780" s="210"/>
      <c r="C780" s="195"/>
      <c r="D780" s="195"/>
      <c r="E780" s="195"/>
      <c r="F780" s="195"/>
      <c r="H780" s="195"/>
      <c r="P780" s="195"/>
      <c r="Q780" s="195"/>
      <c r="R780" s="195"/>
      <c r="S780" s="195"/>
      <c r="T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  <c r="GD780" s="195"/>
      <c r="GE780" s="195"/>
      <c r="GF780" s="195"/>
      <c r="GG780" s="195"/>
      <c r="GH780" s="195"/>
      <c r="GI780" s="195"/>
      <c r="GJ780" s="195"/>
      <c r="GK780" s="195"/>
      <c r="GL780" s="195"/>
      <c r="GM780" s="195"/>
      <c r="GN780" s="195"/>
      <c r="GO780" s="195"/>
      <c r="GP780" s="195"/>
      <c r="GQ780" s="195"/>
      <c r="GR780" s="195"/>
      <c r="GS780" s="195"/>
      <c r="GT780" s="195"/>
      <c r="GU780" s="195"/>
      <c r="GV780" s="195"/>
      <c r="GW780" s="195"/>
      <c r="GX780" s="195"/>
      <c r="GY780" s="195"/>
      <c r="GZ780" s="195"/>
      <c r="HA780" s="195"/>
      <c r="HB780" s="195"/>
      <c r="HC780" s="195"/>
      <c r="HD780" s="195"/>
      <c r="HE780" s="195"/>
      <c r="HF780" s="195"/>
      <c r="HG780" s="195"/>
      <c r="HH780" s="195"/>
      <c r="HI780" s="195"/>
      <c r="HJ780" s="195"/>
      <c r="HK780" s="195"/>
      <c r="HL780" s="195"/>
      <c r="HM780" s="195"/>
      <c r="HN780" s="195"/>
      <c r="HO780" s="195"/>
      <c r="HP780" s="195"/>
      <c r="HQ780" s="195"/>
      <c r="HR780" s="195"/>
      <c r="HS780" s="195"/>
      <c r="HT780" s="195"/>
      <c r="HU780" s="195"/>
      <c r="HV780" s="195"/>
      <c r="HW780" s="195"/>
      <c r="HX780" s="195"/>
      <c r="HY780" s="195"/>
      <c r="HZ780" s="195"/>
      <c r="IA780" s="195"/>
      <c r="IB780" s="195"/>
      <c r="IC780" s="195"/>
      <c r="ID780" s="195"/>
      <c r="IE780" s="195"/>
      <c r="IF780" s="195"/>
      <c r="IG780" s="195"/>
      <c r="IH780" s="195"/>
      <c r="II780" s="195"/>
      <c r="IJ780" s="195"/>
      <c r="IK780" s="195"/>
      <c r="IL780" s="195"/>
      <c r="IM780" s="195"/>
      <c r="IN780" s="195"/>
      <c r="IO780" s="195"/>
      <c r="IP780" s="195"/>
      <c r="IQ780" s="195"/>
      <c r="IR780" s="195"/>
      <c r="IS780" s="195"/>
      <c r="IT780" s="195"/>
      <c r="IU780" s="195"/>
      <c r="IV780" s="195"/>
      <c r="IW780" s="195"/>
    </row>
    <row r="781" customFormat="false" ht="18" hidden="false" customHeight="true" outlineLevel="0" collapsed="false">
      <c r="A781" s="222"/>
      <c r="B781" s="210"/>
      <c r="C781" s="195"/>
      <c r="D781" s="195"/>
      <c r="E781" s="195"/>
      <c r="F781" s="195"/>
      <c r="H781" s="195"/>
      <c r="P781" s="195"/>
      <c r="Q781" s="195"/>
      <c r="R781" s="195"/>
      <c r="S781" s="195"/>
      <c r="T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  <c r="GD781" s="195"/>
      <c r="GE781" s="195"/>
      <c r="GF781" s="195"/>
      <c r="GG781" s="195"/>
      <c r="GH781" s="195"/>
      <c r="GI781" s="195"/>
      <c r="GJ781" s="195"/>
      <c r="GK781" s="195"/>
      <c r="GL781" s="195"/>
      <c r="GM781" s="195"/>
      <c r="GN781" s="195"/>
      <c r="GO781" s="195"/>
      <c r="GP781" s="195"/>
      <c r="GQ781" s="195"/>
      <c r="GR781" s="195"/>
      <c r="GS781" s="195"/>
      <c r="GT781" s="195"/>
      <c r="GU781" s="195"/>
      <c r="GV781" s="195"/>
      <c r="GW781" s="195"/>
      <c r="GX781" s="195"/>
      <c r="GY781" s="195"/>
      <c r="GZ781" s="195"/>
      <c r="HA781" s="195"/>
      <c r="HB781" s="195"/>
      <c r="HC781" s="195"/>
      <c r="HD781" s="195"/>
      <c r="HE781" s="195"/>
      <c r="HF781" s="195"/>
      <c r="HG781" s="195"/>
      <c r="HH781" s="195"/>
      <c r="HI781" s="195"/>
      <c r="HJ781" s="195"/>
      <c r="HK781" s="195"/>
      <c r="HL781" s="195"/>
      <c r="HM781" s="195"/>
      <c r="HN781" s="195"/>
      <c r="HO781" s="195"/>
      <c r="HP781" s="195"/>
      <c r="HQ781" s="195"/>
      <c r="HR781" s="195"/>
      <c r="HS781" s="195"/>
      <c r="HT781" s="195"/>
      <c r="HU781" s="195"/>
      <c r="HV781" s="195"/>
      <c r="HW781" s="195"/>
      <c r="HX781" s="195"/>
      <c r="HY781" s="195"/>
      <c r="HZ781" s="195"/>
      <c r="IA781" s="195"/>
      <c r="IB781" s="195"/>
      <c r="IC781" s="195"/>
      <c r="ID781" s="195"/>
      <c r="IE781" s="195"/>
      <c r="IF781" s="195"/>
      <c r="IG781" s="195"/>
      <c r="IH781" s="195"/>
      <c r="II781" s="195"/>
      <c r="IJ781" s="195"/>
      <c r="IK781" s="195"/>
      <c r="IL781" s="195"/>
      <c r="IM781" s="195"/>
      <c r="IN781" s="195"/>
      <c r="IO781" s="195"/>
      <c r="IP781" s="195"/>
      <c r="IQ781" s="195"/>
      <c r="IR781" s="195"/>
      <c r="IS781" s="195"/>
      <c r="IT781" s="195"/>
      <c r="IU781" s="195"/>
      <c r="IV781" s="195"/>
      <c r="IW781" s="195"/>
    </row>
    <row r="782" customFormat="false" ht="18" hidden="false" customHeight="true" outlineLevel="0" collapsed="false">
      <c r="A782" s="222"/>
      <c r="B782" s="210"/>
      <c r="C782" s="195"/>
      <c r="D782" s="195"/>
      <c r="E782" s="195"/>
      <c r="F782" s="195"/>
      <c r="H782" s="195"/>
      <c r="P782" s="195"/>
      <c r="Q782" s="195"/>
      <c r="R782" s="195"/>
      <c r="S782" s="195"/>
      <c r="T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  <c r="GD782" s="195"/>
      <c r="GE782" s="195"/>
      <c r="GF782" s="195"/>
      <c r="GG782" s="195"/>
      <c r="GH782" s="195"/>
      <c r="GI782" s="195"/>
      <c r="GJ782" s="195"/>
      <c r="GK782" s="195"/>
      <c r="GL782" s="195"/>
      <c r="GM782" s="195"/>
      <c r="GN782" s="195"/>
      <c r="GO782" s="195"/>
      <c r="GP782" s="195"/>
      <c r="GQ782" s="195"/>
      <c r="GR782" s="195"/>
      <c r="GS782" s="195"/>
      <c r="GT782" s="195"/>
      <c r="GU782" s="195"/>
      <c r="GV782" s="195"/>
      <c r="GW782" s="195"/>
      <c r="GX782" s="195"/>
      <c r="GY782" s="195"/>
      <c r="GZ782" s="195"/>
      <c r="HA782" s="195"/>
      <c r="HB782" s="195"/>
      <c r="HC782" s="195"/>
      <c r="HD782" s="195"/>
      <c r="HE782" s="195"/>
      <c r="HF782" s="195"/>
      <c r="HG782" s="195"/>
      <c r="HH782" s="195"/>
      <c r="HI782" s="195"/>
      <c r="HJ782" s="195"/>
      <c r="HK782" s="195"/>
      <c r="HL782" s="195"/>
      <c r="HM782" s="195"/>
      <c r="HN782" s="195"/>
      <c r="HO782" s="195"/>
      <c r="HP782" s="195"/>
      <c r="HQ782" s="195"/>
      <c r="HR782" s="195"/>
      <c r="HS782" s="195"/>
      <c r="HT782" s="195"/>
      <c r="HU782" s="195"/>
      <c r="HV782" s="195"/>
      <c r="HW782" s="195"/>
      <c r="HX782" s="195"/>
      <c r="HY782" s="195"/>
      <c r="HZ782" s="195"/>
      <c r="IA782" s="195"/>
      <c r="IB782" s="195"/>
      <c r="IC782" s="195"/>
      <c r="ID782" s="195"/>
      <c r="IE782" s="195"/>
      <c r="IF782" s="195"/>
      <c r="IG782" s="195"/>
      <c r="IH782" s="195"/>
      <c r="II782" s="195"/>
      <c r="IJ782" s="195"/>
      <c r="IK782" s="195"/>
      <c r="IL782" s="195"/>
      <c r="IM782" s="195"/>
      <c r="IN782" s="195"/>
      <c r="IO782" s="195"/>
      <c r="IP782" s="195"/>
      <c r="IQ782" s="195"/>
      <c r="IR782" s="195"/>
      <c r="IS782" s="195"/>
      <c r="IT782" s="195"/>
      <c r="IU782" s="195"/>
      <c r="IV782" s="195"/>
      <c r="IW782" s="195"/>
    </row>
    <row r="783" customFormat="false" ht="18" hidden="false" customHeight="true" outlineLevel="0" collapsed="false">
      <c r="A783" s="222"/>
      <c r="B783" s="210"/>
      <c r="C783" s="195"/>
      <c r="D783" s="195"/>
      <c r="E783" s="195"/>
      <c r="F783" s="195"/>
      <c r="H783" s="195"/>
      <c r="P783" s="195"/>
      <c r="Q783" s="195"/>
      <c r="R783" s="195"/>
      <c r="S783" s="195"/>
      <c r="T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  <c r="GD783" s="195"/>
      <c r="GE783" s="195"/>
      <c r="GF783" s="195"/>
      <c r="GG783" s="195"/>
      <c r="GH783" s="195"/>
      <c r="GI783" s="195"/>
      <c r="GJ783" s="195"/>
      <c r="GK783" s="195"/>
      <c r="GL783" s="195"/>
      <c r="GM783" s="195"/>
      <c r="GN783" s="195"/>
      <c r="GO783" s="195"/>
      <c r="GP783" s="195"/>
      <c r="GQ783" s="195"/>
      <c r="GR783" s="195"/>
      <c r="GS783" s="195"/>
      <c r="GT783" s="195"/>
      <c r="GU783" s="195"/>
      <c r="GV783" s="195"/>
      <c r="GW783" s="195"/>
      <c r="GX783" s="195"/>
      <c r="GY783" s="195"/>
      <c r="GZ783" s="195"/>
      <c r="HA783" s="195"/>
      <c r="HB783" s="195"/>
      <c r="HC783" s="195"/>
      <c r="HD783" s="195"/>
      <c r="HE783" s="195"/>
      <c r="HF783" s="195"/>
      <c r="HG783" s="195"/>
      <c r="HH783" s="195"/>
      <c r="HI783" s="195"/>
      <c r="HJ783" s="195"/>
      <c r="HK783" s="195"/>
      <c r="HL783" s="195"/>
      <c r="HM783" s="195"/>
      <c r="HN783" s="195"/>
      <c r="HO783" s="195"/>
      <c r="HP783" s="195"/>
      <c r="HQ783" s="195"/>
      <c r="HR783" s="195"/>
      <c r="HS783" s="195"/>
      <c r="HT783" s="195"/>
      <c r="HU783" s="195"/>
      <c r="HV783" s="195"/>
      <c r="HW783" s="195"/>
      <c r="HX783" s="195"/>
      <c r="HY783" s="195"/>
      <c r="HZ783" s="195"/>
      <c r="IA783" s="195"/>
      <c r="IB783" s="195"/>
      <c r="IC783" s="195"/>
      <c r="ID783" s="195"/>
      <c r="IE783" s="195"/>
      <c r="IF783" s="195"/>
      <c r="IG783" s="195"/>
      <c r="IH783" s="195"/>
      <c r="II783" s="195"/>
      <c r="IJ783" s="195"/>
      <c r="IK783" s="195"/>
      <c r="IL783" s="195"/>
      <c r="IM783" s="195"/>
      <c r="IN783" s="195"/>
      <c r="IO783" s="195"/>
      <c r="IP783" s="195"/>
      <c r="IQ783" s="195"/>
      <c r="IR783" s="195"/>
      <c r="IS783" s="195"/>
      <c r="IT783" s="195"/>
      <c r="IU783" s="195"/>
      <c r="IV783" s="195"/>
      <c r="IW783" s="195"/>
    </row>
    <row r="784" customFormat="false" ht="18" hidden="false" customHeight="true" outlineLevel="0" collapsed="false">
      <c r="A784" s="222"/>
      <c r="B784" s="210"/>
      <c r="C784" s="195"/>
      <c r="D784" s="195"/>
      <c r="E784" s="195"/>
      <c r="F784" s="195"/>
      <c r="H784" s="195"/>
      <c r="P784" s="195"/>
      <c r="Q784" s="195"/>
      <c r="R784" s="195"/>
      <c r="S784" s="195"/>
      <c r="T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  <c r="GD784" s="195"/>
      <c r="GE784" s="195"/>
      <c r="GF784" s="195"/>
      <c r="GG784" s="195"/>
      <c r="GH784" s="195"/>
      <c r="GI784" s="195"/>
      <c r="GJ784" s="195"/>
      <c r="GK784" s="195"/>
      <c r="GL784" s="195"/>
      <c r="GM784" s="195"/>
      <c r="GN784" s="195"/>
      <c r="GO784" s="195"/>
      <c r="GP784" s="195"/>
      <c r="GQ784" s="195"/>
      <c r="GR784" s="195"/>
      <c r="GS784" s="195"/>
      <c r="GT784" s="195"/>
      <c r="GU784" s="195"/>
      <c r="GV784" s="195"/>
      <c r="GW784" s="195"/>
      <c r="GX784" s="195"/>
      <c r="GY784" s="195"/>
      <c r="GZ784" s="195"/>
      <c r="HA784" s="195"/>
      <c r="HB784" s="195"/>
      <c r="HC784" s="195"/>
      <c r="HD784" s="195"/>
      <c r="HE784" s="195"/>
      <c r="HF784" s="195"/>
      <c r="HG784" s="195"/>
      <c r="HH784" s="195"/>
      <c r="HI784" s="195"/>
      <c r="HJ784" s="195"/>
      <c r="HK784" s="195"/>
      <c r="HL784" s="195"/>
      <c r="HM784" s="195"/>
      <c r="HN784" s="195"/>
      <c r="HO784" s="195"/>
      <c r="HP784" s="195"/>
      <c r="HQ784" s="195"/>
      <c r="HR784" s="195"/>
      <c r="HS784" s="195"/>
      <c r="HT784" s="195"/>
      <c r="HU784" s="195"/>
      <c r="HV784" s="195"/>
      <c r="HW784" s="195"/>
      <c r="HX784" s="195"/>
      <c r="HY784" s="195"/>
      <c r="HZ784" s="195"/>
      <c r="IA784" s="195"/>
      <c r="IB784" s="195"/>
      <c r="IC784" s="195"/>
      <c r="ID784" s="195"/>
      <c r="IE784" s="195"/>
      <c r="IF784" s="195"/>
      <c r="IG784" s="195"/>
      <c r="IH784" s="195"/>
      <c r="II784" s="195"/>
      <c r="IJ784" s="195"/>
      <c r="IK784" s="195"/>
      <c r="IL784" s="195"/>
      <c r="IM784" s="195"/>
      <c r="IN784" s="195"/>
      <c r="IO784" s="195"/>
      <c r="IP784" s="195"/>
      <c r="IQ784" s="195"/>
      <c r="IR784" s="195"/>
      <c r="IS784" s="195"/>
      <c r="IT784" s="195"/>
      <c r="IU784" s="195"/>
      <c r="IV784" s="195"/>
      <c r="IW784" s="195"/>
    </row>
    <row r="785" customFormat="false" ht="18" hidden="false" customHeight="true" outlineLevel="0" collapsed="false">
      <c r="A785" s="222"/>
      <c r="B785" s="210"/>
      <c r="C785" s="195"/>
      <c r="D785" s="195"/>
      <c r="E785" s="195"/>
      <c r="F785" s="195"/>
      <c r="H785" s="195"/>
      <c r="P785" s="195"/>
      <c r="Q785" s="195"/>
      <c r="R785" s="195"/>
      <c r="S785" s="195"/>
      <c r="T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  <c r="GD785" s="195"/>
      <c r="GE785" s="195"/>
      <c r="GF785" s="195"/>
      <c r="GG785" s="195"/>
      <c r="GH785" s="195"/>
      <c r="GI785" s="195"/>
      <c r="GJ785" s="195"/>
      <c r="GK785" s="195"/>
      <c r="GL785" s="195"/>
      <c r="GM785" s="195"/>
      <c r="GN785" s="195"/>
      <c r="GO785" s="195"/>
      <c r="GP785" s="195"/>
      <c r="GQ785" s="195"/>
      <c r="GR785" s="195"/>
      <c r="GS785" s="195"/>
      <c r="GT785" s="195"/>
      <c r="GU785" s="195"/>
      <c r="GV785" s="195"/>
      <c r="GW785" s="195"/>
      <c r="GX785" s="195"/>
      <c r="GY785" s="195"/>
      <c r="GZ785" s="195"/>
      <c r="HA785" s="195"/>
      <c r="HB785" s="195"/>
      <c r="HC785" s="195"/>
      <c r="HD785" s="195"/>
      <c r="HE785" s="195"/>
      <c r="HF785" s="195"/>
      <c r="HG785" s="195"/>
      <c r="HH785" s="195"/>
      <c r="HI785" s="195"/>
      <c r="HJ785" s="195"/>
      <c r="HK785" s="195"/>
      <c r="HL785" s="195"/>
      <c r="HM785" s="195"/>
      <c r="HN785" s="195"/>
      <c r="HO785" s="195"/>
      <c r="HP785" s="195"/>
      <c r="HQ785" s="195"/>
      <c r="HR785" s="195"/>
      <c r="HS785" s="195"/>
      <c r="HT785" s="195"/>
      <c r="HU785" s="195"/>
      <c r="HV785" s="195"/>
      <c r="HW785" s="195"/>
      <c r="HX785" s="195"/>
      <c r="HY785" s="195"/>
      <c r="HZ785" s="195"/>
      <c r="IA785" s="195"/>
      <c r="IB785" s="195"/>
      <c r="IC785" s="195"/>
      <c r="ID785" s="195"/>
      <c r="IE785" s="195"/>
      <c r="IF785" s="195"/>
      <c r="IG785" s="195"/>
      <c r="IH785" s="195"/>
      <c r="II785" s="195"/>
      <c r="IJ785" s="195"/>
      <c r="IK785" s="195"/>
      <c r="IL785" s="195"/>
      <c r="IM785" s="195"/>
      <c r="IN785" s="195"/>
      <c r="IO785" s="195"/>
      <c r="IP785" s="195"/>
      <c r="IQ785" s="195"/>
      <c r="IR785" s="195"/>
      <c r="IS785" s="195"/>
      <c r="IT785" s="195"/>
      <c r="IU785" s="195"/>
      <c r="IV785" s="195"/>
      <c r="IW785" s="195"/>
    </row>
    <row r="786" customFormat="false" ht="18" hidden="false" customHeight="true" outlineLevel="0" collapsed="false">
      <c r="A786" s="222"/>
      <c r="B786" s="210"/>
      <c r="C786" s="195"/>
      <c r="D786" s="195"/>
      <c r="E786" s="195"/>
      <c r="F786" s="195"/>
      <c r="H786" s="195"/>
      <c r="P786" s="195"/>
      <c r="Q786" s="195"/>
      <c r="R786" s="195"/>
      <c r="S786" s="195"/>
      <c r="T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  <c r="GD786" s="195"/>
      <c r="GE786" s="195"/>
      <c r="GF786" s="195"/>
      <c r="GG786" s="195"/>
      <c r="GH786" s="195"/>
      <c r="GI786" s="195"/>
      <c r="GJ786" s="195"/>
      <c r="GK786" s="195"/>
      <c r="GL786" s="195"/>
      <c r="GM786" s="195"/>
      <c r="GN786" s="195"/>
      <c r="GO786" s="195"/>
      <c r="GP786" s="195"/>
      <c r="GQ786" s="195"/>
      <c r="GR786" s="195"/>
      <c r="GS786" s="195"/>
      <c r="GT786" s="195"/>
      <c r="GU786" s="195"/>
      <c r="GV786" s="195"/>
      <c r="GW786" s="195"/>
      <c r="GX786" s="195"/>
      <c r="GY786" s="195"/>
      <c r="GZ786" s="195"/>
      <c r="HA786" s="195"/>
      <c r="HB786" s="195"/>
      <c r="HC786" s="195"/>
      <c r="HD786" s="195"/>
      <c r="HE786" s="195"/>
      <c r="HF786" s="195"/>
      <c r="HG786" s="195"/>
      <c r="HH786" s="195"/>
      <c r="HI786" s="195"/>
      <c r="HJ786" s="195"/>
      <c r="HK786" s="195"/>
      <c r="HL786" s="195"/>
      <c r="HM786" s="195"/>
      <c r="HN786" s="195"/>
      <c r="HO786" s="195"/>
      <c r="HP786" s="195"/>
      <c r="HQ786" s="195"/>
      <c r="HR786" s="195"/>
      <c r="HS786" s="195"/>
      <c r="HT786" s="195"/>
      <c r="HU786" s="195"/>
      <c r="HV786" s="195"/>
      <c r="HW786" s="195"/>
      <c r="HX786" s="195"/>
      <c r="HY786" s="195"/>
      <c r="HZ786" s="195"/>
      <c r="IA786" s="195"/>
      <c r="IB786" s="195"/>
      <c r="IC786" s="195"/>
      <c r="ID786" s="195"/>
      <c r="IE786" s="195"/>
      <c r="IF786" s="195"/>
      <c r="IG786" s="195"/>
      <c r="IH786" s="195"/>
      <c r="II786" s="195"/>
      <c r="IJ786" s="195"/>
      <c r="IK786" s="195"/>
      <c r="IL786" s="195"/>
      <c r="IM786" s="195"/>
      <c r="IN786" s="195"/>
      <c r="IO786" s="195"/>
      <c r="IP786" s="195"/>
      <c r="IQ786" s="195"/>
      <c r="IR786" s="195"/>
      <c r="IS786" s="195"/>
      <c r="IT786" s="195"/>
      <c r="IU786" s="195"/>
      <c r="IV786" s="195"/>
      <c r="IW786" s="195"/>
    </row>
    <row r="787" customFormat="false" ht="18" hidden="false" customHeight="true" outlineLevel="0" collapsed="false">
      <c r="A787" s="222"/>
      <c r="B787" s="210"/>
      <c r="C787" s="195"/>
      <c r="D787" s="195"/>
      <c r="E787" s="195"/>
      <c r="F787" s="195"/>
      <c r="H787" s="195"/>
      <c r="P787" s="195"/>
      <c r="Q787" s="195"/>
      <c r="R787" s="195"/>
      <c r="S787" s="195"/>
      <c r="T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  <c r="GD787" s="195"/>
      <c r="GE787" s="195"/>
      <c r="GF787" s="195"/>
      <c r="GG787" s="195"/>
      <c r="GH787" s="195"/>
      <c r="GI787" s="195"/>
      <c r="GJ787" s="195"/>
      <c r="GK787" s="195"/>
      <c r="GL787" s="195"/>
      <c r="GM787" s="195"/>
      <c r="GN787" s="195"/>
      <c r="GO787" s="195"/>
      <c r="GP787" s="195"/>
      <c r="GQ787" s="195"/>
      <c r="GR787" s="195"/>
      <c r="GS787" s="195"/>
      <c r="GT787" s="195"/>
      <c r="GU787" s="195"/>
      <c r="GV787" s="195"/>
      <c r="GW787" s="195"/>
      <c r="GX787" s="195"/>
      <c r="GY787" s="195"/>
      <c r="GZ787" s="195"/>
      <c r="HA787" s="195"/>
      <c r="HB787" s="195"/>
      <c r="HC787" s="195"/>
      <c r="HD787" s="195"/>
      <c r="HE787" s="195"/>
      <c r="HF787" s="195"/>
      <c r="HG787" s="195"/>
      <c r="HH787" s="195"/>
      <c r="HI787" s="195"/>
      <c r="HJ787" s="195"/>
      <c r="HK787" s="195"/>
      <c r="HL787" s="195"/>
      <c r="HM787" s="195"/>
      <c r="HN787" s="195"/>
      <c r="HO787" s="195"/>
      <c r="HP787" s="195"/>
      <c r="HQ787" s="195"/>
      <c r="HR787" s="195"/>
      <c r="HS787" s="195"/>
      <c r="HT787" s="195"/>
      <c r="HU787" s="195"/>
      <c r="HV787" s="195"/>
      <c r="HW787" s="195"/>
      <c r="HX787" s="195"/>
      <c r="HY787" s="195"/>
      <c r="HZ787" s="195"/>
      <c r="IA787" s="195"/>
      <c r="IB787" s="195"/>
      <c r="IC787" s="195"/>
      <c r="ID787" s="195"/>
      <c r="IE787" s="195"/>
      <c r="IF787" s="195"/>
      <c r="IG787" s="195"/>
      <c r="IH787" s="195"/>
      <c r="II787" s="195"/>
      <c r="IJ787" s="195"/>
      <c r="IK787" s="195"/>
      <c r="IL787" s="195"/>
      <c r="IM787" s="195"/>
      <c r="IN787" s="195"/>
      <c r="IO787" s="195"/>
      <c r="IP787" s="195"/>
      <c r="IQ787" s="195"/>
      <c r="IR787" s="195"/>
      <c r="IS787" s="195"/>
      <c r="IT787" s="195"/>
      <c r="IU787" s="195"/>
      <c r="IV787" s="195"/>
      <c r="IW787" s="195"/>
    </row>
    <row r="788" customFormat="false" ht="18" hidden="false" customHeight="true" outlineLevel="0" collapsed="false">
      <c r="A788" s="222"/>
      <c r="B788" s="210"/>
      <c r="C788" s="195"/>
      <c r="D788" s="195"/>
      <c r="E788" s="195"/>
      <c r="F788" s="195"/>
      <c r="H788" s="195"/>
      <c r="P788" s="195"/>
      <c r="Q788" s="195"/>
      <c r="R788" s="195"/>
      <c r="S788" s="195"/>
      <c r="T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  <c r="GD788" s="195"/>
      <c r="GE788" s="195"/>
      <c r="GF788" s="195"/>
      <c r="GG788" s="195"/>
      <c r="GH788" s="195"/>
      <c r="GI788" s="195"/>
      <c r="GJ788" s="195"/>
      <c r="GK788" s="195"/>
      <c r="GL788" s="195"/>
      <c r="GM788" s="195"/>
      <c r="GN788" s="195"/>
      <c r="GO788" s="195"/>
      <c r="GP788" s="195"/>
      <c r="GQ788" s="195"/>
      <c r="GR788" s="195"/>
      <c r="GS788" s="195"/>
      <c r="GT788" s="195"/>
      <c r="GU788" s="195"/>
      <c r="GV788" s="195"/>
      <c r="GW788" s="195"/>
      <c r="GX788" s="195"/>
      <c r="GY788" s="195"/>
      <c r="GZ788" s="195"/>
      <c r="HA788" s="195"/>
      <c r="HB788" s="195"/>
      <c r="HC788" s="195"/>
      <c r="HD788" s="195"/>
      <c r="HE788" s="195"/>
      <c r="HF788" s="195"/>
      <c r="HG788" s="195"/>
      <c r="HH788" s="195"/>
      <c r="HI788" s="195"/>
      <c r="HJ788" s="195"/>
      <c r="HK788" s="195"/>
      <c r="HL788" s="195"/>
      <c r="HM788" s="195"/>
      <c r="HN788" s="195"/>
      <c r="HO788" s="195"/>
      <c r="HP788" s="195"/>
      <c r="HQ788" s="195"/>
      <c r="HR788" s="195"/>
      <c r="HS788" s="195"/>
      <c r="HT788" s="195"/>
      <c r="HU788" s="195"/>
      <c r="HV788" s="195"/>
      <c r="HW788" s="195"/>
      <c r="HX788" s="195"/>
      <c r="HY788" s="195"/>
      <c r="HZ788" s="195"/>
      <c r="IA788" s="195"/>
      <c r="IB788" s="195"/>
      <c r="IC788" s="195"/>
      <c r="ID788" s="195"/>
      <c r="IE788" s="195"/>
      <c r="IF788" s="195"/>
      <c r="IG788" s="195"/>
      <c r="IH788" s="195"/>
      <c r="II788" s="195"/>
      <c r="IJ788" s="195"/>
      <c r="IK788" s="195"/>
      <c r="IL788" s="195"/>
      <c r="IM788" s="195"/>
      <c r="IN788" s="195"/>
      <c r="IO788" s="195"/>
      <c r="IP788" s="195"/>
      <c r="IQ788" s="195"/>
      <c r="IR788" s="195"/>
      <c r="IS788" s="195"/>
      <c r="IT788" s="195"/>
      <c r="IU788" s="195"/>
      <c r="IV788" s="195"/>
      <c r="IW788" s="195"/>
    </row>
    <row r="789" customFormat="false" ht="18" hidden="false" customHeight="true" outlineLevel="0" collapsed="false">
      <c r="A789" s="222"/>
      <c r="B789" s="210"/>
      <c r="C789" s="195"/>
      <c r="D789" s="195"/>
      <c r="E789" s="195"/>
      <c r="F789" s="195"/>
      <c r="H789" s="195"/>
      <c r="P789" s="195"/>
      <c r="Q789" s="195"/>
      <c r="R789" s="195"/>
      <c r="S789" s="195"/>
      <c r="T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  <c r="GD789" s="195"/>
      <c r="GE789" s="195"/>
      <c r="GF789" s="195"/>
      <c r="GG789" s="195"/>
      <c r="GH789" s="195"/>
      <c r="GI789" s="195"/>
      <c r="GJ789" s="195"/>
      <c r="GK789" s="195"/>
      <c r="GL789" s="195"/>
      <c r="GM789" s="195"/>
      <c r="GN789" s="195"/>
      <c r="GO789" s="195"/>
      <c r="GP789" s="195"/>
      <c r="GQ789" s="195"/>
      <c r="GR789" s="195"/>
      <c r="GS789" s="195"/>
      <c r="GT789" s="195"/>
      <c r="GU789" s="195"/>
      <c r="GV789" s="195"/>
      <c r="GW789" s="195"/>
      <c r="GX789" s="195"/>
      <c r="GY789" s="195"/>
      <c r="GZ789" s="195"/>
      <c r="HA789" s="195"/>
      <c r="HB789" s="195"/>
      <c r="HC789" s="195"/>
      <c r="HD789" s="195"/>
      <c r="HE789" s="195"/>
      <c r="HF789" s="195"/>
      <c r="HG789" s="195"/>
      <c r="HH789" s="195"/>
      <c r="HI789" s="195"/>
      <c r="HJ789" s="195"/>
      <c r="HK789" s="195"/>
      <c r="HL789" s="195"/>
      <c r="HM789" s="195"/>
      <c r="HN789" s="195"/>
      <c r="HO789" s="195"/>
      <c r="HP789" s="195"/>
      <c r="HQ789" s="195"/>
      <c r="HR789" s="195"/>
      <c r="HS789" s="195"/>
      <c r="HT789" s="195"/>
      <c r="HU789" s="195"/>
      <c r="HV789" s="195"/>
      <c r="HW789" s="195"/>
      <c r="HX789" s="195"/>
      <c r="HY789" s="195"/>
      <c r="HZ789" s="195"/>
      <c r="IA789" s="195"/>
      <c r="IB789" s="195"/>
      <c r="IC789" s="195"/>
      <c r="ID789" s="195"/>
      <c r="IE789" s="195"/>
      <c r="IF789" s="195"/>
      <c r="IG789" s="195"/>
      <c r="IH789" s="195"/>
      <c r="II789" s="195"/>
      <c r="IJ789" s="195"/>
      <c r="IK789" s="195"/>
      <c r="IL789" s="195"/>
      <c r="IM789" s="195"/>
      <c r="IN789" s="195"/>
      <c r="IO789" s="195"/>
      <c r="IP789" s="195"/>
      <c r="IQ789" s="195"/>
      <c r="IR789" s="195"/>
      <c r="IS789" s="195"/>
      <c r="IT789" s="195"/>
      <c r="IU789" s="195"/>
      <c r="IV789" s="195"/>
      <c r="IW789" s="195"/>
    </row>
    <row r="790" customFormat="false" ht="18" hidden="false" customHeight="true" outlineLevel="0" collapsed="false">
      <c r="A790" s="222"/>
      <c r="B790" s="210"/>
      <c r="C790" s="195"/>
      <c r="D790" s="195"/>
      <c r="E790" s="195"/>
      <c r="F790" s="195"/>
      <c r="H790" s="195"/>
      <c r="P790" s="195"/>
      <c r="Q790" s="195"/>
      <c r="R790" s="195"/>
      <c r="S790" s="195"/>
      <c r="T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  <c r="GD790" s="195"/>
      <c r="GE790" s="195"/>
      <c r="GF790" s="195"/>
      <c r="GG790" s="195"/>
      <c r="GH790" s="195"/>
      <c r="GI790" s="195"/>
      <c r="GJ790" s="195"/>
      <c r="GK790" s="195"/>
      <c r="GL790" s="195"/>
      <c r="GM790" s="195"/>
      <c r="GN790" s="195"/>
      <c r="GO790" s="195"/>
      <c r="GP790" s="195"/>
      <c r="GQ790" s="195"/>
      <c r="GR790" s="195"/>
      <c r="GS790" s="195"/>
      <c r="GT790" s="195"/>
      <c r="GU790" s="195"/>
      <c r="GV790" s="195"/>
      <c r="GW790" s="195"/>
      <c r="GX790" s="195"/>
      <c r="GY790" s="195"/>
      <c r="GZ790" s="195"/>
      <c r="HA790" s="195"/>
      <c r="HB790" s="195"/>
      <c r="HC790" s="195"/>
      <c r="HD790" s="195"/>
      <c r="HE790" s="195"/>
      <c r="HF790" s="195"/>
      <c r="HG790" s="195"/>
      <c r="HH790" s="195"/>
      <c r="HI790" s="195"/>
      <c r="HJ790" s="195"/>
      <c r="HK790" s="195"/>
      <c r="HL790" s="195"/>
      <c r="HM790" s="195"/>
      <c r="HN790" s="195"/>
      <c r="HO790" s="195"/>
      <c r="HP790" s="195"/>
      <c r="HQ790" s="195"/>
      <c r="HR790" s="195"/>
      <c r="HS790" s="195"/>
      <c r="HT790" s="195"/>
      <c r="HU790" s="195"/>
      <c r="HV790" s="195"/>
      <c r="HW790" s="195"/>
      <c r="HX790" s="195"/>
      <c r="HY790" s="195"/>
      <c r="HZ790" s="195"/>
      <c r="IA790" s="195"/>
      <c r="IB790" s="195"/>
      <c r="IC790" s="195"/>
      <c r="ID790" s="195"/>
      <c r="IE790" s="195"/>
      <c r="IF790" s="195"/>
      <c r="IG790" s="195"/>
      <c r="IH790" s="195"/>
      <c r="II790" s="195"/>
      <c r="IJ790" s="195"/>
      <c r="IK790" s="195"/>
      <c r="IL790" s="195"/>
      <c r="IM790" s="195"/>
      <c r="IN790" s="195"/>
      <c r="IO790" s="195"/>
      <c r="IP790" s="195"/>
      <c r="IQ790" s="195"/>
      <c r="IR790" s="195"/>
      <c r="IS790" s="195"/>
      <c r="IT790" s="195"/>
      <c r="IU790" s="195"/>
      <c r="IV790" s="195"/>
      <c r="IW790" s="195"/>
    </row>
    <row r="791" customFormat="false" ht="18" hidden="false" customHeight="true" outlineLevel="0" collapsed="false">
      <c r="A791" s="222"/>
      <c r="B791" s="210"/>
      <c r="C791" s="195"/>
      <c r="D791" s="195"/>
      <c r="E791" s="195"/>
      <c r="F791" s="195"/>
      <c r="H791" s="195"/>
      <c r="P791" s="195"/>
      <c r="Q791" s="195"/>
      <c r="R791" s="195"/>
      <c r="S791" s="195"/>
      <c r="T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  <c r="GD791" s="195"/>
      <c r="GE791" s="195"/>
      <c r="GF791" s="195"/>
      <c r="GG791" s="195"/>
      <c r="GH791" s="195"/>
      <c r="GI791" s="195"/>
      <c r="GJ791" s="195"/>
      <c r="GK791" s="195"/>
      <c r="GL791" s="195"/>
      <c r="GM791" s="195"/>
      <c r="GN791" s="195"/>
      <c r="GO791" s="195"/>
      <c r="GP791" s="195"/>
      <c r="GQ791" s="195"/>
      <c r="GR791" s="195"/>
      <c r="GS791" s="195"/>
      <c r="GT791" s="195"/>
      <c r="GU791" s="195"/>
      <c r="GV791" s="195"/>
      <c r="GW791" s="195"/>
      <c r="GX791" s="195"/>
      <c r="GY791" s="195"/>
      <c r="GZ791" s="195"/>
      <c r="HA791" s="195"/>
      <c r="HB791" s="195"/>
      <c r="HC791" s="195"/>
      <c r="HD791" s="195"/>
      <c r="HE791" s="195"/>
      <c r="HF791" s="195"/>
      <c r="HG791" s="195"/>
      <c r="HH791" s="195"/>
      <c r="HI791" s="195"/>
      <c r="HJ791" s="195"/>
      <c r="HK791" s="195"/>
      <c r="HL791" s="195"/>
      <c r="HM791" s="195"/>
      <c r="HN791" s="195"/>
      <c r="HO791" s="195"/>
      <c r="HP791" s="195"/>
      <c r="HQ791" s="195"/>
      <c r="HR791" s="195"/>
      <c r="HS791" s="195"/>
      <c r="HT791" s="195"/>
      <c r="HU791" s="195"/>
      <c r="HV791" s="195"/>
      <c r="HW791" s="195"/>
      <c r="HX791" s="195"/>
      <c r="HY791" s="195"/>
      <c r="HZ791" s="195"/>
      <c r="IA791" s="195"/>
      <c r="IB791" s="195"/>
      <c r="IC791" s="195"/>
      <c r="ID791" s="195"/>
      <c r="IE791" s="195"/>
      <c r="IF791" s="195"/>
      <c r="IG791" s="195"/>
      <c r="IH791" s="195"/>
      <c r="II791" s="195"/>
      <c r="IJ791" s="195"/>
      <c r="IK791" s="195"/>
      <c r="IL791" s="195"/>
      <c r="IM791" s="195"/>
      <c r="IN791" s="195"/>
      <c r="IO791" s="195"/>
      <c r="IP791" s="195"/>
      <c r="IQ791" s="195"/>
      <c r="IR791" s="195"/>
      <c r="IS791" s="195"/>
      <c r="IT791" s="195"/>
      <c r="IU791" s="195"/>
      <c r="IV791" s="195"/>
      <c r="IW791" s="195"/>
    </row>
    <row r="792" customFormat="false" ht="18" hidden="false" customHeight="true" outlineLevel="0" collapsed="false">
      <c r="A792" s="222"/>
      <c r="B792" s="210"/>
      <c r="C792" s="195"/>
      <c r="D792" s="195"/>
      <c r="E792" s="195"/>
      <c r="F792" s="195"/>
      <c r="H792" s="195"/>
      <c r="P792" s="195"/>
      <c r="Q792" s="195"/>
      <c r="R792" s="195"/>
      <c r="S792" s="195"/>
      <c r="T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  <c r="GD792" s="195"/>
      <c r="GE792" s="195"/>
      <c r="GF792" s="195"/>
      <c r="GG792" s="195"/>
      <c r="GH792" s="195"/>
      <c r="GI792" s="195"/>
      <c r="GJ792" s="195"/>
      <c r="GK792" s="195"/>
      <c r="GL792" s="195"/>
      <c r="GM792" s="195"/>
      <c r="GN792" s="195"/>
      <c r="GO792" s="195"/>
      <c r="GP792" s="195"/>
      <c r="GQ792" s="195"/>
      <c r="GR792" s="195"/>
      <c r="GS792" s="195"/>
      <c r="GT792" s="195"/>
      <c r="GU792" s="195"/>
      <c r="GV792" s="195"/>
      <c r="GW792" s="195"/>
      <c r="GX792" s="195"/>
      <c r="GY792" s="195"/>
      <c r="GZ792" s="195"/>
      <c r="HA792" s="195"/>
      <c r="HB792" s="195"/>
      <c r="HC792" s="195"/>
      <c r="HD792" s="195"/>
      <c r="HE792" s="195"/>
      <c r="HF792" s="195"/>
      <c r="HG792" s="195"/>
      <c r="HH792" s="195"/>
      <c r="HI792" s="195"/>
      <c r="HJ792" s="195"/>
      <c r="HK792" s="195"/>
      <c r="HL792" s="195"/>
      <c r="HM792" s="195"/>
      <c r="HN792" s="195"/>
      <c r="HO792" s="195"/>
      <c r="HP792" s="195"/>
      <c r="HQ792" s="195"/>
      <c r="HR792" s="195"/>
      <c r="HS792" s="195"/>
      <c r="HT792" s="195"/>
      <c r="HU792" s="195"/>
      <c r="HV792" s="195"/>
      <c r="HW792" s="195"/>
      <c r="HX792" s="195"/>
      <c r="HY792" s="195"/>
      <c r="HZ792" s="195"/>
      <c r="IA792" s="195"/>
      <c r="IB792" s="195"/>
      <c r="IC792" s="195"/>
      <c r="ID792" s="195"/>
      <c r="IE792" s="195"/>
      <c r="IF792" s="195"/>
      <c r="IG792" s="195"/>
      <c r="IH792" s="195"/>
      <c r="II792" s="195"/>
      <c r="IJ792" s="195"/>
      <c r="IK792" s="195"/>
      <c r="IL792" s="195"/>
      <c r="IM792" s="195"/>
      <c r="IN792" s="195"/>
      <c r="IO792" s="195"/>
      <c r="IP792" s="195"/>
      <c r="IQ792" s="195"/>
      <c r="IR792" s="195"/>
      <c r="IS792" s="195"/>
      <c r="IT792" s="195"/>
      <c r="IU792" s="195"/>
      <c r="IV792" s="195"/>
      <c r="IW792" s="195"/>
    </row>
    <row r="793" customFormat="false" ht="18" hidden="false" customHeight="true" outlineLevel="0" collapsed="false">
      <c r="A793" s="222"/>
      <c r="B793" s="210"/>
      <c r="C793" s="195"/>
      <c r="D793" s="195"/>
      <c r="E793" s="195"/>
      <c r="F793" s="195"/>
      <c r="H793" s="195"/>
      <c r="P793" s="195"/>
      <c r="Q793" s="195"/>
      <c r="R793" s="195"/>
      <c r="S793" s="195"/>
      <c r="T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  <c r="GD793" s="195"/>
      <c r="GE793" s="195"/>
      <c r="GF793" s="195"/>
      <c r="GG793" s="195"/>
      <c r="GH793" s="195"/>
      <c r="GI793" s="195"/>
      <c r="GJ793" s="195"/>
      <c r="GK793" s="195"/>
      <c r="GL793" s="195"/>
      <c r="GM793" s="195"/>
      <c r="GN793" s="195"/>
      <c r="GO793" s="195"/>
      <c r="GP793" s="195"/>
      <c r="GQ793" s="195"/>
      <c r="GR793" s="195"/>
      <c r="GS793" s="195"/>
      <c r="GT793" s="195"/>
      <c r="GU793" s="195"/>
      <c r="GV793" s="195"/>
      <c r="GW793" s="195"/>
      <c r="GX793" s="195"/>
      <c r="GY793" s="195"/>
      <c r="GZ793" s="195"/>
      <c r="HA793" s="195"/>
      <c r="HB793" s="195"/>
      <c r="HC793" s="195"/>
      <c r="HD793" s="195"/>
      <c r="HE793" s="195"/>
      <c r="HF793" s="195"/>
      <c r="HG793" s="195"/>
      <c r="HH793" s="195"/>
      <c r="HI793" s="195"/>
      <c r="HJ793" s="195"/>
      <c r="HK793" s="195"/>
      <c r="HL793" s="195"/>
      <c r="HM793" s="195"/>
      <c r="HN793" s="195"/>
      <c r="HO793" s="195"/>
      <c r="HP793" s="195"/>
      <c r="HQ793" s="195"/>
      <c r="HR793" s="195"/>
      <c r="HS793" s="195"/>
      <c r="HT793" s="195"/>
      <c r="HU793" s="195"/>
      <c r="HV793" s="195"/>
      <c r="HW793" s="195"/>
      <c r="HX793" s="195"/>
      <c r="HY793" s="195"/>
      <c r="HZ793" s="195"/>
      <c r="IA793" s="195"/>
      <c r="IB793" s="195"/>
      <c r="IC793" s="195"/>
      <c r="ID793" s="195"/>
      <c r="IE793" s="195"/>
      <c r="IF793" s="195"/>
      <c r="IG793" s="195"/>
      <c r="IH793" s="195"/>
      <c r="II793" s="195"/>
      <c r="IJ793" s="195"/>
      <c r="IK793" s="195"/>
      <c r="IL793" s="195"/>
      <c r="IM793" s="195"/>
      <c r="IN793" s="195"/>
      <c r="IO793" s="195"/>
      <c r="IP793" s="195"/>
      <c r="IQ793" s="195"/>
      <c r="IR793" s="195"/>
      <c r="IS793" s="195"/>
      <c r="IT793" s="195"/>
      <c r="IU793" s="195"/>
      <c r="IV793" s="195"/>
      <c r="IW793" s="195"/>
    </row>
    <row r="794" customFormat="false" ht="18" hidden="false" customHeight="true" outlineLevel="0" collapsed="false">
      <c r="A794" s="222"/>
      <c r="B794" s="210"/>
      <c r="C794" s="195"/>
      <c r="D794" s="195"/>
      <c r="E794" s="195"/>
      <c r="F794" s="195"/>
      <c r="H794" s="195"/>
      <c r="P794" s="195"/>
      <c r="Q794" s="195"/>
      <c r="R794" s="195"/>
      <c r="S794" s="195"/>
      <c r="T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  <c r="GD794" s="195"/>
      <c r="GE794" s="195"/>
      <c r="GF794" s="195"/>
      <c r="GG794" s="195"/>
      <c r="GH794" s="195"/>
      <c r="GI794" s="195"/>
      <c r="GJ794" s="195"/>
      <c r="GK794" s="195"/>
      <c r="GL794" s="195"/>
      <c r="GM794" s="195"/>
      <c r="GN794" s="195"/>
      <c r="GO794" s="195"/>
      <c r="GP794" s="195"/>
      <c r="GQ794" s="195"/>
      <c r="GR794" s="195"/>
      <c r="GS794" s="195"/>
      <c r="GT794" s="195"/>
      <c r="GU794" s="195"/>
      <c r="GV794" s="195"/>
      <c r="GW794" s="195"/>
      <c r="GX794" s="195"/>
      <c r="GY794" s="195"/>
      <c r="GZ794" s="195"/>
      <c r="HA794" s="195"/>
      <c r="HB794" s="195"/>
      <c r="HC794" s="195"/>
      <c r="HD794" s="195"/>
      <c r="HE794" s="195"/>
      <c r="HF794" s="195"/>
      <c r="HG794" s="195"/>
      <c r="HH794" s="195"/>
      <c r="HI794" s="195"/>
      <c r="HJ794" s="195"/>
      <c r="HK794" s="195"/>
      <c r="HL794" s="195"/>
      <c r="HM794" s="195"/>
      <c r="HN794" s="195"/>
      <c r="HO794" s="195"/>
      <c r="HP794" s="195"/>
      <c r="HQ794" s="195"/>
      <c r="HR794" s="195"/>
      <c r="HS794" s="195"/>
      <c r="HT794" s="195"/>
      <c r="HU794" s="195"/>
      <c r="HV794" s="195"/>
      <c r="HW794" s="195"/>
      <c r="HX794" s="195"/>
      <c r="HY794" s="195"/>
      <c r="HZ794" s="195"/>
      <c r="IA794" s="195"/>
      <c r="IB794" s="195"/>
      <c r="IC794" s="195"/>
      <c r="ID794" s="195"/>
      <c r="IE794" s="195"/>
      <c r="IF794" s="195"/>
      <c r="IG794" s="195"/>
      <c r="IH794" s="195"/>
      <c r="II794" s="195"/>
      <c r="IJ794" s="195"/>
      <c r="IK794" s="195"/>
      <c r="IL794" s="195"/>
      <c r="IM794" s="195"/>
      <c r="IN794" s="195"/>
      <c r="IO794" s="195"/>
      <c r="IP794" s="195"/>
      <c r="IQ794" s="195"/>
      <c r="IR794" s="195"/>
      <c r="IS794" s="195"/>
      <c r="IT794" s="195"/>
      <c r="IU794" s="195"/>
      <c r="IV794" s="195"/>
      <c r="IW794" s="195"/>
    </row>
    <row r="795" customFormat="false" ht="18" hidden="false" customHeight="true" outlineLevel="0" collapsed="false">
      <c r="A795" s="222"/>
      <c r="B795" s="210"/>
      <c r="C795" s="195"/>
      <c r="D795" s="195"/>
      <c r="E795" s="195"/>
      <c r="F795" s="195"/>
      <c r="H795" s="195"/>
      <c r="P795" s="195"/>
      <c r="Q795" s="195"/>
      <c r="R795" s="195"/>
      <c r="S795" s="195"/>
      <c r="T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  <c r="IF795" s="195"/>
      <c r="IG795" s="195"/>
      <c r="IH795" s="195"/>
      <c r="II795" s="195"/>
      <c r="IJ795" s="195"/>
      <c r="IK795" s="195"/>
      <c r="IL795" s="195"/>
      <c r="IM795" s="195"/>
      <c r="IN795" s="195"/>
      <c r="IO795" s="195"/>
      <c r="IP795" s="195"/>
      <c r="IQ795" s="195"/>
      <c r="IR795" s="195"/>
      <c r="IS795" s="195"/>
      <c r="IT795" s="195"/>
      <c r="IU795" s="195"/>
      <c r="IV795" s="195"/>
      <c r="IW795" s="195"/>
    </row>
    <row r="796" customFormat="false" ht="18" hidden="false" customHeight="true" outlineLevel="0" collapsed="false">
      <c r="A796" s="222"/>
      <c r="B796" s="210"/>
      <c r="C796" s="195"/>
      <c r="D796" s="195"/>
      <c r="E796" s="195"/>
      <c r="F796" s="195"/>
      <c r="H796" s="195"/>
      <c r="P796" s="195"/>
      <c r="Q796" s="195"/>
      <c r="R796" s="195"/>
      <c r="S796" s="195"/>
      <c r="T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  <c r="IF796" s="195"/>
      <c r="IG796" s="195"/>
      <c r="IH796" s="195"/>
      <c r="II796" s="195"/>
      <c r="IJ796" s="195"/>
      <c r="IK796" s="195"/>
      <c r="IL796" s="195"/>
      <c r="IM796" s="195"/>
      <c r="IN796" s="195"/>
      <c r="IO796" s="195"/>
      <c r="IP796" s="195"/>
      <c r="IQ796" s="195"/>
      <c r="IR796" s="195"/>
      <c r="IS796" s="195"/>
      <c r="IT796" s="195"/>
      <c r="IU796" s="195"/>
      <c r="IV796" s="195"/>
      <c r="IW796" s="195"/>
    </row>
    <row r="797" customFormat="false" ht="18" hidden="false" customHeight="true" outlineLevel="0" collapsed="false">
      <c r="A797" s="222"/>
      <c r="B797" s="210"/>
      <c r="C797" s="195"/>
      <c r="D797" s="195"/>
      <c r="E797" s="195"/>
      <c r="F797" s="195"/>
      <c r="H797" s="195"/>
      <c r="P797" s="195"/>
      <c r="Q797" s="195"/>
      <c r="R797" s="195"/>
      <c r="S797" s="195"/>
      <c r="T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  <c r="IF797" s="195"/>
      <c r="IG797" s="195"/>
      <c r="IH797" s="195"/>
      <c r="II797" s="195"/>
      <c r="IJ797" s="195"/>
      <c r="IK797" s="195"/>
      <c r="IL797" s="195"/>
      <c r="IM797" s="195"/>
      <c r="IN797" s="195"/>
      <c r="IO797" s="195"/>
      <c r="IP797" s="195"/>
      <c r="IQ797" s="195"/>
      <c r="IR797" s="195"/>
      <c r="IS797" s="195"/>
      <c r="IT797" s="195"/>
      <c r="IU797" s="195"/>
      <c r="IV797" s="195"/>
      <c r="IW797" s="195"/>
    </row>
    <row r="798" customFormat="false" ht="18" hidden="false" customHeight="true" outlineLevel="0" collapsed="false">
      <c r="A798" s="222"/>
      <c r="B798" s="210"/>
      <c r="C798" s="195"/>
      <c r="D798" s="195"/>
      <c r="E798" s="195"/>
      <c r="F798" s="195"/>
      <c r="H798" s="195"/>
      <c r="P798" s="195"/>
      <c r="Q798" s="195"/>
      <c r="R798" s="195"/>
      <c r="S798" s="195"/>
      <c r="T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  <c r="IF798" s="195"/>
      <c r="IG798" s="195"/>
      <c r="IH798" s="195"/>
      <c r="II798" s="195"/>
      <c r="IJ798" s="195"/>
      <c r="IK798" s="195"/>
      <c r="IL798" s="195"/>
      <c r="IM798" s="195"/>
      <c r="IN798" s="195"/>
      <c r="IO798" s="195"/>
      <c r="IP798" s="195"/>
      <c r="IQ798" s="195"/>
      <c r="IR798" s="195"/>
      <c r="IS798" s="195"/>
      <c r="IT798" s="195"/>
      <c r="IU798" s="195"/>
      <c r="IV798" s="195"/>
      <c r="IW798" s="195"/>
    </row>
    <row r="799" customFormat="false" ht="18" hidden="false" customHeight="true" outlineLevel="0" collapsed="false">
      <c r="A799" s="222"/>
      <c r="B799" s="210"/>
      <c r="C799" s="195"/>
      <c r="D799" s="195"/>
      <c r="E799" s="195"/>
      <c r="F799" s="195"/>
      <c r="H799" s="195"/>
      <c r="P799" s="195"/>
      <c r="Q799" s="195"/>
      <c r="R799" s="195"/>
      <c r="S799" s="195"/>
      <c r="T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  <c r="IF799" s="195"/>
      <c r="IG799" s="195"/>
      <c r="IH799" s="195"/>
      <c r="II799" s="195"/>
      <c r="IJ799" s="195"/>
      <c r="IK799" s="195"/>
      <c r="IL799" s="195"/>
      <c r="IM799" s="195"/>
      <c r="IN799" s="195"/>
      <c r="IO799" s="195"/>
      <c r="IP799" s="195"/>
      <c r="IQ799" s="195"/>
      <c r="IR799" s="195"/>
      <c r="IS799" s="195"/>
      <c r="IT799" s="195"/>
      <c r="IU799" s="195"/>
      <c r="IV799" s="195"/>
      <c r="IW799" s="195"/>
    </row>
    <row r="800" customFormat="false" ht="18" hidden="false" customHeight="true" outlineLevel="0" collapsed="false">
      <c r="A800" s="222"/>
      <c r="B800" s="210"/>
      <c r="C800" s="195"/>
      <c r="D800" s="195"/>
      <c r="E800" s="195"/>
      <c r="F800" s="195"/>
      <c r="H800" s="195"/>
      <c r="P800" s="195"/>
      <c r="Q800" s="195"/>
      <c r="R800" s="195"/>
      <c r="S800" s="195"/>
      <c r="T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  <c r="IF800" s="195"/>
      <c r="IG800" s="195"/>
      <c r="IH800" s="195"/>
      <c r="II800" s="195"/>
      <c r="IJ800" s="195"/>
      <c r="IK800" s="195"/>
      <c r="IL800" s="195"/>
      <c r="IM800" s="195"/>
      <c r="IN800" s="195"/>
      <c r="IO800" s="195"/>
      <c r="IP800" s="195"/>
      <c r="IQ800" s="195"/>
      <c r="IR800" s="195"/>
      <c r="IS800" s="195"/>
      <c r="IT800" s="195"/>
      <c r="IU800" s="195"/>
      <c r="IV800" s="195"/>
      <c r="IW800" s="195"/>
    </row>
    <row r="801" customFormat="false" ht="18" hidden="false" customHeight="true" outlineLevel="0" collapsed="false">
      <c r="A801" s="222"/>
      <c r="B801" s="210"/>
      <c r="C801" s="195"/>
      <c r="D801" s="195"/>
      <c r="E801" s="195"/>
      <c r="F801" s="195"/>
      <c r="H801" s="195"/>
      <c r="P801" s="195"/>
      <c r="Q801" s="195"/>
      <c r="R801" s="195"/>
      <c r="S801" s="195"/>
      <c r="T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  <c r="IF801" s="195"/>
      <c r="IG801" s="195"/>
      <c r="IH801" s="195"/>
      <c r="II801" s="195"/>
      <c r="IJ801" s="195"/>
      <c r="IK801" s="195"/>
      <c r="IL801" s="195"/>
      <c r="IM801" s="195"/>
      <c r="IN801" s="195"/>
      <c r="IO801" s="195"/>
      <c r="IP801" s="195"/>
      <c r="IQ801" s="195"/>
      <c r="IR801" s="195"/>
      <c r="IS801" s="195"/>
      <c r="IT801" s="195"/>
      <c r="IU801" s="195"/>
      <c r="IV801" s="195"/>
      <c r="IW801" s="195"/>
    </row>
    <row r="802" customFormat="false" ht="18" hidden="false" customHeight="true" outlineLevel="0" collapsed="false">
      <c r="A802" s="222"/>
      <c r="B802" s="210"/>
      <c r="C802" s="195"/>
      <c r="D802" s="195"/>
      <c r="E802" s="195"/>
      <c r="F802" s="195"/>
      <c r="H802" s="195"/>
      <c r="P802" s="195"/>
      <c r="Q802" s="195"/>
      <c r="R802" s="195"/>
      <c r="S802" s="195"/>
      <c r="T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  <c r="IF802" s="195"/>
      <c r="IG802" s="195"/>
      <c r="IH802" s="195"/>
      <c r="II802" s="195"/>
      <c r="IJ802" s="195"/>
      <c r="IK802" s="195"/>
      <c r="IL802" s="195"/>
      <c r="IM802" s="195"/>
      <c r="IN802" s="195"/>
      <c r="IO802" s="195"/>
      <c r="IP802" s="195"/>
      <c r="IQ802" s="195"/>
      <c r="IR802" s="195"/>
      <c r="IS802" s="195"/>
      <c r="IT802" s="195"/>
      <c r="IU802" s="195"/>
      <c r="IV802" s="195"/>
      <c r="IW802" s="195"/>
    </row>
    <row r="803" customFormat="false" ht="18" hidden="false" customHeight="true" outlineLevel="0" collapsed="false">
      <c r="A803" s="222"/>
      <c r="B803" s="210"/>
      <c r="C803" s="195"/>
      <c r="D803" s="195"/>
      <c r="E803" s="195"/>
      <c r="F803" s="195"/>
      <c r="H803" s="195"/>
      <c r="P803" s="195"/>
      <c r="Q803" s="195"/>
      <c r="R803" s="195"/>
      <c r="S803" s="195"/>
      <c r="T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  <c r="IF803" s="195"/>
      <c r="IG803" s="195"/>
      <c r="IH803" s="195"/>
      <c r="II803" s="195"/>
      <c r="IJ803" s="195"/>
      <c r="IK803" s="195"/>
      <c r="IL803" s="195"/>
      <c r="IM803" s="195"/>
      <c r="IN803" s="195"/>
      <c r="IO803" s="195"/>
      <c r="IP803" s="195"/>
      <c r="IQ803" s="195"/>
      <c r="IR803" s="195"/>
      <c r="IS803" s="195"/>
      <c r="IT803" s="195"/>
      <c r="IU803" s="195"/>
      <c r="IV803" s="195"/>
      <c r="IW803" s="195"/>
    </row>
    <row r="804" customFormat="false" ht="18" hidden="false" customHeight="true" outlineLevel="0" collapsed="false">
      <c r="A804" s="222"/>
      <c r="B804" s="210"/>
      <c r="C804" s="195"/>
      <c r="D804" s="195"/>
      <c r="E804" s="195"/>
      <c r="F804" s="195"/>
      <c r="H804" s="195"/>
      <c r="P804" s="195"/>
      <c r="Q804" s="195"/>
      <c r="R804" s="195"/>
      <c r="S804" s="195"/>
      <c r="T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  <c r="IF804" s="195"/>
      <c r="IG804" s="195"/>
      <c r="IH804" s="195"/>
      <c r="II804" s="195"/>
      <c r="IJ804" s="195"/>
      <c r="IK804" s="195"/>
      <c r="IL804" s="195"/>
      <c r="IM804" s="195"/>
      <c r="IN804" s="195"/>
      <c r="IO804" s="195"/>
      <c r="IP804" s="195"/>
      <c r="IQ804" s="195"/>
      <c r="IR804" s="195"/>
      <c r="IS804" s="195"/>
      <c r="IT804" s="195"/>
      <c r="IU804" s="195"/>
      <c r="IV804" s="195"/>
      <c r="IW804" s="195"/>
    </row>
    <row r="805" customFormat="false" ht="18" hidden="false" customHeight="true" outlineLevel="0" collapsed="false">
      <c r="A805" s="222"/>
      <c r="B805" s="210"/>
      <c r="C805" s="195"/>
      <c r="D805" s="195"/>
      <c r="E805" s="195"/>
      <c r="F805" s="195"/>
      <c r="H805" s="195"/>
      <c r="P805" s="195"/>
      <c r="Q805" s="195"/>
      <c r="R805" s="195"/>
      <c r="S805" s="195"/>
      <c r="T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  <c r="IF805" s="195"/>
      <c r="IG805" s="195"/>
      <c r="IH805" s="195"/>
      <c r="II805" s="195"/>
      <c r="IJ805" s="195"/>
      <c r="IK805" s="195"/>
      <c r="IL805" s="195"/>
      <c r="IM805" s="195"/>
      <c r="IN805" s="195"/>
      <c r="IO805" s="195"/>
      <c r="IP805" s="195"/>
      <c r="IQ805" s="195"/>
      <c r="IR805" s="195"/>
      <c r="IS805" s="195"/>
      <c r="IT805" s="195"/>
      <c r="IU805" s="195"/>
      <c r="IV805" s="195"/>
      <c r="IW805" s="195"/>
    </row>
    <row r="806" customFormat="false" ht="18" hidden="false" customHeight="true" outlineLevel="0" collapsed="false">
      <c r="A806" s="222"/>
      <c r="B806" s="210"/>
      <c r="C806" s="195"/>
      <c r="D806" s="195"/>
      <c r="E806" s="195"/>
      <c r="F806" s="195"/>
      <c r="H806" s="195"/>
      <c r="P806" s="195"/>
      <c r="Q806" s="195"/>
      <c r="R806" s="195"/>
      <c r="S806" s="195"/>
      <c r="T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  <c r="IF806" s="195"/>
      <c r="IG806" s="195"/>
      <c r="IH806" s="195"/>
      <c r="II806" s="195"/>
      <c r="IJ806" s="195"/>
      <c r="IK806" s="195"/>
      <c r="IL806" s="195"/>
      <c r="IM806" s="195"/>
      <c r="IN806" s="195"/>
      <c r="IO806" s="195"/>
      <c r="IP806" s="195"/>
      <c r="IQ806" s="195"/>
      <c r="IR806" s="195"/>
      <c r="IS806" s="195"/>
      <c r="IT806" s="195"/>
      <c r="IU806" s="195"/>
      <c r="IV806" s="195"/>
      <c r="IW806" s="195"/>
    </row>
    <row r="807" customFormat="false" ht="18" hidden="false" customHeight="true" outlineLevel="0" collapsed="false">
      <c r="A807" s="222"/>
      <c r="B807" s="210"/>
      <c r="C807" s="195"/>
      <c r="D807" s="195"/>
      <c r="E807" s="195"/>
      <c r="F807" s="195"/>
      <c r="H807" s="195"/>
      <c r="P807" s="195"/>
      <c r="Q807" s="195"/>
      <c r="R807" s="195"/>
      <c r="S807" s="195"/>
      <c r="T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  <c r="IF807" s="195"/>
      <c r="IG807" s="195"/>
      <c r="IH807" s="195"/>
      <c r="II807" s="195"/>
      <c r="IJ807" s="195"/>
      <c r="IK807" s="195"/>
      <c r="IL807" s="195"/>
      <c r="IM807" s="195"/>
      <c r="IN807" s="195"/>
      <c r="IO807" s="195"/>
      <c r="IP807" s="195"/>
      <c r="IQ807" s="195"/>
      <c r="IR807" s="195"/>
      <c r="IS807" s="195"/>
      <c r="IT807" s="195"/>
      <c r="IU807" s="195"/>
      <c r="IV807" s="195"/>
      <c r="IW807" s="195"/>
    </row>
    <row r="808" customFormat="false" ht="18" hidden="false" customHeight="true" outlineLevel="0" collapsed="false">
      <c r="A808" s="222"/>
      <c r="B808" s="210"/>
      <c r="C808" s="195"/>
      <c r="D808" s="195"/>
      <c r="E808" s="195"/>
      <c r="F808" s="195"/>
      <c r="H808" s="195"/>
      <c r="P808" s="195"/>
      <c r="Q808" s="195"/>
      <c r="R808" s="195"/>
      <c r="S808" s="195"/>
      <c r="T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  <c r="GD808" s="195"/>
      <c r="GE808" s="195"/>
      <c r="GF808" s="195"/>
      <c r="GG808" s="195"/>
      <c r="GH808" s="195"/>
      <c r="GI808" s="195"/>
      <c r="GJ808" s="195"/>
      <c r="GK808" s="195"/>
      <c r="GL808" s="195"/>
      <c r="GM808" s="195"/>
      <c r="GN808" s="195"/>
      <c r="GO808" s="195"/>
      <c r="GP808" s="195"/>
      <c r="GQ808" s="195"/>
      <c r="GR808" s="195"/>
      <c r="GS808" s="195"/>
      <c r="GT808" s="195"/>
      <c r="GU808" s="195"/>
      <c r="GV808" s="195"/>
      <c r="GW808" s="195"/>
      <c r="GX808" s="195"/>
      <c r="GY808" s="195"/>
      <c r="GZ808" s="195"/>
      <c r="HA808" s="195"/>
      <c r="HB808" s="195"/>
      <c r="HC808" s="195"/>
      <c r="HD808" s="195"/>
      <c r="HE808" s="195"/>
      <c r="HF808" s="195"/>
      <c r="HG808" s="195"/>
      <c r="HH808" s="195"/>
      <c r="HI808" s="195"/>
      <c r="HJ808" s="195"/>
      <c r="HK808" s="195"/>
      <c r="HL808" s="195"/>
      <c r="HM808" s="195"/>
      <c r="HN808" s="195"/>
      <c r="HO808" s="195"/>
      <c r="HP808" s="195"/>
      <c r="HQ808" s="195"/>
      <c r="HR808" s="195"/>
      <c r="HS808" s="195"/>
      <c r="HT808" s="195"/>
      <c r="HU808" s="195"/>
      <c r="HV808" s="195"/>
      <c r="HW808" s="195"/>
      <c r="HX808" s="195"/>
      <c r="HY808" s="195"/>
      <c r="HZ808" s="195"/>
      <c r="IA808" s="195"/>
      <c r="IB808" s="195"/>
      <c r="IC808" s="195"/>
      <c r="ID808" s="195"/>
      <c r="IE808" s="195"/>
      <c r="IF808" s="195"/>
      <c r="IG808" s="195"/>
      <c r="IH808" s="195"/>
      <c r="II808" s="195"/>
      <c r="IJ808" s="195"/>
      <c r="IK808" s="195"/>
      <c r="IL808" s="195"/>
      <c r="IM808" s="195"/>
      <c r="IN808" s="195"/>
      <c r="IO808" s="195"/>
      <c r="IP808" s="195"/>
      <c r="IQ808" s="195"/>
      <c r="IR808" s="195"/>
      <c r="IS808" s="195"/>
      <c r="IT808" s="195"/>
      <c r="IU808" s="195"/>
      <c r="IV808" s="195"/>
      <c r="IW808" s="195"/>
    </row>
    <row r="809" customFormat="false" ht="18" hidden="false" customHeight="true" outlineLevel="0" collapsed="false">
      <c r="A809" s="222"/>
      <c r="B809" s="210"/>
      <c r="C809" s="195"/>
      <c r="D809" s="195"/>
      <c r="E809" s="195"/>
      <c r="F809" s="195"/>
      <c r="H809" s="195"/>
      <c r="P809" s="195"/>
      <c r="Q809" s="195"/>
      <c r="R809" s="195"/>
      <c r="S809" s="195"/>
      <c r="T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  <c r="GD809" s="195"/>
      <c r="GE809" s="195"/>
      <c r="GF809" s="195"/>
      <c r="GG809" s="195"/>
      <c r="GH809" s="195"/>
      <c r="GI809" s="195"/>
      <c r="GJ809" s="195"/>
      <c r="GK809" s="195"/>
      <c r="GL809" s="195"/>
      <c r="GM809" s="195"/>
      <c r="GN809" s="195"/>
      <c r="GO809" s="195"/>
      <c r="GP809" s="195"/>
      <c r="GQ809" s="195"/>
      <c r="GR809" s="195"/>
      <c r="GS809" s="195"/>
      <c r="GT809" s="195"/>
      <c r="GU809" s="195"/>
      <c r="GV809" s="195"/>
      <c r="GW809" s="195"/>
      <c r="GX809" s="195"/>
      <c r="GY809" s="195"/>
      <c r="GZ809" s="195"/>
      <c r="HA809" s="195"/>
      <c r="HB809" s="195"/>
      <c r="HC809" s="195"/>
      <c r="HD809" s="195"/>
      <c r="HE809" s="195"/>
      <c r="HF809" s="195"/>
      <c r="HG809" s="195"/>
      <c r="HH809" s="195"/>
      <c r="HI809" s="195"/>
      <c r="HJ809" s="195"/>
      <c r="HK809" s="195"/>
      <c r="HL809" s="195"/>
      <c r="HM809" s="195"/>
      <c r="HN809" s="195"/>
      <c r="HO809" s="195"/>
      <c r="HP809" s="195"/>
      <c r="HQ809" s="195"/>
      <c r="HR809" s="195"/>
      <c r="HS809" s="195"/>
      <c r="HT809" s="195"/>
      <c r="HU809" s="195"/>
      <c r="HV809" s="195"/>
      <c r="HW809" s="195"/>
      <c r="HX809" s="195"/>
      <c r="HY809" s="195"/>
      <c r="HZ809" s="195"/>
      <c r="IA809" s="195"/>
      <c r="IB809" s="195"/>
      <c r="IC809" s="195"/>
      <c r="ID809" s="195"/>
      <c r="IE809" s="195"/>
      <c r="IF809" s="195"/>
      <c r="IG809" s="195"/>
      <c r="IH809" s="195"/>
      <c r="II809" s="195"/>
      <c r="IJ809" s="195"/>
      <c r="IK809" s="195"/>
      <c r="IL809" s="195"/>
      <c r="IM809" s="195"/>
      <c r="IN809" s="195"/>
      <c r="IO809" s="195"/>
      <c r="IP809" s="195"/>
      <c r="IQ809" s="195"/>
      <c r="IR809" s="195"/>
      <c r="IS809" s="195"/>
      <c r="IT809" s="195"/>
      <c r="IU809" s="195"/>
      <c r="IV809" s="195"/>
      <c r="IW809" s="195"/>
    </row>
    <row r="810" customFormat="false" ht="18" hidden="false" customHeight="true" outlineLevel="0" collapsed="false">
      <c r="A810" s="222"/>
      <c r="B810" s="210"/>
      <c r="C810" s="195"/>
      <c r="D810" s="195"/>
      <c r="E810" s="195"/>
      <c r="F810" s="195"/>
      <c r="H810" s="195"/>
      <c r="P810" s="195"/>
      <c r="Q810" s="195"/>
      <c r="R810" s="195"/>
      <c r="S810" s="195"/>
      <c r="T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  <c r="GD810" s="195"/>
      <c r="GE810" s="195"/>
      <c r="GF810" s="195"/>
      <c r="GG810" s="195"/>
      <c r="GH810" s="195"/>
      <c r="GI810" s="195"/>
      <c r="GJ810" s="195"/>
      <c r="GK810" s="195"/>
      <c r="GL810" s="195"/>
      <c r="GM810" s="195"/>
      <c r="GN810" s="195"/>
      <c r="GO810" s="195"/>
      <c r="GP810" s="195"/>
      <c r="GQ810" s="195"/>
      <c r="GR810" s="195"/>
      <c r="GS810" s="195"/>
      <c r="GT810" s="195"/>
      <c r="GU810" s="195"/>
      <c r="GV810" s="195"/>
      <c r="GW810" s="195"/>
      <c r="GX810" s="195"/>
      <c r="GY810" s="195"/>
      <c r="GZ810" s="195"/>
      <c r="HA810" s="195"/>
      <c r="HB810" s="195"/>
      <c r="HC810" s="195"/>
      <c r="HD810" s="195"/>
      <c r="HE810" s="195"/>
      <c r="HF810" s="195"/>
      <c r="HG810" s="195"/>
      <c r="HH810" s="195"/>
      <c r="HI810" s="195"/>
      <c r="HJ810" s="195"/>
      <c r="HK810" s="195"/>
      <c r="HL810" s="195"/>
      <c r="HM810" s="195"/>
      <c r="HN810" s="195"/>
      <c r="HO810" s="195"/>
      <c r="HP810" s="195"/>
      <c r="HQ810" s="195"/>
      <c r="HR810" s="195"/>
      <c r="HS810" s="195"/>
      <c r="HT810" s="195"/>
      <c r="HU810" s="195"/>
      <c r="HV810" s="195"/>
      <c r="HW810" s="195"/>
      <c r="HX810" s="195"/>
      <c r="HY810" s="195"/>
      <c r="HZ810" s="195"/>
      <c r="IA810" s="195"/>
      <c r="IB810" s="195"/>
      <c r="IC810" s="195"/>
      <c r="ID810" s="195"/>
      <c r="IE810" s="195"/>
      <c r="IF810" s="195"/>
      <c r="IG810" s="195"/>
      <c r="IH810" s="195"/>
      <c r="II810" s="195"/>
      <c r="IJ810" s="195"/>
      <c r="IK810" s="195"/>
      <c r="IL810" s="195"/>
      <c r="IM810" s="195"/>
      <c r="IN810" s="195"/>
      <c r="IO810" s="195"/>
      <c r="IP810" s="195"/>
      <c r="IQ810" s="195"/>
      <c r="IR810" s="195"/>
      <c r="IS810" s="195"/>
      <c r="IT810" s="195"/>
      <c r="IU810" s="195"/>
      <c r="IV810" s="195"/>
      <c r="IW810" s="195"/>
    </row>
    <row r="811" customFormat="false" ht="18" hidden="false" customHeight="true" outlineLevel="0" collapsed="false">
      <c r="A811" s="222"/>
      <c r="B811" s="210"/>
      <c r="C811" s="195"/>
      <c r="D811" s="195"/>
      <c r="E811" s="195"/>
      <c r="F811" s="195"/>
      <c r="H811" s="195"/>
      <c r="P811" s="195"/>
      <c r="Q811" s="195"/>
      <c r="R811" s="195"/>
      <c r="S811" s="195"/>
      <c r="T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  <c r="GD811" s="195"/>
      <c r="GE811" s="195"/>
      <c r="GF811" s="195"/>
      <c r="GG811" s="195"/>
      <c r="GH811" s="195"/>
      <c r="GI811" s="195"/>
      <c r="GJ811" s="195"/>
      <c r="GK811" s="195"/>
      <c r="GL811" s="195"/>
      <c r="GM811" s="195"/>
      <c r="GN811" s="195"/>
      <c r="GO811" s="195"/>
      <c r="GP811" s="195"/>
      <c r="GQ811" s="195"/>
      <c r="GR811" s="195"/>
      <c r="GS811" s="195"/>
      <c r="GT811" s="195"/>
      <c r="GU811" s="195"/>
      <c r="GV811" s="195"/>
      <c r="GW811" s="195"/>
      <c r="GX811" s="195"/>
      <c r="GY811" s="195"/>
      <c r="GZ811" s="195"/>
      <c r="HA811" s="195"/>
      <c r="HB811" s="195"/>
      <c r="HC811" s="195"/>
      <c r="HD811" s="195"/>
      <c r="HE811" s="195"/>
      <c r="HF811" s="195"/>
      <c r="HG811" s="195"/>
      <c r="HH811" s="195"/>
      <c r="HI811" s="195"/>
      <c r="HJ811" s="195"/>
      <c r="HK811" s="195"/>
      <c r="HL811" s="195"/>
      <c r="HM811" s="195"/>
      <c r="HN811" s="195"/>
      <c r="HO811" s="195"/>
      <c r="HP811" s="195"/>
      <c r="HQ811" s="195"/>
      <c r="HR811" s="195"/>
      <c r="HS811" s="195"/>
      <c r="HT811" s="195"/>
      <c r="HU811" s="195"/>
      <c r="HV811" s="195"/>
      <c r="HW811" s="195"/>
      <c r="HX811" s="195"/>
      <c r="HY811" s="195"/>
      <c r="HZ811" s="195"/>
      <c r="IA811" s="195"/>
      <c r="IB811" s="195"/>
      <c r="IC811" s="195"/>
      <c r="ID811" s="195"/>
      <c r="IE811" s="195"/>
      <c r="IF811" s="195"/>
      <c r="IG811" s="195"/>
      <c r="IH811" s="195"/>
      <c r="II811" s="195"/>
      <c r="IJ811" s="195"/>
      <c r="IK811" s="195"/>
      <c r="IL811" s="195"/>
      <c r="IM811" s="195"/>
      <c r="IN811" s="195"/>
      <c r="IO811" s="195"/>
      <c r="IP811" s="195"/>
      <c r="IQ811" s="195"/>
      <c r="IR811" s="195"/>
      <c r="IS811" s="195"/>
      <c r="IT811" s="195"/>
      <c r="IU811" s="195"/>
      <c r="IV811" s="195"/>
      <c r="IW811" s="195"/>
    </row>
    <row r="812" customFormat="false" ht="18" hidden="false" customHeight="true" outlineLevel="0" collapsed="false">
      <c r="A812" s="222"/>
      <c r="B812" s="210"/>
      <c r="C812" s="195"/>
      <c r="D812" s="195"/>
      <c r="E812" s="195"/>
      <c r="F812" s="195"/>
      <c r="H812" s="195"/>
      <c r="P812" s="195"/>
      <c r="Q812" s="195"/>
      <c r="R812" s="195"/>
      <c r="S812" s="195"/>
      <c r="T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  <c r="GD812" s="195"/>
      <c r="GE812" s="195"/>
      <c r="GF812" s="195"/>
      <c r="GG812" s="195"/>
      <c r="GH812" s="195"/>
      <c r="GI812" s="195"/>
      <c r="GJ812" s="195"/>
      <c r="GK812" s="195"/>
      <c r="GL812" s="195"/>
      <c r="GM812" s="195"/>
      <c r="GN812" s="195"/>
      <c r="GO812" s="195"/>
      <c r="GP812" s="195"/>
      <c r="GQ812" s="195"/>
      <c r="GR812" s="195"/>
      <c r="GS812" s="195"/>
      <c r="GT812" s="195"/>
      <c r="GU812" s="195"/>
      <c r="GV812" s="195"/>
      <c r="GW812" s="195"/>
      <c r="GX812" s="195"/>
      <c r="GY812" s="195"/>
      <c r="GZ812" s="195"/>
      <c r="HA812" s="195"/>
      <c r="HB812" s="195"/>
      <c r="HC812" s="195"/>
      <c r="HD812" s="195"/>
      <c r="HE812" s="195"/>
      <c r="HF812" s="195"/>
      <c r="HG812" s="195"/>
      <c r="HH812" s="195"/>
      <c r="HI812" s="195"/>
      <c r="HJ812" s="195"/>
      <c r="HK812" s="195"/>
      <c r="HL812" s="195"/>
      <c r="HM812" s="195"/>
      <c r="HN812" s="195"/>
      <c r="HO812" s="195"/>
      <c r="HP812" s="195"/>
      <c r="HQ812" s="195"/>
      <c r="HR812" s="195"/>
      <c r="HS812" s="195"/>
      <c r="HT812" s="195"/>
      <c r="HU812" s="195"/>
      <c r="HV812" s="195"/>
      <c r="HW812" s="195"/>
      <c r="HX812" s="195"/>
      <c r="HY812" s="195"/>
      <c r="HZ812" s="195"/>
      <c r="IA812" s="195"/>
      <c r="IB812" s="195"/>
      <c r="IC812" s="195"/>
      <c r="ID812" s="195"/>
      <c r="IE812" s="195"/>
      <c r="IF812" s="195"/>
      <c r="IG812" s="195"/>
      <c r="IH812" s="195"/>
      <c r="II812" s="195"/>
      <c r="IJ812" s="195"/>
      <c r="IK812" s="195"/>
      <c r="IL812" s="195"/>
      <c r="IM812" s="195"/>
      <c r="IN812" s="195"/>
      <c r="IO812" s="195"/>
      <c r="IP812" s="195"/>
      <c r="IQ812" s="195"/>
      <c r="IR812" s="195"/>
      <c r="IS812" s="195"/>
      <c r="IT812" s="195"/>
      <c r="IU812" s="195"/>
      <c r="IV812" s="195"/>
      <c r="IW812" s="195"/>
    </row>
    <row r="813" customFormat="false" ht="18" hidden="false" customHeight="true" outlineLevel="0" collapsed="false">
      <c r="A813" s="222"/>
      <c r="B813" s="210"/>
      <c r="C813" s="195"/>
      <c r="D813" s="195"/>
      <c r="E813" s="195"/>
      <c r="F813" s="195"/>
      <c r="H813" s="195"/>
      <c r="P813" s="195"/>
      <c r="Q813" s="195"/>
      <c r="R813" s="195"/>
      <c r="S813" s="195"/>
      <c r="T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  <c r="GD813" s="195"/>
      <c r="GE813" s="195"/>
      <c r="GF813" s="195"/>
      <c r="GG813" s="195"/>
      <c r="GH813" s="195"/>
      <c r="GI813" s="195"/>
      <c r="GJ813" s="195"/>
      <c r="GK813" s="195"/>
      <c r="GL813" s="195"/>
      <c r="GM813" s="195"/>
      <c r="GN813" s="195"/>
      <c r="GO813" s="195"/>
      <c r="GP813" s="195"/>
      <c r="GQ813" s="195"/>
      <c r="GR813" s="195"/>
      <c r="GS813" s="195"/>
      <c r="GT813" s="195"/>
      <c r="GU813" s="195"/>
      <c r="GV813" s="195"/>
      <c r="GW813" s="195"/>
      <c r="GX813" s="195"/>
      <c r="GY813" s="195"/>
      <c r="GZ813" s="195"/>
      <c r="HA813" s="195"/>
      <c r="HB813" s="195"/>
      <c r="HC813" s="195"/>
      <c r="HD813" s="195"/>
      <c r="HE813" s="195"/>
      <c r="HF813" s="195"/>
      <c r="HG813" s="195"/>
      <c r="HH813" s="195"/>
      <c r="HI813" s="195"/>
      <c r="HJ813" s="195"/>
      <c r="HK813" s="195"/>
      <c r="HL813" s="195"/>
      <c r="HM813" s="195"/>
      <c r="HN813" s="195"/>
      <c r="HO813" s="195"/>
      <c r="HP813" s="195"/>
      <c r="HQ813" s="195"/>
      <c r="HR813" s="195"/>
      <c r="HS813" s="195"/>
      <c r="HT813" s="195"/>
      <c r="HU813" s="195"/>
      <c r="HV813" s="195"/>
      <c r="HW813" s="195"/>
      <c r="HX813" s="195"/>
      <c r="HY813" s="195"/>
      <c r="HZ813" s="195"/>
      <c r="IA813" s="195"/>
      <c r="IB813" s="195"/>
      <c r="IC813" s="195"/>
      <c r="ID813" s="195"/>
      <c r="IE813" s="195"/>
      <c r="IF813" s="195"/>
      <c r="IG813" s="195"/>
      <c r="IH813" s="195"/>
      <c r="II813" s="195"/>
      <c r="IJ813" s="195"/>
      <c r="IK813" s="195"/>
      <c r="IL813" s="195"/>
      <c r="IM813" s="195"/>
      <c r="IN813" s="195"/>
      <c r="IO813" s="195"/>
      <c r="IP813" s="195"/>
      <c r="IQ813" s="195"/>
      <c r="IR813" s="195"/>
      <c r="IS813" s="195"/>
      <c r="IT813" s="195"/>
      <c r="IU813" s="195"/>
      <c r="IV813" s="195"/>
      <c r="IW813" s="195"/>
    </row>
    <row r="814" customFormat="false" ht="18" hidden="false" customHeight="true" outlineLevel="0" collapsed="false">
      <c r="A814" s="222"/>
      <c r="B814" s="210"/>
      <c r="C814" s="195"/>
      <c r="D814" s="195"/>
      <c r="E814" s="195"/>
      <c r="F814" s="195"/>
      <c r="H814" s="195"/>
      <c r="P814" s="195"/>
      <c r="Q814" s="195"/>
      <c r="R814" s="195"/>
      <c r="S814" s="195"/>
      <c r="T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  <c r="GD814" s="195"/>
      <c r="GE814" s="195"/>
      <c r="GF814" s="195"/>
      <c r="GG814" s="195"/>
      <c r="GH814" s="195"/>
      <c r="GI814" s="195"/>
      <c r="GJ814" s="195"/>
      <c r="GK814" s="195"/>
      <c r="GL814" s="195"/>
      <c r="GM814" s="195"/>
      <c r="GN814" s="195"/>
      <c r="GO814" s="195"/>
      <c r="GP814" s="195"/>
      <c r="GQ814" s="195"/>
      <c r="GR814" s="195"/>
      <c r="GS814" s="195"/>
      <c r="GT814" s="195"/>
      <c r="GU814" s="195"/>
      <c r="GV814" s="195"/>
      <c r="GW814" s="195"/>
      <c r="GX814" s="195"/>
      <c r="GY814" s="195"/>
      <c r="GZ814" s="195"/>
      <c r="HA814" s="195"/>
      <c r="HB814" s="195"/>
      <c r="HC814" s="195"/>
      <c r="HD814" s="195"/>
      <c r="HE814" s="195"/>
      <c r="HF814" s="195"/>
      <c r="HG814" s="195"/>
      <c r="HH814" s="195"/>
      <c r="HI814" s="195"/>
      <c r="HJ814" s="195"/>
      <c r="HK814" s="195"/>
      <c r="HL814" s="195"/>
      <c r="HM814" s="195"/>
      <c r="HN814" s="195"/>
      <c r="HO814" s="195"/>
      <c r="HP814" s="195"/>
      <c r="HQ814" s="195"/>
      <c r="HR814" s="195"/>
      <c r="HS814" s="195"/>
      <c r="HT814" s="195"/>
      <c r="HU814" s="195"/>
      <c r="HV814" s="195"/>
      <c r="HW814" s="195"/>
      <c r="HX814" s="195"/>
      <c r="HY814" s="195"/>
      <c r="HZ814" s="195"/>
      <c r="IA814" s="195"/>
      <c r="IB814" s="195"/>
      <c r="IC814" s="195"/>
      <c r="ID814" s="195"/>
      <c r="IE814" s="195"/>
      <c r="IF814" s="195"/>
      <c r="IG814" s="195"/>
      <c r="IH814" s="195"/>
      <c r="II814" s="195"/>
      <c r="IJ814" s="195"/>
      <c r="IK814" s="195"/>
      <c r="IL814" s="195"/>
      <c r="IM814" s="195"/>
      <c r="IN814" s="195"/>
      <c r="IO814" s="195"/>
      <c r="IP814" s="195"/>
      <c r="IQ814" s="195"/>
      <c r="IR814" s="195"/>
      <c r="IS814" s="195"/>
      <c r="IT814" s="195"/>
      <c r="IU814" s="195"/>
      <c r="IV814" s="195"/>
      <c r="IW814" s="195"/>
    </row>
    <row r="815" customFormat="false" ht="18" hidden="false" customHeight="true" outlineLevel="0" collapsed="false">
      <c r="A815" s="222"/>
      <c r="B815" s="210"/>
      <c r="C815" s="195"/>
      <c r="D815" s="195"/>
      <c r="E815" s="195"/>
      <c r="F815" s="195"/>
      <c r="H815" s="195"/>
      <c r="P815" s="195"/>
      <c r="Q815" s="195"/>
      <c r="R815" s="195"/>
      <c r="S815" s="195"/>
      <c r="T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  <c r="GD815" s="195"/>
      <c r="GE815" s="195"/>
      <c r="GF815" s="195"/>
      <c r="GG815" s="195"/>
      <c r="GH815" s="195"/>
      <c r="GI815" s="195"/>
      <c r="GJ815" s="195"/>
      <c r="GK815" s="195"/>
      <c r="GL815" s="195"/>
      <c r="GM815" s="195"/>
      <c r="GN815" s="195"/>
      <c r="GO815" s="195"/>
      <c r="GP815" s="195"/>
      <c r="GQ815" s="195"/>
      <c r="GR815" s="195"/>
      <c r="GS815" s="195"/>
      <c r="GT815" s="195"/>
      <c r="GU815" s="195"/>
      <c r="GV815" s="195"/>
      <c r="GW815" s="195"/>
      <c r="GX815" s="195"/>
      <c r="GY815" s="195"/>
      <c r="GZ815" s="195"/>
      <c r="HA815" s="195"/>
      <c r="HB815" s="195"/>
      <c r="HC815" s="195"/>
      <c r="HD815" s="195"/>
      <c r="HE815" s="195"/>
      <c r="HF815" s="195"/>
      <c r="HG815" s="195"/>
      <c r="HH815" s="195"/>
      <c r="HI815" s="195"/>
      <c r="HJ815" s="195"/>
      <c r="HK815" s="195"/>
      <c r="HL815" s="195"/>
      <c r="HM815" s="195"/>
      <c r="HN815" s="195"/>
      <c r="HO815" s="195"/>
      <c r="HP815" s="195"/>
      <c r="HQ815" s="195"/>
      <c r="HR815" s="195"/>
      <c r="HS815" s="195"/>
      <c r="HT815" s="195"/>
      <c r="HU815" s="195"/>
      <c r="HV815" s="195"/>
      <c r="HW815" s="195"/>
      <c r="HX815" s="195"/>
      <c r="HY815" s="195"/>
      <c r="HZ815" s="195"/>
      <c r="IA815" s="195"/>
      <c r="IB815" s="195"/>
      <c r="IC815" s="195"/>
      <c r="ID815" s="195"/>
      <c r="IE815" s="195"/>
      <c r="IF815" s="195"/>
      <c r="IG815" s="195"/>
      <c r="IH815" s="195"/>
      <c r="II815" s="195"/>
      <c r="IJ815" s="195"/>
      <c r="IK815" s="195"/>
      <c r="IL815" s="195"/>
      <c r="IM815" s="195"/>
      <c r="IN815" s="195"/>
      <c r="IO815" s="195"/>
      <c r="IP815" s="195"/>
      <c r="IQ815" s="195"/>
      <c r="IR815" s="195"/>
      <c r="IS815" s="195"/>
      <c r="IT815" s="195"/>
      <c r="IU815" s="195"/>
      <c r="IV815" s="195"/>
      <c r="IW815" s="195"/>
    </row>
    <row r="816" customFormat="false" ht="18" hidden="false" customHeight="true" outlineLevel="0" collapsed="false">
      <c r="A816" s="222"/>
      <c r="B816" s="210"/>
      <c r="C816" s="195"/>
      <c r="D816" s="195"/>
      <c r="E816" s="195"/>
      <c r="F816" s="195"/>
      <c r="H816" s="195"/>
      <c r="P816" s="195"/>
      <c r="Q816" s="195"/>
      <c r="R816" s="195"/>
      <c r="S816" s="195"/>
      <c r="T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  <c r="GD816" s="195"/>
      <c r="GE816" s="195"/>
      <c r="GF816" s="195"/>
      <c r="GG816" s="195"/>
      <c r="GH816" s="195"/>
      <c r="GI816" s="195"/>
      <c r="GJ816" s="195"/>
      <c r="GK816" s="195"/>
      <c r="GL816" s="195"/>
      <c r="GM816" s="195"/>
      <c r="GN816" s="195"/>
      <c r="GO816" s="195"/>
      <c r="GP816" s="195"/>
      <c r="GQ816" s="195"/>
      <c r="GR816" s="195"/>
      <c r="GS816" s="195"/>
      <c r="GT816" s="195"/>
      <c r="GU816" s="195"/>
      <c r="GV816" s="195"/>
      <c r="GW816" s="195"/>
      <c r="GX816" s="195"/>
      <c r="GY816" s="195"/>
      <c r="GZ816" s="195"/>
      <c r="HA816" s="195"/>
      <c r="HB816" s="195"/>
      <c r="HC816" s="195"/>
      <c r="HD816" s="195"/>
      <c r="HE816" s="195"/>
      <c r="HF816" s="195"/>
      <c r="HG816" s="195"/>
      <c r="HH816" s="195"/>
      <c r="HI816" s="195"/>
      <c r="HJ816" s="195"/>
      <c r="HK816" s="195"/>
      <c r="HL816" s="195"/>
      <c r="HM816" s="195"/>
      <c r="HN816" s="195"/>
      <c r="HO816" s="195"/>
      <c r="HP816" s="195"/>
      <c r="HQ816" s="195"/>
      <c r="HR816" s="195"/>
      <c r="HS816" s="195"/>
      <c r="HT816" s="195"/>
      <c r="HU816" s="195"/>
      <c r="HV816" s="195"/>
      <c r="HW816" s="195"/>
      <c r="HX816" s="195"/>
      <c r="HY816" s="195"/>
      <c r="HZ816" s="195"/>
      <c r="IA816" s="195"/>
      <c r="IB816" s="195"/>
      <c r="IC816" s="195"/>
      <c r="ID816" s="195"/>
      <c r="IE816" s="195"/>
      <c r="IF816" s="195"/>
      <c r="IG816" s="195"/>
      <c r="IH816" s="195"/>
      <c r="II816" s="195"/>
      <c r="IJ816" s="195"/>
      <c r="IK816" s="195"/>
      <c r="IL816" s="195"/>
      <c r="IM816" s="195"/>
      <c r="IN816" s="195"/>
      <c r="IO816" s="195"/>
      <c r="IP816" s="195"/>
      <c r="IQ816" s="195"/>
      <c r="IR816" s="195"/>
      <c r="IS816" s="195"/>
      <c r="IT816" s="195"/>
      <c r="IU816" s="195"/>
      <c r="IV816" s="195"/>
      <c r="IW816" s="195"/>
    </row>
    <row r="817" customFormat="false" ht="18" hidden="false" customHeight="true" outlineLevel="0" collapsed="false">
      <c r="A817" s="222"/>
      <c r="B817" s="210"/>
      <c r="C817" s="195"/>
      <c r="D817" s="195"/>
      <c r="E817" s="195"/>
      <c r="F817" s="195"/>
      <c r="H817" s="195"/>
      <c r="P817" s="195"/>
      <c r="Q817" s="195"/>
      <c r="R817" s="195"/>
      <c r="S817" s="195"/>
      <c r="T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  <c r="GD817" s="195"/>
      <c r="GE817" s="195"/>
      <c r="GF817" s="195"/>
      <c r="GG817" s="195"/>
      <c r="GH817" s="195"/>
      <c r="GI817" s="195"/>
      <c r="GJ817" s="195"/>
      <c r="GK817" s="195"/>
      <c r="GL817" s="195"/>
      <c r="GM817" s="195"/>
      <c r="GN817" s="195"/>
      <c r="GO817" s="195"/>
      <c r="GP817" s="195"/>
      <c r="GQ817" s="195"/>
      <c r="GR817" s="195"/>
      <c r="GS817" s="195"/>
      <c r="GT817" s="195"/>
      <c r="GU817" s="195"/>
      <c r="GV817" s="195"/>
      <c r="GW817" s="195"/>
      <c r="GX817" s="195"/>
      <c r="GY817" s="195"/>
      <c r="GZ817" s="195"/>
      <c r="HA817" s="195"/>
      <c r="HB817" s="195"/>
      <c r="HC817" s="195"/>
      <c r="HD817" s="195"/>
      <c r="HE817" s="195"/>
      <c r="HF817" s="195"/>
      <c r="HG817" s="195"/>
      <c r="HH817" s="195"/>
      <c r="HI817" s="195"/>
      <c r="HJ817" s="195"/>
      <c r="HK817" s="195"/>
      <c r="HL817" s="195"/>
      <c r="HM817" s="195"/>
      <c r="HN817" s="195"/>
      <c r="HO817" s="195"/>
      <c r="HP817" s="195"/>
      <c r="HQ817" s="195"/>
      <c r="HR817" s="195"/>
      <c r="HS817" s="195"/>
      <c r="HT817" s="195"/>
      <c r="HU817" s="195"/>
      <c r="HV817" s="195"/>
      <c r="HW817" s="195"/>
      <c r="HX817" s="195"/>
      <c r="HY817" s="195"/>
      <c r="HZ817" s="195"/>
      <c r="IA817" s="195"/>
      <c r="IB817" s="195"/>
      <c r="IC817" s="195"/>
      <c r="ID817" s="195"/>
      <c r="IE817" s="195"/>
      <c r="IF817" s="195"/>
      <c r="IG817" s="195"/>
      <c r="IH817" s="195"/>
      <c r="II817" s="195"/>
      <c r="IJ817" s="195"/>
      <c r="IK817" s="195"/>
      <c r="IL817" s="195"/>
      <c r="IM817" s="195"/>
      <c r="IN817" s="195"/>
      <c r="IO817" s="195"/>
      <c r="IP817" s="195"/>
      <c r="IQ817" s="195"/>
      <c r="IR817" s="195"/>
      <c r="IS817" s="195"/>
      <c r="IT817" s="195"/>
      <c r="IU817" s="195"/>
      <c r="IV817" s="195"/>
      <c r="IW817" s="195"/>
    </row>
    <row r="818" customFormat="false" ht="18" hidden="false" customHeight="true" outlineLevel="0" collapsed="false">
      <c r="A818" s="222"/>
      <c r="B818" s="210"/>
      <c r="C818" s="195"/>
      <c r="D818" s="195"/>
      <c r="E818" s="195"/>
      <c r="F818" s="195"/>
      <c r="H818" s="195"/>
      <c r="P818" s="195"/>
      <c r="Q818" s="195"/>
      <c r="R818" s="195"/>
      <c r="S818" s="195"/>
      <c r="T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  <c r="GD818" s="195"/>
      <c r="GE818" s="195"/>
      <c r="GF818" s="195"/>
      <c r="GG818" s="195"/>
      <c r="GH818" s="195"/>
      <c r="GI818" s="195"/>
      <c r="GJ818" s="195"/>
      <c r="GK818" s="195"/>
      <c r="GL818" s="195"/>
      <c r="GM818" s="195"/>
      <c r="GN818" s="195"/>
      <c r="GO818" s="195"/>
      <c r="GP818" s="195"/>
      <c r="GQ818" s="195"/>
      <c r="GR818" s="195"/>
      <c r="GS818" s="195"/>
      <c r="GT818" s="195"/>
      <c r="GU818" s="195"/>
      <c r="GV818" s="195"/>
      <c r="GW818" s="195"/>
      <c r="GX818" s="195"/>
      <c r="GY818" s="195"/>
      <c r="GZ818" s="195"/>
      <c r="HA818" s="195"/>
      <c r="HB818" s="195"/>
      <c r="HC818" s="195"/>
      <c r="HD818" s="195"/>
      <c r="HE818" s="195"/>
      <c r="HF818" s="195"/>
      <c r="HG818" s="195"/>
      <c r="HH818" s="195"/>
      <c r="HI818" s="195"/>
      <c r="HJ818" s="195"/>
      <c r="HK818" s="195"/>
      <c r="HL818" s="195"/>
      <c r="HM818" s="195"/>
      <c r="HN818" s="195"/>
      <c r="HO818" s="195"/>
      <c r="HP818" s="195"/>
      <c r="HQ818" s="195"/>
      <c r="HR818" s="195"/>
      <c r="HS818" s="195"/>
      <c r="HT818" s="195"/>
      <c r="HU818" s="195"/>
      <c r="HV818" s="195"/>
      <c r="HW818" s="195"/>
      <c r="HX818" s="195"/>
      <c r="HY818" s="195"/>
      <c r="HZ818" s="195"/>
      <c r="IA818" s="195"/>
      <c r="IB818" s="195"/>
      <c r="IC818" s="195"/>
      <c r="ID818" s="195"/>
      <c r="IE818" s="195"/>
      <c r="IF818" s="195"/>
      <c r="IG818" s="195"/>
      <c r="IH818" s="195"/>
      <c r="II818" s="195"/>
      <c r="IJ818" s="195"/>
      <c r="IK818" s="195"/>
      <c r="IL818" s="195"/>
      <c r="IM818" s="195"/>
      <c r="IN818" s="195"/>
      <c r="IO818" s="195"/>
      <c r="IP818" s="195"/>
      <c r="IQ818" s="195"/>
      <c r="IR818" s="195"/>
      <c r="IS818" s="195"/>
      <c r="IT818" s="195"/>
      <c r="IU818" s="195"/>
      <c r="IV818" s="195"/>
      <c r="IW818" s="195"/>
    </row>
    <row r="819" customFormat="false" ht="18" hidden="false" customHeight="true" outlineLevel="0" collapsed="false">
      <c r="A819" s="222"/>
      <c r="B819" s="210"/>
      <c r="C819" s="195"/>
      <c r="D819" s="195"/>
      <c r="E819" s="195"/>
      <c r="F819" s="195"/>
      <c r="H819" s="195"/>
      <c r="P819" s="195"/>
      <c r="Q819" s="195"/>
      <c r="R819" s="195"/>
      <c r="S819" s="195"/>
      <c r="T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  <c r="GD819" s="195"/>
      <c r="GE819" s="195"/>
      <c r="GF819" s="195"/>
      <c r="GG819" s="195"/>
      <c r="GH819" s="195"/>
      <c r="GI819" s="195"/>
      <c r="GJ819" s="195"/>
      <c r="GK819" s="195"/>
      <c r="GL819" s="195"/>
      <c r="GM819" s="195"/>
      <c r="GN819" s="195"/>
      <c r="GO819" s="195"/>
      <c r="GP819" s="195"/>
      <c r="GQ819" s="195"/>
      <c r="GR819" s="195"/>
      <c r="GS819" s="195"/>
      <c r="GT819" s="195"/>
      <c r="GU819" s="195"/>
      <c r="GV819" s="195"/>
      <c r="GW819" s="195"/>
      <c r="GX819" s="195"/>
      <c r="GY819" s="195"/>
      <c r="GZ819" s="195"/>
      <c r="HA819" s="195"/>
      <c r="HB819" s="195"/>
      <c r="HC819" s="195"/>
      <c r="HD819" s="195"/>
      <c r="HE819" s="195"/>
      <c r="HF819" s="195"/>
      <c r="HG819" s="195"/>
      <c r="HH819" s="195"/>
      <c r="HI819" s="195"/>
      <c r="HJ819" s="195"/>
      <c r="HK819" s="195"/>
      <c r="HL819" s="195"/>
      <c r="HM819" s="195"/>
      <c r="HN819" s="195"/>
      <c r="HO819" s="195"/>
      <c r="HP819" s="195"/>
      <c r="HQ819" s="195"/>
      <c r="HR819" s="195"/>
      <c r="HS819" s="195"/>
      <c r="HT819" s="195"/>
      <c r="HU819" s="195"/>
      <c r="HV819" s="195"/>
      <c r="HW819" s="195"/>
      <c r="HX819" s="195"/>
      <c r="HY819" s="195"/>
      <c r="HZ819" s="195"/>
      <c r="IA819" s="195"/>
      <c r="IB819" s="195"/>
      <c r="IC819" s="195"/>
      <c r="ID819" s="195"/>
      <c r="IE819" s="195"/>
      <c r="IF819" s="195"/>
      <c r="IG819" s="195"/>
      <c r="IH819" s="195"/>
      <c r="II819" s="195"/>
      <c r="IJ819" s="195"/>
      <c r="IK819" s="195"/>
      <c r="IL819" s="195"/>
      <c r="IM819" s="195"/>
      <c r="IN819" s="195"/>
      <c r="IO819" s="195"/>
      <c r="IP819" s="195"/>
      <c r="IQ819" s="195"/>
      <c r="IR819" s="195"/>
      <c r="IS819" s="195"/>
      <c r="IT819" s="195"/>
      <c r="IU819" s="195"/>
      <c r="IV819" s="195"/>
      <c r="IW819" s="195"/>
    </row>
    <row r="820" customFormat="false" ht="18" hidden="false" customHeight="true" outlineLevel="0" collapsed="false">
      <c r="A820" s="222"/>
      <c r="B820" s="210"/>
      <c r="C820" s="195"/>
      <c r="D820" s="195"/>
      <c r="E820" s="195"/>
      <c r="F820" s="195"/>
      <c r="H820" s="195"/>
      <c r="P820" s="195"/>
      <c r="Q820" s="195"/>
      <c r="R820" s="195"/>
      <c r="S820" s="195"/>
      <c r="T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  <c r="GD820" s="195"/>
      <c r="GE820" s="195"/>
      <c r="GF820" s="195"/>
      <c r="GG820" s="195"/>
      <c r="GH820" s="195"/>
      <c r="GI820" s="195"/>
      <c r="GJ820" s="195"/>
      <c r="GK820" s="195"/>
      <c r="GL820" s="195"/>
      <c r="GM820" s="195"/>
      <c r="GN820" s="195"/>
      <c r="GO820" s="195"/>
      <c r="GP820" s="195"/>
      <c r="GQ820" s="195"/>
      <c r="GR820" s="195"/>
      <c r="GS820" s="195"/>
      <c r="GT820" s="195"/>
      <c r="GU820" s="195"/>
      <c r="GV820" s="195"/>
      <c r="GW820" s="195"/>
      <c r="GX820" s="195"/>
      <c r="GY820" s="195"/>
      <c r="GZ820" s="195"/>
      <c r="HA820" s="195"/>
      <c r="HB820" s="195"/>
      <c r="HC820" s="195"/>
      <c r="HD820" s="195"/>
      <c r="HE820" s="195"/>
      <c r="HF820" s="195"/>
      <c r="HG820" s="195"/>
      <c r="HH820" s="195"/>
      <c r="HI820" s="195"/>
      <c r="HJ820" s="195"/>
      <c r="HK820" s="195"/>
      <c r="HL820" s="195"/>
      <c r="HM820" s="195"/>
      <c r="HN820" s="195"/>
      <c r="HO820" s="195"/>
      <c r="HP820" s="195"/>
      <c r="HQ820" s="195"/>
      <c r="HR820" s="195"/>
      <c r="HS820" s="195"/>
      <c r="HT820" s="195"/>
      <c r="HU820" s="195"/>
      <c r="HV820" s="195"/>
      <c r="HW820" s="195"/>
      <c r="HX820" s="195"/>
      <c r="HY820" s="195"/>
      <c r="HZ820" s="195"/>
      <c r="IA820" s="195"/>
      <c r="IB820" s="195"/>
      <c r="IC820" s="195"/>
      <c r="ID820" s="195"/>
      <c r="IE820" s="195"/>
      <c r="IF820" s="195"/>
      <c r="IG820" s="195"/>
      <c r="IH820" s="195"/>
      <c r="II820" s="195"/>
      <c r="IJ820" s="195"/>
      <c r="IK820" s="195"/>
      <c r="IL820" s="195"/>
      <c r="IM820" s="195"/>
      <c r="IN820" s="195"/>
      <c r="IO820" s="195"/>
      <c r="IP820" s="195"/>
      <c r="IQ820" s="195"/>
      <c r="IR820" s="195"/>
      <c r="IS820" s="195"/>
      <c r="IT820" s="195"/>
      <c r="IU820" s="195"/>
      <c r="IV820" s="195"/>
      <c r="IW820" s="195"/>
    </row>
    <row r="821" customFormat="false" ht="18" hidden="false" customHeight="true" outlineLevel="0" collapsed="false">
      <c r="A821" s="222"/>
      <c r="B821" s="210"/>
      <c r="C821" s="195"/>
      <c r="D821" s="195"/>
      <c r="E821" s="195"/>
      <c r="F821" s="195"/>
      <c r="H821" s="195"/>
      <c r="P821" s="195"/>
      <c r="Q821" s="195"/>
      <c r="R821" s="195"/>
      <c r="S821" s="195"/>
      <c r="T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  <c r="GD821" s="195"/>
      <c r="GE821" s="195"/>
      <c r="GF821" s="195"/>
      <c r="GG821" s="195"/>
      <c r="GH821" s="195"/>
      <c r="GI821" s="195"/>
      <c r="GJ821" s="195"/>
      <c r="GK821" s="195"/>
      <c r="GL821" s="195"/>
      <c r="GM821" s="195"/>
      <c r="GN821" s="195"/>
      <c r="GO821" s="195"/>
      <c r="GP821" s="195"/>
      <c r="GQ821" s="195"/>
      <c r="GR821" s="195"/>
      <c r="GS821" s="195"/>
      <c r="GT821" s="195"/>
      <c r="GU821" s="195"/>
      <c r="GV821" s="195"/>
      <c r="GW821" s="195"/>
      <c r="GX821" s="195"/>
      <c r="GY821" s="195"/>
      <c r="GZ821" s="195"/>
      <c r="HA821" s="195"/>
      <c r="HB821" s="195"/>
      <c r="HC821" s="195"/>
      <c r="HD821" s="195"/>
      <c r="HE821" s="195"/>
      <c r="HF821" s="195"/>
      <c r="HG821" s="195"/>
      <c r="HH821" s="195"/>
      <c r="HI821" s="195"/>
      <c r="HJ821" s="195"/>
      <c r="HK821" s="195"/>
      <c r="HL821" s="195"/>
      <c r="HM821" s="195"/>
      <c r="HN821" s="195"/>
      <c r="HO821" s="195"/>
      <c r="HP821" s="195"/>
      <c r="HQ821" s="195"/>
      <c r="HR821" s="195"/>
      <c r="HS821" s="195"/>
      <c r="HT821" s="195"/>
      <c r="HU821" s="195"/>
      <c r="HV821" s="195"/>
      <c r="HW821" s="195"/>
      <c r="HX821" s="195"/>
      <c r="HY821" s="195"/>
      <c r="HZ821" s="195"/>
      <c r="IA821" s="195"/>
      <c r="IB821" s="195"/>
      <c r="IC821" s="195"/>
      <c r="ID821" s="195"/>
      <c r="IE821" s="195"/>
      <c r="IF821" s="195"/>
      <c r="IG821" s="195"/>
      <c r="IH821" s="195"/>
      <c r="II821" s="195"/>
      <c r="IJ821" s="195"/>
      <c r="IK821" s="195"/>
      <c r="IL821" s="195"/>
      <c r="IM821" s="195"/>
      <c r="IN821" s="195"/>
      <c r="IO821" s="195"/>
      <c r="IP821" s="195"/>
      <c r="IQ821" s="195"/>
      <c r="IR821" s="195"/>
      <c r="IS821" s="195"/>
      <c r="IT821" s="195"/>
      <c r="IU821" s="195"/>
      <c r="IV821" s="195"/>
      <c r="IW821" s="195"/>
    </row>
    <row r="822" customFormat="false" ht="18" hidden="false" customHeight="true" outlineLevel="0" collapsed="false">
      <c r="A822" s="222"/>
      <c r="B822" s="210"/>
      <c r="C822" s="195"/>
      <c r="D822" s="195"/>
      <c r="E822" s="195"/>
      <c r="F822" s="195"/>
      <c r="H822" s="195"/>
      <c r="P822" s="195"/>
      <c r="Q822" s="195"/>
      <c r="R822" s="195"/>
      <c r="S822" s="195"/>
      <c r="T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  <c r="GD822" s="195"/>
      <c r="GE822" s="195"/>
      <c r="GF822" s="195"/>
      <c r="GG822" s="195"/>
      <c r="GH822" s="195"/>
      <c r="GI822" s="195"/>
      <c r="GJ822" s="195"/>
      <c r="GK822" s="195"/>
      <c r="GL822" s="195"/>
      <c r="GM822" s="195"/>
      <c r="GN822" s="195"/>
      <c r="GO822" s="195"/>
      <c r="GP822" s="195"/>
      <c r="GQ822" s="195"/>
      <c r="GR822" s="195"/>
      <c r="GS822" s="195"/>
      <c r="GT822" s="195"/>
      <c r="GU822" s="195"/>
      <c r="GV822" s="195"/>
      <c r="GW822" s="195"/>
      <c r="GX822" s="195"/>
      <c r="GY822" s="195"/>
      <c r="GZ822" s="195"/>
      <c r="HA822" s="195"/>
      <c r="HB822" s="195"/>
      <c r="HC822" s="195"/>
      <c r="HD822" s="195"/>
      <c r="HE822" s="195"/>
      <c r="HF822" s="195"/>
      <c r="HG822" s="195"/>
      <c r="HH822" s="195"/>
      <c r="HI822" s="195"/>
      <c r="HJ822" s="195"/>
      <c r="HK822" s="195"/>
      <c r="HL822" s="195"/>
      <c r="HM822" s="195"/>
      <c r="HN822" s="195"/>
      <c r="HO822" s="195"/>
      <c r="HP822" s="195"/>
      <c r="HQ822" s="195"/>
      <c r="HR822" s="195"/>
      <c r="HS822" s="195"/>
      <c r="HT822" s="195"/>
      <c r="HU822" s="195"/>
      <c r="HV822" s="195"/>
      <c r="HW822" s="195"/>
      <c r="HX822" s="195"/>
      <c r="HY822" s="195"/>
      <c r="HZ822" s="195"/>
      <c r="IA822" s="195"/>
      <c r="IB822" s="195"/>
      <c r="IC822" s="195"/>
      <c r="ID822" s="195"/>
      <c r="IE822" s="195"/>
      <c r="IF822" s="195"/>
      <c r="IG822" s="195"/>
      <c r="IH822" s="195"/>
      <c r="II822" s="195"/>
      <c r="IJ822" s="195"/>
      <c r="IK822" s="195"/>
      <c r="IL822" s="195"/>
      <c r="IM822" s="195"/>
      <c r="IN822" s="195"/>
      <c r="IO822" s="195"/>
      <c r="IP822" s="195"/>
      <c r="IQ822" s="195"/>
      <c r="IR822" s="195"/>
      <c r="IS822" s="195"/>
      <c r="IT822" s="195"/>
      <c r="IU822" s="195"/>
      <c r="IV822" s="195"/>
      <c r="IW822" s="195"/>
    </row>
    <row r="823" customFormat="false" ht="18" hidden="false" customHeight="true" outlineLevel="0" collapsed="false">
      <c r="A823" s="222"/>
      <c r="B823" s="210"/>
      <c r="C823" s="195"/>
      <c r="D823" s="195"/>
      <c r="E823" s="195"/>
      <c r="F823" s="195"/>
      <c r="H823" s="195"/>
      <c r="P823" s="195"/>
      <c r="Q823" s="195"/>
      <c r="R823" s="195"/>
      <c r="S823" s="195"/>
      <c r="T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  <c r="CA823" s="195"/>
      <c r="CB823" s="195"/>
      <c r="CC823" s="195"/>
      <c r="CD823" s="195"/>
      <c r="CE823" s="195"/>
      <c r="CF823" s="195"/>
      <c r="CG823" s="195"/>
      <c r="CH823" s="195"/>
      <c r="CI823" s="195"/>
      <c r="CJ823" s="195"/>
      <c r="CK823" s="195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E823" s="195"/>
      <c r="DF823" s="195"/>
      <c r="DG823" s="195"/>
      <c r="DH823" s="195"/>
      <c r="DI823" s="195"/>
      <c r="DJ823" s="195"/>
      <c r="DK823" s="195"/>
      <c r="DL823" s="195"/>
      <c r="DM823" s="195"/>
      <c r="DN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F823" s="195"/>
      <c r="EG823" s="195"/>
      <c r="EH823" s="195"/>
      <c r="EI823" s="195"/>
      <c r="EJ823" s="195"/>
      <c r="EK823" s="195"/>
      <c r="EL823" s="195"/>
      <c r="EM823" s="195"/>
      <c r="EN823" s="195"/>
      <c r="EO823" s="195"/>
      <c r="EP823" s="195"/>
      <c r="EQ823" s="195"/>
      <c r="ER823" s="195"/>
      <c r="ES823" s="195"/>
      <c r="ET823" s="195"/>
      <c r="EU823" s="195"/>
      <c r="EV823" s="195"/>
      <c r="EW823" s="195"/>
      <c r="EX823" s="195"/>
      <c r="EY823" s="195"/>
      <c r="EZ823" s="195"/>
      <c r="FA823" s="195"/>
      <c r="FB823" s="195"/>
      <c r="FC823" s="195"/>
      <c r="FD823" s="195"/>
      <c r="FE823" s="195"/>
      <c r="FF823" s="195"/>
      <c r="FG823" s="195"/>
      <c r="FH823" s="195"/>
      <c r="FI823" s="195"/>
      <c r="FJ823" s="195"/>
      <c r="FK823" s="195"/>
      <c r="FL823" s="195"/>
      <c r="FM823" s="195"/>
      <c r="FN823" s="195"/>
      <c r="FO823" s="195"/>
      <c r="FP823" s="195"/>
      <c r="FQ823" s="195"/>
      <c r="FR823" s="195"/>
      <c r="FS823" s="195"/>
      <c r="FT823" s="195"/>
      <c r="FU823" s="195"/>
      <c r="FV823" s="195"/>
      <c r="FW823" s="195"/>
      <c r="FX823" s="195"/>
      <c r="FY823" s="195"/>
      <c r="FZ823" s="195"/>
      <c r="GA823" s="195"/>
      <c r="GB823" s="195"/>
      <c r="GC823" s="195"/>
      <c r="GD823" s="195"/>
      <c r="GE823" s="195"/>
      <c r="GF823" s="195"/>
      <c r="GG823" s="195"/>
      <c r="GH823" s="195"/>
      <c r="GI823" s="195"/>
      <c r="GJ823" s="195"/>
      <c r="GK823" s="195"/>
      <c r="GL823" s="195"/>
      <c r="GM823" s="195"/>
      <c r="GN823" s="195"/>
      <c r="GO823" s="195"/>
      <c r="GP823" s="195"/>
      <c r="GQ823" s="195"/>
      <c r="GR823" s="195"/>
      <c r="GS823" s="195"/>
      <c r="GT823" s="195"/>
      <c r="GU823" s="195"/>
      <c r="GV823" s="195"/>
      <c r="GW823" s="195"/>
      <c r="GX823" s="195"/>
      <c r="GY823" s="195"/>
      <c r="GZ823" s="195"/>
      <c r="HA823" s="195"/>
      <c r="HB823" s="195"/>
      <c r="HC823" s="195"/>
      <c r="HD823" s="195"/>
      <c r="HE823" s="195"/>
      <c r="HF823" s="195"/>
      <c r="HG823" s="195"/>
      <c r="HH823" s="195"/>
      <c r="HI823" s="195"/>
      <c r="HJ823" s="195"/>
      <c r="HK823" s="195"/>
      <c r="HL823" s="195"/>
      <c r="HM823" s="195"/>
      <c r="HN823" s="195"/>
      <c r="HO823" s="195"/>
      <c r="HP823" s="195"/>
      <c r="HQ823" s="195"/>
      <c r="HR823" s="195"/>
      <c r="HS823" s="195"/>
      <c r="HT823" s="195"/>
      <c r="HU823" s="195"/>
      <c r="HV823" s="195"/>
      <c r="HW823" s="195"/>
      <c r="HX823" s="195"/>
      <c r="HY823" s="195"/>
      <c r="HZ823" s="195"/>
      <c r="IA823" s="195"/>
      <c r="IB823" s="195"/>
      <c r="IC823" s="195"/>
      <c r="ID823" s="195"/>
      <c r="IE823" s="195"/>
      <c r="IF823" s="195"/>
      <c r="IG823" s="195"/>
      <c r="IH823" s="195"/>
      <c r="II823" s="195"/>
      <c r="IJ823" s="195"/>
      <c r="IK823" s="195"/>
      <c r="IL823" s="195"/>
      <c r="IM823" s="195"/>
      <c r="IN823" s="195"/>
      <c r="IO823" s="195"/>
      <c r="IP823" s="195"/>
      <c r="IQ823" s="195"/>
      <c r="IR823" s="195"/>
      <c r="IS823" s="195"/>
      <c r="IT823" s="195"/>
      <c r="IU823" s="195"/>
      <c r="IV823" s="195"/>
      <c r="IW823" s="195"/>
    </row>
    <row r="824" customFormat="false" ht="18" hidden="false" customHeight="true" outlineLevel="0" collapsed="false">
      <c r="A824" s="222"/>
      <c r="B824" s="210"/>
      <c r="C824" s="195"/>
      <c r="D824" s="195"/>
      <c r="E824" s="195"/>
      <c r="F824" s="195"/>
      <c r="H824" s="195"/>
      <c r="P824" s="195"/>
      <c r="Q824" s="195"/>
      <c r="R824" s="195"/>
      <c r="S824" s="195"/>
      <c r="T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  <c r="CA824" s="195"/>
      <c r="CB824" s="195"/>
      <c r="CC824" s="195"/>
      <c r="CD824" s="195"/>
      <c r="CE824" s="195"/>
      <c r="CF824" s="195"/>
      <c r="CG824" s="195"/>
      <c r="CH824" s="195"/>
      <c r="CI824" s="195"/>
      <c r="CJ824" s="195"/>
      <c r="CK824" s="195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E824" s="195"/>
      <c r="DF824" s="195"/>
      <c r="DG824" s="195"/>
      <c r="DH824" s="195"/>
      <c r="DI824" s="195"/>
      <c r="DJ824" s="195"/>
      <c r="DK824" s="195"/>
      <c r="DL824" s="195"/>
      <c r="DM824" s="195"/>
      <c r="DN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F824" s="195"/>
      <c r="EG824" s="195"/>
      <c r="EH824" s="195"/>
      <c r="EI824" s="195"/>
      <c r="EJ824" s="195"/>
      <c r="EK824" s="195"/>
      <c r="EL824" s="195"/>
      <c r="EM824" s="195"/>
      <c r="EN824" s="195"/>
      <c r="EO824" s="195"/>
      <c r="EP824" s="195"/>
      <c r="EQ824" s="195"/>
      <c r="ER824" s="195"/>
      <c r="ES824" s="195"/>
      <c r="ET824" s="195"/>
      <c r="EU824" s="195"/>
      <c r="EV824" s="195"/>
      <c r="EW824" s="195"/>
      <c r="EX824" s="195"/>
      <c r="EY824" s="195"/>
      <c r="EZ824" s="195"/>
      <c r="FA824" s="195"/>
      <c r="FB824" s="195"/>
      <c r="FC824" s="195"/>
      <c r="FD824" s="195"/>
      <c r="FE824" s="195"/>
      <c r="FF824" s="195"/>
      <c r="FG824" s="195"/>
      <c r="FH824" s="195"/>
      <c r="FI824" s="195"/>
      <c r="FJ824" s="195"/>
      <c r="FK824" s="195"/>
      <c r="FL824" s="195"/>
      <c r="FM824" s="195"/>
      <c r="FN824" s="195"/>
      <c r="FO824" s="195"/>
      <c r="FP824" s="195"/>
      <c r="FQ824" s="195"/>
      <c r="FR824" s="195"/>
      <c r="FS824" s="195"/>
      <c r="FT824" s="195"/>
      <c r="FU824" s="195"/>
      <c r="FV824" s="195"/>
      <c r="FW824" s="195"/>
      <c r="FX824" s="195"/>
      <c r="FY824" s="195"/>
      <c r="FZ824" s="195"/>
      <c r="GA824" s="195"/>
      <c r="GB824" s="195"/>
      <c r="GC824" s="195"/>
      <c r="GD824" s="195"/>
      <c r="GE824" s="195"/>
      <c r="GF824" s="195"/>
      <c r="GG824" s="195"/>
      <c r="GH824" s="195"/>
      <c r="GI824" s="195"/>
      <c r="GJ824" s="195"/>
      <c r="GK824" s="195"/>
      <c r="GL824" s="195"/>
      <c r="GM824" s="195"/>
      <c r="GN824" s="195"/>
      <c r="GO824" s="195"/>
      <c r="GP824" s="195"/>
      <c r="GQ824" s="195"/>
      <c r="GR824" s="195"/>
      <c r="GS824" s="195"/>
      <c r="GT824" s="195"/>
      <c r="GU824" s="195"/>
      <c r="GV824" s="195"/>
      <c r="GW824" s="195"/>
      <c r="GX824" s="195"/>
      <c r="GY824" s="195"/>
      <c r="GZ824" s="195"/>
      <c r="HA824" s="195"/>
      <c r="HB824" s="195"/>
      <c r="HC824" s="195"/>
      <c r="HD824" s="195"/>
      <c r="HE824" s="195"/>
      <c r="HF824" s="195"/>
      <c r="HG824" s="195"/>
      <c r="HH824" s="195"/>
      <c r="HI824" s="195"/>
      <c r="HJ824" s="195"/>
      <c r="HK824" s="195"/>
      <c r="HL824" s="195"/>
      <c r="HM824" s="195"/>
      <c r="HN824" s="195"/>
      <c r="HO824" s="195"/>
      <c r="HP824" s="195"/>
      <c r="HQ824" s="195"/>
      <c r="HR824" s="195"/>
      <c r="HS824" s="195"/>
      <c r="HT824" s="195"/>
      <c r="HU824" s="195"/>
      <c r="HV824" s="195"/>
      <c r="HW824" s="195"/>
      <c r="HX824" s="195"/>
      <c r="HY824" s="195"/>
      <c r="HZ824" s="195"/>
      <c r="IA824" s="195"/>
      <c r="IB824" s="195"/>
      <c r="IC824" s="195"/>
      <c r="ID824" s="195"/>
      <c r="IE824" s="195"/>
      <c r="IF824" s="195"/>
      <c r="IG824" s="195"/>
      <c r="IH824" s="195"/>
      <c r="II824" s="195"/>
      <c r="IJ824" s="195"/>
      <c r="IK824" s="195"/>
      <c r="IL824" s="195"/>
      <c r="IM824" s="195"/>
      <c r="IN824" s="195"/>
      <c r="IO824" s="195"/>
      <c r="IP824" s="195"/>
      <c r="IQ824" s="195"/>
      <c r="IR824" s="195"/>
      <c r="IS824" s="195"/>
      <c r="IT824" s="195"/>
      <c r="IU824" s="195"/>
      <c r="IV824" s="195"/>
      <c r="IW824" s="195"/>
    </row>
    <row r="825" customFormat="false" ht="18" hidden="false" customHeight="true" outlineLevel="0" collapsed="false">
      <c r="A825" s="222"/>
      <c r="B825" s="210"/>
      <c r="C825" s="195"/>
      <c r="D825" s="195"/>
      <c r="E825" s="195"/>
      <c r="F825" s="195"/>
      <c r="H825" s="195"/>
      <c r="P825" s="195"/>
      <c r="Q825" s="195"/>
      <c r="R825" s="195"/>
      <c r="S825" s="195"/>
      <c r="T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  <c r="CA825" s="195"/>
      <c r="CB825" s="195"/>
      <c r="CC825" s="195"/>
      <c r="CD825" s="195"/>
      <c r="CE825" s="195"/>
      <c r="CF825" s="195"/>
      <c r="CG825" s="195"/>
      <c r="CH825" s="195"/>
      <c r="CI825" s="195"/>
      <c r="CJ825" s="195"/>
      <c r="CK825" s="195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E825" s="195"/>
      <c r="DF825" s="195"/>
      <c r="DG825" s="195"/>
      <c r="DH825" s="195"/>
      <c r="DI825" s="195"/>
      <c r="DJ825" s="195"/>
      <c r="DK825" s="195"/>
      <c r="DL825" s="195"/>
      <c r="DM825" s="195"/>
      <c r="DN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F825" s="195"/>
      <c r="EG825" s="195"/>
      <c r="EH825" s="195"/>
      <c r="EI825" s="195"/>
      <c r="EJ825" s="195"/>
      <c r="EK825" s="195"/>
      <c r="EL825" s="195"/>
      <c r="EM825" s="195"/>
      <c r="EN825" s="195"/>
      <c r="EO825" s="195"/>
      <c r="EP825" s="195"/>
      <c r="EQ825" s="195"/>
      <c r="ER825" s="195"/>
      <c r="ES825" s="195"/>
      <c r="ET825" s="195"/>
      <c r="EU825" s="195"/>
      <c r="EV825" s="195"/>
      <c r="EW825" s="195"/>
      <c r="EX825" s="195"/>
      <c r="EY825" s="195"/>
      <c r="EZ825" s="195"/>
      <c r="FA825" s="195"/>
      <c r="FB825" s="195"/>
      <c r="FC825" s="195"/>
      <c r="FD825" s="195"/>
      <c r="FE825" s="195"/>
      <c r="FF825" s="195"/>
      <c r="FG825" s="195"/>
      <c r="FH825" s="195"/>
      <c r="FI825" s="195"/>
      <c r="FJ825" s="195"/>
      <c r="FK825" s="195"/>
      <c r="FL825" s="195"/>
      <c r="FM825" s="195"/>
      <c r="FN825" s="195"/>
      <c r="FO825" s="195"/>
      <c r="FP825" s="195"/>
      <c r="FQ825" s="195"/>
      <c r="FR825" s="195"/>
      <c r="FS825" s="195"/>
      <c r="FT825" s="195"/>
      <c r="FU825" s="195"/>
      <c r="FV825" s="195"/>
      <c r="FW825" s="195"/>
      <c r="FX825" s="195"/>
      <c r="FY825" s="195"/>
      <c r="FZ825" s="195"/>
      <c r="GA825" s="195"/>
      <c r="GB825" s="195"/>
      <c r="GC825" s="195"/>
      <c r="GD825" s="195"/>
      <c r="GE825" s="195"/>
      <c r="GF825" s="195"/>
      <c r="GG825" s="195"/>
      <c r="GH825" s="195"/>
      <c r="GI825" s="195"/>
      <c r="GJ825" s="195"/>
      <c r="GK825" s="195"/>
      <c r="GL825" s="195"/>
      <c r="GM825" s="195"/>
      <c r="GN825" s="195"/>
      <c r="GO825" s="195"/>
      <c r="GP825" s="195"/>
      <c r="GQ825" s="195"/>
      <c r="GR825" s="195"/>
      <c r="GS825" s="195"/>
      <c r="GT825" s="195"/>
      <c r="GU825" s="195"/>
      <c r="GV825" s="195"/>
      <c r="GW825" s="195"/>
      <c r="GX825" s="195"/>
      <c r="GY825" s="195"/>
      <c r="GZ825" s="195"/>
      <c r="HA825" s="195"/>
      <c r="HB825" s="195"/>
      <c r="HC825" s="195"/>
      <c r="HD825" s="195"/>
      <c r="HE825" s="195"/>
      <c r="HF825" s="195"/>
      <c r="HG825" s="195"/>
      <c r="HH825" s="195"/>
      <c r="HI825" s="195"/>
      <c r="HJ825" s="195"/>
      <c r="HK825" s="195"/>
      <c r="HL825" s="195"/>
      <c r="HM825" s="195"/>
      <c r="HN825" s="195"/>
      <c r="HO825" s="195"/>
      <c r="HP825" s="195"/>
      <c r="HQ825" s="195"/>
      <c r="HR825" s="195"/>
      <c r="HS825" s="195"/>
      <c r="HT825" s="195"/>
      <c r="HU825" s="195"/>
      <c r="HV825" s="195"/>
      <c r="HW825" s="195"/>
      <c r="HX825" s="195"/>
      <c r="HY825" s="195"/>
      <c r="HZ825" s="195"/>
      <c r="IA825" s="195"/>
      <c r="IB825" s="195"/>
      <c r="IC825" s="195"/>
      <c r="ID825" s="195"/>
      <c r="IE825" s="195"/>
      <c r="IF825" s="195"/>
      <c r="IG825" s="195"/>
      <c r="IH825" s="195"/>
      <c r="II825" s="195"/>
      <c r="IJ825" s="195"/>
      <c r="IK825" s="195"/>
      <c r="IL825" s="195"/>
      <c r="IM825" s="195"/>
      <c r="IN825" s="195"/>
      <c r="IO825" s="195"/>
      <c r="IP825" s="195"/>
      <c r="IQ825" s="195"/>
      <c r="IR825" s="195"/>
      <c r="IS825" s="195"/>
      <c r="IT825" s="195"/>
      <c r="IU825" s="195"/>
      <c r="IV825" s="195"/>
      <c r="IW825" s="195"/>
    </row>
    <row r="826" customFormat="false" ht="18" hidden="false" customHeight="true" outlineLevel="0" collapsed="false">
      <c r="A826" s="222"/>
      <c r="B826" s="210"/>
      <c r="C826" s="195"/>
      <c r="D826" s="195"/>
      <c r="E826" s="195"/>
      <c r="F826" s="195"/>
      <c r="H826" s="195"/>
      <c r="P826" s="195"/>
      <c r="Q826" s="195"/>
      <c r="R826" s="195"/>
      <c r="S826" s="195"/>
      <c r="T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  <c r="CA826" s="195"/>
      <c r="CB826" s="195"/>
      <c r="CC826" s="195"/>
      <c r="CD826" s="195"/>
      <c r="CE826" s="195"/>
      <c r="CF826" s="195"/>
      <c r="CG826" s="195"/>
      <c r="CH826" s="195"/>
      <c r="CI826" s="195"/>
      <c r="CJ826" s="195"/>
      <c r="CK826" s="195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E826" s="195"/>
      <c r="DF826" s="195"/>
      <c r="DG826" s="195"/>
      <c r="DH826" s="195"/>
      <c r="DI826" s="195"/>
      <c r="DJ826" s="195"/>
      <c r="DK826" s="195"/>
      <c r="DL826" s="195"/>
      <c r="DM826" s="195"/>
      <c r="DN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F826" s="195"/>
      <c r="EG826" s="195"/>
      <c r="EH826" s="195"/>
      <c r="EI826" s="195"/>
      <c r="EJ826" s="195"/>
      <c r="EK826" s="195"/>
      <c r="EL826" s="195"/>
      <c r="EM826" s="195"/>
      <c r="EN826" s="195"/>
      <c r="EO826" s="195"/>
      <c r="EP826" s="195"/>
      <c r="EQ826" s="195"/>
      <c r="ER826" s="195"/>
      <c r="ES826" s="195"/>
      <c r="ET826" s="195"/>
      <c r="EU826" s="195"/>
      <c r="EV826" s="195"/>
      <c r="EW826" s="195"/>
      <c r="EX826" s="195"/>
      <c r="EY826" s="195"/>
      <c r="EZ826" s="195"/>
      <c r="FA826" s="195"/>
      <c r="FB826" s="195"/>
      <c r="FC826" s="195"/>
      <c r="FD826" s="195"/>
      <c r="FE826" s="195"/>
      <c r="FF826" s="195"/>
      <c r="FG826" s="195"/>
      <c r="FH826" s="195"/>
      <c r="FI826" s="195"/>
      <c r="FJ826" s="195"/>
      <c r="FK826" s="195"/>
      <c r="FL826" s="195"/>
      <c r="FM826" s="195"/>
      <c r="FN826" s="195"/>
      <c r="FO826" s="195"/>
      <c r="FP826" s="195"/>
      <c r="FQ826" s="195"/>
      <c r="FR826" s="195"/>
      <c r="FS826" s="195"/>
      <c r="FT826" s="195"/>
      <c r="FU826" s="195"/>
      <c r="FV826" s="195"/>
      <c r="FW826" s="195"/>
      <c r="FX826" s="195"/>
      <c r="FY826" s="195"/>
      <c r="FZ826" s="195"/>
      <c r="GA826" s="195"/>
      <c r="GB826" s="195"/>
      <c r="GC826" s="195"/>
      <c r="GD826" s="195"/>
      <c r="GE826" s="195"/>
      <c r="GF826" s="195"/>
      <c r="GG826" s="195"/>
      <c r="GH826" s="195"/>
      <c r="GI826" s="195"/>
      <c r="GJ826" s="195"/>
      <c r="GK826" s="195"/>
      <c r="GL826" s="195"/>
      <c r="GM826" s="195"/>
      <c r="GN826" s="195"/>
      <c r="GO826" s="195"/>
      <c r="GP826" s="195"/>
      <c r="GQ826" s="195"/>
      <c r="GR826" s="195"/>
      <c r="GS826" s="195"/>
      <c r="GT826" s="195"/>
      <c r="GU826" s="195"/>
      <c r="GV826" s="195"/>
      <c r="GW826" s="195"/>
      <c r="GX826" s="195"/>
      <c r="GY826" s="195"/>
      <c r="GZ826" s="195"/>
      <c r="HA826" s="195"/>
      <c r="HB826" s="195"/>
      <c r="HC826" s="195"/>
      <c r="HD826" s="195"/>
      <c r="HE826" s="195"/>
      <c r="HF826" s="195"/>
      <c r="HG826" s="195"/>
      <c r="HH826" s="195"/>
      <c r="HI826" s="195"/>
      <c r="HJ826" s="195"/>
      <c r="HK826" s="195"/>
      <c r="HL826" s="195"/>
      <c r="HM826" s="195"/>
      <c r="HN826" s="195"/>
      <c r="HO826" s="195"/>
      <c r="HP826" s="195"/>
      <c r="HQ826" s="195"/>
      <c r="HR826" s="195"/>
      <c r="HS826" s="195"/>
      <c r="HT826" s="195"/>
      <c r="HU826" s="195"/>
      <c r="HV826" s="195"/>
      <c r="HW826" s="195"/>
      <c r="HX826" s="195"/>
      <c r="HY826" s="195"/>
      <c r="HZ826" s="195"/>
      <c r="IA826" s="195"/>
      <c r="IB826" s="195"/>
      <c r="IC826" s="195"/>
      <c r="ID826" s="195"/>
      <c r="IE826" s="195"/>
      <c r="IF826" s="195"/>
      <c r="IG826" s="195"/>
      <c r="IH826" s="195"/>
      <c r="II826" s="195"/>
      <c r="IJ826" s="195"/>
      <c r="IK826" s="195"/>
      <c r="IL826" s="195"/>
      <c r="IM826" s="195"/>
      <c r="IN826" s="195"/>
      <c r="IO826" s="195"/>
      <c r="IP826" s="195"/>
      <c r="IQ826" s="195"/>
      <c r="IR826" s="195"/>
      <c r="IS826" s="195"/>
      <c r="IT826" s="195"/>
      <c r="IU826" s="195"/>
      <c r="IV826" s="195"/>
      <c r="IW826" s="195"/>
    </row>
    <row r="827" customFormat="false" ht="18" hidden="false" customHeight="true" outlineLevel="0" collapsed="false">
      <c r="A827" s="222"/>
      <c r="B827" s="210"/>
      <c r="C827" s="195"/>
      <c r="D827" s="195"/>
      <c r="E827" s="195"/>
      <c r="F827" s="195"/>
      <c r="H827" s="195"/>
      <c r="P827" s="195"/>
      <c r="Q827" s="195"/>
      <c r="R827" s="195"/>
      <c r="S827" s="195"/>
      <c r="T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  <c r="CA827" s="195"/>
      <c r="CB827" s="195"/>
      <c r="CC827" s="195"/>
      <c r="CD827" s="195"/>
      <c r="CE827" s="195"/>
      <c r="CF827" s="195"/>
      <c r="CG827" s="195"/>
      <c r="CH827" s="195"/>
      <c r="CI827" s="195"/>
      <c r="CJ827" s="195"/>
      <c r="CK827" s="195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E827" s="195"/>
      <c r="DF827" s="195"/>
      <c r="DG827" s="195"/>
      <c r="DH827" s="195"/>
      <c r="DI827" s="195"/>
      <c r="DJ827" s="195"/>
      <c r="DK827" s="195"/>
      <c r="DL827" s="195"/>
      <c r="DM827" s="195"/>
      <c r="DN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F827" s="195"/>
      <c r="EG827" s="195"/>
      <c r="EH827" s="195"/>
      <c r="EI827" s="195"/>
      <c r="EJ827" s="195"/>
      <c r="EK827" s="195"/>
      <c r="EL827" s="195"/>
      <c r="EM827" s="195"/>
      <c r="EN827" s="195"/>
      <c r="EO827" s="195"/>
      <c r="EP827" s="195"/>
      <c r="EQ827" s="195"/>
      <c r="ER827" s="195"/>
      <c r="ES827" s="195"/>
      <c r="ET827" s="195"/>
      <c r="EU827" s="195"/>
      <c r="EV827" s="195"/>
      <c r="EW827" s="195"/>
      <c r="EX827" s="195"/>
      <c r="EY827" s="195"/>
      <c r="EZ827" s="195"/>
      <c r="FA827" s="195"/>
      <c r="FB827" s="195"/>
      <c r="FC827" s="195"/>
      <c r="FD827" s="195"/>
      <c r="FE827" s="195"/>
      <c r="FF827" s="195"/>
      <c r="FG827" s="195"/>
      <c r="FH827" s="195"/>
      <c r="FI827" s="195"/>
      <c r="FJ827" s="195"/>
      <c r="FK827" s="195"/>
      <c r="FL827" s="195"/>
      <c r="FM827" s="195"/>
      <c r="FN827" s="195"/>
      <c r="FO827" s="195"/>
      <c r="FP827" s="195"/>
      <c r="FQ827" s="195"/>
      <c r="FR827" s="195"/>
      <c r="FS827" s="195"/>
      <c r="FT827" s="195"/>
      <c r="FU827" s="195"/>
      <c r="FV827" s="195"/>
      <c r="FW827" s="195"/>
      <c r="FX827" s="195"/>
      <c r="FY827" s="195"/>
      <c r="FZ827" s="195"/>
      <c r="GA827" s="195"/>
      <c r="GB827" s="195"/>
      <c r="GC827" s="195"/>
      <c r="GD827" s="195"/>
      <c r="GE827" s="195"/>
      <c r="GF827" s="195"/>
      <c r="GG827" s="195"/>
      <c r="GH827" s="195"/>
      <c r="GI827" s="195"/>
      <c r="GJ827" s="195"/>
      <c r="GK827" s="195"/>
      <c r="GL827" s="195"/>
      <c r="GM827" s="195"/>
      <c r="GN827" s="195"/>
      <c r="GO827" s="195"/>
      <c r="GP827" s="195"/>
      <c r="GQ827" s="195"/>
      <c r="GR827" s="195"/>
      <c r="GS827" s="195"/>
      <c r="GT827" s="195"/>
      <c r="GU827" s="195"/>
      <c r="GV827" s="195"/>
      <c r="GW827" s="195"/>
      <c r="GX827" s="195"/>
      <c r="GY827" s="195"/>
      <c r="GZ827" s="195"/>
      <c r="HA827" s="195"/>
      <c r="HB827" s="195"/>
      <c r="HC827" s="195"/>
      <c r="HD827" s="195"/>
      <c r="HE827" s="195"/>
      <c r="HF827" s="195"/>
      <c r="HG827" s="195"/>
      <c r="HH827" s="195"/>
      <c r="HI827" s="195"/>
      <c r="HJ827" s="195"/>
      <c r="HK827" s="195"/>
      <c r="HL827" s="195"/>
      <c r="HM827" s="195"/>
      <c r="HN827" s="195"/>
      <c r="HO827" s="195"/>
      <c r="HP827" s="195"/>
      <c r="HQ827" s="195"/>
      <c r="HR827" s="195"/>
      <c r="HS827" s="195"/>
      <c r="HT827" s="195"/>
      <c r="HU827" s="195"/>
      <c r="HV827" s="195"/>
      <c r="HW827" s="195"/>
      <c r="HX827" s="195"/>
      <c r="HY827" s="195"/>
      <c r="HZ827" s="195"/>
      <c r="IA827" s="195"/>
      <c r="IB827" s="195"/>
      <c r="IC827" s="195"/>
      <c r="ID827" s="195"/>
      <c r="IE827" s="195"/>
      <c r="IF827" s="195"/>
      <c r="IG827" s="195"/>
      <c r="IH827" s="195"/>
      <c r="II827" s="195"/>
      <c r="IJ827" s="195"/>
      <c r="IK827" s="195"/>
      <c r="IL827" s="195"/>
      <c r="IM827" s="195"/>
      <c r="IN827" s="195"/>
      <c r="IO827" s="195"/>
      <c r="IP827" s="195"/>
      <c r="IQ827" s="195"/>
      <c r="IR827" s="195"/>
      <c r="IS827" s="195"/>
      <c r="IT827" s="195"/>
      <c r="IU827" s="195"/>
      <c r="IV827" s="195"/>
      <c r="IW827" s="195"/>
    </row>
    <row r="828" customFormat="false" ht="18" hidden="false" customHeight="true" outlineLevel="0" collapsed="false">
      <c r="A828" s="222"/>
      <c r="B828" s="210"/>
      <c r="C828" s="195"/>
      <c r="D828" s="195"/>
      <c r="E828" s="195"/>
      <c r="F828" s="195"/>
      <c r="H828" s="195"/>
      <c r="P828" s="195"/>
      <c r="Q828" s="195"/>
      <c r="R828" s="195"/>
      <c r="S828" s="195"/>
      <c r="T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  <c r="CA828" s="195"/>
      <c r="CB828" s="195"/>
      <c r="CC828" s="195"/>
      <c r="CD828" s="195"/>
      <c r="CE828" s="195"/>
      <c r="CF828" s="195"/>
      <c r="CG828" s="195"/>
      <c r="CH828" s="195"/>
      <c r="CI828" s="195"/>
      <c r="CJ828" s="195"/>
      <c r="CK828" s="195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E828" s="195"/>
      <c r="DF828" s="195"/>
      <c r="DG828" s="195"/>
      <c r="DH828" s="195"/>
      <c r="DI828" s="195"/>
      <c r="DJ828" s="195"/>
      <c r="DK828" s="195"/>
      <c r="DL828" s="195"/>
      <c r="DM828" s="195"/>
      <c r="DN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F828" s="195"/>
      <c r="EG828" s="195"/>
      <c r="EH828" s="195"/>
      <c r="EI828" s="195"/>
      <c r="EJ828" s="195"/>
      <c r="EK828" s="195"/>
      <c r="EL828" s="195"/>
      <c r="EM828" s="195"/>
      <c r="EN828" s="195"/>
      <c r="EO828" s="195"/>
      <c r="EP828" s="195"/>
      <c r="EQ828" s="195"/>
      <c r="ER828" s="195"/>
      <c r="ES828" s="195"/>
      <c r="ET828" s="195"/>
      <c r="EU828" s="195"/>
      <c r="EV828" s="195"/>
      <c r="EW828" s="195"/>
      <c r="EX828" s="195"/>
      <c r="EY828" s="195"/>
      <c r="EZ828" s="195"/>
      <c r="FA828" s="195"/>
      <c r="FB828" s="195"/>
      <c r="FC828" s="195"/>
      <c r="FD828" s="195"/>
      <c r="FE828" s="195"/>
      <c r="FF828" s="195"/>
      <c r="FG828" s="195"/>
      <c r="FH828" s="195"/>
      <c r="FI828" s="195"/>
      <c r="FJ828" s="195"/>
      <c r="FK828" s="195"/>
      <c r="FL828" s="195"/>
      <c r="FM828" s="195"/>
      <c r="FN828" s="195"/>
      <c r="FO828" s="195"/>
      <c r="FP828" s="195"/>
      <c r="FQ828" s="195"/>
      <c r="FR828" s="195"/>
      <c r="FS828" s="195"/>
      <c r="FT828" s="195"/>
      <c r="FU828" s="195"/>
      <c r="FV828" s="195"/>
      <c r="FW828" s="195"/>
      <c r="FX828" s="195"/>
      <c r="FY828" s="195"/>
      <c r="FZ828" s="195"/>
      <c r="GA828" s="195"/>
      <c r="GB828" s="195"/>
      <c r="GC828" s="195"/>
      <c r="GD828" s="195"/>
      <c r="GE828" s="195"/>
      <c r="GF828" s="195"/>
      <c r="GG828" s="195"/>
      <c r="GH828" s="195"/>
      <c r="GI828" s="195"/>
      <c r="GJ828" s="195"/>
      <c r="GK828" s="195"/>
      <c r="GL828" s="195"/>
      <c r="GM828" s="195"/>
      <c r="GN828" s="195"/>
      <c r="GO828" s="195"/>
      <c r="GP828" s="195"/>
      <c r="GQ828" s="195"/>
      <c r="GR828" s="195"/>
      <c r="GS828" s="195"/>
      <c r="GT828" s="195"/>
      <c r="GU828" s="195"/>
      <c r="GV828" s="195"/>
      <c r="GW828" s="195"/>
      <c r="GX828" s="195"/>
      <c r="GY828" s="195"/>
      <c r="GZ828" s="195"/>
      <c r="HA828" s="195"/>
      <c r="HB828" s="195"/>
      <c r="HC828" s="195"/>
      <c r="HD828" s="195"/>
      <c r="HE828" s="195"/>
      <c r="HF828" s="195"/>
      <c r="HG828" s="195"/>
      <c r="HH828" s="195"/>
      <c r="HI828" s="195"/>
      <c r="HJ828" s="195"/>
      <c r="HK828" s="195"/>
      <c r="HL828" s="195"/>
      <c r="HM828" s="195"/>
      <c r="HN828" s="195"/>
      <c r="HO828" s="195"/>
      <c r="HP828" s="195"/>
      <c r="HQ828" s="195"/>
      <c r="HR828" s="195"/>
      <c r="HS828" s="195"/>
      <c r="HT828" s="195"/>
      <c r="HU828" s="195"/>
      <c r="HV828" s="195"/>
      <c r="HW828" s="195"/>
      <c r="HX828" s="195"/>
      <c r="HY828" s="195"/>
      <c r="HZ828" s="195"/>
      <c r="IA828" s="195"/>
      <c r="IB828" s="195"/>
      <c r="IC828" s="195"/>
      <c r="ID828" s="195"/>
      <c r="IE828" s="195"/>
      <c r="IF828" s="195"/>
      <c r="IG828" s="195"/>
      <c r="IH828" s="195"/>
      <c r="II828" s="195"/>
      <c r="IJ828" s="195"/>
      <c r="IK828" s="195"/>
      <c r="IL828" s="195"/>
      <c r="IM828" s="195"/>
      <c r="IN828" s="195"/>
      <c r="IO828" s="195"/>
      <c r="IP828" s="195"/>
      <c r="IQ828" s="195"/>
      <c r="IR828" s="195"/>
      <c r="IS828" s="195"/>
      <c r="IT828" s="195"/>
      <c r="IU828" s="195"/>
      <c r="IV828" s="195"/>
      <c r="IW828" s="195"/>
    </row>
    <row r="829" customFormat="false" ht="18" hidden="false" customHeight="true" outlineLevel="0" collapsed="false">
      <c r="A829" s="222"/>
      <c r="B829" s="210"/>
      <c r="C829" s="195"/>
      <c r="D829" s="195"/>
      <c r="E829" s="195"/>
      <c r="F829" s="195"/>
      <c r="H829" s="195"/>
      <c r="P829" s="195"/>
      <c r="Q829" s="195"/>
      <c r="R829" s="195"/>
      <c r="S829" s="195"/>
      <c r="T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  <c r="CA829" s="195"/>
      <c r="CB829" s="195"/>
      <c r="CC829" s="195"/>
      <c r="CD829" s="195"/>
      <c r="CE829" s="195"/>
      <c r="CF829" s="195"/>
      <c r="CG829" s="195"/>
      <c r="CH829" s="195"/>
      <c r="CI829" s="195"/>
      <c r="CJ829" s="195"/>
      <c r="CK829" s="195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E829" s="195"/>
      <c r="DF829" s="195"/>
      <c r="DG829" s="195"/>
      <c r="DH829" s="195"/>
      <c r="DI829" s="195"/>
      <c r="DJ829" s="195"/>
      <c r="DK829" s="195"/>
      <c r="DL829" s="195"/>
      <c r="DM829" s="195"/>
      <c r="DN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F829" s="195"/>
      <c r="EG829" s="195"/>
      <c r="EH829" s="195"/>
      <c r="EI829" s="195"/>
      <c r="EJ829" s="195"/>
      <c r="EK829" s="195"/>
      <c r="EL829" s="195"/>
      <c r="EM829" s="195"/>
      <c r="EN829" s="195"/>
      <c r="EO829" s="195"/>
      <c r="EP829" s="195"/>
      <c r="EQ829" s="195"/>
      <c r="ER829" s="195"/>
      <c r="ES829" s="195"/>
      <c r="ET829" s="195"/>
      <c r="EU829" s="195"/>
      <c r="EV829" s="195"/>
      <c r="EW829" s="195"/>
      <c r="EX829" s="195"/>
      <c r="EY829" s="195"/>
      <c r="EZ829" s="195"/>
      <c r="FA829" s="195"/>
      <c r="FB829" s="195"/>
      <c r="FC829" s="195"/>
      <c r="FD829" s="195"/>
      <c r="FE829" s="195"/>
      <c r="FF829" s="195"/>
      <c r="FG829" s="195"/>
      <c r="FH829" s="195"/>
      <c r="FI829" s="195"/>
      <c r="FJ829" s="195"/>
      <c r="FK829" s="195"/>
      <c r="FL829" s="195"/>
      <c r="FM829" s="195"/>
      <c r="FN829" s="195"/>
      <c r="FO829" s="195"/>
      <c r="FP829" s="195"/>
      <c r="FQ829" s="195"/>
      <c r="FR829" s="195"/>
      <c r="FS829" s="195"/>
      <c r="FT829" s="195"/>
      <c r="FU829" s="195"/>
      <c r="FV829" s="195"/>
      <c r="FW829" s="195"/>
      <c r="FX829" s="195"/>
      <c r="FY829" s="195"/>
      <c r="FZ829" s="195"/>
      <c r="GA829" s="195"/>
      <c r="GB829" s="195"/>
      <c r="GC829" s="195"/>
      <c r="GD829" s="195"/>
      <c r="GE829" s="195"/>
      <c r="GF829" s="195"/>
      <c r="GG829" s="195"/>
      <c r="GH829" s="195"/>
      <c r="GI829" s="195"/>
      <c r="GJ829" s="195"/>
      <c r="GK829" s="195"/>
      <c r="GL829" s="195"/>
      <c r="GM829" s="195"/>
      <c r="GN829" s="195"/>
      <c r="GO829" s="195"/>
      <c r="GP829" s="195"/>
      <c r="GQ829" s="195"/>
      <c r="GR829" s="195"/>
      <c r="GS829" s="195"/>
      <c r="GT829" s="195"/>
      <c r="GU829" s="195"/>
      <c r="GV829" s="195"/>
      <c r="GW829" s="195"/>
      <c r="GX829" s="195"/>
      <c r="GY829" s="195"/>
      <c r="GZ829" s="195"/>
      <c r="HA829" s="195"/>
      <c r="HB829" s="195"/>
      <c r="HC829" s="195"/>
      <c r="HD829" s="195"/>
      <c r="HE829" s="195"/>
      <c r="HF829" s="195"/>
      <c r="HG829" s="195"/>
      <c r="HH829" s="195"/>
      <c r="HI829" s="195"/>
      <c r="HJ829" s="195"/>
      <c r="HK829" s="195"/>
      <c r="HL829" s="195"/>
      <c r="HM829" s="195"/>
      <c r="HN829" s="195"/>
      <c r="HO829" s="195"/>
      <c r="HP829" s="195"/>
      <c r="HQ829" s="195"/>
      <c r="HR829" s="195"/>
      <c r="HS829" s="195"/>
      <c r="HT829" s="195"/>
      <c r="HU829" s="195"/>
      <c r="HV829" s="195"/>
      <c r="HW829" s="195"/>
      <c r="HX829" s="195"/>
      <c r="HY829" s="195"/>
      <c r="HZ829" s="195"/>
      <c r="IA829" s="195"/>
      <c r="IB829" s="195"/>
      <c r="IC829" s="195"/>
      <c r="ID829" s="195"/>
      <c r="IE829" s="195"/>
      <c r="IF829" s="195"/>
      <c r="IG829" s="195"/>
      <c r="IH829" s="195"/>
      <c r="II829" s="195"/>
      <c r="IJ829" s="195"/>
      <c r="IK829" s="195"/>
      <c r="IL829" s="195"/>
      <c r="IM829" s="195"/>
      <c r="IN829" s="195"/>
      <c r="IO829" s="195"/>
      <c r="IP829" s="195"/>
      <c r="IQ829" s="195"/>
      <c r="IR829" s="195"/>
      <c r="IS829" s="195"/>
      <c r="IT829" s="195"/>
      <c r="IU829" s="195"/>
      <c r="IV829" s="195"/>
      <c r="IW829" s="195"/>
    </row>
    <row r="830" customFormat="false" ht="18" hidden="false" customHeight="true" outlineLevel="0" collapsed="false">
      <c r="A830" s="222"/>
      <c r="B830" s="210"/>
      <c r="C830" s="195"/>
      <c r="D830" s="195"/>
      <c r="E830" s="195"/>
      <c r="F830" s="195"/>
      <c r="H830" s="195"/>
      <c r="P830" s="195"/>
      <c r="Q830" s="195"/>
      <c r="R830" s="195"/>
      <c r="S830" s="195"/>
      <c r="T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  <c r="CA830" s="195"/>
      <c r="CB830" s="195"/>
      <c r="CC830" s="195"/>
      <c r="CD830" s="195"/>
      <c r="CE830" s="195"/>
      <c r="CF830" s="195"/>
      <c r="CG830" s="195"/>
      <c r="CH830" s="195"/>
      <c r="CI830" s="195"/>
      <c r="CJ830" s="195"/>
      <c r="CK830" s="195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E830" s="195"/>
      <c r="DF830" s="195"/>
      <c r="DG830" s="195"/>
      <c r="DH830" s="195"/>
      <c r="DI830" s="195"/>
      <c r="DJ830" s="195"/>
      <c r="DK830" s="195"/>
      <c r="DL830" s="195"/>
      <c r="DM830" s="195"/>
      <c r="DN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F830" s="195"/>
      <c r="EG830" s="195"/>
      <c r="EH830" s="195"/>
      <c r="EI830" s="195"/>
      <c r="EJ830" s="195"/>
      <c r="EK830" s="195"/>
      <c r="EL830" s="195"/>
      <c r="EM830" s="195"/>
      <c r="EN830" s="195"/>
      <c r="EO830" s="195"/>
      <c r="EP830" s="195"/>
      <c r="EQ830" s="195"/>
      <c r="ER830" s="195"/>
      <c r="ES830" s="195"/>
      <c r="ET830" s="195"/>
      <c r="EU830" s="195"/>
      <c r="EV830" s="195"/>
      <c r="EW830" s="195"/>
      <c r="EX830" s="195"/>
      <c r="EY830" s="195"/>
      <c r="EZ830" s="195"/>
      <c r="FA830" s="195"/>
      <c r="FB830" s="195"/>
      <c r="FC830" s="195"/>
      <c r="FD830" s="195"/>
      <c r="FE830" s="195"/>
      <c r="FF830" s="195"/>
      <c r="FG830" s="195"/>
      <c r="FH830" s="195"/>
      <c r="FI830" s="195"/>
      <c r="FJ830" s="195"/>
      <c r="FK830" s="195"/>
      <c r="FL830" s="195"/>
      <c r="FM830" s="195"/>
      <c r="FN830" s="195"/>
      <c r="FO830" s="195"/>
      <c r="FP830" s="195"/>
      <c r="FQ830" s="195"/>
      <c r="FR830" s="195"/>
      <c r="FS830" s="195"/>
      <c r="FT830" s="195"/>
      <c r="FU830" s="195"/>
      <c r="FV830" s="195"/>
      <c r="FW830" s="195"/>
      <c r="FX830" s="195"/>
      <c r="FY830" s="195"/>
      <c r="FZ830" s="195"/>
      <c r="GA830" s="195"/>
      <c r="GB830" s="195"/>
      <c r="GC830" s="195"/>
      <c r="GD830" s="195"/>
      <c r="GE830" s="195"/>
      <c r="GF830" s="195"/>
      <c r="GG830" s="195"/>
      <c r="GH830" s="195"/>
      <c r="GI830" s="195"/>
      <c r="GJ830" s="195"/>
      <c r="GK830" s="195"/>
      <c r="GL830" s="195"/>
      <c r="GM830" s="195"/>
      <c r="GN830" s="195"/>
      <c r="GO830" s="195"/>
      <c r="GP830" s="195"/>
      <c r="GQ830" s="195"/>
      <c r="GR830" s="195"/>
      <c r="GS830" s="195"/>
      <c r="GT830" s="195"/>
      <c r="GU830" s="195"/>
      <c r="GV830" s="195"/>
      <c r="GW830" s="195"/>
      <c r="GX830" s="195"/>
      <c r="GY830" s="195"/>
      <c r="GZ830" s="195"/>
      <c r="HA830" s="195"/>
      <c r="HB830" s="195"/>
      <c r="HC830" s="195"/>
      <c r="HD830" s="195"/>
      <c r="HE830" s="195"/>
      <c r="HF830" s="195"/>
      <c r="HG830" s="195"/>
      <c r="HH830" s="195"/>
      <c r="HI830" s="195"/>
      <c r="HJ830" s="195"/>
      <c r="HK830" s="195"/>
      <c r="HL830" s="195"/>
      <c r="HM830" s="195"/>
      <c r="HN830" s="195"/>
      <c r="HO830" s="195"/>
      <c r="HP830" s="195"/>
      <c r="HQ830" s="195"/>
      <c r="HR830" s="195"/>
      <c r="HS830" s="195"/>
      <c r="HT830" s="195"/>
      <c r="HU830" s="195"/>
      <c r="HV830" s="195"/>
      <c r="HW830" s="195"/>
      <c r="HX830" s="195"/>
      <c r="HY830" s="195"/>
      <c r="HZ830" s="195"/>
      <c r="IA830" s="195"/>
      <c r="IB830" s="195"/>
      <c r="IC830" s="195"/>
      <c r="ID830" s="195"/>
      <c r="IE830" s="195"/>
      <c r="IF830" s="195"/>
      <c r="IG830" s="195"/>
      <c r="IH830" s="195"/>
      <c r="II830" s="195"/>
      <c r="IJ830" s="195"/>
      <c r="IK830" s="195"/>
      <c r="IL830" s="195"/>
      <c r="IM830" s="195"/>
      <c r="IN830" s="195"/>
      <c r="IO830" s="195"/>
      <c r="IP830" s="195"/>
      <c r="IQ830" s="195"/>
      <c r="IR830" s="195"/>
      <c r="IS830" s="195"/>
      <c r="IT830" s="195"/>
      <c r="IU830" s="195"/>
      <c r="IV830" s="195"/>
      <c r="IW830" s="195"/>
    </row>
    <row r="831" customFormat="false" ht="18" hidden="false" customHeight="true" outlineLevel="0" collapsed="false">
      <c r="A831" s="222"/>
      <c r="B831" s="210"/>
      <c r="C831" s="195"/>
      <c r="D831" s="195"/>
      <c r="E831" s="195"/>
      <c r="F831" s="195"/>
      <c r="H831" s="195"/>
      <c r="P831" s="195"/>
      <c r="Q831" s="195"/>
      <c r="R831" s="195"/>
      <c r="S831" s="195"/>
      <c r="T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  <c r="CA831" s="195"/>
      <c r="CB831" s="195"/>
      <c r="CC831" s="195"/>
      <c r="CD831" s="195"/>
      <c r="CE831" s="195"/>
      <c r="CF831" s="195"/>
      <c r="CG831" s="195"/>
      <c r="CH831" s="195"/>
      <c r="CI831" s="195"/>
      <c r="CJ831" s="195"/>
      <c r="CK831" s="195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E831" s="195"/>
      <c r="DF831" s="195"/>
      <c r="DG831" s="195"/>
      <c r="DH831" s="195"/>
      <c r="DI831" s="195"/>
      <c r="DJ831" s="195"/>
      <c r="DK831" s="195"/>
      <c r="DL831" s="195"/>
      <c r="DM831" s="195"/>
      <c r="DN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F831" s="195"/>
      <c r="EG831" s="195"/>
      <c r="EH831" s="195"/>
      <c r="EI831" s="195"/>
      <c r="EJ831" s="195"/>
      <c r="EK831" s="195"/>
      <c r="EL831" s="195"/>
      <c r="EM831" s="195"/>
      <c r="EN831" s="195"/>
      <c r="EO831" s="195"/>
      <c r="EP831" s="195"/>
      <c r="EQ831" s="195"/>
      <c r="ER831" s="195"/>
      <c r="ES831" s="195"/>
      <c r="ET831" s="195"/>
      <c r="EU831" s="195"/>
      <c r="EV831" s="195"/>
      <c r="EW831" s="195"/>
      <c r="EX831" s="195"/>
      <c r="EY831" s="195"/>
      <c r="EZ831" s="195"/>
      <c r="FA831" s="195"/>
      <c r="FB831" s="195"/>
      <c r="FC831" s="195"/>
      <c r="FD831" s="195"/>
      <c r="FE831" s="195"/>
      <c r="FF831" s="195"/>
      <c r="FG831" s="195"/>
      <c r="FH831" s="195"/>
      <c r="FI831" s="195"/>
      <c r="FJ831" s="195"/>
      <c r="FK831" s="195"/>
      <c r="FL831" s="195"/>
      <c r="FM831" s="195"/>
      <c r="FN831" s="195"/>
      <c r="FO831" s="195"/>
      <c r="FP831" s="195"/>
      <c r="FQ831" s="195"/>
      <c r="FR831" s="195"/>
      <c r="FS831" s="195"/>
      <c r="FT831" s="195"/>
      <c r="FU831" s="195"/>
      <c r="FV831" s="195"/>
      <c r="FW831" s="195"/>
      <c r="FX831" s="195"/>
      <c r="FY831" s="195"/>
      <c r="FZ831" s="195"/>
      <c r="GA831" s="195"/>
      <c r="GB831" s="195"/>
      <c r="GC831" s="195"/>
      <c r="GD831" s="195"/>
      <c r="GE831" s="195"/>
      <c r="GF831" s="195"/>
      <c r="GG831" s="195"/>
      <c r="GH831" s="195"/>
      <c r="GI831" s="195"/>
      <c r="GJ831" s="195"/>
      <c r="GK831" s="195"/>
      <c r="GL831" s="195"/>
      <c r="GM831" s="195"/>
      <c r="GN831" s="195"/>
      <c r="GO831" s="195"/>
      <c r="GP831" s="195"/>
      <c r="GQ831" s="195"/>
      <c r="GR831" s="195"/>
      <c r="GS831" s="195"/>
      <c r="GT831" s="195"/>
      <c r="GU831" s="195"/>
      <c r="GV831" s="195"/>
      <c r="GW831" s="195"/>
      <c r="GX831" s="195"/>
      <c r="GY831" s="195"/>
      <c r="GZ831" s="195"/>
      <c r="HA831" s="195"/>
      <c r="HB831" s="195"/>
      <c r="HC831" s="195"/>
      <c r="HD831" s="195"/>
      <c r="HE831" s="195"/>
      <c r="HF831" s="195"/>
      <c r="HG831" s="195"/>
      <c r="HH831" s="195"/>
      <c r="HI831" s="195"/>
      <c r="HJ831" s="195"/>
      <c r="HK831" s="195"/>
      <c r="HL831" s="195"/>
      <c r="HM831" s="195"/>
      <c r="HN831" s="195"/>
      <c r="HO831" s="195"/>
      <c r="HP831" s="195"/>
      <c r="HQ831" s="195"/>
      <c r="HR831" s="195"/>
      <c r="HS831" s="195"/>
      <c r="HT831" s="195"/>
      <c r="HU831" s="195"/>
      <c r="HV831" s="195"/>
      <c r="HW831" s="195"/>
      <c r="HX831" s="195"/>
      <c r="HY831" s="195"/>
      <c r="HZ831" s="195"/>
      <c r="IA831" s="195"/>
      <c r="IB831" s="195"/>
      <c r="IC831" s="195"/>
      <c r="ID831" s="195"/>
      <c r="IE831" s="195"/>
      <c r="IF831" s="195"/>
      <c r="IG831" s="195"/>
      <c r="IH831" s="195"/>
      <c r="II831" s="195"/>
      <c r="IJ831" s="195"/>
      <c r="IK831" s="195"/>
      <c r="IL831" s="195"/>
      <c r="IM831" s="195"/>
      <c r="IN831" s="195"/>
      <c r="IO831" s="195"/>
      <c r="IP831" s="195"/>
      <c r="IQ831" s="195"/>
      <c r="IR831" s="195"/>
      <c r="IS831" s="195"/>
      <c r="IT831" s="195"/>
      <c r="IU831" s="195"/>
      <c r="IV831" s="195"/>
      <c r="IW831" s="195"/>
    </row>
    <row r="832" customFormat="false" ht="18" hidden="false" customHeight="true" outlineLevel="0" collapsed="false">
      <c r="A832" s="222"/>
      <c r="B832" s="210"/>
      <c r="C832" s="195"/>
      <c r="D832" s="195"/>
      <c r="E832" s="195"/>
      <c r="F832" s="195"/>
      <c r="H832" s="195"/>
      <c r="P832" s="195"/>
      <c r="Q832" s="195"/>
      <c r="R832" s="195"/>
      <c r="S832" s="195"/>
      <c r="T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  <c r="CA832" s="195"/>
      <c r="CB832" s="195"/>
      <c r="CC832" s="195"/>
      <c r="CD832" s="195"/>
      <c r="CE832" s="195"/>
      <c r="CF832" s="195"/>
      <c r="CG832" s="195"/>
      <c r="CH832" s="195"/>
      <c r="CI832" s="195"/>
      <c r="CJ832" s="195"/>
      <c r="CK832" s="195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E832" s="195"/>
      <c r="DF832" s="195"/>
      <c r="DG832" s="195"/>
      <c r="DH832" s="195"/>
      <c r="DI832" s="195"/>
      <c r="DJ832" s="195"/>
      <c r="DK832" s="195"/>
      <c r="DL832" s="195"/>
      <c r="DM832" s="195"/>
      <c r="DN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F832" s="195"/>
      <c r="EG832" s="195"/>
      <c r="EH832" s="195"/>
      <c r="EI832" s="195"/>
      <c r="EJ832" s="195"/>
      <c r="EK832" s="195"/>
      <c r="EL832" s="195"/>
      <c r="EM832" s="195"/>
      <c r="EN832" s="195"/>
      <c r="EO832" s="195"/>
      <c r="EP832" s="195"/>
      <c r="EQ832" s="195"/>
      <c r="ER832" s="195"/>
      <c r="ES832" s="195"/>
      <c r="ET832" s="195"/>
      <c r="EU832" s="195"/>
      <c r="EV832" s="195"/>
      <c r="EW832" s="195"/>
      <c r="EX832" s="195"/>
      <c r="EY832" s="195"/>
      <c r="EZ832" s="195"/>
      <c r="FA832" s="195"/>
      <c r="FB832" s="195"/>
      <c r="FC832" s="195"/>
      <c r="FD832" s="195"/>
      <c r="FE832" s="195"/>
      <c r="FF832" s="195"/>
      <c r="FG832" s="195"/>
      <c r="FH832" s="195"/>
      <c r="FI832" s="195"/>
      <c r="FJ832" s="195"/>
      <c r="FK832" s="195"/>
      <c r="FL832" s="195"/>
      <c r="FM832" s="195"/>
      <c r="FN832" s="195"/>
      <c r="FO832" s="195"/>
      <c r="FP832" s="195"/>
      <c r="FQ832" s="195"/>
      <c r="FR832" s="195"/>
      <c r="FS832" s="195"/>
      <c r="FT832" s="195"/>
      <c r="FU832" s="195"/>
      <c r="FV832" s="195"/>
      <c r="FW832" s="195"/>
      <c r="FX832" s="195"/>
      <c r="FY832" s="195"/>
      <c r="FZ832" s="195"/>
      <c r="GA832" s="195"/>
      <c r="GB832" s="195"/>
      <c r="GC832" s="195"/>
      <c r="GD832" s="195"/>
      <c r="GE832" s="195"/>
      <c r="GF832" s="195"/>
      <c r="GG832" s="195"/>
      <c r="GH832" s="195"/>
      <c r="GI832" s="195"/>
      <c r="GJ832" s="195"/>
      <c r="GK832" s="195"/>
      <c r="GL832" s="195"/>
      <c r="GM832" s="195"/>
      <c r="GN832" s="195"/>
      <c r="GO832" s="195"/>
      <c r="GP832" s="195"/>
      <c r="GQ832" s="195"/>
      <c r="GR832" s="195"/>
      <c r="GS832" s="195"/>
      <c r="GT832" s="195"/>
      <c r="GU832" s="195"/>
      <c r="GV832" s="195"/>
      <c r="GW832" s="195"/>
      <c r="GX832" s="195"/>
      <c r="GY832" s="195"/>
      <c r="GZ832" s="195"/>
      <c r="HA832" s="195"/>
      <c r="HB832" s="195"/>
      <c r="HC832" s="195"/>
      <c r="HD832" s="195"/>
      <c r="HE832" s="195"/>
      <c r="HF832" s="195"/>
      <c r="HG832" s="195"/>
      <c r="HH832" s="195"/>
      <c r="HI832" s="195"/>
      <c r="HJ832" s="195"/>
      <c r="HK832" s="195"/>
      <c r="HL832" s="195"/>
      <c r="HM832" s="195"/>
      <c r="HN832" s="195"/>
      <c r="HO832" s="195"/>
      <c r="HP832" s="195"/>
      <c r="HQ832" s="195"/>
      <c r="HR832" s="195"/>
      <c r="HS832" s="195"/>
      <c r="HT832" s="195"/>
      <c r="HU832" s="195"/>
      <c r="HV832" s="195"/>
      <c r="HW832" s="195"/>
      <c r="HX832" s="195"/>
      <c r="HY832" s="195"/>
      <c r="HZ832" s="195"/>
      <c r="IA832" s="195"/>
      <c r="IB832" s="195"/>
      <c r="IC832" s="195"/>
      <c r="ID832" s="195"/>
      <c r="IE832" s="195"/>
      <c r="IF832" s="195"/>
      <c r="IG832" s="195"/>
      <c r="IH832" s="195"/>
      <c r="II832" s="195"/>
      <c r="IJ832" s="195"/>
      <c r="IK832" s="195"/>
      <c r="IL832" s="195"/>
      <c r="IM832" s="195"/>
      <c r="IN832" s="195"/>
      <c r="IO832" s="195"/>
      <c r="IP832" s="195"/>
      <c r="IQ832" s="195"/>
      <c r="IR832" s="195"/>
      <c r="IS832" s="195"/>
      <c r="IT832" s="195"/>
      <c r="IU832" s="195"/>
      <c r="IV832" s="195"/>
      <c r="IW832" s="195"/>
    </row>
    <row r="833" customFormat="false" ht="18" hidden="false" customHeight="true" outlineLevel="0" collapsed="false">
      <c r="A833" s="222"/>
      <c r="B833" s="210"/>
      <c r="C833" s="195"/>
      <c r="D833" s="195"/>
      <c r="E833" s="195"/>
      <c r="F833" s="195"/>
      <c r="H833" s="195"/>
      <c r="P833" s="195"/>
      <c r="Q833" s="195"/>
      <c r="R833" s="195"/>
      <c r="S833" s="195"/>
      <c r="T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  <c r="CA833" s="195"/>
      <c r="CB833" s="195"/>
      <c r="CC833" s="195"/>
      <c r="CD833" s="195"/>
      <c r="CE833" s="195"/>
      <c r="CF833" s="195"/>
      <c r="CG833" s="195"/>
      <c r="CH833" s="195"/>
      <c r="CI833" s="195"/>
      <c r="CJ833" s="195"/>
      <c r="CK833" s="195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E833" s="195"/>
      <c r="DF833" s="195"/>
      <c r="DG833" s="195"/>
      <c r="DH833" s="195"/>
      <c r="DI833" s="195"/>
      <c r="DJ833" s="195"/>
      <c r="DK833" s="195"/>
      <c r="DL833" s="195"/>
      <c r="DM833" s="195"/>
      <c r="DN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F833" s="195"/>
      <c r="EG833" s="195"/>
      <c r="EH833" s="195"/>
      <c r="EI833" s="195"/>
      <c r="EJ833" s="195"/>
      <c r="EK833" s="195"/>
      <c r="EL833" s="195"/>
      <c r="EM833" s="195"/>
      <c r="EN833" s="195"/>
      <c r="EO833" s="195"/>
      <c r="EP833" s="195"/>
      <c r="EQ833" s="195"/>
      <c r="ER833" s="195"/>
      <c r="ES833" s="195"/>
      <c r="ET833" s="195"/>
      <c r="EU833" s="195"/>
      <c r="EV833" s="195"/>
      <c r="EW833" s="195"/>
      <c r="EX833" s="195"/>
      <c r="EY833" s="195"/>
      <c r="EZ833" s="195"/>
      <c r="FA833" s="195"/>
      <c r="FB833" s="195"/>
      <c r="FC833" s="195"/>
      <c r="FD833" s="195"/>
      <c r="FE833" s="195"/>
      <c r="FF833" s="195"/>
      <c r="FG833" s="195"/>
      <c r="FH833" s="195"/>
      <c r="FI833" s="195"/>
      <c r="FJ833" s="195"/>
      <c r="FK833" s="195"/>
      <c r="FL833" s="195"/>
      <c r="FM833" s="195"/>
      <c r="FN833" s="195"/>
      <c r="FO833" s="195"/>
      <c r="FP833" s="195"/>
      <c r="FQ833" s="195"/>
      <c r="FR833" s="195"/>
      <c r="FS833" s="195"/>
      <c r="FT833" s="195"/>
      <c r="FU833" s="195"/>
      <c r="FV833" s="195"/>
      <c r="FW833" s="195"/>
      <c r="FX833" s="195"/>
      <c r="FY833" s="195"/>
      <c r="FZ833" s="195"/>
      <c r="GA833" s="195"/>
      <c r="GB833" s="195"/>
      <c r="GC833" s="195"/>
      <c r="GD833" s="195"/>
      <c r="GE833" s="195"/>
      <c r="GF833" s="195"/>
      <c r="GG833" s="195"/>
      <c r="GH833" s="195"/>
      <c r="GI833" s="195"/>
      <c r="GJ833" s="195"/>
      <c r="GK833" s="195"/>
      <c r="GL833" s="195"/>
      <c r="GM833" s="195"/>
      <c r="GN833" s="195"/>
      <c r="GO833" s="195"/>
      <c r="GP833" s="195"/>
      <c r="GQ833" s="195"/>
      <c r="GR833" s="195"/>
      <c r="GS833" s="195"/>
      <c r="GT833" s="195"/>
      <c r="GU833" s="195"/>
      <c r="GV833" s="195"/>
      <c r="GW833" s="195"/>
      <c r="GX833" s="195"/>
      <c r="GY833" s="195"/>
      <c r="GZ833" s="195"/>
      <c r="HA833" s="195"/>
      <c r="HB833" s="195"/>
      <c r="HC833" s="195"/>
      <c r="HD833" s="195"/>
      <c r="HE833" s="195"/>
      <c r="HF833" s="195"/>
      <c r="HG833" s="195"/>
      <c r="HH833" s="195"/>
      <c r="HI833" s="195"/>
      <c r="HJ833" s="195"/>
      <c r="HK833" s="195"/>
      <c r="HL833" s="195"/>
      <c r="HM833" s="195"/>
      <c r="HN833" s="195"/>
      <c r="HO833" s="195"/>
      <c r="HP833" s="195"/>
      <c r="HQ833" s="195"/>
      <c r="HR833" s="195"/>
      <c r="HS833" s="195"/>
      <c r="HT833" s="195"/>
      <c r="HU833" s="195"/>
      <c r="HV833" s="195"/>
      <c r="HW833" s="195"/>
      <c r="HX833" s="195"/>
      <c r="HY833" s="195"/>
      <c r="HZ833" s="195"/>
      <c r="IA833" s="195"/>
      <c r="IB833" s="195"/>
      <c r="IC833" s="195"/>
      <c r="ID833" s="195"/>
      <c r="IE833" s="195"/>
      <c r="IF833" s="195"/>
      <c r="IG833" s="195"/>
      <c r="IH833" s="195"/>
      <c r="II833" s="195"/>
      <c r="IJ833" s="195"/>
      <c r="IK833" s="195"/>
      <c r="IL833" s="195"/>
      <c r="IM833" s="195"/>
      <c r="IN833" s="195"/>
      <c r="IO833" s="195"/>
      <c r="IP833" s="195"/>
      <c r="IQ833" s="195"/>
      <c r="IR833" s="195"/>
      <c r="IS833" s="195"/>
      <c r="IT833" s="195"/>
      <c r="IU833" s="195"/>
      <c r="IV833" s="195"/>
      <c r="IW833" s="195"/>
    </row>
    <row r="834" customFormat="false" ht="18" hidden="false" customHeight="true" outlineLevel="0" collapsed="false">
      <c r="A834" s="222"/>
      <c r="B834" s="210"/>
      <c r="C834" s="195"/>
      <c r="D834" s="195"/>
      <c r="E834" s="195"/>
      <c r="F834" s="195"/>
      <c r="H834" s="195"/>
      <c r="P834" s="195"/>
      <c r="Q834" s="195"/>
      <c r="R834" s="195"/>
      <c r="S834" s="195"/>
      <c r="T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  <c r="CA834" s="195"/>
      <c r="CB834" s="195"/>
      <c r="CC834" s="195"/>
      <c r="CD834" s="195"/>
      <c r="CE834" s="195"/>
      <c r="CF834" s="195"/>
      <c r="CG834" s="195"/>
      <c r="CH834" s="195"/>
      <c r="CI834" s="195"/>
      <c r="CJ834" s="195"/>
      <c r="CK834" s="195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E834" s="195"/>
      <c r="DF834" s="195"/>
      <c r="DG834" s="195"/>
      <c r="DH834" s="195"/>
      <c r="DI834" s="195"/>
      <c r="DJ834" s="195"/>
      <c r="DK834" s="195"/>
      <c r="DL834" s="195"/>
      <c r="DM834" s="195"/>
      <c r="DN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F834" s="195"/>
      <c r="EG834" s="195"/>
      <c r="EH834" s="195"/>
      <c r="EI834" s="195"/>
      <c r="EJ834" s="195"/>
      <c r="EK834" s="195"/>
      <c r="EL834" s="195"/>
      <c r="EM834" s="195"/>
      <c r="EN834" s="195"/>
      <c r="EO834" s="195"/>
      <c r="EP834" s="195"/>
      <c r="EQ834" s="195"/>
      <c r="ER834" s="195"/>
      <c r="ES834" s="195"/>
      <c r="ET834" s="195"/>
      <c r="EU834" s="195"/>
      <c r="EV834" s="195"/>
      <c r="EW834" s="195"/>
      <c r="EX834" s="195"/>
      <c r="EY834" s="195"/>
      <c r="EZ834" s="195"/>
      <c r="FA834" s="195"/>
      <c r="FB834" s="195"/>
      <c r="FC834" s="195"/>
      <c r="FD834" s="195"/>
      <c r="FE834" s="195"/>
      <c r="FF834" s="195"/>
      <c r="FG834" s="195"/>
      <c r="FH834" s="195"/>
      <c r="FI834" s="195"/>
      <c r="FJ834" s="195"/>
      <c r="FK834" s="195"/>
      <c r="FL834" s="195"/>
      <c r="FM834" s="195"/>
      <c r="FN834" s="195"/>
      <c r="FO834" s="195"/>
      <c r="FP834" s="195"/>
      <c r="FQ834" s="195"/>
      <c r="FR834" s="195"/>
      <c r="FS834" s="195"/>
      <c r="FT834" s="195"/>
      <c r="FU834" s="195"/>
      <c r="FV834" s="195"/>
      <c r="FW834" s="195"/>
      <c r="FX834" s="195"/>
      <c r="FY834" s="195"/>
      <c r="FZ834" s="195"/>
      <c r="GA834" s="195"/>
      <c r="GB834" s="195"/>
      <c r="GC834" s="195"/>
      <c r="GD834" s="195"/>
      <c r="GE834" s="195"/>
      <c r="GF834" s="195"/>
      <c r="GG834" s="195"/>
      <c r="GH834" s="195"/>
      <c r="GI834" s="195"/>
      <c r="GJ834" s="195"/>
      <c r="GK834" s="195"/>
      <c r="GL834" s="195"/>
      <c r="GM834" s="195"/>
      <c r="GN834" s="195"/>
      <c r="GO834" s="195"/>
      <c r="GP834" s="195"/>
      <c r="GQ834" s="195"/>
      <c r="GR834" s="195"/>
      <c r="GS834" s="195"/>
      <c r="GT834" s="195"/>
      <c r="GU834" s="195"/>
      <c r="GV834" s="195"/>
      <c r="GW834" s="195"/>
      <c r="GX834" s="195"/>
      <c r="GY834" s="195"/>
      <c r="GZ834" s="195"/>
      <c r="HA834" s="195"/>
      <c r="HB834" s="195"/>
      <c r="HC834" s="195"/>
      <c r="HD834" s="195"/>
      <c r="HE834" s="195"/>
      <c r="HF834" s="195"/>
      <c r="HG834" s="195"/>
      <c r="HH834" s="195"/>
      <c r="HI834" s="195"/>
      <c r="HJ834" s="195"/>
      <c r="HK834" s="195"/>
      <c r="HL834" s="195"/>
      <c r="HM834" s="195"/>
      <c r="HN834" s="195"/>
      <c r="HO834" s="195"/>
      <c r="HP834" s="195"/>
      <c r="HQ834" s="195"/>
      <c r="HR834" s="195"/>
      <c r="HS834" s="195"/>
      <c r="HT834" s="195"/>
      <c r="HU834" s="195"/>
      <c r="HV834" s="195"/>
      <c r="HW834" s="195"/>
      <c r="HX834" s="195"/>
      <c r="HY834" s="195"/>
      <c r="HZ834" s="195"/>
      <c r="IA834" s="195"/>
      <c r="IB834" s="195"/>
      <c r="IC834" s="195"/>
      <c r="ID834" s="195"/>
      <c r="IE834" s="195"/>
      <c r="IF834" s="195"/>
      <c r="IG834" s="195"/>
      <c r="IH834" s="195"/>
      <c r="II834" s="195"/>
      <c r="IJ834" s="195"/>
      <c r="IK834" s="195"/>
      <c r="IL834" s="195"/>
      <c r="IM834" s="195"/>
      <c r="IN834" s="195"/>
      <c r="IO834" s="195"/>
      <c r="IP834" s="195"/>
      <c r="IQ834" s="195"/>
      <c r="IR834" s="195"/>
      <c r="IS834" s="195"/>
      <c r="IT834" s="195"/>
      <c r="IU834" s="195"/>
      <c r="IV834" s="195"/>
      <c r="IW834" s="195"/>
    </row>
    <row r="835" customFormat="false" ht="18" hidden="false" customHeight="true" outlineLevel="0" collapsed="false">
      <c r="A835" s="222"/>
      <c r="B835" s="210"/>
      <c r="C835" s="195"/>
      <c r="D835" s="195"/>
      <c r="E835" s="195"/>
      <c r="F835" s="195"/>
      <c r="H835" s="195"/>
      <c r="P835" s="195"/>
      <c r="Q835" s="195"/>
      <c r="R835" s="195"/>
      <c r="S835" s="195"/>
      <c r="T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  <c r="CA835" s="195"/>
      <c r="CB835" s="195"/>
      <c r="CC835" s="195"/>
      <c r="CD835" s="195"/>
      <c r="CE835" s="195"/>
      <c r="CF835" s="195"/>
      <c r="CG835" s="195"/>
      <c r="CH835" s="195"/>
      <c r="CI835" s="195"/>
      <c r="CJ835" s="195"/>
      <c r="CK835" s="195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E835" s="195"/>
      <c r="DF835" s="195"/>
      <c r="DG835" s="195"/>
      <c r="DH835" s="195"/>
      <c r="DI835" s="195"/>
      <c r="DJ835" s="195"/>
      <c r="DK835" s="195"/>
      <c r="DL835" s="195"/>
      <c r="DM835" s="195"/>
      <c r="DN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F835" s="195"/>
      <c r="EG835" s="195"/>
      <c r="EH835" s="195"/>
      <c r="EI835" s="195"/>
      <c r="EJ835" s="195"/>
      <c r="EK835" s="195"/>
      <c r="EL835" s="195"/>
      <c r="EM835" s="195"/>
      <c r="EN835" s="195"/>
      <c r="EO835" s="195"/>
      <c r="EP835" s="195"/>
      <c r="EQ835" s="195"/>
      <c r="ER835" s="195"/>
      <c r="ES835" s="195"/>
      <c r="ET835" s="195"/>
      <c r="EU835" s="195"/>
      <c r="EV835" s="195"/>
      <c r="EW835" s="195"/>
      <c r="EX835" s="195"/>
      <c r="EY835" s="195"/>
      <c r="EZ835" s="195"/>
      <c r="FA835" s="195"/>
      <c r="FB835" s="195"/>
      <c r="FC835" s="195"/>
      <c r="FD835" s="195"/>
      <c r="FE835" s="195"/>
      <c r="FF835" s="195"/>
      <c r="FG835" s="195"/>
      <c r="FH835" s="195"/>
      <c r="FI835" s="195"/>
      <c r="FJ835" s="195"/>
      <c r="FK835" s="195"/>
      <c r="FL835" s="195"/>
      <c r="FM835" s="195"/>
      <c r="FN835" s="195"/>
      <c r="FO835" s="195"/>
      <c r="FP835" s="195"/>
      <c r="FQ835" s="195"/>
      <c r="FR835" s="195"/>
      <c r="FS835" s="195"/>
      <c r="FT835" s="195"/>
      <c r="FU835" s="195"/>
      <c r="FV835" s="195"/>
      <c r="FW835" s="195"/>
      <c r="FX835" s="195"/>
      <c r="FY835" s="195"/>
      <c r="FZ835" s="195"/>
      <c r="GA835" s="195"/>
      <c r="GB835" s="195"/>
      <c r="GC835" s="195"/>
      <c r="GD835" s="195"/>
      <c r="GE835" s="195"/>
      <c r="GF835" s="195"/>
      <c r="GG835" s="195"/>
      <c r="GH835" s="195"/>
      <c r="GI835" s="195"/>
      <c r="GJ835" s="195"/>
      <c r="GK835" s="195"/>
      <c r="GL835" s="195"/>
      <c r="GM835" s="195"/>
      <c r="GN835" s="195"/>
      <c r="GO835" s="195"/>
      <c r="GP835" s="195"/>
      <c r="GQ835" s="195"/>
      <c r="GR835" s="195"/>
      <c r="GS835" s="195"/>
      <c r="GT835" s="195"/>
      <c r="GU835" s="195"/>
      <c r="GV835" s="195"/>
      <c r="GW835" s="195"/>
      <c r="GX835" s="195"/>
      <c r="GY835" s="195"/>
      <c r="GZ835" s="195"/>
      <c r="HA835" s="195"/>
      <c r="HB835" s="195"/>
      <c r="HC835" s="195"/>
      <c r="HD835" s="195"/>
      <c r="HE835" s="195"/>
      <c r="HF835" s="195"/>
      <c r="HG835" s="195"/>
      <c r="HH835" s="195"/>
      <c r="HI835" s="195"/>
      <c r="HJ835" s="195"/>
      <c r="HK835" s="195"/>
      <c r="HL835" s="195"/>
      <c r="HM835" s="195"/>
      <c r="HN835" s="195"/>
      <c r="HO835" s="195"/>
      <c r="HP835" s="195"/>
      <c r="HQ835" s="195"/>
      <c r="HR835" s="195"/>
      <c r="HS835" s="195"/>
      <c r="HT835" s="195"/>
      <c r="HU835" s="195"/>
      <c r="HV835" s="195"/>
      <c r="HW835" s="195"/>
      <c r="HX835" s="195"/>
      <c r="HY835" s="195"/>
      <c r="HZ835" s="195"/>
      <c r="IA835" s="195"/>
      <c r="IB835" s="195"/>
      <c r="IC835" s="195"/>
      <c r="ID835" s="195"/>
      <c r="IE835" s="195"/>
      <c r="IF835" s="195"/>
      <c r="IG835" s="195"/>
      <c r="IH835" s="195"/>
      <c r="II835" s="195"/>
      <c r="IJ835" s="195"/>
      <c r="IK835" s="195"/>
      <c r="IL835" s="195"/>
      <c r="IM835" s="195"/>
      <c r="IN835" s="195"/>
      <c r="IO835" s="195"/>
      <c r="IP835" s="195"/>
      <c r="IQ835" s="195"/>
      <c r="IR835" s="195"/>
      <c r="IS835" s="195"/>
      <c r="IT835" s="195"/>
      <c r="IU835" s="195"/>
      <c r="IV835" s="195"/>
      <c r="IW835" s="195"/>
    </row>
    <row r="836" customFormat="false" ht="18" hidden="false" customHeight="true" outlineLevel="0" collapsed="false">
      <c r="A836" s="222"/>
      <c r="B836" s="210"/>
      <c r="C836" s="195"/>
      <c r="D836" s="195"/>
      <c r="E836" s="195"/>
      <c r="F836" s="195"/>
      <c r="H836" s="195"/>
      <c r="P836" s="195"/>
      <c r="Q836" s="195"/>
      <c r="R836" s="195"/>
      <c r="S836" s="195"/>
      <c r="T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  <c r="CA836" s="195"/>
      <c r="CB836" s="195"/>
      <c r="CC836" s="195"/>
      <c r="CD836" s="195"/>
      <c r="CE836" s="195"/>
      <c r="CF836" s="195"/>
      <c r="CG836" s="195"/>
      <c r="CH836" s="195"/>
      <c r="CI836" s="195"/>
      <c r="CJ836" s="195"/>
      <c r="CK836" s="195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E836" s="195"/>
      <c r="DF836" s="195"/>
      <c r="DG836" s="195"/>
      <c r="DH836" s="195"/>
      <c r="DI836" s="195"/>
      <c r="DJ836" s="195"/>
      <c r="DK836" s="195"/>
      <c r="DL836" s="195"/>
      <c r="DM836" s="195"/>
      <c r="DN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F836" s="195"/>
      <c r="EG836" s="195"/>
      <c r="EH836" s="195"/>
      <c r="EI836" s="195"/>
      <c r="EJ836" s="195"/>
      <c r="EK836" s="195"/>
      <c r="EL836" s="195"/>
      <c r="EM836" s="195"/>
      <c r="EN836" s="195"/>
      <c r="EO836" s="195"/>
      <c r="EP836" s="195"/>
      <c r="EQ836" s="195"/>
      <c r="ER836" s="195"/>
      <c r="ES836" s="195"/>
      <c r="ET836" s="195"/>
      <c r="EU836" s="195"/>
      <c r="EV836" s="195"/>
      <c r="EW836" s="195"/>
      <c r="EX836" s="195"/>
      <c r="EY836" s="195"/>
      <c r="EZ836" s="195"/>
      <c r="FA836" s="195"/>
      <c r="FB836" s="195"/>
      <c r="FC836" s="195"/>
      <c r="FD836" s="195"/>
      <c r="FE836" s="195"/>
      <c r="FF836" s="195"/>
      <c r="FG836" s="195"/>
      <c r="FH836" s="195"/>
      <c r="FI836" s="195"/>
      <c r="FJ836" s="195"/>
      <c r="FK836" s="195"/>
      <c r="FL836" s="195"/>
      <c r="FM836" s="195"/>
      <c r="FN836" s="195"/>
      <c r="FO836" s="195"/>
      <c r="FP836" s="195"/>
      <c r="FQ836" s="195"/>
      <c r="FR836" s="195"/>
      <c r="FS836" s="195"/>
      <c r="FT836" s="195"/>
      <c r="FU836" s="195"/>
      <c r="FV836" s="195"/>
      <c r="FW836" s="195"/>
      <c r="FX836" s="195"/>
      <c r="FY836" s="195"/>
      <c r="FZ836" s="195"/>
      <c r="GA836" s="195"/>
      <c r="GB836" s="195"/>
      <c r="GC836" s="195"/>
      <c r="GD836" s="195"/>
      <c r="GE836" s="195"/>
      <c r="GF836" s="195"/>
      <c r="GG836" s="195"/>
      <c r="GH836" s="195"/>
      <c r="GI836" s="195"/>
      <c r="GJ836" s="195"/>
      <c r="GK836" s="195"/>
      <c r="GL836" s="195"/>
      <c r="GM836" s="195"/>
      <c r="GN836" s="195"/>
      <c r="GO836" s="195"/>
      <c r="GP836" s="195"/>
      <c r="GQ836" s="195"/>
      <c r="GR836" s="195"/>
      <c r="GS836" s="195"/>
      <c r="GT836" s="195"/>
      <c r="GU836" s="195"/>
      <c r="GV836" s="195"/>
      <c r="GW836" s="195"/>
      <c r="GX836" s="195"/>
      <c r="GY836" s="195"/>
      <c r="GZ836" s="195"/>
      <c r="HA836" s="195"/>
      <c r="HB836" s="195"/>
      <c r="HC836" s="195"/>
      <c r="HD836" s="195"/>
      <c r="HE836" s="195"/>
      <c r="HF836" s="195"/>
      <c r="HG836" s="195"/>
      <c r="HH836" s="195"/>
      <c r="HI836" s="195"/>
      <c r="HJ836" s="195"/>
      <c r="HK836" s="195"/>
      <c r="HL836" s="195"/>
      <c r="HM836" s="195"/>
      <c r="HN836" s="195"/>
      <c r="HO836" s="195"/>
      <c r="HP836" s="195"/>
      <c r="HQ836" s="195"/>
      <c r="HR836" s="195"/>
      <c r="HS836" s="195"/>
      <c r="HT836" s="195"/>
      <c r="HU836" s="195"/>
      <c r="HV836" s="195"/>
      <c r="HW836" s="195"/>
      <c r="HX836" s="195"/>
      <c r="HY836" s="195"/>
      <c r="HZ836" s="195"/>
      <c r="IA836" s="195"/>
      <c r="IB836" s="195"/>
      <c r="IC836" s="195"/>
      <c r="ID836" s="195"/>
      <c r="IE836" s="195"/>
      <c r="IF836" s="195"/>
      <c r="IG836" s="195"/>
      <c r="IH836" s="195"/>
      <c r="II836" s="195"/>
      <c r="IJ836" s="195"/>
      <c r="IK836" s="195"/>
      <c r="IL836" s="195"/>
      <c r="IM836" s="195"/>
      <c r="IN836" s="195"/>
      <c r="IO836" s="195"/>
      <c r="IP836" s="195"/>
      <c r="IQ836" s="195"/>
      <c r="IR836" s="195"/>
      <c r="IS836" s="195"/>
      <c r="IT836" s="195"/>
      <c r="IU836" s="195"/>
      <c r="IV836" s="195"/>
      <c r="IW836" s="195"/>
    </row>
    <row r="837" customFormat="false" ht="18" hidden="false" customHeight="true" outlineLevel="0" collapsed="false">
      <c r="A837" s="222"/>
      <c r="B837" s="210"/>
      <c r="C837" s="195"/>
      <c r="D837" s="195"/>
      <c r="E837" s="195"/>
      <c r="F837" s="195"/>
      <c r="H837" s="195"/>
      <c r="P837" s="195"/>
      <c r="Q837" s="195"/>
      <c r="R837" s="195"/>
      <c r="S837" s="195"/>
      <c r="T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  <c r="CA837" s="195"/>
      <c r="CB837" s="195"/>
      <c r="CC837" s="195"/>
      <c r="CD837" s="195"/>
      <c r="CE837" s="195"/>
      <c r="CF837" s="195"/>
      <c r="CG837" s="195"/>
      <c r="CH837" s="195"/>
      <c r="CI837" s="195"/>
      <c r="CJ837" s="195"/>
      <c r="CK837" s="195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E837" s="195"/>
      <c r="DF837" s="195"/>
      <c r="DG837" s="195"/>
      <c r="DH837" s="195"/>
      <c r="DI837" s="195"/>
      <c r="DJ837" s="195"/>
      <c r="DK837" s="195"/>
      <c r="DL837" s="195"/>
      <c r="DM837" s="195"/>
      <c r="DN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F837" s="195"/>
      <c r="EG837" s="195"/>
      <c r="EH837" s="195"/>
      <c r="EI837" s="195"/>
      <c r="EJ837" s="195"/>
      <c r="EK837" s="195"/>
      <c r="EL837" s="195"/>
      <c r="EM837" s="195"/>
      <c r="EN837" s="195"/>
      <c r="EO837" s="195"/>
      <c r="EP837" s="195"/>
      <c r="EQ837" s="195"/>
      <c r="ER837" s="195"/>
      <c r="ES837" s="195"/>
      <c r="ET837" s="195"/>
      <c r="EU837" s="195"/>
      <c r="EV837" s="195"/>
      <c r="EW837" s="195"/>
      <c r="EX837" s="195"/>
      <c r="EY837" s="195"/>
      <c r="EZ837" s="195"/>
      <c r="FA837" s="195"/>
      <c r="FB837" s="195"/>
      <c r="FC837" s="195"/>
      <c r="FD837" s="195"/>
      <c r="FE837" s="195"/>
      <c r="FF837" s="195"/>
      <c r="FG837" s="195"/>
      <c r="FH837" s="195"/>
      <c r="FI837" s="195"/>
      <c r="FJ837" s="195"/>
      <c r="FK837" s="195"/>
      <c r="FL837" s="195"/>
      <c r="FM837" s="195"/>
      <c r="FN837" s="195"/>
      <c r="FO837" s="195"/>
      <c r="FP837" s="195"/>
      <c r="FQ837" s="195"/>
      <c r="FR837" s="195"/>
      <c r="FS837" s="195"/>
      <c r="FT837" s="195"/>
      <c r="FU837" s="195"/>
      <c r="FV837" s="195"/>
      <c r="FW837" s="195"/>
      <c r="FX837" s="195"/>
      <c r="FY837" s="195"/>
      <c r="FZ837" s="195"/>
      <c r="GA837" s="195"/>
      <c r="GB837" s="195"/>
      <c r="GC837" s="195"/>
      <c r="GD837" s="195"/>
      <c r="GE837" s="195"/>
      <c r="GF837" s="195"/>
      <c r="GG837" s="195"/>
      <c r="GH837" s="195"/>
      <c r="GI837" s="195"/>
      <c r="GJ837" s="195"/>
      <c r="GK837" s="195"/>
      <c r="GL837" s="195"/>
      <c r="GM837" s="195"/>
      <c r="GN837" s="195"/>
      <c r="GO837" s="195"/>
      <c r="GP837" s="195"/>
      <c r="GQ837" s="195"/>
      <c r="GR837" s="195"/>
      <c r="GS837" s="195"/>
      <c r="GT837" s="195"/>
      <c r="GU837" s="195"/>
      <c r="GV837" s="195"/>
      <c r="GW837" s="195"/>
      <c r="GX837" s="195"/>
      <c r="GY837" s="195"/>
      <c r="GZ837" s="195"/>
      <c r="HA837" s="195"/>
      <c r="HB837" s="195"/>
      <c r="HC837" s="195"/>
      <c r="HD837" s="195"/>
      <c r="HE837" s="195"/>
      <c r="HF837" s="195"/>
      <c r="HG837" s="195"/>
      <c r="HH837" s="195"/>
      <c r="HI837" s="195"/>
      <c r="HJ837" s="195"/>
      <c r="HK837" s="195"/>
      <c r="HL837" s="195"/>
      <c r="HM837" s="195"/>
      <c r="HN837" s="195"/>
      <c r="HO837" s="195"/>
      <c r="HP837" s="195"/>
      <c r="HQ837" s="195"/>
      <c r="HR837" s="195"/>
      <c r="HS837" s="195"/>
      <c r="HT837" s="195"/>
      <c r="HU837" s="195"/>
      <c r="HV837" s="195"/>
      <c r="HW837" s="195"/>
      <c r="HX837" s="195"/>
      <c r="HY837" s="195"/>
      <c r="HZ837" s="195"/>
      <c r="IA837" s="195"/>
      <c r="IB837" s="195"/>
      <c r="IC837" s="195"/>
      <c r="ID837" s="195"/>
      <c r="IE837" s="195"/>
      <c r="IF837" s="195"/>
      <c r="IG837" s="195"/>
      <c r="IH837" s="195"/>
      <c r="II837" s="195"/>
      <c r="IJ837" s="195"/>
      <c r="IK837" s="195"/>
      <c r="IL837" s="195"/>
      <c r="IM837" s="195"/>
      <c r="IN837" s="195"/>
      <c r="IO837" s="195"/>
      <c r="IP837" s="195"/>
      <c r="IQ837" s="195"/>
      <c r="IR837" s="195"/>
      <c r="IS837" s="195"/>
      <c r="IT837" s="195"/>
      <c r="IU837" s="195"/>
      <c r="IV837" s="195"/>
      <c r="IW837" s="195"/>
    </row>
    <row r="838" customFormat="false" ht="18" hidden="false" customHeight="true" outlineLevel="0" collapsed="false">
      <c r="A838" s="222"/>
      <c r="B838" s="210"/>
      <c r="C838" s="195"/>
      <c r="D838" s="195"/>
      <c r="E838" s="195"/>
      <c r="F838" s="195"/>
      <c r="H838" s="195"/>
      <c r="P838" s="195"/>
      <c r="Q838" s="195"/>
      <c r="R838" s="195"/>
      <c r="S838" s="195"/>
      <c r="T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  <c r="CA838" s="195"/>
      <c r="CB838" s="195"/>
      <c r="CC838" s="195"/>
      <c r="CD838" s="195"/>
      <c r="CE838" s="195"/>
      <c r="CF838" s="195"/>
      <c r="CG838" s="195"/>
      <c r="CH838" s="195"/>
      <c r="CI838" s="195"/>
      <c r="CJ838" s="195"/>
      <c r="CK838" s="195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E838" s="195"/>
      <c r="DF838" s="195"/>
      <c r="DG838" s="195"/>
      <c r="DH838" s="195"/>
      <c r="DI838" s="195"/>
      <c r="DJ838" s="195"/>
      <c r="DK838" s="195"/>
      <c r="DL838" s="195"/>
      <c r="DM838" s="195"/>
      <c r="DN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F838" s="195"/>
      <c r="EG838" s="195"/>
      <c r="EH838" s="195"/>
      <c r="EI838" s="195"/>
      <c r="EJ838" s="195"/>
      <c r="EK838" s="195"/>
      <c r="EL838" s="195"/>
      <c r="EM838" s="195"/>
      <c r="EN838" s="195"/>
      <c r="EO838" s="195"/>
      <c r="EP838" s="195"/>
      <c r="EQ838" s="195"/>
      <c r="ER838" s="195"/>
      <c r="ES838" s="195"/>
      <c r="ET838" s="195"/>
      <c r="EU838" s="195"/>
      <c r="EV838" s="195"/>
      <c r="EW838" s="195"/>
      <c r="EX838" s="195"/>
      <c r="EY838" s="195"/>
      <c r="EZ838" s="195"/>
      <c r="FA838" s="195"/>
      <c r="FB838" s="195"/>
      <c r="FC838" s="195"/>
      <c r="FD838" s="195"/>
      <c r="FE838" s="195"/>
      <c r="FF838" s="195"/>
      <c r="FG838" s="195"/>
      <c r="FH838" s="195"/>
      <c r="FI838" s="195"/>
      <c r="FJ838" s="195"/>
      <c r="FK838" s="195"/>
      <c r="FL838" s="195"/>
      <c r="FM838" s="195"/>
      <c r="FN838" s="195"/>
      <c r="FO838" s="195"/>
      <c r="FP838" s="195"/>
      <c r="FQ838" s="195"/>
      <c r="FR838" s="195"/>
      <c r="FS838" s="195"/>
      <c r="FT838" s="195"/>
      <c r="FU838" s="195"/>
      <c r="FV838" s="195"/>
      <c r="FW838" s="195"/>
      <c r="FX838" s="195"/>
      <c r="FY838" s="195"/>
      <c r="FZ838" s="195"/>
      <c r="GA838" s="195"/>
      <c r="GB838" s="195"/>
      <c r="GC838" s="195"/>
      <c r="GD838" s="195"/>
      <c r="GE838" s="195"/>
      <c r="GF838" s="195"/>
      <c r="GG838" s="195"/>
      <c r="GH838" s="195"/>
      <c r="GI838" s="195"/>
      <c r="GJ838" s="195"/>
      <c r="GK838" s="195"/>
      <c r="GL838" s="195"/>
      <c r="GM838" s="195"/>
      <c r="GN838" s="195"/>
      <c r="GO838" s="195"/>
      <c r="GP838" s="195"/>
      <c r="GQ838" s="195"/>
      <c r="GR838" s="195"/>
      <c r="GS838" s="195"/>
      <c r="GT838" s="195"/>
      <c r="GU838" s="195"/>
      <c r="GV838" s="195"/>
      <c r="GW838" s="195"/>
      <c r="GX838" s="195"/>
      <c r="GY838" s="195"/>
      <c r="GZ838" s="195"/>
      <c r="HA838" s="195"/>
      <c r="HB838" s="195"/>
      <c r="HC838" s="195"/>
      <c r="HD838" s="195"/>
      <c r="HE838" s="195"/>
      <c r="HF838" s="195"/>
      <c r="HG838" s="195"/>
      <c r="HH838" s="195"/>
      <c r="HI838" s="195"/>
      <c r="HJ838" s="195"/>
      <c r="HK838" s="195"/>
      <c r="HL838" s="195"/>
      <c r="HM838" s="195"/>
      <c r="HN838" s="195"/>
      <c r="HO838" s="195"/>
      <c r="HP838" s="195"/>
      <c r="HQ838" s="195"/>
      <c r="HR838" s="195"/>
      <c r="HS838" s="195"/>
      <c r="HT838" s="195"/>
      <c r="HU838" s="195"/>
      <c r="HV838" s="195"/>
      <c r="HW838" s="195"/>
      <c r="HX838" s="195"/>
      <c r="HY838" s="195"/>
      <c r="HZ838" s="195"/>
      <c r="IA838" s="195"/>
      <c r="IB838" s="195"/>
      <c r="IC838" s="195"/>
      <c r="ID838" s="195"/>
      <c r="IE838" s="195"/>
      <c r="IF838" s="195"/>
      <c r="IG838" s="195"/>
      <c r="IH838" s="195"/>
      <c r="II838" s="195"/>
      <c r="IJ838" s="195"/>
      <c r="IK838" s="195"/>
      <c r="IL838" s="195"/>
      <c r="IM838" s="195"/>
      <c r="IN838" s="195"/>
      <c r="IO838" s="195"/>
      <c r="IP838" s="195"/>
      <c r="IQ838" s="195"/>
      <c r="IR838" s="195"/>
      <c r="IS838" s="195"/>
      <c r="IT838" s="195"/>
      <c r="IU838" s="195"/>
      <c r="IV838" s="195"/>
      <c r="IW838" s="195"/>
    </row>
    <row r="839" customFormat="false" ht="18" hidden="false" customHeight="true" outlineLevel="0" collapsed="false">
      <c r="A839" s="222"/>
      <c r="B839" s="210"/>
      <c r="C839" s="195"/>
      <c r="D839" s="195"/>
      <c r="E839" s="195"/>
      <c r="F839" s="195"/>
      <c r="H839" s="195"/>
      <c r="P839" s="195"/>
      <c r="Q839" s="195"/>
      <c r="R839" s="195"/>
      <c r="S839" s="195"/>
      <c r="T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  <c r="CA839" s="195"/>
      <c r="CB839" s="195"/>
      <c r="CC839" s="195"/>
      <c r="CD839" s="195"/>
      <c r="CE839" s="195"/>
      <c r="CF839" s="195"/>
      <c r="CG839" s="195"/>
      <c r="CH839" s="195"/>
      <c r="CI839" s="195"/>
      <c r="CJ839" s="195"/>
      <c r="CK839" s="195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E839" s="195"/>
      <c r="DF839" s="195"/>
      <c r="DG839" s="195"/>
      <c r="DH839" s="195"/>
      <c r="DI839" s="195"/>
      <c r="DJ839" s="195"/>
      <c r="DK839" s="195"/>
      <c r="DL839" s="195"/>
      <c r="DM839" s="195"/>
      <c r="DN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F839" s="195"/>
      <c r="EG839" s="195"/>
      <c r="EH839" s="195"/>
      <c r="EI839" s="195"/>
      <c r="EJ839" s="195"/>
      <c r="EK839" s="195"/>
      <c r="EL839" s="195"/>
      <c r="EM839" s="195"/>
      <c r="EN839" s="195"/>
      <c r="EO839" s="195"/>
      <c r="EP839" s="195"/>
      <c r="EQ839" s="195"/>
      <c r="ER839" s="195"/>
      <c r="ES839" s="195"/>
      <c r="ET839" s="195"/>
      <c r="EU839" s="195"/>
      <c r="EV839" s="195"/>
      <c r="EW839" s="195"/>
      <c r="EX839" s="195"/>
      <c r="EY839" s="195"/>
      <c r="EZ839" s="195"/>
      <c r="FA839" s="195"/>
      <c r="FB839" s="195"/>
      <c r="FC839" s="195"/>
      <c r="FD839" s="195"/>
      <c r="FE839" s="195"/>
      <c r="FF839" s="195"/>
      <c r="FG839" s="195"/>
      <c r="FH839" s="195"/>
      <c r="FI839" s="195"/>
      <c r="FJ839" s="195"/>
      <c r="FK839" s="195"/>
      <c r="FL839" s="195"/>
      <c r="FM839" s="195"/>
      <c r="FN839" s="195"/>
      <c r="FO839" s="195"/>
      <c r="FP839" s="195"/>
      <c r="FQ839" s="195"/>
      <c r="FR839" s="195"/>
      <c r="FS839" s="195"/>
      <c r="FT839" s="195"/>
      <c r="FU839" s="195"/>
      <c r="FV839" s="195"/>
      <c r="FW839" s="195"/>
      <c r="FX839" s="195"/>
      <c r="FY839" s="195"/>
      <c r="FZ839" s="195"/>
      <c r="GA839" s="195"/>
      <c r="GB839" s="195"/>
      <c r="GC839" s="195"/>
      <c r="GD839" s="195"/>
      <c r="GE839" s="195"/>
      <c r="GF839" s="195"/>
      <c r="GG839" s="195"/>
      <c r="GH839" s="195"/>
      <c r="GI839" s="195"/>
      <c r="GJ839" s="195"/>
      <c r="GK839" s="195"/>
      <c r="GL839" s="195"/>
      <c r="GM839" s="195"/>
      <c r="GN839" s="195"/>
      <c r="GO839" s="195"/>
      <c r="GP839" s="195"/>
      <c r="GQ839" s="195"/>
      <c r="GR839" s="195"/>
      <c r="GS839" s="195"/>
      <c r="GT839" s="195"/>
      <c r="GU839" s="195"/>
      <c r="GV839" s="195"/>
      <c r="GW839" s="195"/>
      <c r="GX839" s="195"/>
      <c r="GY839" s="195"/>
      <c r="GZ839" s="195"/>
      <c r="HA839" s="195"/>
      <c r="HB839" s="195"/>
      <c r="HC839" s="195"/>
      <c r="HD839" s="195"/>
      <c r="HE839" s="195"/>
      <c r="HF839" s="195"/>
      <c r="HG839" s="195"/>
      <c r="HH839" s="195"/>
      <c r="HI839" s="195"/>
      <c r="HJ839" s="195"/>
      <c r="HK839" s="195"/>
      <c r="HL839" s="195"/>
      <c r="HM839" s="195"/>
      <c r="HN839" s="195"/>
      <c r="HO839" s="195"/>
      <c r="HP839" s="195"/>
      <c r="HQ839" s="195"/>
      <c r="HR839" s="195"/>
      <c r="HS839" s="195"/>
      <c r="HT839" s="195"/>
      <c r="HU839" s="195"/>
      <c r="HV839" s="195"/>
      <c r="HW839" s="195"/>
      <c r="HX839" s="195"/>
      <c r="HY839" s="195"/>
      <c r="HZ839" s="195"/>
      <c r="IA839" s="195"/>
      <c r="IB839" s="195"/>
      <c r="IC839" s="195"/>
      <c r="ID839" s="195"/>
      <c r="IE839" s="195"/>
      <c r="IF839" s="195"/>
      <c r="IG839" s="195"/>
      <c r="IH839" s="195"/>
      <c r="II839" s="195"/>
      <c r="IJ839" s="195"/>
      <c r="IK839" s="195"/>
      <c r="IL839" s="195"/>
      <c r="IM839" s="195"/>
      <c r="IN839" s="195"/>
      <c r="IO839" s="195"/>
      <c r="IP839" s="195"/>
      <c r="IQ839" s="195"/>
      <c r="IR839" s="195"/>
      <c r="IS839" s="195"/>
      <c r="IT839" s="195"/>
      <c r="IU839" s="195"/>
      <c r="IV839" s="195"/>
      <c r="IW839" s="195"/>
    </row>
    <row r="840" customFormat="false" ht="18" hidden="false" customHeight="true" outlineLevel="0" collapsed="false">
      <c r="A840" s="222"/>
      <c r="B840" s="210"/>
      <c r="C840" s="195"/>
      <c r="D840" s="195"/>
      <c r="E840" s="195"/>
      <c r="F840" s="195"/>
      <c r="H840" s="195"/>
      <c r="P840" s="195"/>
      <c r="Q840" s="195"/>
      <c r="R840" s="195"/>
      <c r="S840" s="195"/>
      <c r="T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  <c r="CA840" s="195"/>
      <c r="CB840" s="195"/>
      <c r="CC840" s="195"/>
      <c r="CD840" s="195"/>
      <c r="CE840" s="195"/>
      <c r="CF840" s="195"/>
      <c r="CG840" s="195"/>
      <c r="CH840" s="195"/>
      <c r="CI840" s="195"/>
      <c r="CJ840" s="195"/>
      <c r="CK840" s="195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E840" s="195"/>
      <c r="DF840" s="195"/>
      <c r="DG840" s="195"/>
      <c r="DH840" s="195"/>
      <c r="DI840" s="195"/>
      <c r="DJ840" s="195"/>
      <c r="DK840" s="195"/>
      <c r="DL840" s="195"/>
      <c r="DM840" s="195"/>
      <c r="DN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F840" s="195"/>
      <c r="EG840" s="195"/>
      <c r="EH840" s="195"/>
      <c r="EI840" s="195"/>
      <c r="EJ840" s="195"/>
      <c r="EK840" s="195"/>
      <c r="EL840" s="195"/>
      <c r="EM840" s="195"/>
      <c r="EN840" s="195"/>
      <c r="EO840" s="195"/>
      <c r="EP840" s="195"/>
      <c r="EQ840" s="195"/>
      <c r="ER840" s="195"/>
      <c r="ES840" s="195"/>
      <c r="ET840" s="195"/>
      <c r="EU840" s="195"/>
      <c r="EV840" s="195"/>
      <c r="EW840" s="195"/>
      <c r="EX840" s="195"/>
      <c r="EY840" s="195"/>
      <c r="EZ840" s="195"/>
      <c r="FA840" s="195"/>
      <c r="FB840" s="195"/>
      <c r="FC840" s="195"/>
      <c r="FD840" s="195"/>
      <c r="FE840" s="195"/>
      <c r="FF840" s="195"/>
      <c r="FG840" s="195"/>
      <c r="FH840" s="195"/>
      <c r="FI840" s="195"/>
      <c r="FJ840" s="195"/>
      <c r="FK840" s="195"/>
      <c r="FL840" s="195"/>
      <c r="FM840" s="195"/>
      <c r="FN840" s="195"/>
      <c r="FO840" s="195"/>
      <c r="FP840" s="195"/>
      <c r="FQ840" s="195"/>
      <c r="FR840" s="195"/>
      <c r="FS840" s="195"/>
      <c r="FT840" s="195"/>
      <c r="FU840" s="195"/>
      <c r="FV840" s="195"/>
      <c r="FW840" s="195"/>
      <c r="FX840" s="195"/>
      <c r="FY840" s="195"/>
      <c r="FZ840" s="195"/>
      <c r="GA840" s="195"/>
      <c r="GB840" s="195"/>
      <c r="GC840" s="195"/>
      <c r="GD840" s="195"/>
      <c r="GE840" s="195"/>
      <c r="GF840" s="195"/>
      <c r="GG840" s="195"/>
      <c r="GH840" s="195"/>
      <c r="GI840" s="195"/>
      <c r="GJ840" s="195"/>
      <c r="GK840" s="195"/>
      <c r="GL840" s="195"/>
      <c r="GM840" s="195"/>
      <c r="GN840" s="195"/>
      <c r="GO840" s="195"/>
      <c r="GP840" s="195"/>
      <c r="GQ840" s="195"/>
      <c r="GR840" s="195"/>
      <c r="GS840" s="195"/>
      <c r="GT840" s="195"/>
      <c r="GU840" s="195"/>
      <c r="GV840" s="195"/>
      <c r="GW840" s="195"/>
      <c r="GX840" s="195"/>
      <c r="GY840" s="195"/>
      <c r="GZ840" s="195"/>
      <c r="HA840" s="195"/>
      <c r="HB840" s="195"/>
      <c r="HC840" s="195"/>
      <c r="HD840" s="195"/>
      <c r="HE840" s="195"/>
      <c r="HF840" s="195"/>
      <c r="HG840" s="195"/>
      <c r="HH840" s="195"/>
      <c r="HI840" s="195"/>
      <c r="HJ840" s="195"/>
      <c r="HK840" s="195"/>
      <c r="HL840" s="195"/>
      <c r="HM840" s="195"/>
      <c r="HN840" s="195"/>
      <c r="HO840" s="195"/>
      <c r="HP840" s="195"/>
      <c r="HQ840" s="195"/>
      <c r="HR840" s="195"/>
      <c r="HS840" s="195"/>
      <c r="HT840" s="195"/>
      <c r="HU840" s="195"/>
      <c r="HV840" s="195"/>
      <c r="HW840" s="195"/>
      <c r="HX840" s="195"/>
      <c r="HY840" s="195"/>
      <c r="HZ840" s="195"/>
      <c r="IA840" s="195"/>
      <c r="IB840" s="195"/>
      <c r="IC840" s="195"/>
      <c r="ID840" s="195"/>
      <c r="IE840" s="195"/>
      <c r="IF840" s="195"/>
      <c r="IG840" s="195"/>
      <c r="IH840" s="195"/>
      <c r="II840" s="195"/>
      <c r="IJ840" s="195"/>
      <c r="IK840" s="195"/>
      <c r="IL840" s="195"/>
      <c r="IM840" s="195"/>
      <c r="IN840" s="195"/>
      <c r="IO840" s="195"/>
      <c r="IP840" s="195"/>
      <c r="IQ840" s="195"/>
      <c r="IR840" s="195"/>
      <c r="IS840" s="195"/>
      <c r="IT840" s="195"/>
      <c r="IU840" s="195"/>
      <c r="IV840" s="195"/>
      <c r="IW840" s="195"/>
    </row>
    <row r="841" customFormat="false" ht="18" hidden="false" customHeight="true" outlineLevel="0" collapsed="false">
      <c r="A841" s="222"/>
      <c r="B841" s="210"/>
      <c r="C841" s="195"/>
      <c r="D841" s="195"/>
      <c r="E841" s="195"/>
      <c r="F841" s="195"/>
      <c r="H841" s="195"/>
      <c r="P841" s="195"/>
      <c r="Q841" s="195"/>
      <c r="R841" s="195"/>
      <c r="S841" s="195"/>
      <c r="T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  <c r="CA841" s="195"/>
      <c r="CB841" s="195"/>
      <c r="CC841" s="195"/>
      <c r="CD841" s="195"/>
      <c r="CE841" s="195"/>
      <c r="CF841" s="195"/>
      <c r="CG841" s="195"/>
      <c r="CH841" s="195"/>
      <c r="CI841" s="195"/>
      <c r="CJ841" s="195"/>
      <c r="CK841" s="195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E841" s="195"/>
      <c r="DF841" s="195"/>
      <c r="DG841" s="195"/>
      <c r="DH841" s="195"/>
      <c r="DI841" s="195"/>
      <c r="DJ841" s="195"/>
      <c r="DK841" s="195"/>
      <c r="DL841" s="195"/>
      <c r="DM841" s="195"/>
      <c r="DN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F841" s="195"/>
      <c r="EG841" s="195"/>
      <c r="EH841" s="195"/>
      <c r="EI841" s="195"/>
      <c r="EJ841" s="195"/>
      <c r="EK841" s="195"/>
      <c r="EL841" s="195"/>
      <c r="EM841" s="195"/>
      <c r="EN841" s="195"/>
      <c r="EO841" s="195"/>
      <c r="EP841" s="195"/>
      <c r="EQ841" s="195"/>
      <c r="ER841" s="195"/>
      <c r="ES841" s="195"/>
      <c r="ET841" s="195"/>
      <c r="EU841" s="195"/>
      <c r="EV841" s="195"/>
      <c r="EW841" s="195"/>
      <c r="EX841" s="195"/>
      <c r="EY841" s="195"/>
      <c r="EZ841" s="195"/>
      <c r="FA841" s="195"/>
      <c r="FB841" s="195"/>
      <c r="FC841" s="195"/>
      <c r="FD841" s="195"/>
      <c r="FE841" s="195"/>
      <c r="FF841" s="195"/>
      <c r="FG841" s="195"/>
      <c r="FH841" s="195"/>
      <c r="FI841" s="195"/>
      <c r="FJ841" s="195"/>
      <c r="FK841" s="195"/>
      <c r="FL841" s="195"/>
      <c r="FM841" s="195"/>
      <c r="FN841" s="195"/>
      <c r="FO841" s="195"/>
      <c r="FP841" s="195"/>
      <c r="FQ841" s="195"/>
      <c r="FR841" s="195"/>
      <c r="FS841" s="195"/>
      <c r="FT841" s="195"/>
      <c r="FU841" s="195"/>
      <c r="FV841" s="195"/>
      <c r="FW841" s="195"/>
      <c r="FX841" s="195"/>
      <c r="FY841" s="195"/>
      <c r="FZ841" s="195"/>
      <c r="GA841" s="195"/>
      <c r="GB841" s="195"/>
      <c r="GC841" s="195"/>
      <c r="GD841" s="195"/>
      <c r="GE841" s="195"/>
      <c r="GF841" s="195"/>
      <c r="GG841" s="195"/>
      <c r="GH841" s="195"/>
      <c r="GI841" s="195"/>
      <c r="GJ841" s="195"/>
      <c r="GK841" s="195"/>
      <c r="GL841" s="195"/>
      <c r="GM841" s="195"/>
      <c r="GN841" s="195"/>
      <c r="GO841" s="195"/>
      <c r="GP841" s="195"/>
      <c r="GQ841" s="195"/>
      <c r="GR841" s="195"/>
      <c r="GS841" s="195"/>
      <c r="GT841" s="195"/>
      <c r="GU841" s="195"/>
      <c r="GV841" s="195"/>
      <c r="GW841" s="195"/>
      <c r="GX841" s="195"/>
      <c r="GY841" s="195"/>
      <c r="GZ841" s="195"/>
      <c r="HA841" s="195"/>
      <c r="HB841" s="195"/>
      <c r="HC841" s="195"/>
      <c r="HD841" s="195"/>
      <c r="HE841" s="195"/>
      <c r="HF841" s="195"/>
      <c r="HG841" s="195"/>
      <c r="HH841" s="195"/>
      <c r="HI841" s="195"/>
      <c r="HJ841" s="195"/>
      <c r="HK841" s="195"/>
      <c r="HL841" s="195"/>
      <c r="HM841" s="195"/>
      <c r="HN841" s="195"/>
      <c r="HO841" s="195"/>
      <c r="HP841" s="195"/>
      <c r="HQ841" s="195"/>
      <c r="HR841" s="195"/>
      <c r="HS841" s="195"/>
      <c r="HT841" s="195"/>
      <c r="HU841" s="195"/>
      <c r="HV841" s="195"/>
      <c r="HW841" s="195"/>
      <c r="HX841" s="195"/>
      <c r="HY841" s="195"/>
      <c r="HZ841" s="195"/>
      <c r="IA841" s="195"/>
      <c r="IB841" s="195"/>
      <c r="IC841" s="195"/>
      <c r="ID841" s="195"/>
      <c r="IE841" s="195"/>
      <c r="IF841" s="195"/>
      <c r="IG841" s="195"/>
      <c r="IH841" s="195"/>
      <c r="II841" s="195"/>
      <c r="IJ841" s="195"/>
      <c r="IK841" s="195"/>
      <c r="IL841" s="195"/>
      <c r="IM841" s="195"/>
      <c r="IN841" s="195"/>
      <c r="IO841" s="195"/>
      <c r="IP841" s="195"/>
      <c r="IQ841" s="195"/>
      <c r="IR841" s="195"/>
      <c r="IS841" s="195"/>
      <c r="IT841" s="195"/>
      <c r="IU841" s="195"/>
      <c r="IV841" s="195"/>
      <c r="IW841" s="195"/>
    </row>
    <row r="842" customFormat="false" ht="18" hidden="false" customHeight="true" outlineLevel="0" collapsed="false">
      <c r="A842" s="222"/>
      <c r="B842" s="210"/>
      <c r="C842" s="195"/>
      <c r="D842" s="195"/>
      <c r="E842" s="195"/>
      <c r="F842" s="195"/>
      <c r="H842" s="195"/>
      <c r="P842" s="195"/>
      <c r="Q842" s="195"/>
      <c r="R842" s="195"/>
      <c r="S842" s="195"/>
      <c r="T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  <c r="CA842" s="195"/>
      <c r="CB842" s="195"/>
      <c r="CC842" s="195"/>
      <c r="CD842" s="195"/>
      <c r="CE842" s="195"/>
      <c r="CF842" s="195"/>
      <c r="CG842" s="195"/>
      <c r="CH842" s="195"/>
      <c r="CI842" s="195"/>
      <c r="CJ842" s="195"/>
      <c r="CK842" s="195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E842" s="195"/>
      <c r="DF842" s="195"/>
      <c r="DG842" s="195"/>
      <c r="DH842" s="195"/>
      <c r="DI842" s="195"/>
      <c r="DJ842" s="195"/>
      <c r="DK842" s="195"/>
      <c r="DL842" s="195"/>
      <c r="DM842" s="195"/>
      <c r="DN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F842" s="195"/>
      <c r="EG842" s="195"/>
      <c r="EH842" s="195"/>
      <c r="EI842" s="195"/>
      <c r="EJ842" s="195"/>
      <c r="EK842" s="195"/>
      <c r="EL842" s="195"/>
      <c r="EM842" s="195"/>
      <c r="EN842" s="195"/>
      <c r="EO842" s="195"/>
      <c r="EP842" s="195"/>
      <c r="EQ842" s="195"/>
      <c r="ER842" s="195"/>
      <c r="ES842" s="195"/>
      <c r="ET842" s="195"/>
      <c r="EU842" s="195"/>
      <c r="EV842" s="195"/>
      <c r="EW842" s="195"/>
      <c r="EX842" s="195"/>
      <c r="EY842" s="195"/>
      <c r="EZ842" s="195"/>
      <c r="FA842" s="195"/>
      <c r="FB842" s="195"/>
      <c r="FC842" s="195"/>
      <c r="FD842" s="195"/>
      <c r="FE842" s="195"/>
      <c r="FF842" s="195"/>
      <c r="FG842" s="195"/>
      <c r="FH842" s="195"/>
      <c r="FI842" s="195"/>
      <c r="FJ842" s="195"/>
      <c r="FK842" s="195"/>
      <c r="FL842" s="195"/>
      <c r="FM842" s="195"/>
      <c r="FN842" s="195"/>
      <c r="FO842" s="195"/>
      <c r="FP842" s="195"/>
      <c r="FQ842" s="195"/>
      <c r="FR842" s="195"/>
      <c r="FS842" s="195"/>
      <c r="FT842" s="195"/>
      <c r="FU842" s="195"/>
      <c r="FV842" s="195"/>
      <c r="FW842" s="195"/>
      <c r="FX842" s="195"/>
      <c r="FY842" s="195"/>
      <c r="FZ842" s="195"/>
      <c r="GA842" s="195"/>
      <c r="GB842" s="195"/>
      <c r="GC842" s="195"/>
      <c r="GD842" s="195"/>
      <c r="GE842" s="195"/>
      <c r="GF842" s="195"/>
      <c r="GG842" s="195"/>
      <c r="GH842" s="195"/>
      <c r="GI842" s="195"/>
      <c r="GJ842" s="195"/>
      <c r="GK842" s="195"/>
      <c r="GL842" s="195"/>
      <c r="GM842" s="195"/>
      <c r="GN842" s="195"/>
      <c r="GO842" s="195"/>
      <c r="GP842" s="195"/>
      <c r="GQ842" s="195"/>
      <c r="GR842" s="195"/>
      <c r="GS842" s="195"/>
      <c r="GT842" s="195"/>
      <c r="GU842" s="195"/>
      <c r="GV842" s="195"/>
      <c r="GW842" s="195"/>
      <c r="GX842" s="195"/>
      <c r="GY842" s="195"/>
      <c r="GZ842" s="195"/>
      <c r="HA842" s="195"/>
      <c r="HB842" s="195"/>
      <c r="HC842" s="195"/>
      <c r="HD842" s="195"/>
      <c r="HE842" s="195"/>
      <c r="HF842" s="195"/>
      <c r="HG842" s="195"/>
      <c r="HH842" s="195"/>
      <c r="HI842" s="195"/>
      <c r="HJ842" s="195"/>
      <c r="HK842" s="195"/>
      <c r="HL842" s="195"/>
      <c r="HM842" s="195"/>
      <c r="HN842" s="195"/>
      <c r="HO842" s="195"/>
      <c r="HP842" s="195"/>
      <c r="HQ842" s="195"/>
      <c r="HR842" s="195"/>
      <c r="HS842" s="195"/>
      <c r="HT842" s="195"/>
      <c r="HU842" s="195"/>
      <c r="HV842" s="195"/>
      <c r="HW842" s="195"/>
      <c r="HX842" s="195"/>
      <c r="HY842" s="195"/>
      <c r="HZ842" s="195"/>
      <c r="IA842" s="195"/>
      <c r="IB842" s="195"/>
      <c r="IC842" s="195"/>
      <c r="ID842" s="195"/>
      <c r="IE842" s="195"/>
      <c r="IF842" s="195"/>
      <c r="IG842" s="195"/>
      <c r="IH842" s="195"/>
      <c r="II842" s="195"/>
      <c r="IJ842" s="195"/>
      <c r="IK842" s="195"/>
      <c r="IL842" s="195"/>
      <c r="IM842" s="195"/>
      <c r="IN842" s="195"/>
      <c r="IO842" s="195"/>
      <c r="IP842" s="195"/>
      <c r="IQ842" s="195"/>
      <c r="IR842" s="195"/>
      <c r="IS842" s="195"/>
      <c r="IT842" s="195"/>
      <c r="IU842" s="195"/>
      <c r="IV842" s="195"/>
      <c r="IW842" s="195"/>
    </row>
    <row r="843" customFormat="false" ht="18" hidden="false" customHeight="true" outlineLevel="0" collapsed="false">
      <c r="A843" s="222"/>
      <c r="B843" s="210"/>
      <c r="C843" s="195"/>
      <c r="D843" s="195"/>
      <c r="E843" s="195"/>
      <c r="F843" s="195"/>
      <c r="H843" s="195"/>
      <c r="P843" s="195"/>
      <c r="Q843" s="195"/>
      <c r="R843" s="195"/>
      <c r="S843" s="195"/>
      <c r="T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  <c r="CA843" s="195"/>
      <c r="CB843" s="195"/>
      <c r="CC843" s="195"/>
      <c r="CD843" s="195"/>
      <c r="CE843" s="195"/>
      <c r="CF843" s="195"/>
      <c r="CG843" s="195"/>
      <c r="CH843" s="195"/>
      <c r="CI843" s="195"/>
      <c r="CJ843" s="195"/>
      <c r="CK843" s="195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E843" s="195"/>
      <c r="DF843" s="195"/>
      <c r="DG843" s="195"/>
      <c r="DH843" s="195"/>
      <c r="DI843" s="195"/>
      <c r="DJ843" s="195"/>
      <c r="DK843" s="195"/>
      <c r="DL843" s="195"/>
      <c r="DM843" s="195"/>
      <c r="DN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F843" s="195"/>
      <c r="EG843" s="195"/>
      <c r="EH843" s="195"/>
      <c r="EI843" s="195"/>
      <c r="EJ843" s="195"/>
      <c r="EK843" s="195"/>
      <c r="EL843" s="195"/>
      <c r="EM843" s="195"/>
      <c r="EN843" s="195"/>
      <c r="EO843" s="195"/>
      <c r="EP843" s="195"/>
      <c r="EQ843" s="195"/>
      <c r="ER843" s="195"/>
      <c r="ES843" s="195"/>
      <c r="ET843" s="195"/>
      <c r="EU843" s="195"/>
      <c r="EV843" s="195"/>
      <c r="EW843" s="195"/>
      <c r="EX843" s="195"/>
      <c r="EY843" s="195"/>
      <c r="EZ843" s="195"/>
      <c r="FA843" s="195"/>
      <c r="FB843" s="195"/>
      <c r="FC843" s="195"/>
      <c r="FD843" s="195"/>
      <c r="FE843" s="195"/>
      <c r="FF843" s="195"/>
      <c r="FG843" s="195"/>
      <c r="FH843" s="195"/>
      <c r="FI843" s="195"/>
      <c r="FJ843" s="195"/>
      <c r="FK843" s="195"/>
      <c r="FL843" s="195"/>
      <c r="FM843" s="195"/>
      <c r="FN843" s="195"/>
      <c r="FO843" s="195"/>
      <c r="FP843" s="195"/>
      <c r="FQ843" s="195"/>
      <c r="FR843" s="195"/>
      <c r="FS843" s="195"/>
      <c r="FT843" s="195"/>
      <c r="FU843" s="195"/>
      <c r="FV843" s="195"/>
      <c r="FW843" s="195"/>
      <c r="FX843" s="195"/>
      <c r="FY843" s="195"/>
      <c r="FZ843" s="195"/>
      <c r="GA843" s="195"/>
      <c r="GB843" s="195"/>
      <c r="GC843" s="195"/>
      <c r="GD843" s="195"/>
      <c r="GE843" s="195"/>
      <c r="GF843" s="195"/>
      <c r="GG843" s="195"/>
      <c r="GH843" s="195"/>
      <c r="GI843" s="195"/>
      <c r="GJ843" s="195"/>
      <c r="GK843" s="195"/>
      <c r="GL843" s="195"/>
      <c r="GM843" s="195"/>
      <c r="GN843" s="195"/>
      <c r="GO843" s="195"/>
      <c r="GP843" s="195"/>
      <c r="GQ843" s="195"/>
      <c r="GR843" s="195"/>
      <c r="GS843" s="195"/>
      <c r="GT843" s="195"/>
      <c r="GU843" s="195"/>
      <c r="GV843" s="195"/>
      <c r="GW843" s="195"/>
      <c r="GX843" s="195"/>
      <c r="GY843" s="195"/>
      <c r="GZ843" s="195"/>
      <c r="HA843" s="195"/>
      <c r="HB843" s="195"/>
      <c r="HC843" s="195"/>
      <c r="HD843" s="195"/>
      <c r="HE843" s="195"/>
      <c r="HF843" s="195"/>
      <c r="HG843" s="195"/>
      <c r="HH843" s="195"/>
      <c r="HI843" s="195"/>
      <c r="HJ843" s="195"/>
      <c r="HK843" s="195"/>
      <c r="HL843" s="195"/>
      <c r="HM843" s="195"/>
      <c r="HN843" s="195"/>
      <c r="HO843" s="195"/>
      <c r="HP843" s="195"/>
      <c r="HQ843" s="195"/>
      <c r="HR843" s="195"/>
      <c r="HS843" s="195"/>
      <c r="HT843" s="195"/>
      <c r="HU843" s="195"/>
      <c r="HV843" s="195"/>
      <c r="HW843" s="195"/>
      <c r="HX843" s="195"/>
      <c r="HY843" s="195"/>
      <c r="HZ843" s="195"/>
      <c r="IA843" s="195"/>
      <c r="IB843" s="195"/>
      <c r="IC843" s="195"/>
      <c r="ID843" s="195"/>
      <c r="IE843" s="195"/>
      <c r="IF843" s="195"/>
      <c r="IG843" s="195"/>
      <c r="IH843" s="195"/>
      <c r="II843" s="195"/>
      <c r="IJ843" s="195"/>
      <c r="IK843" s="195"/>
      <c r="IL843" s="195"/>
      <c r="IM843" s="195"/>
      <c r="IN843" s="195"/>
      <c r="IO843" s="195"/>
      <c r="IP843" s="195"/>
      <c r="IQ843" s="195"/>
      <c r="IR843" s="195"/>
      <c r="IS843" s="195"/>
      <c r="IT843" s="195"/>
      <c r="IU843" s="195"/>
      <c r="IV843" s="195"/>
      <c r="IW843" s="195"/>
    </row>
    <row r="844" customFormat="false" ht="18" hidden="false" customHeight="true" outlineLevel="0" collapsed="false">
      <c r="A844" s="222"/>
      <c r="B844" s="210"/>
      <c r="C844" s="195"/>
      <c r="D844" s="195"/>
      <c r="E844" s="195"/>
      <c r="F844" s="195"/>
      <c r="H844" s="195"/>
      <c r="P844" s="195"/>
      <c r="Q844" s="195"/>
      <c r="R844" s="195"/>
      <c r="S844" s="195"/>
      <c r="T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  <c r="CA844" s="195"/>
      <c r="CB844" s="195"/>
      <c r="CC844" s="195"/>
      <c r="CD844" s="195"/>
      <c r="CE844" s="195"/>
      <c r="CF844" s="195"/>
      <c r="CG844" s="195"/>
      <c r="CH844" s="195"/>
      <c r="CI844" s="195"/>
      <c r="CJ844" s="195"/>
      <c r="CK844" s="195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E844" s="195"/>
      <c r="DF844" s="195"/>
      <c r="DG844" s="195"/>
      <c r="DH844" s="195"/>
      <c r="DI844" s="195"/>
      <c r="DJ844" s="195"/>
      <c r="DK844" s="195"/>
      <c r="DL844" s="195"/>
      <c r="DM844" s="195"/>
      <c r="DN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F844" s="195"/>
      <c r="EG844" s="195"/>
      <c r="EH844" s="195"/>
      <c r="EI844" s="195"/>
      <c r="EJ844" s="195"/>
      <c r="EK844" s="195"/>
      <c r="EL844" s="195"/>
      <c r="EM844" s="195"/>
      <c r="EN844" s="195"/>
      <c r="EO844" s="195"/>
      <c r="EP844" s="195"/>
      <c r="EQ844" s="195"/>
      <c r="ER844" s="195"/>
      <c r="ES844" s="195"/>
      <c r="ET844" s="195"/>
      <c r="EU844" s="195"/>
      <c r="EV844" s="195"/>
      <c r="EW844" s="195"/>
      <c r="EX844" s="195"/>
      <c r="EY844" s="195"/>
      <c r="EZ844" s="195"/>
      <c r="FA844" s="195"/>
      <c r="FB844" s="195"/>
      <c r="FC844" s="195"/>
      <c r="FD844" s="195"/>
      <c r="FE844" s="195"/>
      <c r="FF844" s="195"/>
      <c r="FG844" s="195"/>
      <c r="FH844" s="195"/>
      <c r="FI844" s="195"/>
      <c r="FJ844" s="195"/>
      <c r="FK844" s="195"/>
      <c r="FL844" s="195"/>
      <c r="FM844" s="195"/>
      <c r="FN844" s="195"/>
      <c r="FO844" s="195"/>
      <c r="FP844" s="195"/>
      <c r="FQ844" s="195"/>
      <c r="FR844" s="195"/>
      <c r="FS844" s="195"/>
      <c r="FT844" s="195"/>
      <c r="FU844" s="195"/>
      <c r="FV844" s="195"/>
      <c r="FW844" s="195"/>
      <c r="FX844" s="195"/>
      <c r="FY844" s="195"/>
      <c r="FZ844" s="195"/>
      <c r="GA844" s="195"/>
      <c r="GB844" s="195"/>
      <c r="GC844" s="195"/>
      <c r="GD844" s="195"/>
      <c r="GE844" s="195"/>
      <c r="GF844" s="195"/>
      <c r="GG844" s="195"/>
      <c r="GH844" s="195"/>
      <c r="GI844" s="195"/>
      <c r="GJ844" s="195"/>
      <c r="GK844" s="195"/>
      <c r="GL844" s="195"/>
      <c r="GM844" s="195"/>
      <c r="GN844" s="195"/>
      <c r="GO844" s="195"/>
      <c r="GP844" s="195"/>
      <c r="GQ844" s="195"/>
      <c r="GR844" s="195"/>
      <c r="GS844" s="195"/>
      <c r="GT844" s="195"/>
      <c r="GU844" s="195"/>
      <c r="GV844" s="195"/>
      <c r="GW844" s="195"/>
      <c r="GX844" s="195"/>
      <c r="GY844" s="195"/>
      <c r="GZ844" s="195"/>
      <c r="HA844" s="195"/>
      <c r="HB844" s="195"/>
      <c r="HC844" s="195"/>
      <c r="HD844" s="195"/>
      <c r="HE844" s="195"/>
      <c r="HF844" s="195"/>
      <c r="HG844" s="195"/>
      <c r="HH844" s="195"/>
      <c r="HI844" s="195"/>
      <c r="HJ844" s="195"/>
      <c r="HK844" s="195"/>
      <c r="HL844" s="195"/>
      <c r="HM844" s="195"/>
      <c r="HN844" s="195"/>
      <c r="HO844" s="195"/>
      <c r="HP844" s="195"/>
      <c r="HQ844" s="195"/>
      <c r="HR844" s="195"/>
      <c r="HS844" s="195"/>
      <c r="HT844" s="195"/>
      <c r="HU844" s="195"/>
      <c r="HV844" s="195"/>
      <c r="HW844" s="195"/>
      <c r="HX844" s="195"/>
      <c r="HY844" s="195"/>
      <c r="HZ844" s="195"/>
      <c r="IA844" s="195"/>
      <c r="IB844" s="195"/>
      <c r="IC844" s="195"/>
      <c r="ID844" s="195"/>
      <c r="IE844" s="195"/>
      <c r="IF844" s="195"/>
      <c r="IG844" s="195"/>
      <c r="IH844" s="195"/>
      <c r="II844" s="195"/>
      <c r="IJ844" s="195"/>
      <c r="IK844" s="195"/>
      <c r="IL844" s="195"/>
      <c r="IM844" s="195"/>
      <c r="IN844" s="195"/>
      <c r="IO844" s="195"/>
      <c r="IP844" s="195"/>
      <c r="IQ844" s="195"/>
      <c r="IR844" s="195"/>
      <c r="IS844" s="195"/>
      <c r="IT844" s="195"/>
      <c r="IU844" s="195"/>
      <c r="IV844" s="195"/>
      <c r="IW844" s="195"/>
    </row>
    <row r="845" customFormat="false" ht="18" hidden="false" customHeight="true" outlineLevel="0" collapsed="false">
      <c r="A845" s="222"/>
      <c r="B845" s="210"/>
      <c r="C845" s="195"/>
      <c r="D845" s="195"/>
      <c r="E845" s="195"/>
      <c r="F845" s="195"/>
      <c r="H845" s="195"/>
      <c r="P845" s="195"/>
      <c r="Q845" s="195"/>
      <c r="R845" s="195"/>
      <c r="S845" s="195"/>
      <c r="T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195"/>
      <c r="FS845" s="195"/>
      <c r="FT845" s="195"/>
      <c r="FU845" s="195"/>
      <c r="FV845" s="195"/>
      <c r="FW845" s="195"/>
      <c r="FX845" s="195"/>
      <c r="FY845" s="195"/>
      <c r="FZ845" s="195"/>
      <c r="GA845" s="195"/>
      <c r="GB845" s="195"/>
      <c r="GC845" s="195"/>
      <c r="GD845" s="195"/>
      <c r="GE845" s="195"/>
      <c r="GF845" s="195"/>
      <c r="GG845" s="195"/>
      <c r="GH845" s="195"/>
      <c r="GI845" s="195"/>
      <c r="GJ845" s="195"/>
      <c r="GK845" s="195"/>
      <c r="GL845" s="195"/>
      <c r="GM845" s="195"/>
      <c r="GN845" s="195"/>
      <c r="GO845" s="195"/>
      <c r="GP845" s="195"/>
      <c r="GQ845" s="195"/>
      <c r="GR845" s="195"/>
      <c r="GS845" s="195"/>
      <c r="GT845" s="195"/>
      <c r="GU845" s="195"/>
      <c r="GV845" s="195"/>
      <c r="GW845" s="195"/>
      <c r="GX845" s="195"/>
      <c r="GY845" s="195"/>
      <c r="GZ845" s="195"/>
      <c r="HA845" s="195"/>
      <c r="HB845" s="195"/>
      <c r="HC845" s="195"/>
      <c r="HD845" s="195"/>
      <c r="HE845" s="195"/>
      <c r="HF845" s="195"/>
      <c r="HG845" s="195"/>
      <c r="HH845" s="195"/>
      <c r="HI845" s="195"/>
      <c r="HJ845" s="195"/>
      <c r="HK845" s="195"/>
      <c r="HL845" s="195"/>
      <c r="HM845" s="195"/>
      <c r="HN845" s="195"/>
      <c r="HO845" s="195"/>
      <c r="HP845" s="195"/>
      <c r="HQ845" s="195"/>
      <c r="HR845" s="195"/>
      <c r="HS845" s="195"/>
      <c r="HT845" s="195"/>
      <c r="HU845" s="195"/>
      <c r="HV845" s="195"/>
      <c r="HW845" s="195"/>
      <c r="HX845" s="195"/>
      <c r="HY845" s="195"/>
      <c r="HZ845" s="195"/>
      <c r="IA845" s="195"/>
      <c r="IB845" s="195"/>
      <c r="IC845" s="195"/>
      <c r="ID845" s="195"/>
      <c r="IE845" s="195"/>
      <c r="IF845" s="195"/>
      <c r="IG845" s="195"/>
      <c r="IH845" s="195"/>
      <c r="II845" s="195"/>
      <c r="IJ845" s="195"/>
      <c r="IK845" s="195"/>
      <c r="IL845" s="195"/>
      <c r="IM845" s="195"/>
      <c r="IN845" s="195"/>
      <c r="IO845" s="195"/>
      <c r="IP845" s="195"/>
      <c r="IQ845" s="195"/>
      <c r="IR845" s="195"/>
      <c r="IS845" s="195"/>
      <c r="IT845" s="195"/>
      <c r="IU845" s="195"/>
      <c r="IV845" s="195"/>
      <c r="IW845" s="195"/>
    </row>
    <row r="846" customFormat="false" ht="18" hidden="false" customHeight="true" outlineLevel="0" collapsed="false">
      <c r="A846" s="222"/>
      <c r="B846" s="210"/>
      <c r="C846" s="195"/>
      <c r="D846" s="195"/>
      <c r="E846" s="195"/>
      <c r="F846" s="195"/>
      <c r="H846" s="195"/>
      <c r="P846" s="195"/>
      <c r="Q846" s="195"/>
      <c r="R846" s="195"/>
      <c r="S846" s="195"/>
      <c r="T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195"/>
      <c r="FS846" s="195"/>
      <c r="FT846" s="195"/>
      <c r="FU846" s="195"/>
      <c r="FV846" s="195"/>
      <c r="FW846" s="195"/>
      <c r="FX846" s="195"/>
      <c r="FY846" s="195"/>
      <c r="FZ846" s="195"/>
      <c r="GA846" s="195"/>
      <c r="GB846" s="195"/>
      <c r="GC846" s="195"/>
      <c r="GD846" s="195"/>
      <c r="GE846" s="195"/>
      <c r="GF846" s="195"/>
      <c r="GG846" s="195"/>
      <c r="GH846" s="195"/>
      <c r="GI846" s="195"/>
      <c r="GJ846" s="195"/>
      <c r="GK846" s="195"/>
      <c r="GL846" s="195"/>
      <c r="GM846" s="195"/>
      <c r="GN846" s="195"/>
      <c r="GO846" s="195"/>
      <c r="GP846" s="195"/>
      <c r="GQ846" s="195"/>
      <c r="GR846" s="195"/>
      <c r="GS846" s="195"/>
      <c r="GT846" s="195"/>
      <c r="GU846" s="195"/>
      <c r="GV846" s="195"/>
      <c r="GW846" s="195"/>
      <c r="GX846" s="195"/>
      <c r="GY846" s="195"/>
      <c r="GZ846" s="195"/>
      <c r="HA846" s="195"/>
      <c r="HB846" s="195"/>
      <c r="HC846" s="195"/>
      <c r="HD846" s="195"/>
      <c r="HE846" s="195"/>
      <c r="HF846" s="195"/>
      <c r="HG846" s="195"/>
      <c r="HH846" s="195"/>
      <c r="HI846" s="195"/>
      <c r="HJ846" s="195"/>
      <c r="HK846" s="195"/>
      <c r="HL846" s="195"/>
      <c r="HM846" s="195"/>
      <c r="HN846" s="195"/>
      <c r="HO846" s="195"/>
      <c r="HP846" s="195"/>
      <c r="HQ846" s="195"/>
      <c r="HR846" s="195"/>
      <c r="HS846" s="195"/>
      <c r="HT846" s="195"/>
      <c r="HU846" s="195"/>
      <c r="HV846" s="195"/>
      <c r="HW846" s="195"/>
      <c r="HX846" s="195"/>
      <c r="HY846" s="195"/>
      <c r="HZ846" s="195"/>
      <c r="IA846" s="195"/>
      <c r="IB846" s="195"/>
      <c r="IC846" s="195"/>
      <c r="ID846" s="195"/>
      <c r="IE846" s="195"/>
      <c r="IF846" s="195"/>
      <c r="IG846" s="195"/>
      <c r="IH846" s="195"/>
      <c r="II846" s="195"/>
      <c r="IJ846" s="195"/>
      <c r="IK846" s="195"/>
      <c r="IL846" s="195"/>
      <c r="IM846" s="195"/>
      <c r="IN846" s="195"/>
      <c r="IO846" s="195"/>
      <c r="IP846" s="195"/>
      <c r="IQ846" s="195"/>
      <c r="IR846" s="195"/>
      <c r="IS846" s="195"/>
      <c r="IT846" s="195"/>
      <c r="IU846" s="195"/>
      <c r="IV846" s="195"/>
      <c r="IW846" s="195"/>
    </row>
    <row r="847" customFormat="false" ht="18" hidden="false" customHeight="true" outlineLevel="0" collapsed="false">
      <c r="A847" s="222"/>
      <c r="B847" s="210"/>
      <c r="C847" s="195"/>
      <c r="D847" s="195"/>
      <c r="E847" s="195"/>
      <c r="F847" s="195"/>
      <c r="H847" s="195"/>
      <c r="P847" s="195"/>
      <c r="Q847" s="195"/>
      <c r="R847" s="195"/>
      <c r="S847" s="195"/>
      <c r="T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195"/>
      <c r="FS847" s="195"/>
      <c r="FT847" s="195"/>
      <c r="FU847" s="195"/>
      <c r="FV847" s="195"/>
      <c r="FW847" s="195"/>
      <c r="FX847" s="195"/>
      <c r="FY847" s="195"/>
      <c r="FZ847" s="195"/>
      <c r="GA847" s="195"/>
      <c r="GB847" s="195"/>
      <c r="GC847" s="195"/>
      <c r="GD847" s="195"/>
      <c r="GE847" s="195"/>
      <c r="GF847" s="195"/>
      <c r="GG847" s="195"/>
      <c r="GH847" s="195"/>
      <c r="GI847" s="195"/>
      <c r="GJ847" s="195"/>
      <c r="GK847" s="195"/>
      <c r="GL847" s="195"/>
      <c r="GM847" s="195"/>
      <c r="GN847" s="195"/>
      <c r="GO847" s="195"/>
      <c r="GP847" s="195"/>
      <c r="GQ847" s="195"/>
      <c r="GR847" s="195"/>
      <c r="GS847" s="195"/>
      <c r="GT847" s="195"/>
      <c r="GU847" s="195"/>
      <c r="GV847" s="195"/>
      <c r="GW847" s="195"/>
      <c r="GX847" s="195"/>
      <c r="GY847" s="195"/>
      <c r="GZ847" s="195"/>
      <c r="HA847" s="195"/>
      <c r="HB847" s="195"/>
      <c r="HC847" s="195"/>
      <c r="HD847" s="195"/>
      <c r="HE847" s="195"/>
      <c r="HF847" s="195"/>
      <c r="HG847" s="195"/>
      <c r="HH847" s="195"/>
      <c r="HI847" s="195"/>
      <c r="HJ847" s="195"/>
      <c r="HK847" s="195"/>
      <c r="HL847" s="195"/>
      <c r="HM847" s="195"/>
      <c r="HN847" s="195"/>
      <c r="HO847" s="195"/>
      <c r="HP847" s="195"/>
      <c r="HQ847" s="195"/>
      <c r="HR847" s="195"/>
      <c r="HS847" s="195"/>
      <c r="HT847" s="195"/>
      <c r="HU847" s="195"/>
      <c r="HV847" s="195"/>
      <c r="HW847" s="195"/>
      <c r="HX847" s="195"/>
      <c r="HY847" s="195"/>
      <c r="HZ847" s="195"/>
      <c r="IA847" s="195"/>
      <c r="IB847" s="195"/>
      <c r="IC847" s="195"/>
      <c r="ID847" s="195"/>
      <c r="IE847" s="195"/>
      <c r="IF847" s="195"/>
      <c r="IG847" s="195"/>
      <c r="IH847" s="195"/>
      <c r="II847" s="195"/>
      <c r="IJ847" s="195"/>
      <c r="IK847" s="195"/>
      <c r="IL847" s="195"/>
      <c r="IM847" s="195"/>
      <c r="IN847" s="195"/>
      <c r="IO847" s="195"/>
      <c r="IP847" s="195"/>
      <c r="IQ847" s="195"/>
      <c r="IR847" s="195"/>
      <c r="IS847" s="195"/>
      <c r="IT847" s="195"/>
      <c r="IU847" s="195"/>
      <c r="IV847" s="195"/>
      <c r="IW847" s="195"/>
    </row>
    <row r="848" customFormat="false" ht="18" hidden="false" customHeight="true" outlineLevel="0" collapsed="false">
      <c r="A848" s="222"/>
      <c r="B848" s="210"/>
      <c r="C848" s="195"/>
      <c r="D848" s="195"/>
      <c r="E848" s="195"/>
      <c r="F848" s="195"/>
      <c r="H848" s="195"/>
      <c r="P848" s="195"/>
      <c r="Q848" s="195"/>
      <c r="R848" s="195"/>
      <c r="S848" s="195"/>
      <c r="T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195"/>
      <c r="FS848" s="195"/>
      <c r="FT848" s="195"/>
      <c r="FU848" s="195"/>
      <c r="FV848" s="195"/>
      <c r="FW848" s="195"/>
      <c r="FX848" s="195"/>
      <c r="FY848" s="195"/>
      <c r="FZ848" s="195"/>
      <c r="GA848" s="195"/>
      <c r="GB848" s="195"/>
      <c r="GC848" s="195"/>
      <c r="GD848" s="195"/>
      <c r="GE848" s="195"/>
      <c r="GF848" s="195"/>
      <c r="GG848" s="195"/>
      <c r="GH848" s="195"/>
      <c r="GI848" s="195"/>
      <c r="GJ848" s="195"/>
      <c r="GK848" s="195"/>
      <c r="GL848" s="195"/>
      <c r="GM848" s="195"/>
      <c r="GN848" s="195"/>
      <c r="GO848" s="195"/>
      <c r="GP848" s="195"/>
      <c r="GQ848" s="195"/>
      <c r="GR848" s="195"/>
      <c r="GS848" s="195"/>
      <c r="GT848" s="195"/>
      <c r="GU848" s="195"/>
      <c r="GV848" s="195"/>
      <c r="GW848" s="195"/>
      <c r="GX848" s="195"/>
      <c r="GY848" s="195"/>
      <c r="GZ848" s="195"/>
      <c r="HA848" s="195"/>
      <c r="HB848" s="195"/>
      <c r="HC848" s="195"/>
      <c r="HD848" s="195"/>
      <c r="HE848" s="195"/>
      <c r="HF848" s="195"/>
      <c r="HG848" s="195"/>
      <c r="HH848" s="195"/>
      <c r="HI848" s="195"/>
      <c r="HJ848" s="195"/>
      <c r="HK848" s="195"/>
      <c r="HL848" s="195"/>
      <c r="HM848" s="195"/>
      <c r="HN848" s="195"/>
      <c r="HO848" s="195"/>
      <c r="HP848" s="195"/>
      <c r="HQ848" s="195"/>
      <c r="HR848" s="195"/>
      <c r="HS848" s="195"/>
      <c r="HT848" s="195"/>
      <c r="HU848" s="195"/>
      <c r="HV848" s="195"/>
      <c r="HW848" s="195"/>
      <c r="HX848" s="195"/>
      <c r="HY848" s="195"/>
      <c r="HZ848" s="195"/>
      <c r="IA848" s="195"/>
      <c r="IB848" s="195"/>
      <c r="IC848" s="195"/>
      <c r="ID848" s="195"/>
      <c r="IE848" s="195"/>
      <c r="IF848" s="195"/>
      <c r="IG848" s="195"/>
      <c r="IH848" s="195"/>
      <c r="II848" s="195"/>
      <c r="IJ848" s="195"/>
      <c r="IK848" s="195"/>
      <c r="IL848" s="195"/>
      <c r="IM848" s="195"/>
      <c r="IN848" s="195"/>
      <c r="IO848" s="195"/>
      <c r="IP848" s="195"/>
      <c r="IQ848" s="195"/>
      <c r="IR848" s="195"/>
      <c r="IS848" s="195"/>
      <c r="IT848" s="195"/>
      <c r="IU848" s="195"/>
      <c r="IV848" s="195"/>
      <c r="IW848" s="195"/>
    </row>
    <row r="849" customFormat="false" ht="18" hidden="false" customHeight="true" outlineLevel="0" collapsed="false">
      <c r="A849" s="222"/>
      <c r="B849" s="210"/>
      <c r="C849" s="195"/>
      <c r="D849" s="195"/>
      <c r="E849" s="195"/>
      <c r="F849" s="195"/>
      <c r="H849" s="195"/>
      <c r="P849" s="195"/>
      <c r="Q849" s="195"/>
      <c r="R849" s="195"/>
      <c r="S849" s="195"/>
      <c r="T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195"/>
      <c r="FS849" s="195"/>
      <c r="FT849" s="195"/>
      <c r="FU849" s="195"/>
      <c r="FV849" s="195"/>
      <c r="FW849" s="195"/>
      <c r="FX849" s="195"/>
      <c r="FY849" s="195"/>
      <c r="FZ849" s="195"/>
      <c r="GA849" s="195"/>
      <c r="GB849" s="195"/>
      <c r="GC849" s="195"/>
      <c r="GD849" s="195"/>
      <c r="GE849" s="195"/>
      <c r="GF849" s="195"/>
      <c r="GG849" s="195"/>
      <c r="GH849" s="195"/>
      <c r="GI849" s="195"/>
      <c r="GJ849" s="195"/>
      <c r="GK849" s="195"/>
      <c r="GL849" s="195"/>
      <c r="GM849" s="195"/>
      <c r="GN849" s="195"/>
      <c r="GO849" s="195"/>
      <c r="GP849" s="195"/>
      <c r="GQ849" s="195"/>
      <c r="GR849" s="195"/>
      <c r="GS849" s="195"/>
      <c r="GT849" s="195"/>
      <c r="GU849" s="195"/>
      <c r="GV849" s="195"/>
      <c r="GW849" s="195"/>
      <c r="GX849" s="195"/>
      <c r="GY849" s="195"/>
      <c r="GZ849" s="195"/>
      <c r="HA849" s="195"/>
      <c r="HB849" s="195"/>
      <c r="HC849" s="195"/>
      <c r="HD849" s="195"/>
      <c r="HE849" s="195"/>
      <c r="HF849" s="195"/>
      <c r="HG849" s="195"/>
      <c r="HH849" s="195"/>
      <c r="HI849" s="195"/>
      <c r="HJ849" s="195"/>
      <c r="HK849" s="195"/>
      <c r="HL849" s="195"/>
      <c r="HM849" s="195"/>
      <c r="HN849" s="195"/>
      <c r="HO849" s="195"/>
      <c r="HP849" s="195"/>
      <c r="HQ849" s="195"/>
      <c r="HR849" s="195"/>
      <c r="HS849" s="195"/>
      <c r="HT849" s="195"/>
      <c r="HU849" s="195"/>
      <c r="HV849" s="195"/>
      <c r="HW849" s="195"/>
      <c r="HX849" s="195"/>
      <c r="HY849" s="195"/>
      <c r="HZ849" s="195"/>
      <c r="IA849" s="195"/>
      <c r="IB849" s="195"/>
      <c r="IC849" s="195"/>
      <c r="ID849" s="195"/>
      <c r="IE849" s="195"/>
      <c r="IF849" s="195"/>
      <c r="IG849" s="195"/>
      <c r="IH849" s="195"/>
      <c r="II849" s="195"/>
      <c r="IJ849" s="195"/>
      <c r="IK849" s="195"/>
      <c r="IL849" s="195"/>
      <c r="IM849" s="195"/>
      <c r="IN849" s="195"/>
      <c r="IO849" s="195"/>
      <c r="IP849" s="195"/>
      <c r="IQ849" s="195"/>
      <c r="IR849" s="195"/>
      <c r="IS849" s="195"/>
      <c r="IT849" s="195"/>
      <c r="IU849" s="195"/>
      <c r="IV849" s="195"/>
      <c r="IW849" s="195"/>
    </row>
    <row r="850" customFormat="false" ht="18" hidden="false" customHeight="true" outlineLevel="0" collapsed="false">
      <c r="A850" s="222"/>
      <c r="B850" s="210"/>
      <c r="C850" s="195"/>
      <c r="D850" s="195"/>
      <c r="E850" s="195"/>
      <c r="F850" s="195"/>
      <c r="H850" s="195"/>
      <c r="P850" s="195"/>
      <c r="Q850" s="195"/>
      <c r="R850" s="195"/>
      <c r="S850" s="195"/>
      <c r="T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195"/>
      <c r="FS850" s="195"/>
      <c r="FT850" s="195"/>
      <c r="FU850" s="195"/>
      <c r="FV850" s="195"/>
      <c r="FW850" s="195"/>
      <c r="FX850" s="195"/>
      <c r="FY850" s="195"/>
      <c r="FZ850" s="195"/>
      <c r="GA850" s="195"/>
      <c r="GB850" s="195"/>
      <c r="GC850" s="195"/>
      <c r="GD850" s="195"/>
      <c r="GE850" s="195"/>
      <c r="GF850" s="195"/>
      <c r="GG850" s="195"/>
      <c r="GH850" s="195"/>
      <c r="GI850" s="195"/>
      <c r="GJ850" s="195"/>
      <c r="GK850" s="195"/>
      <c r="GL850" s="195"/>
      <c r="GM850" s="195"/>
      <c r="GN850" s="195"/>
      <c r="GO850" s="195"/>
      <c r="GP850" s="195"/>
      <c r="GQ850" s="195"/>
      <c r="GR850" s="195"/>
      <c r="GS850" s="195"/>
      <c r="GT850" s="195"/>
      <c r="GU850" s="195"/>
      <c r="GV850" s="195"/>
      <c r="GW850" s="195"/>
      <c r="GX850" s="195"/>
      <c r="GY850" s="195"/>
      <c r="GZ850" s="195"/>
      <c r="HA850" s="195"/>
      <c r="HB850" s="195"/>
      <c r="HC850" s="195"/>
      <c r="HD850" s="195"/>
      <c r="HE850" s="195"/>
      <c r="HF850" s="195"/>
      <c r="HG850" s="195"/>
      <c r="HH850" s="195"/>
      <c r="HI850" s="195"/>
      <c r="HJ850" s="195"/>
      <c r="HK850" s="195"/>
      <c r="HL850" s="195"/>
      <c r="HM850" s="195"/>
      <c r="HN850" s="195"/>
      <c r="HO850" s="195"/>
      <c r="HP850" s="195"/>
      <c r="HQ850" s="195"/>
      <c r="HR850" s="195"/>
      <c r="HS850" s="195"/>
      <c r="HT850" s="195"/>
      <c r="HU850" s="195"/>
      <c r="HV850" s="195"/>
      <c r="HW850" s="195"/>
      <c r="HX850" s="195"/>
      <c r="HY850" s="195"/>
      <c r="HZ850" s="195"/>
      <c r="IA850" s="195"/>
      <c r="IB850" s="195"/>
      <c r="IC850" s="195"/>
      <c r="ID850" s="195"/>
      <c r="IE850" s="195"/>
      <c r="IF850" s="195"/>
      <c r="IG850" s="195"/>
      <c r="IH850" s="195"/>
      <c r="II850" s="195"/>
      <c r="IJ850" s="195"/>
      <c r="IK850" s="195"/>
      <c r="IL850" s="195"/>
      <c r="IM850" s="195"/>
      <c r="IN850" s="195"/>
      <c r="IO850" s="195"/>
      <c r="IP850" s="195"/>
      <c r="IQ850" s="195"/>
      <c r="IR850" s="195"/>
      <c r="IS850" s="195"/>
      <c r="IT850" s="195"/>
      <c r="IU850" s="195"/>
      <c r="IV850" s="195"/>
      <c r="IW850" s="195"/>
    </row>
    <row r="851" customFormat="false" ht="18" hidden="false" customHeight="true" outlineLevel="0" collapsed="false">
      <c r="A851" s="222"/>
      <c r="B851" s="210"/>
      <c r="C851" s="195"/>
      <c r="D851" s="195"/>
      <c r="E851" s="195"/>
      <c r="F851" s="195"/>
      <c r="H851" s="195"/>
      <c r="P851" s="195"/>
      <c r="Q851" s="195"/>
      <c r="R851" s="195"/>
      <c r="S851" s="195"/>
      <c r="T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195"/>
      <c r="FS851" s="195"/>
      <c r="FT851" s="195"/>
      <c r="FU851" s="195"/>
      <c r="FV851" s="195"/>
      <c r="FW851" s="195"/>
      <c r="FX851" s="195"/>
      <c r="FY851" s="195"/>
      <c r="FZ851" s="195"/>
      <c r="GA851" s="195"/>
      <c r="GB851" s="195"/>
      <c r="GC851" s="195"/>
      <c r="GD851" s="195"/>
      <c r="GE851" s="195"/>
      <c r="GF851" s="195"/>
      <c r="GG851" s="195"/>
      <c r="GH851" s="195"/>
      <c r="GI851" s="195"/>
      <c r="GJ851" s="195"/>
      <c r="GK851" s="195"/>
      <c r="GL851" s="195"/>
      <c r="GM851" s="195"/>
      <c r="GN851" s="195"/>
      <c r="GO851" s="195"/>
      <c r="GP851" s="195"/>
      <c r="GQ851" s="195"/>
      <c r="GR851" s="195"/>
      <c r="GS851" s="195"/>
      <c r="GT851" s="195"/>
      <c r="GU851" s="195"/>
      <c r="GV851" s="195"/>
      <c r="GW851" s="195"/>
      <c r="GX851" s="195"/>
      <c r="GY851" s="195"/>
      <c r="GZ851" s="195"/>
      <c r="HA851" s="195"/>
      <c r="HB851" s="195"/>
      <c r="HC851" s="195"/>
      <c r="HD851" s="195"/>
      <c r="HE851" s="195"/>
      <c r="HF851" s="195"/>
      <c r="HG851" s="195"/>
      <c r="HH851" s="195"/>
      <c r="HI851" s="195"/>
      <c r="HJ851" s="195"/>
      <c r="HK851" s="195"/>
      <c r="HL851" s="195"/>
      <c r="HM851" s="195"/>
      <c r="HN851" s="195"/>
      <c r="HO851" s="195"/>
      <c r="HP851" s="195"/>
      <c r="HQ851" s="195"/>
      <c r="HR851" s="195"/>
      <c r="HS851" s="195"/>
      <c r="HT851" s="195"/>
      <c r="HU851" s="195"/>
      <c r="HV851" s="195"/>
      <c r="HW851" s="195"/>
      <c r="HX851" s="195"/>
      <c r="HY851" s="195"/>
      <c r="HZ851" s="195"/>
      <c r="IA851" s="195"/>
      <c r="IB851" s="195"/>
      <c r="IC851" s="195"/>
      <c r="ID851" s="195"/>
      <c r="IE851" s="195"/>
      <c r="IF851" s="195"/>
      <c r="IG851" s="195"/>
      <c r="IH851" s="195"/>
      <c r="II851" s="195"/>
      <c r="IJ851" s="195"/>
      <c r="IK851" s="195"/>
      <c r="IL851" s="195"/>
      <c r="IM851" s="195"/>
      <c r="IN851" s="195"/>
      <c r="IO851" s="195"/>
      <c r="IP851" s="195"/>
      <c r="IQ851" s="195"/>
      <c r="IR851" s="195"/>
      <c r="IS851" s="195"/>
      <c r="IT851" s="195"/>
      <c r="IU851" s="195"/>
      <c r="IV851" s="195"/>
      <c r="IW851" s="195"/>
    </row>
    <row r="852" customFormat="false" ht="18" hidden="false" customHeight="true" outlineLevel="0" collapsed="false">
      <c r="A852" s="222"/>
      <c r="B852" s="210"/>
      <c r="C852" s="195"/>
      <c r="D852" s="195"/>
      <c r="E852" s="195"/>
      <c r="F852" s="195"/>
      <c r="H852" s="195"/>
      <c r="P852" s="195"/>
      <c r="Q852" s="195"/>
      <c r="R852" s="195"/>
      <c r="S852" s="195"/>
      <c r="T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195"/>
      <c r="FS852" s="195"/>
      <c r="FT852" s="195"/>
      <c r="FU852" s="195"/>
      <c r="FV852" s="195"/>
      <c r="FW852" s="195"/>
      <c r="FX852" s="195"/>
      <c r="FY852" s="195"/>
      <c r="FZ852" s="195"/>
      <c r="GA852" s="195"/>
      <c r="GB852" s="195"/>
      <c r="GC852" s="195"/>
      <c r="GD852" s="195"/>
      <c r="GE852" s="195"/>
      <c r="GF852" s="195"/>
      <c r="GG852" s="195"/>
      <c r="GH852" s="195"/>
      <c r="GI852" s="195"/>
      <c r="GJ852" s="195"/>
      <c r="GK852" s="195"/>
      <c r="GL852" s="195"/>
      <c r="GM852" s="195"/>
      <c r="GN852" s="195"/>
      <c r="GO852" s="195"/>
      <c r="GP852" s="195"/>
      <c r="GQ852" s="195"/>
      <c r="GR852" s="195"/>
      <c r="GS852" s="195"/>
      <c r="GT852" s="195"/>
      <c r="GU852" s="195"/>
      <c r="GV852" s="195"/>
      <c r="GW852" s="195"/>
      <c r="GX852" s="195"/>
      <c r="GY852" s="195"/>
      <c r="GZ852" s="195"/>
      <c r="HA852" s="195"/>
      <c r="HB852" s="195"/>
      <c r="HC852" s="195"/>
      <c r="HD852" s="195"/>
      <c r="HE852" s="195"/>
      <c r="HF852" s="195"/>
      <c r="HG852" s="195"/>
      <c r="HH852" s="195"/>
      <c r="HI852" s="195"/>
      <c r="HJ852" s="195"/>
      <c r="HK852" s="195"/>
      <c r="HL852" s="195"/>
      <c r="HM852" s="195"/>
      <c r="HN852" s="195"/>
      <c r="HO852" s="195"/>
      <c r="HP852" s="195"/>
      <c r="HQ852" s="195"/>
      <c r="HR852" s="195"/>
      <c r="HS852" s="195"/>
      <c r="HT852" s="195"/>
      <c r="HU852" s="195"/>
      <c r="HV852" s="195"/>
      <c r="HW852" s="195"/>
      <c r="HX852" s="195"/>
      <c r="HY852" s="195"/>
      <c r="HZ852" s="195"/>
      <c r="IA852" s="195"/>
      <c r="IB852" s="195"/>
      <c r="IC852" s="195"/>
      <c r="ID852" s="195"/>
      <c r="IE852" s="195"/>
      <c r="IF852" s="195"/>
      <c r="IG852" s="195"/>
      <c r="IH852" s="195"/>
      <c r="II852" s="195"/>
      <c r="IJ852" s="195"/>
      <c r="IK852" s="195"/>
      <c r="IL852" s="195"/>
      <c r="IM852" s="195"/>
      <c r="IN852" s="195"/>
      <c r="IO852" s="195"/>
      <c r="IP852" s="195"/>
      <c r="IQ852" s="195"/>
      <c r="IR852" s="195"/>
      <c r="IS852" s="195"/>
      <c r="IT852" s="195"/>
      <c r="IU852" s="195"/>
      <c r="IV852" s="195"/>
      <c r="IW852" s="195"/>
    </row>
    <row r="853" customFormat="false" ht="18" hidden="false" customHeight="true" outlineLevel="0" collapsed="false">
      <c r="A853" s="222"/>
      <c r="B853" s="210"/>
      <c r="C853" s="195"/>
      <c r="D853" s="195"/>
      <c r="E853" s="195"/>
      <c r="F853" s="195"/>
      <c r="H853" s="195"/>
      <c r="P853" s="195"/>
      <c r="Q853" s="195"/>
      <c r="R853" s="195"/>
      <c r="S853" s="195"/>
      <c r="T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195"/>
      <c r="FS853" s="195"/>
      <c r="FT853" s="195"/>
      <c r="FU853" s="195"/>
      <c r="FV853" s="195"/>
      <c r="FW853" s="195"/>
      <c r="FX853" s="195"/>
      <c r="FY853" s="195"/>
      <c r="FZ853" s="195"/>
      <c r="GA853" s="195"/>
      <c r="GB853" s="195"/>
      <c r="GC853" s="195"/>
      <c r="GD853" s="195"/>
      <c r="GE853" s="195"/>
      <c r="GF853" s="195"/>
      <c r="GG853" s="195"/>
      <c r="GH853" s="195"/>
      <c r="GI853" s="195"/>
      <c r="GJ853" s="195"/>
      <c r="GK853" s="195"/>
      <c r="GL853" s="195"/>
      <c r="GM853" s="195"/>
      <c r="GN853" s="195"/>
      <c r="GO853" s="195"/>
      <c r="GP853" s="195"/>
      <c r="GQ853" s="195"/>
      <c r="GR853" s="195"/>
      <c r="GS853" s="195"/>
      <c r="GT853" s="195"/>
      <c r="GU853" s="195"/>
      <c r="GV853" s="195"/>
      <c r="GW853" s="195"/>
      <c r="GX853" s="195"/>
      <c r="GY853" s="195"/>
      <c r="GZ853" s="195"/>
      <c r="HA853" s="195"/>
      <c r="HB853" s="195"/>
      <c r="HC853" s="195"/>
      <c r="HD853" s="195"/>
      <c r="HE853" s="195"/>
      <c r="HF853" s="195"/>
      <c r="HG853" s="195"/>
      <c r="HH853" s="195"/>
      <c r="HI853" s="195"/>
      <c r="HJ853" s="195"/>
      <c r="HK853" s="195"/>
      <c r="HL853" s="195"/>
      <c r="HM853" s="195"/>
      <c r="HN853" s="195"/>
      <c r="HO853" s="195"/>
      <c r="HP853" s="195"/>
      <c r="HQ853" s="195"/>
      <c r="HR853" s="195"/>
      <c r="HS853" s="195"/>
      <c r="HT853" s="195"/>
      <c r="HU853" s="195"/>
      <c r="HV853" s="195"/>
      <c r="HW853" s="195"/>
      <c r="HX853" s="195"/>
      <c r="HY853" s="195"/>
      <c r="HZ853" s="195"/>
      <c r="IA853" s="195"/>
      <c r="IB853" s="195"/>
      <c r="IC853" s="195"/>
      <c r="ID853" s="195"/>
      <c r="IE853" s="195"/>
      <c r="IF853" s="195"/>
      <c r="IG853" s="195"/>
      <c r="IH853" s="195"/>
      <c r="II853" s="195"/>
      <c r="IJ853" s="195"/>
      <c r="IK853" s="195"/>
      <c r="IL853" s="195"/>
      <c r="IM853" s="195"/>
      <c r="IN853" s="195"/>
      <c r="IO853" s="195"/>
      <c r="IP853" s="195"/>
      <c r="IQ853" s="195"/>
      <c r="IR853" s="195"/>
      <c r="IS853" s="195"/>
      <c r="IT853" s="195"/>
      <c r="IU853" s="195"/>
      <c r="IV853" s="195"/>
      <c r="IW853" s="195"/>
    </row>
    <row r="854" customFormat="false" ht="18" hidden="false" customHeight="true" outlineLevel="0" collapsed="false">
      <c r="A854" s="222"/>
      <c r="B854" s="210"/>
      <c r="C854" s="195"/>
      <c r="D854" s="195"/>
      <c r="E854" s="195"/>
      <c r="F854" s="195"/>
      <c r="H854" s="195"/>
      <c r="P854" s="195"/>
      <c r="Q854" s="195"/>
      <c r="R854" s="195"/>
      <c r="S854" s="195"/>
      <c r="T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195"/>
      <c r="FS854" s="195"/>
      <c r="FT854" s="195"/>
      <c r="FU854" s="195"/>
      <c r="FV854" s="195"/>
      <c r="FW854" s="195"/>
      <c r="FX854" s="195"/>
      <c r="FY854" s="195"/>
      <c r="FZ854" s="195"/>
      <c r="GA854" s="195"/>
      <c r="GB854" s="195"/>
      <c r="GC854" s="195"/>
      <c r="GD854" s="195"/>
      <c r="GE854" s="195"/>
      <c r="GF854" s="195"/>
      <c r="GG854" s="195"/>
      <c r="GH854" s="195"/>
      <c r="GI854" s="195"/>
      <c r="GJ854" s="195"/>
      <c r="GK854" s="195"/>
      <c r="GL854" s="195"/>
      <c r="GM854" s="195"/>
      <c r="GN854" s="195"/>
      <c r="GO854" s="195"/>
      <c r="GP854" s="195"/>
      <c r="GQ854" s="195"/>
      <c r="GR854" s="195"/>
      <c r="GS854" s="195"/>
      <c r="GT854" s="195"/>
      <c r="GU854" s="195"/>
      <c r="GV854" s="195"/>
      <c r="GW854" s="195"/>
      <c r="GX854" s="195"/>
      <c r="GY854" s="195"/>
      <c r="GZ854" s="195"/>
      <c r="HA854" s="195"/>
      <c r="HB854" s="195"/>
      <c r="HC854" s="195"/>
      <c r="HD854" s="195"/>
      <c r="HE854" s="195"/>
      <c r="HF854" s="195"/>
      <c r="HG854" s="195"/>
      <c r="HH854" s="195"/>
      <c r="HI854" s="195"/>
      <c r="HJ854" s="195"/>
      <c r="HK854" s="195"/>
      <c r="HL854" s="195"/>
      <c r="HM854" s="195"/>
      <c r="HN854" s="195"/>
      <c r="HO854" s="195"/>
      <c r="HP854" s="195"/>
      <c r="HQ854" s="195"/>
      <c r="HR854" s="195"/>
      <c r="HS854" s="195"/>
      <c r="HT854" s="195"/>
      <c r="HU854" s="195"/>
      <c r="HV854" s="195"/>
      <c r="HW854" s="195"/>
      <c r="HX854" s="195"/>
      <c r="HY854" s="195"/>
      <c r="HZ854" s="195"/>
      <c r="IA854" s="195"/>
      <c r="IB854" s="195"/>
      <c r="IC854" s="195"/>
      <c r="ID854" s="195"/>
      <c r="IE854" s="195"/>
      <c r="IF854" s="195"/>
      <c r="IG854" s="195"/>
      <c r="IH854" s="195"/>
      <c r="II854" s="195"/>
      <c r="IJ854" s="195"/>
      <c r="IK854" s="195"/>
      <c r="IL854" s="195"/>
      <c r="IM854" s="195"/>
      <c r="IN854" s="195"/>
      <c r="IO854" s="195"/>
      <c r="IP854" s="195"/>
      <c r="IQ854" s="195"/>
      <c r="IR854" s="195"/>
      <c r="IS854" s="195"/>
      <c r="IT854" s="195"/>
      <c r="IU854" s="195"/>
      <c r="IV854" s="195"/>
      <c r="IW854" s="195"/>
    </row>
    <row r="855" customFormat="false" ht="18" hidden="false" customHeight="true" outlineLevel="0" collapsed="false">
      <c r="A855" s="222"/>
      <c r="B855" s="210"/>
      <c r="C855" s="195"/>
      <c r="D855" s="195"/>
      <c r="E855" s="195"/>
      <c r="F855" s="195"/>
      <c r="H855" s="195"/>
      <c r="P855" s="195"/>
      <c r="Q855" s="195"/>
      <c r="R855" s="195"/>
      <c r="S855" s="195"/>
      <c r="T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  <c r="IF855" s="195"/>
      <c r="IG855" s="195"/>
      <c r="IH855" s="195"/>
      <c r="II855" s="195"/>
      <c r="IJ855" s="195"/>
      <c r="IK855" s="195"/>
      <c r="IL855" s="195"/>
      <c r="IM855" s="195"/>
      <c r="IN855" s="195"/>
      <c r="IO855" s="195"/>
      <c r="IP855" s="195"/>
      <c r="IQ855" s="195"/>
      <c r="IR855" s="195"/>
      <c r="IS855" s="195"/>
      <c r="IT855" s="195"/>
      <c r="IU855" s="195"/>
      <c r="IV855" s="195"/>
      <c r="IW855" s="195"/>
    </row>
    <row r="856" customFormat="false" ht="18" hidden="false" customHeight="true" outlineLevel="0" collapsed="false">
      <c r="A856" s="222"/>
      <c r="B856" s="210"/>
      <c r="C856" s="195"/>
      <c r="D856" s="195"/>
      <c r="E856" s="195"/>
      <c r="F856" s="195"/>
      <c r="H856" s="195"/>
      <c r="P856" s="195"/>
      <c r="Q856" s="195"/>
      <c r="R856" s="195"/>
      <c r="S856" s="195"/>
      <c r="T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  <c r="IF856" s="195"/>
      <c r="IG856" s="195"/>
      <c r="IH856" s="195"/>
      <c r="II856" s="195"/>
      <c r="IJ856" s="195"/>
      <c r="IK856" s="195"/>
      <c r="IL856" s="195"/>
      <c r="IM856" s="195"/>
      <c r="IN856" s="195"/>
      <c r="IO856" s="195"/>
      <c r="IP856" s="195"/>
      <c r="IQ856" s="195"/>
      <c r="IR856" s="195"/>
      <c r="IS856" s="195"/>
      <c r="IT856" s="195"/>
      <c r="IU856" s="195"/>
      <c r="IV856" s="195"/>
      <c r="IW856" s="195"/>
    </row>
    <row r="857" customFormat="false" ht="18" hidden="false" customHeight="true" outlineLevel="0" collapsed="false">
      <c r="A857" s="222"/>
      <c r="B857" s="210"/>
      <c r="C857" s="195"/>
      <c r="D857" s="195"/>
      <c r="E857" s="195"/>
      <c r="F857" s="195"/>
      <c r="H857" s="195"/>
      <c r="P857" s="195"/>
      <c r="Q857" s="195"/>
      <c r="R857" s="195"/>
      <c r="S857" s="195"/>
      <c r="T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195"/>
      <c r="FS857" s="195"/>
      <c r="FT857" s="195"/>
      <c r="FU857" s="195"/>
      <c r="FV857" s="195"/>
      <c r="FW857" s="195"/>
      <c r="FX857" s="195"/>
      <c r="FY857" s="195"/>
      <c r="FZ857" s="195"/>
      <c r="GA857" s="195"/>
      <c r="GB857" s="195"/>
      <c r="GC857" s="195"/>
      <c r="GD857" s="195"/>
      <c r="GE857" s="195"/>
      <c r="GF857" s="195"/>
      <c r="GG857" s="195"/>
      <c r="GH857" s="195"/>
      <c r="GI857" s="195"/>
      <c r="GJ857" s="195"/>
      <c r="GK857" s="195"/>
      <c r="GL857" s="195"/>
      <c r="GM857" s="195"/>
      <c r="GN857" s="195"/>
      <c r="GO857" s="195"/>
      <c r="GP857" s="195"/>
      <c r="GQ857" s="195"/>
      <c r="GR857" s="195"/>
      <c r="GS857" s="195"/>
      <c r="GT857" s="195"/>
      <c r="GU857" s="195"/>
      <c r="GV857" s="195"/>
      <c r="GW857" s="195"/>
      <c r="GX857" s="195"/>
      <c r="GY857" s="195"/>
      <c r="GZ857" s="195"/>
      <c r="HA857" s="195"/>
      <c r="HB857" s="195"/>
      <c r="HC857" s="195"/>
      <c r="HD857" s="195"/>
      <c r="HE857" s="195"/>
      <c r="HF857" s="195"/>
      <c r="HG857" s="195"/>
      <c r="HH857" s="195"/>
      <c r="HI857" s="195"/>
      <c r="HJ857" s="195"/>
      <c r="HK857" s="195"/>
      <c r="HL857" s="195"/>
      <c r="HM857" s="195"/>
      <c r="HN857" s="195"/>
      <c r="HO857" s="195"/>
      <c r="HP857" s="195"/>
      <c r="HQ857" s="195"/>
      <c r="HR857" s="195"/>
      <c r="HS857" s="195"/>
      <c r="HT857" s="195"/>
      <c r="HU857" s="195"/>
      <c r="HV857" s="195"/>
      <c r="HW857" s="195"/>
      <c r="HX857" s="195"/>
      <c r="HY857" s="195"/>
      <c r="HZ857" s="195"/>
      <c r="IA857" s="195"/>
      <c r="IB857" s="195"/>
      <c r="IC857" s="195"/>
      <c r="ID857" s="195"/>
      <c r="IE857" s="195"/>
      <c r="IF857" s="195"/>
      <c r="IG857" s="195"/>
      <c r="IH857" s="195"/>
      <c r="II857" s="195"/>
      <c r="IJ857" s="195"/>
      <c r="IK857" s="195"/>
      <c r="IL857" s="195"/>
      <c r="IM857" s="195"/>
      <c r="IN857" s="195"/>
      <c r="IO857" s="195"/>
      <c r="IP857" s="195"/>
      <c r="IQ857" s="195"/>
      <c r="IR857" s="195"/>
      <c r="IS857" s="195"/>
      <c r="IT857" s="195"/>
      <c r="IU857" s="195"/>
      <c r="IV857" s="195"/>
      <c r="IW857" s="195"/>
    </row>
    <row r="858" customFormat="false" ht="18" hidden="false" customHeight="true" outlineLevel="0" collapsed="false">
      <c r="A858" s="222"/>
      <c r="B858" s="210"/>
      <c r="C858" s="195"/>
      <c r="D858" s="195"/>
      <c r="E858" s="195"/>
      <c r="F858" s="195"/>
      <c r="H858" s="195"/>
      <c r="P858" s="195"/>
      <c r="Q858" s="195"/>
      <c r="R858" s="195"/>
      <c r="S858" s="195"/>
      <c r="T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  <c r="IF858" s="195"/>
      <c r="IG858" s="195"/>
      <c r="IH858" s="195"/>
      <c r="II858" s="195"/>
      <c r="IJ858" s="195"/>
      <c r="IK858" s="195"/>
      <c r="IL858" s="195"/>
      <c r="IM858" s="195"/>
      <c r="IN858" s="195"/>
      <c r="IO858" s="195"/>
      <c r="IP858" s="195"/>
      <c r="IQ858" s="195"/>
      <c r="IR858" s="195"/>
      <c r="IS858" s="195"/>
      <c r="IT858" s="195"/>
      <c r="IU858" s="195"/>
      <c r="IV858" s="195"/>
      <c r="IW858" s="195"/>
    </row>
    <row r="859" customFormat="false" ht="18" hidden="false" customHeight="true" outlineLevel="0" collapsed="false">
      <c r="A859" s="222"/>
      <c r="B859" s="210"/>
      <c r="C859" s="195"/>
      <c r="D859" s="195"/>
      <c r="E859" s="195"/>
      <c r="F859" s="195"/>
      <c r="H859" s="195"/>
      <c r="P859" s="195"/>
      <c r="Q859" s="195"/>
      <c r="R859" s="195"/>
      <c r="S859" s="195"/>
      <c r="T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195"/>
      <c r="FS859" s="195"/>
      <c r="FT859" s="195"/>
      <c r="FU859" s="195"/>
      <c r="FV859" s="195"/>
      <c r="FW859" s="195"/>
      <c r="FX859" s="195"/>
      <c r="FY859" s="195"/>
      <c r="FZ859" s="195"/>
      <c r="GA859" s="195"/>
      <c r="GB859" s="195"/>
      <c r="GC859" s="195"/>
      <c r="GD859" s="195"/>
      <c r="GE859" s="195"/>
      <c r="GF859" s="195"/>
      <c r="GG859" s="195"/>
      <c r="GH859" s="195"/>
      <c r="GI859" s="195"/>
      <c r="GJ859" s="195"/>
      <c r="GK859" s="195"/>
      <c r="GL859" s="195"/>
      <c r="GM859" s="195"/>
      <c r="GN859" s="195"/>
      <c r="GO859" s="195"/>
      <c r="GP859" s="195"/>
      <c r="GQ859" s="195"/>
      <c r="GR859" s="195"/>
      <c r="GS859" s="195"/>
      <c r="GT859" s="195"/>
      <c r="GU859" s="195"/>
      <c r="GV859" s="195"/>
      <c r="GW859" s="195"/>
      <c r="GX859" s="195"/>
      <c r="GY859" s="195"/>
      <c r="GZ859" s="195"/>
      <c r="HA859" s="195"/>
      <c r="HB859" s="195"/>
      <c r="HC859" s="195"/>
      <c r="HD859" s="195"/>
      <c r="HE859" s="195"/>
      <c r="HF859" s="195"/>
      <c r="HG859" s="195"/>
      <c r="HH859" s="195"/>
      <c r="HI859" s="195"/>
      <c r="HJ859" s="195"/>
      <c r="HK859" s="195"/>
      <c r="HL859" s="195"/>
      <c r="HM859" s="195"/>
      <c r="HN859" s="195"/>
      <c r="HO859" s="195"/>
      <c r="HP859" s="195"/>
      <c r="HQ859" s="195"/>
      <c r="HR859" s="195"/>
      <c r="HS859" s="195"/>
      <c r="HT859" s="195"/>
      <c r="HU859" s="195"/>
      <c r="HV859" s="195"/>
      <c r="HW859" s="195"/>
      <c r="HX859" s="195"/>
      <c r="HY859" s="195"/>
      <c r="HZ859" s="195"/>
      <c r="IA859" s="195"/>
      <c r="IB859" s="195"/>
      <c r="IC859" s="195"/>
      <c r="ID859" s="195"/>
      <c r="IE859" s="195"/>
      <c r="IF859" s="195"/>
      <c r="IG859" s="195"/>
      <c r="IH859" s="195"/>
      <c r="II859" s="195"/>
      <c r="IJ859" s="195"/>
      <c r="IK859" s="195"/>
      <c r="IL859" s="195"/>
      <c r="IM859" s="195"/>
      <c r="IN859" s="195"/>
      <c r="IO859" s="195"/>
      <c r="IP859" s="195"/>
      <c r="IQ859" s="195"/>
      <c r="IR859" s="195"/>
      <c r="IS859" s="195"/>
      <c r="IT859" s="195"/>
      <c r="IU859" s="195"/>
      <c r="IV859" s="195"/>
      <c r="IW859" s="195"/>
    </row>
    <row r="860" customFormat="false" ht="18" hidden="false" customHeight="true" outlineLevel="0" collapsed="false">
      <c r="A860" s="222"/>
      <c r="B860" s="210"/>
      <c r="C860" s="195"/>
      <c r="D860" s="195"/>
      <c r="E860" s="195"/>
      <c r="F860" s="195"/>
      <c r="H860" s="195"/>
      <c r="P860" s="195"/>
      <c r="Q860" s="195"/>
      <c r="R860" s="195"/>
      <c r="S860" s="195"/>
      <c r="T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195"/>
      <c r="FS860" s="195"/>
      <c r="FT860" s="195"/>
      <c r="FU860" s="195"/>
      <c r="FV860" s="195"/>
      <c r="FW860" s="195"/>
      <c r="FX860" s="195"/>
      <c r="FY860" s="195"/>
      <c r="FZ860" s="195"/>
      <c r="GA860" s="195"/>
      <c r="GB860" s="195"/>
      <c r="GC860" s="195"/>
      <c r="GD860" s="195"/>
      <c r="GE860" s="195"/>
      <c r="GF860" s="195"/>
      <c r="GG860" s="195"/>
      <c r="GH860" s="195"/>
      <c r="GI860" s="195"/>
      <c r="GJ860" s="195"/>
      <c r="GK860" s="195"/>
      <c r="GL860" s="195"/>
      <c r="GM860" s="195"/>
      <c r="GN860" s="195"/>
      <c r="GO860" s="195"/>
      <c r="GP860" s="195"/>
      <c r="GQ860" s="195"/>
      <c r="GR860" s="195"/>
      <c r="GS860" s="195"/>
      <c r="GT860" s="195"/>
      <c r="GU860" s="195"/>
      <c r="GV860" s="195"/>
      <c r="GW860" s="195"/>
      <c r="GX860" s="195"/>
      <c r="GY860" s="195"/>
      <c r="GZ860" s="195"/>
      <c r="HA860" s="195"/>
      <c r="HB860" s="195"/>
      <c r="HC860" s="195"/>
      <c r="HD860" s="195"/>
      <c r="HE860" s="195"/>
      <c r="HF860" s="195"/>
      <c r="HG860" s="195"/>
      <c r="HH860" s="195"/>
      <c r="HI860" s="195"/>
      <c r="HJ860" s="195"/>
      <c r="HK860" s="195"/>
      <c r="HL860" s="195"/>
      <c r="HM860" s="195"/>
      <c r="HN860" s="195"/>
      <c r="HO860" s="195"/>
      <c r="HP860" s="195"/>
      <c r="HQ860" s="195"/>
      <c r="HR860" s="195"/>
      <c r="HS860" s="195"/>
      <c r="HT860" s="195"/>
      <c r="HU860" s="195"/>
      <c r="HV860" s="195"/>
      <c r="HW860" s="195"/>
      <c r="HX860" s="195"/>
      <c r="HY860" s="195"/>
      <c r="HZ860" s="195"/>
      <c r="IA860" s="195"/>
      <c r="IB860" s="195"/>
      <c r="IC860" s="195"/>
      <c r="ID860" s="195"/>
      <c r="IE860" s="195"/>
      <c r="IF860" s="195"/>
      <c r="IG860" s="195"/>
      <c r="IH860" s="195"/>
      <c r="II860" s="195"/>
      <c r="IJ860" s="195"/>
      <c r="IK860" s="195"/>
      <c r="IL860" s="195"/>
      <c r="IM860" s="195"/>
      <c r="IN860" s="195"/>
      <c r="IO860" s="195"/>
      <c r="IP860" s="195"/>
      <c r="IQ860" s="195"/>
      <c r="IR860" s="195"/>
      <c r="IS860" s="195"/>
      <c r="IT860" s="195"/>
      <c r="IU860" s="195"/>
      <c r="IV860" s="195"/>
      <c r="IW860" s="195"/>
    </row>
    <row r="861" customFormat="false" ht="18" hidden="false" customHeight="true" outlineLevel="0" collapsed="false">
      <c r="A861" s="222"/>
      <c r="B861" s="210"/>
      <c r="C861" s="195"/>
      <c r="D861" s="195"/>
      <c r="E861" s="195"/>
      <c r="F861" s="195"/>
      <c r="H861" s="195"/>
      <c r="P861" s="195"/>
      <c r="Q861" s="195"/>
      <c r="R861" s="195"/>
      <c r="S861" s="195"/>
      <c r="T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  <c r="IF861" s="195"/>
      <c r="IG861" s="195"/>
      <c r="IH861" s="195"/>
      <c r="II861" s="195"/>
      <c r="IJ861" s="195"/>
      <c r="IK861" s="195"/>
      <c r="IL861" s="195"/>
      <c r="IM861" s="195"/>
      <c r="IN861" s="195"/>
      <c r="IO861" s="195"/>
      <c r="IP861" s="195"/>
      <c r="IQ861" s="195"/>
      <c r="IR861" s="195"/>
      <c r="IS861" s="195"/>
      <c r="IT861" s="195"/>
      <c r="IU861" s="195"/>
      <c r="IV861" s="195"/>
      <c r="IW861" s="195"/>
    </row>
    <row r="862" customFormat="false" ht="18" hidden="false" customHeight="true" outlineLevel="0" collapsed="false">
      <c r="A862" s="222"/>
      <c r="B862" s="210"/>
      <c r="C862" s="195"/>
      <c r="D862" s="195"/>
      <c r="E862" s="195"/>
      <c r="F862" s="195"/>
      <c r="H862" s="195"/>
      <c r="P862" s="195"/>
      <c r="Q862" s="195"/>
      <c r="R862" s="195"/>
      <c r="S862" s="195"/>
      <c r="T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195"/>
      <c r="FS862" s="195"/>
      <c r="FT862" s="195"/>
      <c r="FU862" s="195"/>
      <c r="FV862" s="195"/>
      <c r="FW862" s="195"/>
      <c r="FX862" s="195"/>
      <c r="FY862" s="195"/>
      <c r="FZ862" s="195"/>
      <c r="GA862" s="195"/>
      <c r="GB862" s="195"/>
      <c r="GC862" s="195"/>
      <c r="GD862" s="195"/>
      <c r="GE862" s="195"/>
      <c r="GF862" s="195"/>
      <c r="GG862" s="195"/>
      <c r="GH862" s="195"/>
      <c r="GI862" s="195"/>
      <c r="GJ862" s="195"/>
      <c r="GK862" s="195"/>
      <c r="GL862" s="195"/>
      <c r="GM862" s="195"/>
      <c r="GN862" s="195"/>
      <c r="GO862" s="195"/>
      <c r="GP862" s="195"/>
      <c r="GQ862" s="195"/>
      <c r="GR862" s="195"/>
      <c r="GS862" s="195"/>
      <c r="GT862" s="195"/>
      <c r="GU862" s="195"/>
      <c r="GV862" s="195"/>
      <c r="GW862" s="195"/>
      <c r="GX862" s="195"/>
      <c r="GY862" s="195"/>
      <c r="GZ862" s="195"/>
      <c r="HA862" s="195"/>
      <c r="HB862" s="195"/>
      <c r="HC862" s="195"/>
      <c r="HD862" s="195"/>
      <c r="HE862" s="195"/>
      <c r="HF862" s="195"/>
      <c r="HG862" s="195"/>
      <c r="HH862" s="195"/>
      <c r="HI862" s="195"/>
      <c r="HJ862" s="195"/>
      <c r="HK862" s="195"/>
      <c r="HL862" s="195"/>
      <c r="HM862" s="195"/>
      <c r="HN862" s="195"/>
      <c r="HO862" s="195"/>
      <c r="HP862" s="195"/>
      <c r="HQ862" s="195"/>
      <c r="HR862" s="195"/>
      <c r="HS862" s="195"/>
      <c r="HT862" s="195"/>
      <c r="HU862" s="195"/>
      <c r="HV862" s="195"/>
      <c r="HW862" s="195"/>
      <c r="HX862" s="195"/>
      <c r="HY862" s="195"/>
      <c r="HZ862" s="195"/>
      <c r="IA862" s="195"/>
      <c r="IB862" s="195"/>
      <c r="IC862" s="195"/>
      <c r="ID862" s="195"/>
      <c r="IE862" s="195"/>
      <c r="IF862" s="195"/>
      <c r="IG862" s="195"/>
      <c r="IH862" s="195"/>
      <c r="II862" s="195"/>
      <c r="IJ862" s="195"/>
      <c r="IK862" s="195"/>
      <c r="IL862" s="195"/>
      <c r="IM862" s="195"/>
      <c r="IN862" s="195"/>
      <c r="IO862" s="195"/>
      <c r="IP862" s="195"/>
      <c r="IQ862" s="195"/>
      <c r="IR862" s="195"/>
      <c r="IS862" s="195"/>
      <c r="IT862" s="195"/>
      <c r="IU862" s="195"/>
      <c r="IV862" s="195"/>
      <c r="IW862" s="195"/>
    </row>
    <row r="863" customFormat="false" ht="18" hidden="false" customHeight="true" outlineLevel="0" collapsed="false">
      <c r="A863" s="222"/>
      <c r="B863" s="210"/>
      <c r="C863" s="195"/>
      <c r="D863" s="195"/>
      <c r="E863" s="195"/>
      <c r="F863" s="195"/>
      <c r="H863" s="195"/>
      <c r="P863" s="195"/>
      <c r="Q863" s="195"/>
      <c r="R863" s="195"/>
      <c r="S863" s="195"/>
      <c r="T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195"/>
      <c r="FS863" s="195"/>
      <c r="FT863" s="195"/>
      <c r="FU863" s="195"/>
      <c r="FV863" s="195"/>
      <c r="FW863" s="195"/>
      <c r="FX863" s="195"/>
      <c r="FY863" s="195"/>
      <c r="FZ863" s="195"/>
      <c r="GA863" s="195"/>
      <c r="GB863" s="195"/>
      <c r="GC863" s="195"/>
      <c r="GD863" s="195"/>
      <c r="GE863" s="195"/>
      <c r="GF863" s="195"/>
      <c r="GG863" s="195"/>
      <c r="GH863" s="195"/>
      <c r="GI863" s="195"/>
      <c r="GJ863" s="195"/>
      <c r="GK863" s="195"/>
      <c r="GL863" s="195"/>
      <c r="GM863" s="195"/>
      <c r="GN863" s="195"/>
      <c r="GO863" s="195"/>
      <c r="GP863" s="195"/>
      <c r="GQ863" s="195"/>
      <c r="GR863" s="195"/>
      <c r="GS863" s="195"/>
      <c r="GT863" s="195"/>
      <c r="GU863" s="195"/>
      <c r="GV863" s="195"/>
      <c r="GW863" s="195"/>
      <c r="GX863" s="195"/>
      <c r="GY863" s="195"/>
      <c r="GZ863" s="195"/>
      <c r="HA863" s="195"/>
      <c r="HB863" s="195"/>
      <c r="HC863" s="195"/>
      <c r="HD863" s="195"/>
      <c r="HE863" s="195"/>
      <c r="HF863" s="195"/>
      <c r="HG863" s="195"/>
      <c r="HH863" s="195"/>
      <c r="HI863" s="195"/>
      <c r="HJ863" s="195"/>
      <c r="HK863" s="195"/>
      <c r="HL863" s="195"/>
      <c r="HM863" s="195"/>
      <c r="HN863" s="195"/>
      <c r="HO863" s="195"/>
      <c r="HP863" s="195"/>
      <c r="HQ863" s="195"/>
      <c r="HR863" s="195"/>
      <c r="HS863" s="195"/>
      <c r="HT863" s="195"/>
      <c r="HU863" s="195"/>
      <c r="HV863" s="195"/>
      <c r="HW863" s="195"/>
      <c r="HX863" s="195"/>
      <c r="HY863" s="195"/>
      <c r="HZ863" s="195"/>
      <c r="IA863" s="195"/>
      <c r="IB863" s="195"/>
      <c r="IC863" s="195"/>
      <c r="ID863" s="195"/>
      <c r="IE863" s="195"/>
      <c r="IF863" s="195"/>
      <c r="IG863" s="195"/>
      <c r="IH863" s="195"/>
      <c r="II863" s="195"/>
      <c r="IJ863" s="195"/>
      <c r="IK863" s="195"/>
      <c r="IL863" s="195"/>
      <c r="IM863" s="195"/>
      <c r="IN863" s="195"/>
      <c r="IO863" s="195"/>
      <c r="IP863" s="195"/>
      <c r="IQ863" s="195"/>
      <c r="IR863" s="195"/>
      <c r="IS863" s="195"/>
      <c r="IT863" s="195"/>
      <c r="IU863" s="195"/>
      <c r="IV863" s="195"/>
      <c r="IW863" s="195"/>
    </row>
    <row r="864" customFormat="false" ht="18" hidden="false" customHeight="true" outlineLevel="0" collapsed="false">
      <c r="A864" s="222"/>
      <c r="B864" s="210"/>
      <c r="C864" s="195"/>
      <c r="D864" s="195"/>
      <c r="E864" s="195"/>
      <c r="F864" s="195"/>
      <c r="H864" s="195"/>
      <c r="P864" s="195"/>
      <c r="Q864" s="195"/>
      <c r="R864" s="195"/>
      <c r="S864" s="195"/>
      <c r="T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195"/>
      <c r="FS864" s="195"/>
      <c r="FT864" s="195"/>
      <c r="FU864" s="195"/>
      <c r="FV864" s="195"/>
      <c r="FW864" s="195"/>
      <c r="FX864" s="195"/>
      <c r="FY864" s="195"/>
      <c r="FZ864" s="195"/>
      <c r="GA864" s="195"/>
      <c r="GB864" s="195"/>
      <c r="GC864" s="195"/>
      <c r="GD864" s="195"/>
      <c r="GE864" s="195"/>
      <c r="GF864" s="195"/>
      <c r="GG864" s="195"/>
      <c r="GH864" s="195"/>
      <c r="GI864" s="195"/>
      <c r="GJ864" s="195"/>
      <c r="GK864" s="195"/>
      <c r="GL864" s="195"/>
      <c r="GM864" s="195"/>
      <c r="GN864" s="195"/>
      <c r="GO864" s="195"/>
      <c r="GP864" s="195"/>
      <c r="GQ864" s="195"/>
      <c r="GR864" s="195"/>
      <c r="GS864" s="195"/>
      <c r="GT864" s="195"/>
      <c r="GU864" s="195"/>
      <c r="GV864" s="195"/>
      <c r="GW864" s="195"/>
      <c r="GX864" s="195"/>
      <c r="GY864" s="195"/>
      <c r="GZ864" s="195"/>
      <c r="HA864" s="195"/>
      <c r="HB864" s="195"/>
      <c r="HC864" s="195"/>
      <c r="HD864" s="195"/>
      <c r="HE864" s="195"/>
      <c r="HF864" s="195"/>
      <c r="HG864" s="195"/>
      <c r="HH864" s="195"/>
      <c r="HI864" s="195"/>
      <c r="HJ864" s="195"/>
      <c r="HK864" s="195"/>
      <c r="HL864" s="195"/>
      <c r="HM864" s="195"/>
      <c r="HN864" s="195"/>
      <c r="HO864" s="195"/>
      <c r="HP864" s="195"/>
      <c r="HQ864" s="195"/>
      <c r="HR864" s="195"/>
      <c r="HS864" s="195"/>
      <c r="HT864" s="195"/>
      <c r="HU864" s="195"/>
      <c r="HV864" s="195"/>
      <c r="HW864" s="195"/>
      <c r="HX864" s="195"/>
      <c r="HY864" s="195"/>
      <c r="HZ864" s="195"/>
      <c r="IA864" s="195"/>
      <c r="IB864" s="195"/>
      <c r="IC864" s="195"/>
      <c r="ID864" s="195"/>
      <c r="IE864" s="195"/>
      <c r="IF864" s="195"/>
      <c r="IG864" s="195"/>
      <c r="IH864" s="195"/>
      <c r="II864" s="195"/>
      <c r="IJ864" s="195"/>
      <c r="IK864" s="195"/>
      <c r="IL864" s="195"/>
      <c r="IM864" s="195"/>
      <c r="IN864" s="195"/>
      <c r="IO864" s="195"/>
      <c r="IP864" s="195"/>
      <c r="IQ864" s="195"/>
      <c r="IR864" s="195"/>
      <c r="IS864" s="195"/>
      <c r="IT864" s="195"/>
      <c r="IU864" s="195"/>
      <c r="IV864" s="195"/>
      <c r="IW864" s="195"/>
    </row>
    <row r="865" customFormat="false" ht="18" hidden="false" customHeight="true" outlineLevel="0" collapsed="false">
      <c r="A865" s="222"/>
      <c r="B865" s="210"/>
      <c r="C865" s="195"/>
      <c r="D865" s="195"/>
      <c r="E865" s="195"/>
      <c r="F865" s="195"/>
      <c r="H865" s="195"/>
      <c r="P865" s="195"/>
      <c r="Q865" s="195"/>
      <c r="R865" s="195"/>
      <c r="S865" s="195"/>
      <c r="T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195"/>
      <c r="FS865" s="195"/>
      <c r="FT865" s="195"/>
      <c r="FU865" s="195"/>
      <c r="FV865" s="195"/>
      <c r="FW865" s="195"/>
      <c r="FX865" s="195"/>
      <c r="FY865" s="195"/>
      <c r="FZ865" s="195"/>
      <c r="GA865" s="195"/>
      <c r="GB865" s="195"/>
      <c r="GC865" s="195"/>
      <c r="GD865" s="195"/>
      <c r="GE865" s="195"/>
      <c r="GF865" s="195"/>
      <c r="GG865" s="195"/>
      <c r="GH865" s="195"/>
      <c r="GI865" s="195"/>
      <c r="GJ865" s="195"/>
      <c r="GK865" s="195"/>
      <c r="GL865" s="195"/>
      <c r="GM865" s="195"/>
      <c r="GN865" s="195"/>
      <c r="GO865" s="195"/>
      <c r="GP865" s="195"/>
      <c r="GQ865" s="195"/>
      <c r="GR865" s="195"/>
      <c r="GS865" s="195"/>
      <c r="GT865" s="195"/>
      <c r="GU865" s="195"/>
      <c r="GV865" s="195"/>
      <c r="GW865" s="195"/>
      <c r="GX865" s="195"/>
      <c r="GY865" s="195"/>
      <c r="GZ865" s="195"/>
      <c r="HA865" s="195"/>
      <c r="HB865" s="195"/>
      <c r="HC865" s="195"/>
      <c r="HD865" s="195"/>
      <c r="HE865" s="195"/>
      <c r="HF865" s="195"/>
      <c r="HG865" s="195"/>
      <c r="HH865" s="195"/>
      <c r="HI865" s="195"/>
      <c r="HJ865" s="195"/>
      <c r="HK865" s="195"/>
      <c r="HL865" s="195"/>
      <c r="HM865" s="195"/>
      <c r="HN865" s="195"/>
      <c r="HO865" s="195"/>
      <c r="HP865" s="195"/>
      <c r="HQ865" s="195"/>
      <c r="HR865" s="195"/>
      <c r="HS865" s="195"/>
      <c r="HT865" s="195"/>
      <c r="HU865" s="195"/>
      <c r="HV865" s="195"/>
      <c r="HW865" s="195"/>
      <c r="HX865" s="195"/>
      <c r="HY865" s="195"/>
      <c r="HZ865" s="195"/>
      <c r="IA865" s="195"/>
      <c r="IB865" s="195"/>
      <c r="IC865" s="195"/>
      <c r="ID865" s="195"/>
      <c r="IE865" s="195"/>
      <c r="IF865" s="195"/>
      <c r="IG865" s="195"/>
      <c r="IH865" s="195"/>
      <c r="II865" s="195"/>
      <c r="IJ865" s="195"/>
      <c r="IK865" s="195"/>
      <c r="IL865" s="195"/>
      <c r="IM865" s="195"/>
      <c r="IN865" s="195"/>
      <c r="IO865" s="195"/>
      <c r="IP865" s="195"/>
      <c r="IQ865" s="195"/>
      <c r="IR865" s="195"/>
      <c r="IS865" s="195"/>
      <c r="IT865" s="195"/>
      <c r="IU865" s="195"/>
      <c r="IV865" s="195"/>
      <c r="IW865" s="195"/>
    </row>
    <row r="866" customFormat="false" ht="18" hidden="false" customHeight="true" outlineLevel="0" collapsed="false">
      <c r="A866" s="222"/>
      <c r="B866" s="210"/>
      <c r="C866" s="195"/>
      <c r="D866" s="195"/>
      <c r="E866" s="195"/>
      <c r="F866" s="195"/>
      <c r="H866" s="195"/>
      <c r="P866" s="195"/>
      <c r="Q866" s="195"/>
      <c r="R866" s="195"/>
      <c r="S866" s="195"/>
      <c r="T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195"/>
      <c r="FS866" s="195"/>
      <c r="FT866" s="195"/>
      <c r="FU866" s="195"/>
      <c r="FV866" s="195"/>
      <c r="FW866" s="195"/>
      <c r="FX866" s="195"/>
      <c r="FY866" s="195"/>
      <c r="FZ866" s="195"/>
      <c r="GA866" s="195"/>
      <c r="GB866" s="195"/>
      <c r="GC866" s="195"/>
      <c r="GD866" s="195"/>
      <c r="GE866" s="195"/>
      <c r="GF866" s="195"/>
      <c r="GG866" s="195"/>
      <c r="GH866" s="195"/>
      <c r="GI866" s="195"/>
      <c r="GJ866" s="195"/>
      <c r="GK866" s="195"/>
      <c r="GL866" s="195"/>
      <c r="GM866" s="195"/>
      <c r="GN866" s="195"/>
      <c r="GO866" s="195"/>
      <c r="GP866" s="195"/>
      <c r="GQ866" s="195"/>
      <c r="GR866" s="195"/>
      <c r="GS866" s="195"/>
      <c r="GT866" s="195"/>
      <c r="GU866" s="195"/>
      <c r="GV866" s="195"/>
      <c r="GW866" s="195"/>
      <c r="GX866" s="195"/>
      <c r="GY866" s="195"/>
      <c r="GZ866" s="195"/>
      <c r="HA866" s="195"/>
      <c r="HB866" s="195"/>
      <c r="HC866" s="195"/>
      <c r="HD866" s="195"/>
      <c r="HE866" s="195"/>
      <c r="HF866" s="195"/>
      <c r="HG866" s="195"/>
      <c r="HH866" s="195"/>
      <c r="HI866" s="195"/>
      <c r="HJ866" s="195"/>
      <c r="HK866" s="195"/>
      <c r="HL866" s="195"/>
      <c r="HM866" s="195"/>
      <c r="HN866" s="195"/>
      <c r="HO866" s="195"/>
      <c r="HP866" s="195"/>
      <c r="HQ866" s="195"/>
      <c r="HR866" s="195"/>
      <c r="HS866" s="195"/>
      <c r="HT866" s="195"/>
      <c r="HU866" s="195"/>
      <c r="HV866" s="195"/>
      <c r="HW866" s="195"/>
      <c r="HX866" s="195"/>
      <c r="HY866" s="195"/>
      <c r="HZ866" s="195"/>
      <c r="IA866" s="195"/>
      <c r="IB866" s="195"/>
      <c r="IC866" s="195"/>
      <c r="ID866" s="195"/>
      <c r="IE866" s="195"/>
      <c r="IF866" s="195"/>
      <c r="IG866" s="195"/>
      <c r="IH866" s="195"/>
      <c r="II866" s="195"/>
      <c r="IJ866" s="195"/>
      <c r="IK866" s="195"/>
      <c r="IL866" s="195"/>
      <c r="IM866" s="195"/>
      <c r="IN866" s="195"/>
      <c r="IO866" s="195"/>
      <c r="IP866" s="195"/>
      <c r="IQ866" s="195"/>
      <c r="IR866" s="195"/>
      <c r="IS866" s="195"/>
      <c r="IT866" s="195"/>
      <c r="IU866" s="195"/>
      <c r="IV866" s="195"/>
      <c r="IW866" s="195"/>
    </row>
    <row r="867" customFormat="false" ht="18" hidden="false" customHeight="true" outlineLevel="0" collapsed="false">
      <c r="A867" s="222"/>
      <c r="B867" s="210"/>
      <c r="C867" s="195"/>
      <c r="D867" s="195"/>
      <c r="E867" s="195"/>
      <c r="F867" s="195"/>
      <c r="H867" s="195"/>
      <c r="P867" s="195"/>
      <c r="Q867" s="195"/>
      <c r="R867" s="195"/>
      <c r="S867" s="195"/>
      <c r="T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195"/>
      <c r="FS867" s="195"/>
      <c r="FT867" s="195"/>
      <c r="FU867" s="195"/>
      <c r="FV867" s="195"/>
      <c r="FW867" s="195"/>
      <c r="FX867" s="195"/>
      <c r="FY867" s="195"/>
      <c r="FZ867" s="195"/>
      <c r="GA867" s="195"/>
      <c r="GB867" s="195"/>
      <c r="GC867" s="195"/>
      <c r="GD867" s="195"/>
      <c r="GE867" s="195"/>
      <c r="GF867" s="195"/>
      <c r="GG867" s="195"/>
      <c r="GH867" s="195"/>
      <c r="GI867" s="195"/>
      <c r="GJ867" s="195"/>
      <c r="GK867" s="195"/>
      <c r="GL867" s="195"/>
      <c r="GM867" s="195"/>
      <c r="GN867" s="195"/>
      <c r="GO867" s="195"/>
      <c r="GP867" s="195"/>
      <c r="GQ867" s="195"/>
      <c r="GR867" s="195"/>
      <c r="GS867" s="195"/>
      <c r="GT867" s="195"/>
      <c r="GU867" s="195"/>
      <c r="GV867" s="195"/>
      <c r="GW867" s="195"/>
      <c r="GX867" s="195"/>
      <c r="GY867" s="195"/>
      <c r="GZ867" s="195"/>
      <c r="HA867" s="195"/>
      <c r="HB867" s="195"/>
      <c r="HC867" s="195"/>
      <c r="HD867" s="195"/>
      <c r="HE867" s="195"/>
      <c r="HF867" s="195"/>
      <c r="HG867" s="195"/>
      <c r="HH867" s="195"/>
      <c r="HI867" s="195"/>
      <c r="HJ867" s="195"/>
      <c r="HK867" s="195"/>
      <c r="HL867" s="195"/>
      <c r="HM867" s="195"/>
      <c r="HN867" s="195"/>
      <c r="HO867" s="195"/>
      <c r="HP867" s="195"/>
      <c r="HQ867" s="195"/>
      <c r="HR867" s="195"/>
      <c r="HS867" s="195"/>
      <c r="HT867" s="195"/>
      <c r="HU867" s="195"/>
      <c r="HV867" s="195"/>
      <c r="HW867" s="195"/>
      <c r="HX867" s="195"/>
      <c r="HY867" s="195"/>
      <c r="HZ867" s="195"/>
      <c r="IA867" s="195"/>
      <c r="IB867" s="195"/>
      <c r="IC867" s="195"/>
      <c r="ID867" s="195"/>
      <c r="IE867" s="195"/>
      <c r="IF867" s="195"/>
      <c r="IG867" s="195"/>
      <c r="IH867" s="195"/>
      <c r="II867" s="195"/>
      <c r="IJ867" s="195"/>
      <c r="IK867" s="195"/>
      <c r="IL867" s="195"/>
      <c r="IM867" s="195"/>
      <c r="IN867" s="195"/>
      <c r="IO867" s="195"/>
      <c r="IP867" s="195"/>
      <c r="IQ867" s="195"/>
      <c r="IR867" s="195"/>
      <c r="IS867" s="195"/>
      <c r="IT867" s="195"/>
      <c r="IU867" s="195"/>
      <c r="IV867" s="195"/>
      <c r="IW867" s="195"/>
    </row>
    <row r="868" customFormat="false" ht="18" hidden="false" customHeight="true" outlineLevel="0" collapsed="false">
      <c r="A868" s="222"/>
      <c r="B868" s="210"/>
      <c r="C868" s="195"/>
      <c r="D868" s="195"/>
      <c r="E868" s="195"/>
      <c r="F868" s="195"/>
      <c r="H868" s="195"/>
      <c r="P868" s="195"/>
      <c r="Q868" s="195"/>
      <c r="R868" s="195"/>
      <c r="S868" s="195"/>
      <c r="T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195"/>
      <c r="FS868" s="195"/>
      <c r="FT868" s="195"/>
      <c r="FU868" s="195"/>
      <c r="FV868" s="195"/>
      <c r="FW868" s="195"/>
      <c r="FX868" s="195"/>
      <c r="FY868" s="195"/>
      <c r="FZ868" s="195"/>
      <c r="GA868" s="195"/>
      <c r="GB868" s="195"/>
      <c r="GC868" s="195"/>
      <c r="GD868" s="195"/>
      <c r="GE868" s="195"/>
      <c r="GF868" s="195"/>
      <c r="GG868" s="195"/>
      <c r="GH868" s="195"/>
      <c r="GI868" s="195"/>
      <c r="GJ868" s="195"/>
      <c r="GK868" s="195"/>
      <c r="GL868" s="195"/>
      <c r="GM868" s="195"/>
      <c r="GN868" s="195"/>
      <c r="GO868" s="195"/>
      <c r="GP868" s="195"/>
      <c r="GQ868" s="195"/>
      <c r="GR868" s="195"/>
      <c r="GS868" s="195"/>
      <c r="GT868" s="195"/>
      <c r="GU868" s="195"/>
      <c r="GV868" s="195"/>
      <c r="GW868" s="195"/>
      <c r="GX868" s="195"/>
      <c r="GY868" s="195"/>
      <c r="GZ868" s="195"/>
      <c r="HA868" s="195"/>
      <c r="HB868" s="195"/>
      <c r="HC868" s="195"/>
      <c r="HD868" s="195"/>
      <c r="HE868" s="195"/>
      <c r="HF868" s="195"/>
      <c r="HG868" s="195"/>
      <c r="HH868" s="195"/>
      <c r="HI868" s="195"/>
      <c r="HJ868" s="195"/>
      <c r="HK868" s="195"/>
      <c r="HL868" s="195"/>
      <c r="HM868" s="195"/>
      <c r="HN868" s="195"/>
      <c r="HO868" s="195"/>
      <c r="HP868" s="195"/>
      <c r="HQ868" s="195"/>
      <c r="HR868" s="195"/>
      <c r="HS868" s="195"/>
      <c r="HT868" s="195"/>
      <c r="HU868" s="195"/>
      <c r="HV868" s="195"/>
      <c r="HW868" s="195"/>
      <c r="HX868" s="195"/>
      <c r="HY868" s="195"/>
      <c r="HZ868" s="195"/>
      <c r="IA868" s="195"/>
      <c r="IB868" s="195"/>
      <c r="IC868" s="195"/>
      <c r="ID868" s="195"/>
      <c r="IE868" s="195"/>
      <c r="IF868" s="195"/>
      <c r="IG868" s="195"/>
      <c r="IH868" s="195"/>
      <c r="II868" s="195"/>
      <c r="IJ868" s="195"/>
      <c r="IK868" s="195"/>
      <c r="IL868" s="195"/>
      <c r="IM868" s="195"/>
      <c r="IN868" s="195"/>
      <c r="IO868" s="195"/>
      <c r="IP868" s="195"/>
      <c r="IQ868" s="195"/>
      <c r="IR868" s="195"/>
      <c r="IS868" s="195"/>
      <c r="IT868" s="195"/>
      <c r="IU868" s="195"/>
      <c r="IV868" s="195"/>
      <c r="IW868" s="195"/>
    </row>
    <row r="869" customFormat="false" ht="18" hidden="false" customHeight="true" outlineLevel="0" collapsed="false">
      <c r="A869" s="222"/>
      <c r="B869" s="210"/>
      <c r="C869" s="195"/>
      <c r="D869" s="195"/>
      <c r="E869" s="195"/>
      <c r="F869" s="195"/>
      <c r="H869" s="195"/>
      <c r="P869" s="195"/>
      <c r="Q869" s="195"/>
      <c r="R869" s="195"/>
      <c r="S869" s="195"/>
      <c r="T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195"/>
      <c r="FS869" s="195"/>
      <c r="FT869" s="195"/>
      <c r="FU869" s="195"/>
      <c r="FV869" s="195"/>
      <c r="FW869" s="195"/>
      <c r="FX869" s="195"/>
      <c r="FY869" s="195"/>
      <c r="FZ869" s="195"/>
      <c r="GA869" s="195"/>
      <c r="GB869" s="195"/>
      <c r="GC869" s="195"/>
      <c r="GD869" s="195"/>
      <c r="GE869" s="195"/>
      <c r="GF869" s="195"/>
      <c r="GG869" s="195"/>
      <c r="GH869" s="195"/>
      <c r="GI869" s="195"/>
      <c r="GJ869" s="195"/>
      <c r="GK869" s="195"/>
      <c r="GL869" s="195"/>
      <c r="GM869" s="195"/>
      <c r="GN869" s="195"/>
      <c r="GO869" s="195"/>
      <c r="GP869" s="195"/>
      <c r="GQ869" s="195"/>
      <c r="GR869" s="195"/>
      <c r="GS869" s="195"/>
      <c r="GT869" s="195"/>
      <c r="GU869" s="195"/>
      <c r="GV869" s="195"/>
      <c r="GW869" s="195"/>
      <c r="GX869" s="195"/>
      <c r="GY869" s="195"/>
      <c r="GZ869" s="195"/>
      <c r="HA869" s="195"/>
      <c r="HB869" s="195"/>
      <c r="HC869" s="195"/>
      <c r="HD869" s="195"/>
      <c r="HE869" s="195"/>
      <c r="HF869" s="195"/>
      <c r="HG869" s="195"/>
      <c r="HH869" s="195"/>
      <c r="HI869" s="195"/>
      <c r="HJ869" s="195"/>
      <c r="HK869" s="195"/>
      <c r="HL869" s="195"/>
      <c r="HM869" s="195"/>
      <c r="HN869" s="195"/>
      <c r="HO869" s="195"/>
      <c r="HP869" s="195"/>
      <c r="HQ869" s="195"/>
      <c r="HR869" s="195"/>
      <c r="HS869" s="195"/>
      <c r="HT869" s="195"/>
      <c r="HU869" s="195"/>
      <c r="HV869" s="195"/>
      <c r="HW869" s="195"/>
      <c r="HX869" s="195"/>
      <c r="HY869" s="195"/>
      <c r="HZ869" s="195"/>
      <c r="IA869" s="195"/>
      <c r="IB869" s="195"/>
      <c r="IC869" s="195"/>
      <c r="ID869" s="195"/>
      <c r="IE869" s="195"/>
      <c r="IF869" s="195"/>
      <c r="IG869" s="195"/>
      <c r="IH869" s="195"/>
      <c r="II869" s="195"/>
      <c r="IJ869" s="195"/>
      <c r="IK869" s="195"/>
      <c r="IL869" s="195"/>
      <c r="IM869" s="195"/>
      <c r="IN869" s="195"/>
      <c r="IO869" s="195"/>
      <c r="IP869" s="195"/>
      <c r="IQ869" s="195"/>
      <c r="IR869" s="195"/>
      <c r="IS869" s="195"/>
      <c r="IT869" s="195"/>
      <c r="IU869" s="195"/>
      <c r="IV869" s="195"/>
      <c r="IW869" s="195"/>
    </row>
    <row r="870" customFormat="false" ht="18" hidden="false" customHeight="true" outlineLevel="0" collapsed="false">
      <c r="A870" s="222"/>
      <c r="B870" s="210"/>
      <c r="C870" s="195"/>
      <c r="D870" s="195"/>
      <c r="E870" s="195"/>
      <c r="F870" s="195"/>
      <c r="H870" s="195"/>
      <c r="P870" s="195"/>
      <c r="Q870" s="195"/>
      <c r="R870" s="195"/>
      <c r="S870" s="195"/>
      <c r="T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195"/>
      <c r="FS870" s="195"/>
      <c r="FT870" s="195"/>
      <c r="FU870" s="195"/>
      <c r="FV870" s="195"/>
      <c r="FW870" s="195"/>
      <c r="FX870" s="195"/>
      <c r="FY870" s="195"/>
      <c r="FZ870" s="195"/>
      <c r="GA870" s="195"/>
      <c r="GB870" s="195"/>
      <c r="GC870" s="195"/>
      <c r="GD870" s="195"/>
      <c r="GE870" s="195"/>
      <c r="GF870" s="195"/>
      <c r="GG870" s="195"/>
      <c r="GH870" s="195"/>
      <c r="GI870" s="195"/>
      <c r="GJ870" s="195"/>
      <c r="GK870" s="195"/>
      <c r="GL870" s="195"/>
      <c r="GM870" s="195"/>
      <c r="GN870" s="195"/>
      <c r="GO870" s="195"/>
      <c r="GP870" s="195"/>
      <c r="GQ870" s="195"/>
      <c r="GR870" s="195"/>
      <c r="GS870" s="195"/>
      <c r="GT870" s="195"/>
      <c r="GU870" s="195"/>
      <c r="GV870" s="195"/>
      <c r="GW870" s="195"/>
      <c r="GX870" s="195"/>
      <c r="GY870" s="195"/>
      <c r="GZ870" s="195"/>
      <c r="HA870" s="195"/>
      <c r="HB870" s="195"/>
      <c r="HC870" s="195"/>
      <c r="HD870" s="195"/>
      <c r="HE870" s="195"/>
      <c r="HF870" s="195"/>
      <c r="HG870" s="195"/>
      <c r="HH870" s="195"/>
      <c r="HI870" s="195"/>
      <c r="HJ870" s="195"/>
      <c r="HK870" s="195"/>
      <c r="HL870" s="195"/>
      <c r="HM870" s="195"/>
      <c r="HN870" s="195"/>
      <c r="HO870" s="195"/>
      <c r="HP870" s="195"/>
      <c r="HQ870" s="195"/>
      <c r="HR870" s="195"/>
      <c r="HS870" s="195"/>
      <c r="HT870" s="195"/>
      <c r="HU870" s="195"/>
      <c r="HV870" s="195"/>
      <c r="HW870" s="195"/>
      <c r="HX870" s="195"/>
      <c r="HY870" s="195"/>
      <c r="HZ870" s="195"/>
      <c r="IA870" s="195"/>
      <c r="IB870" s="195"/>
      <c r="IC870" s="195"/>
      <c r="ID870" s="195"/>
      <c r="IE870" s="195"/>
      <c r="IF870" s="195"/>
      <c r="IG870" s="195"/>
      <c r="IH870" s="195"/>
      <c r="II870" s="195"/>
      <c r="IJ870" s="195"/>
      <c r="IK870" s="195"/>
      <c r="IL870" s="195"/>
      <c r="IM870" s="195"/>
      <c r="IN870" s="195"/>
      <c r="IO870" s="195"/>
      <c r="IP870" s="195"/>
      <c r="IQ870" s="195"/>
      <c r="IR870" s="195"/>
      <c r="IS870" s="195"/>
      <c r="IT870" s="195"/>
      <c r="IU870" s="195"/>
      <c r="IV870" s="195"/>
      <c r="IW870" s="195"/>
    </row>
    <row r="871" customFormat="false" ht="18" hidden="false" customHeight="true" outlineLevel="0" collapsed="false">
      <c r="A871" s="222"/>
      <c r="B871" s="210"/>
      <c r="C871" s="195"/>
      <c r="D871" s="195"/>
      <c r="E871" s="195"/>
      <c r="F871" s="195"/>
      <c r="H871" s="195"/>
      <c r="P871" s="195"/>
      <c r="Q871" s="195"/>
      <c r="R871" s="195"/>
      <c r="S871" s="195"/>
      <c r="T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195"/>
      <c r="FS871" s="195"/>
      <c r="FT871" s="195"/>
      <c r="FU871" s="195"/>
      <c r="FV871" s="195"/>
      <c r="FW871" s="195"/>
      <c r="FX871" s="195"/>
      <c r="FY871" s="195"/>
      <c r="FZ871" s="195"/>
      <c r="GA871" s="195"/>
      <c r="GB871" s="195"/>
      <c r="GC871" s="195"/>
      <c r="GD871" s="195"/>
      <c r="GE871" s="195"/>
      <c r="GF871" s="195"/>
      <c r="GG871" s="195"/>
      <c r="GH871" s="195"/>
      <c r="GI871" s="195"/>
      <c r="GJ871" s="195"/>
      <c r="GK871" s="195"/>
      <c r="GL871" s="195"/>
      <c r="GM871" s="195"/>
      <c r="GN871" s="195"/>
      <c r="GO871" s="195"/>
      <c r="GP871" s="195"/>
      <c r="GQ871" s="195"/>
      <c r="GR871" s="195"/>
      <c r="GS871" s="195"/>
      <c r="GT871" s="195"/>
      <c r="GU871" s="195"/>
      <c r="GV871" s="195"/>
      <c r="GW871" s="195"/>
      <c r="GX871" s="195"/>
      <c r="GY871" s="195"/>
      <c r="GZ871" s="195"/>
      <c r="HA871" s="195"/>
      <c r="HB871" s="195"/>
      <c r="HC871" s="195"/>
      <c r="HD871" s="195"/>
      <c r="HE871" s="195"/>
      <c r="HF871" s="195"/>
      <c r="HG871" s="195"/>
      <c r="HH871" s="195"/>
      <c r="HI871" s="195"/>
      <c r="HJ871" s="195"/>
      <c r="HK871" s="195"/>
      <c r="HL871" s="195"/>
      <c r="HM871" s="195"/>
      <c r="HN871" s="195"/>
      <c r="HO871" s="195"/>
      <c r="HP871" s="195"/>
      <c r="HQ871" s="195"/>
      <c r="HR871" s="195"/>
      <c r="HS871" s="195"/>
      <c r="HT871" s="195"/>
      <c r="HU871" s="195"/>
      <c r="HV871" s="195"/>
      <c r="HW871" s="195"/>
      <c r="HX871" s="195"/>
      <c r="HY871" s="195"/>
      <c r="HZ871" s="195"/>
      <c r="IA871" s="195"/>
      <c r="IB871" s="195"/>
      <c r="IC871" s="195"/>
      <c r="ID871" s="195"/>
      <c r="IE871" s="195"/>
      <c r="IF871" s="195"/>
      <c r="IG871" s="195"/>
      <c r="IH871" s="195"/>
      <c r="II871" s="195"/>
      <c r="IJ871" s="195"/>
      <c r="IK871" s="195"/>
      <c r="IL871" s="195"/>
      <c r="IM871" s="195"/>
      <c r="IN871" s="195"/>
      <c r="IO871" s="195"/>
      <c r="IP871" s="195"/>
      <c r="IQ871" s="195"/>
      <c r="IR871" s="195"/>
      <c r="IS871" s="195"/>
      <c r="IT871" s="195"/>
      <c r="IU871" s="195"/>
      <c r="IV871" s="195"/>
      <c r="IW871" s="195"/>
    </row>
    <row r="872" customFormat="false" ht="18" hidden="false" customHeight="true" outlineLevel="0" collapsed="false">
      <c r="A872" s="222"/>
      <c r="B872" s="210"/>
      <c r="C872" s="195"/>
      <c r="D872" s="195"/>
      <c r="E872" s="195"/>
      <c r="F872" s="195"/>
      <c r="H872" s="195"/>
      <c r="P872" s="195"/>
      <c r="Q872" s="195"/>
      <c r="R872" s="195"/>
      <c r="S872" s="195"/>
      <c r="T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195"/>
      <c r="FS872" s="195"/>
      <c r="FT872" s="195"/>
      <c r="FU872" s="195"/>
      <c r="FV872" s="195"/>
      <c r="FW872" s="195"/>
      <c r="FX872" s="195"/>
      <c r="FY872" s="195"/>
      <c r="FZ872" s="195"/>
      <c r="GA872" s="195"/>
      <c r="GB872" s="195"/>
      <c r="GC872" s="195"/>
      <c r="GD872" s="195"/>
      <c r="GE872" s="195"/>
      <c r="GF872" s="195"/>
      <c r="GG872" s="195"/>
      <c r="GH872" s="195"/>
      <c r="GI872" s="195"/>
      <c r="GJ872" s="195"/>
      <c r="GK872" s="195"/>
      <c r="GL872" s="195"/>
      <c r="GM872" s="195"/>
      <c r="GN872" s="195"/>
      <c r="GO872" s="195"/>
      <c r="GP872" s="195"/>
      <c r="GQ872" s="195"/>
      <c r="GR872" s="195"/>
      <c r="GS872" s="195"/>
      <c r="GT872" s="195"/>
      <c r="GU872" s="195"/>
      <c r="GV872" s="195"/>
      <c r="GW872" s="195"/>
      <c r="GX872" s="195"/>
      <c r="GY872" s="195"/>
      <c r="GZ872" s="195"/>
      <c r="HA872" s="195"/>
      <c r="HB872" s="195"/>
      <c r="HC872" s="195"/>
      <c r="HD872" s="195"/>
      <c r="HE872" s="195"/>
      <c r="HF872" s="195"/>
      <c r="HG872" s="195"/>
      <c r="HH872" s="195"/>
      <c r="HI872" s="195"/>
      <c r="HJ872" s="195"/>
      <c r="HK872" s="195"/>
      <c r="HL872" s="195"/>
      <c r="HM872" s="195"/>
      <c r="HN872" s="195"/>
      <c r="HO872" s="195"/>
      <c r="HP872" s="195"/>
      <c r="HQ872" s="195"/>
      <c r="HR872" s="195"/>
      <c r="HS872" s="195"/>
      <c r="HT872" s="195"/>
      <c r="HU872" s="195"/>
      <c r="HV872" s="195"/>
      <c r="HW872" s="195"/>
      <c r="HX872" s="195"/>
      <c r="HY872" s="195"/>
      <c r="HZ872" s="195"/>
      <c r="IA872" s="195"/>
      <c r="IB872" s="195"/>
      <c r="IC872" s="195"/>
      <c r="ID872" s="195"/>
      <c r="IE872" s="195"/>
      <c r="IF872" s="195"/>
      <c r="IG872" s="195"/>
      <c r="IH872" s="195"/>
      <c r="II872" s="195"/>
      <c r="IJ872" s="195"/>
      <c r="IK872" s="195"/>
      <c r="IL872" s="195"/>
      <c r="IM872" s="195"/>
      <c r="IN872" s="195"/>
      <c r="IO872" s="195"/>
      <c r="IP872" s="195"/>
      <c r="IQ872" s="195"/>
      <c r="IR872" s="195"/>
      <c r="IS872" s="195"/>
      <c r="IT872" s="195"/>
      <c r="IU872" s="195"/>
      <c r="IV872" s="195"/>
      <c r="IW872" s="195"/>
    </row>
    <row r="873" customFormat="false" ht="18" hidden="false" customHeight="true" outlineLevel="0" collapsed="false">
      <c r="A873" s="222"/>
      <c r="B873" s="210"/>
      <c r="C873" s="195"/>
      <c r="D873" s="195"/>
      <c r="E873" s="195"/>
      <c r="F873" s="195"/>
      <c r="H873" s="195"/>
      <c r="P873" s="195"/>
      <c r="Q873" s="195"/>
      <c r="R873" s="195"/>
      <c r="S873" s="195"/>
      <c r="T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195"/>
      <c r="FS873" s="195"/>
      <c r="FT873" s="195"/>
      <c r="FU873" s="195"/>
      <c r="FV873" s="195"/>
      <c r="FW873" s="195"/>
      <c r="FX873" s="195"/>
      <c r="FY873" s="195"/>
      <c r="FZ873" s="195"/>
      <c r="GA873" s="195"/>
      <c r="GB873" s="195"/>
      <c r="GC873" s="195"/>
      <c r="GD873" s="195"/>
      <c r="GE873" s="195"/>
      <c r="GF873" s="195"/>
      <c r="GG873" s="195"/>
      <c r="GH873" s="195"/>
      <c r="GI873" s="195"/>
      <c r="GJ873" s="195"/>
      <c r="GK873" s="195"/>
      <c r="GL873" s="195"/>
      <c r="GM873" s="195"/>
      <c r="GN873" s="195"/>
      <c r="GO873" s="195"/>
      <c r="GP873" s="195"/>
      <c r="GQ873" s="195"/>
      <c r="GR873" s="195"/>
      <c r="GS873" s="195"/>
      <c r="GT873" s="195"/>
      <c r="GU873" s="195"/>
      <c r="GV873" s="195"/>
      <c r="GW873" s="195"/>
      <c r="GX873" s="195"/>
      <c r="GY873" s="195"/>
      <c r="GZ873" s="195"/>
      <c r="HA873" s="195"/>
      <c r="HB873" s="195"/>
      <c r="HC873" s="195"/>
      <c r="HD873" s="195"/>
      <c r="HE873" s="195"/>
      <c r="HF873" s="195"/>
      <c r="HG873" s="195"/>
      <c r="HH873" s="195"/>
      <c r="HI873" s="195"/>
      <c r="HJ873" s="195"/>
      <c r="HK873" s="195"/>
      <c r="HL873" s="195"/>
      <c r="HM873" s="195"/>
      <c r="HN873" s="195"/>
      <c r="HO873" s="195"/>
      <c r="HP873" s="195"/>
      <c r="HQ873" s="195"/>
      <c r="HR873" s="195"/>
      <c r="HS873" s="195"/>
      <c r="HT873" s="195"/>
      <c r="HU873" s="195"/>
      <c r="HV873" s="195"/>
      <c r="HW873" s="195"/>
      <c r="HX873" s="195"/>
      <c r="HY873" s="195"/>
      <c r="HZ873" s="195"/>
      <c r="IA873" s="195"/>
      <c r="IB873" s="195"/>
      <c r="IC873" s="195"/>
      <c r="ID873" s="195"/>
      <c r="IE873" s="195"/>
      <c r="IF873" s="195"/>
      <c r="IG873" s="195"/>
      <c r="IH873" s="195"/>
      <c r="II873" s="195"/>
      <c r="IJ873" s="195"/>
      <c r="IK873" s="195"/>
      <c r="IL873" s="195"/>
      <c r="IM873" s="195"/>
      <c r="IN873" s="195"/>
      <c r="IO873" s="195"/>
      <c r="IP873" s="195"/>
      <c r="IQ873" s="195"/>
      <c r="IR873" s="195"/>
      <c r="IS873" s="195"/>
      <c r="IT873" s="195"/>
      <c r="IU873" s="195"/>
      <c r="IV873" s="195"/>
      <c r="IW873" s="195"/>
    </row>
    <row r="874" customFormat="false" ht="18" hidden="false" customHeight="true" outlineLevel="0" collapsed="false">
      <c r="A874" s="222"/>
      <c r="B874" s="210"/>
      <c r="C874" s="195"/>
      <c r="D874" s="195"/>
      <c r="E874" s="195"/>
      <c r="F874" s="195"/>
      <c r="H874" s="195"/>
      <c r="P874" s="195"/>
      <c r="Q874" s="195"/>
      <c r="R874" s="195"/>
      <c r="S874" s="195"/>
      <c r="T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195"/>
      <c r="FS874" s="195"/>
      <c r="FT874" s="195"/>
      <c r="FU874" s="195"/>
      <c r="FV874" s="195"/>
      <c r="FW874" s="195"/>
      <c r="FX874" s="195"/>
      <c r="FY874" s="195"/>
      <c r="FZ874" s="195"/>
      <c r="GA874" s="195"/>
      <c r="GB874" s="195"/>
      <c r="GC874" s="195"/>
      <c r="GD874" s="195"/>
      <c r="GE874" s="195"/>
      <c r="GF874" s="195"/>
      <c r="GG874" s="195"/>
      <c r="GH874" s="195"/>
      <c r="GI874" s="195"/>
      <c r="GJ874" s="195"/>
      <c r="GK874" s="195"/>
      <c r="GL874" s="195"/>
      <c r="GM874" s="195"/>
      <c r="GN874" s="195"/>
      <c r="GO874" s="195"/>
      <c r="GP874" s="195"/>
      <c r="GQ874" s="195"/>
      <c r="GR874" s="195"/>
      <c r="GS874" s="195"/>
      <c r="GT874" s="195"/>
      <c r="GU874" s="195"/>
      <c r="GV874" s="195"/>
      <c r="GW874" s="195"/>
      <c r="GX874" s="195"/>
      <c r="GY874" s="195"/>
      <c r="GZ874" s="195"/>
      <c r="HA874" s="195"/>
      <c r="HB874" s="195"/>
      <c r="HC874" s="195"/>
      <c r="HD874" s="195"/>
      <c r="HE874" s="195"/>
      <c r="HF874" s="195"/>
      <c r="HG874" s="195"/>
      <c r="HH874" s="195"/>
      <c r="HI874" s="195"/>
      <c r="HJ874" s="195"/>
      <c r="HK874" s="195"/>
      <c r="HL874" s="195"/>
      <c r="HM874" s="195"/>
      <c r="HN874" s="195"/>
      <c r="HO874" s="195"/>
      <c r="HP874" s="195"/>
      <c r="HQ874" s="195"/>
      <c r="HR874" s="195"/>
      <c r="HS874" s="195"/>
      <c r="HT874" s="195"/>
      <c r="HU874" s="195"/>
      <c r="HV874" s="195"/>
      <c r="HW874" s="195"/>
      <c r="HX874" s="195"/>
      <c r="HY874" s="195"/>
      <c r="HZ874" s="195"/>
      <c r="IA874" s="195"/>
      <c r="IB874" s="195"/>
      <c r="IC874" s="195"/>
      <c r="ID874" s="195"/>
      <c r="IE874" s="195"/>
      <c r="IF874" s="195"/>
      <c r="IG874" s="195"/>
      <c r="IH874" s="195"/>
      <c r="II874" s="195"/>
      <c r="IJ874" s="195"/>
      <c r="IK874" s="195"/>
      <c r="IL874" s="195"/>
      <c r="IM874" s="195"/>
      <c r="IN874" s="195"/>
      <c r="IO874" s="195"/>
      <c r="IP874" s="195"/>
      <c r="IQ874" s="195"/>
      <c r="IR874" s="195"/>
      <c r="IS874" s="195"/>
      <c r="IT874" s="195"/>
      <c r="IU874" s="195"/>
      <c r="IV874" s="195"/>
      <c r="IW874" s="195"/>
    </row>
    <row r="875" customFormat="false" ht="18" hidden="false" customHeight="true" outlineLevel="0" collapsed="false">
      <c r="A875" s="222"/>
      <c r="B875" s="210"/>
      <c r="C875" s="195"/>
      <c r="D875" s="195"/>
      <c r="E875" s="195"/>
      <c r="F875" s="195"/>
      <c r="H875" s="195"/>
      <c r="P875" s="195"/>
      <c r="Q875" s="195"/>
      <c r="R875" s="195"/>
      <c r="S875" s="195"/>
      <c r="T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195"/>
      <c r="FS875" s="195"/>
      <c r="FT875" s="195"/>
      <c r="FU875" s="195"/>
      <c r="FV875" s="195"/>
      <c r="FW875" s="195"/>
      <c r="FX875" s="195"/>
      <c r="FY875" s="195"/>
      <c r="FZ875" s="195"/>
      <c r="GA875" s="195"/>
      <c r="GB875" s="195"/>
      <c r="GC875" s="195"/>
      <c r="GD875" s="195"/>
      <c r="GE875" s="195"/>
      <c r="GF875" s="195"/>
      <c r="GG875" s="195"/>
      <c r="GH875" s="195"/>
      <c r="GI875" s="195"/>
      <c r="GJ875" s="195"/>
      <c r="GK875" s="195"/>
      <c r="GL875" s="195"/>
      <c r="GM875" s="195"/>
      <c r="GN875" s="195"/>
      <c r="GO875" s="195"/>
      <c r="GP875" s="195"/>
      <c r="GQ875" s="195"/>
      <c r="GR875" s="195"/>
      <c r="GS875" s="195"/>
      <c r="GT875" s="195"/>
      <c r="GU875" s="195"/>
      <c r="GV875" s="195"/>
      <c r="GW875" s="195"/>
      <c r="GX875" s="195"/>
      <c r="GY875" s="195"/>
      <c r="GZ875" s="195"/>
      <c r="HA875" s="195"/>
      <c r="HB875" s="195"/>
      <c r="HC875" s="195"/>
      <c r="HD875" s="195"/>
      <c r="HE875" s="195"/>
      <c r="HF875" s="195"/>
      <c r="HG875" s="195"/>
      <c r="HH875" s="195"/>
      <c r="HI875" s="195"/>
      <c r="HJ875" s="195"/>
      <c r="HK875" s="195"/>
      <c r="HL875" s="195"/>
      <c r="HM875" s="195"/>
      <c r="HN875" s="195"/>
      <c r="HO875" s="195"/>
      <c r="HP875" s="195"/>
      <c r="HQ875" s="195"/>
      <c r="HR875" s="195"/>
      <c r="HS875" s="195"/>
      <c r="HT875" s="195"/>
      <c r="HU875" s="195"/>
      <c r="HV875" s="195"/>
      <c r="HW875" s="195"/>
      <c r="HX875" s="195"/>
      <c r="HY875" s="195"/>
      <c r="HZ875" s="195"/>
      <c r="IA875" s="195"/>
      <c r="IB875" s="195"/>
      <c r="IC875" s="195"/>
      <c r="ID875" s="195"/>
      <c r="IE875" s="195"/>
      <c r="IF875" s="195"/>
      <c r="IG875" s="195"/>
      <c r="IH875" s="195"/>
      <c r="II875" s="195"/>
      <c r="IJ875" s="195"/>
      <c r="IK875" s="195"/>
      <c r="IL875" s="195"/>
      <c r="IM875" s="195"/>
      <c r="IN875" s="195"/>
      <c r="IO875" s="195"/>
      <c r="IP875" s="195"/>
      <c r="IQ875" s="195"/>
      <c r="IR875" s="195"/>
      <c r="IS875" s="195"/>
      <c r="IT875" s="195"/>
      <c r="IU875" s="195"/>
      <c r="IV875" s="195"/>
      <c r="IW875" s="195"/>
    </row>
    <row r="876" customFormat="false" ht="18" hidden="false" customHeight="true" outlineLevel="0" collapsed="false">
      <c r="A876" s="222"/>
      <c r="B876" s="210"/>
      <c r="C876" s="195"/>
      <c r="D876" s="195"/>
      <c r="E876" s="195"/>
      <c r="F876" s="195"/>
      <c r="H876" s="195"/>
      <c r="P876" s="195"/>
      <c r="Q876" s="195"/>
      <c r="R876" s="195"/>
      <c r="S876" s="195"/>
      <c r="T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195"/>
      <c r="FS876" s="195"/>
      <c r="FT876" s="195"/>
      <c r="FU876" s="195"/>
      <c r="FV876" s="195"/>
      <c r="FW876" s="195"/>
      <c r="FX876" s="195"/>
      <c r="FY876" s="195"/>
      <c r="FZ876" s="195"/>
      <c r="GA876" s="195"/>
      <c r="GB876" s="195"/>
      <c r="GC876" s="195"/>
      <c r="GD876" s="195"/>
      <c r="GE876" s="195"/>
      <c r="GF876" s="195"/>
      <c r="GG876" s="195"/>
      <c r="GH876" s="195"/>
      <c r="GI876" s="195"/>
      <c r="GJ876" s="195"/>
      <c r="GK876" s="195"/>
      <c r="GL876" s="195"/>
      <c r="GM876" s="195"/>
      <c r="GN876" s="195"/>
      <c r="GO876" s="195"/>
      <c r="GP876" s="195"/>
      <c r="GQ876" s="195"/>
      <c r="GR876" s="195"/>
      <c r="GS876" s="195"/>
      <c r="GT876" s="195"/>
      <c r="GU876" s="195"/>
      <c r="GV876" s="195"/>
      <c r="GW876" s="195"/>
      <c r="GX876" s="195"/>
      <c r="GY876" s="195"/>
      <c r="GZ876" s="195"/>
      <c r="HA876" s="195"/>
      <c r="HB876" s="195"/>
      <c r="HC876" s="195"/>
      <c r="HD876" s="195"/>
      <c r="HE876" s="195"/>
      <c r="HF876" s="195"/>
      <c r="HG876" s="195"/>
      <c r="HH876" s="195"/>
      <c r="HI876" s="195"/>
      <c r="HJ876" s="195"/>
      <c r="HK876" s="195"/>
      <c r="HL876" s="195"/>
      <c r="HM876" s="195"/>
      <c r="HN876" s="195"/>
      <c r="HO876" s="195"/>
      <c r="HP876" s="195"/>
      <c r="HQ876" s="195"/>
      <c r="HR876" s="195"/>
      <c r="HS876" s="195"/>
      <c r="HT876" s="195"/>
      <c r="HU876" s="195"/>
      <c r="HV876" s="195"/>
      <c r="HW876" s="195"/>
      <c r="HX876" s="195"/>
      <c r="HY876" s="195"/>
      <c r="HZ876" s="195"/>
      <c r="IA876" s="195"/>
      <c r="IB876" s="195"/>
      <c r="IC876" s="195"/>
      <c r="ID876" s="195"/>
      <c r="IE876" s="195"/>
      <c r="IF876" s="195"/>
      <c r="IG876" s="195"/>
      <c r="IH876" s="195"/>
      <c r="II876" s="195"/>
      <c r="IJ876" s="195"/>
      <c r="IK876" s="195"/>
      <c r="IL876" s="195"/>
      <c r="IM876" s="195"/>
      <c r="IN876" s="195"/>
      <c r="IO876" s="195"/>
      <c r="IP876" s="195"/>
      <c r="IQ876" s="195"/>
      <c r="IR876" s="195"/>
      <c r="IS876" s="195"/>
      <c r="IT876" s="195"/>
      <c r="IU876" s="195"/>
      <c r="IV876" s="195"/>
      <c r="IW876" s="195"/>
    </row>
    <row r="877" customFormat="false" ht="18" hidden="false" customHeight="true" outlineLevel="0" collapsed="false">
      <c r="A877" s="222"/>
      <c r="B877" s="210"/>
      <c r="C877" s="195"/>
      <c r="D877" s="195"/>
      <c r="E877" s="195"/>
      <c r="F877" s="195"/>
      <c r="H877" s="195"/>
      <c r="P877" s="195"/>
      <c r="Q877" s="195"/>
      <c r="R877" s="195"/>
      <c r="S877" s="195"/>
      <c r="T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195"/>
      <c r="FS877" s="195"/>
      <c r="FT877" s="195"/>
      <c r="FU877" s="195"/>
      <c r="FV877" s="195"/>
      <c r="FW877" s="195"/>
      <c r="FX877" s="195"/>
      <c r="FY877" s="195"/>
      <c r="FZ877" s="195"/>
      <c r="GA877" s="195"/>
      <c r="GB877" s="195"/>
      <c r="GC877" s="195"/>
      <c r="GD877" s="195"/>
      <c r="GE877" s="195"/>
      <c r="GF877" s="195"/>
      <c r="GG877" s="195"/>
      <c r="GH877" s="195"/>
      <c r="GI877" s="195"/>
      <c r="GJ877" s="195"/>
      <c r="GK877" s="195"/>
      <c r="GL877" s="195"/>
      <c r="GM877" s="195"/>
      <c r="GN877" s="195"/>
      <c r="GO877" s="195"/>
      <c r="GP877" s="195"/>
      <c r="GQ877" s="195"/>
      <c r="GR877" s="195"/>
      <c r="GS877" s="195"/>
      <c r="GT877" s="195"/>
      <c r="GU877" s="195"/>
      <c r="GV877" s="195"/>
      <c r="GW877" s="195"/>
      <c r="GX877" s="195"/>
      <c r="GY877" s="195"/>
      <c r="GZ877" s="195"/>
      <c r="HA877" s="195"/>
      <c r="HB877" s="195"/>
      <c r="HC877" s="195"/>
      <c r="HD877" s="195"/>
      <c r="HE877" s="195"/>
      <c r="HF877" s="195"/>
      <c r="HG877" s="195"/>
      <c r="HH877" s="195"/>
      <c r="HI877" s="195"/>
      <c r="HJ877" s="195"/>
      <c r="HK877" s="195"/>
      <c r="HL877" s="195"/>
      <c r="HM877" s="195"/>
      <c r="HN877" s="195"/>
      <c r="HO877" s="195"/>
      <c r="HP877" s="195"/>
      <c r="HQ877" s="195"/>
      <c r="HR877" s="195"/>
      <c r="HS877" s="195"/>
      <c r="HT877" s="195"/>
      <c r="HU877" s="195"/>
      <c r="HV877" s="195"/>
      <c r="HW877" s="195"/>
      <c r="HX877" s="195"/>
      <c r="HY877" s="195"/>
      <c r="HZ877" s="195"/>
      <c r="IA877" s="195"/>
      <c r="IB877" s="195"/>
      <c r="IC877" s="195"/>
      <c r="ID877" s="195"/>
      <c r="IE877" s="195"/>
      <c r="IF877" s="195"/>
      <c r="IG877" s="195"/>
      <c r="IH877" s="195"/>
      <c r="II877" s="195"/>
      <c r="IJ877" s="195"/>
      <c r="IK877" s="195"/>
      <c r="IL877" s="195"/>
      <c r="IM877" s="195"/>
      <c r="IN877" s="195"/>
      <c r="IO877" s="195"/>
      <c r="IP877" s="195"/>
      <c r="IQ877" s="195"/>
      <c r="IR877" s="195"/>
      <c r="IS877" s="195"/>
      <c r="IT877" s="195"/>
      <c r="IU877" s="195"/>
      <c r="IV877" s="195"/>
      <c r="IW877" s="195"/>
    </row>
    <row r="878" customFormat="false" ht="18" hidden="false" customHeight="true" outlineLevel="0" collapsed="false">
      <c r="A878" s="222"/>
      <c r="B878" s="210"/>
      <c r="C878" s="195"/>
      <c r="D878" s="195"/>
      <c r="E878" s="195"/>
      <c r="F878" s="195"/>
      <c r="H878" s="195"/>
      <c r="P878" s="195"/>
      <c r="Q878" s="195"/>
      <c r="R878" s="195"/>
      <c r="S878" s="195"/>
      <c r="T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195"/>
      <c r="FS878" s="195"/>
      <c r="FT878" s="195"/>
      <c r="FU878" s="195"/>
      <c r="FV878" s="195"/>
      <c r="FW878" s="195"/>
      <c r="FX878" s="195"/>
      <c r="FY878" s="195"/>
      <c r="FZ878" s="195"/>
      <c r="GA878" s="195"/>
      <c r="GB878" s="195"/>
      <c r="GC878" s="195"/>
      <c r="GD878" s="195"/>
      <c r="GE878" s="195"/>
      <c r="GF878" s="195"/>
      <c r="GG878" s="195"/>
      <c r="GH878" s="195"/>
      <c r="GI878" s="195"/>
      <c r="GJ878" s="195"/>
      <c r="GK878" s="195"/>
      <c r="GL878" s="195"/>
      <c r="GM878" s="195"/>
      <c r="GN878" s="195"/>
      <c r="GO878" s="195"/>
      <c r="GP878" s="195"/>
      <c r="GQ878" s="195"/>
      <c r="GR878" s="195"/>
      <c r="GS878" s="195"/>
      <c r="GT878" s="195"/>
      <c r="GU878" s="195"/>
      <c r="GV878" s="195"/>
      <c r="GW878" s="195"/>
      <c r="GX878" s="195"/>
      <c r="GY878" s="195"/>
      <c r="GZ878" s="195"/>
      <c r="HA878" s="195"/>
      <c r="HB878" s="195"/>
      <c r="HC878" s="195"/>
      <c r="HD878" s="195"/>
      <c r="HE878" s="195"/>
      <c r="HF878" s="195"/>
      <c r="HG878" s="195"/>
      <c r="HH878" s="195"/>
      <c r="HI878" s="195"/>
      <c r="HJ878" s="195"/>
      <c r="HK878" s="195"/>
      <c r="HL878" s="195"/>
      <c r="HM878" s="195"/>
      <c r="HN878" s="195"/>
      <c r="HO878" s="195"/>
      <c r="HP878" s="195"/>
      <c r="HQ878" s="195"/>
      <c r="HR878" s="195"/>
      <c r="HS878" s="195"/>
      <c r="HT878" s="195"/>
      <c r="HU878" s="195"/>
      <c r="HV878" s="195"/>
      <c r="HW878" s="195"/>
      <c r="HX878" s="195"/>
      <c r="HY878" s="195"/>
      <c r="HZ878" s="195"/>
      <c r="IA878" s="195"/>
      <c r="IB878" s="195"/>
      <c r="IC878" s="195"/>
      <c r="ID878" s="195"/>
      <c r="IE878" s="195"/>
      <c r="IF878" s="195"/>
      <c r="IG878" s="195"/>
      <c r="IH878" s="195"/>
      <c r="II878" s="195"/>
      <c r="IJ878" s="195"/>
      <c r="IK878" s="195"/>
      <c r="IL878" s="195"/>
      <c r="IM878" s="195"/>
      <c r="IN878" s="195"/>
      <c r="IO878" s="195"/>
      <c r="IP878" s="195"/>
      <c r="IQ878" s="195"/>
      <c r="IR878" s="195"/>
      <c r="IS878" s="195"/>
      <c r="IT878" s="195"/>
      <c r="IU878" s="195"/>
      <c r="IV878" s="195"/>
      <c r="IW878" s="195"/>
    </row>
    <row r="879" customFormat="false" ht="18" hidden="false" customHeight="true" outlineLevel="0" collapsed="false">
      <c r="A879" s="222"/>
      <c r="B879" s="210"/>
      <c r="C879" s="195"/>
      <c r="D879" s="195"/>
      <c r="E879" s="195"/>
      <c r="F879" s="195"/>
      <c r="H879" s="195"/>
      <c r="P879" s="195"/>
      <c r="Q879" s="195"/>
      <c r="R879" s="195"/>
      <c r="S879" s="195"/>
      <c r="T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195"/>
      <c r="FS879" s="195"/>
      <c r="FT879" s="195"/>
      <c r="FU879" s="195"/>
      <c r="FV879" s="195"/>
      <c r="FW879" s="195"/>
      <c r="FX879" s="195"/>
      <c r="FY879" s="195"/>
      <c r="FZ879" s="195"/>
      <c r="GA879" s="195"/>
      <c r="GB879" s="195"/>
      <c r="GC879" s="195"/>
      <c r="GD879" s="195"/>
      <c r="GE879" s="195"/>
      <c r="GF879" s="195"/>
      <c r="GG879" s="195"/>
      <c r="GH879" s="195"/>
      <c r="GI879" s="195"/>
      <c r="GJ879" s="195"/>
      <c r="GK879" s="195"/>
      <c r="GL879" s="195"/>
      <c r="GM879" s="195"/>
      <c r="GN879" s="195"/>
      <c r="GO879" s="195"/>
      <c r="GP879" s="195"/>
      <c r="GQ879" s="195"/>
      <c r="GR879" s="195"/>
      <c r="GS879" s="195"/>
      <c r="GT879" s="195"/>
      <c r="GU879" s="195"/>
      <c r="GV879" s="195"/>
      <c r="GW879" s="195"/>
      <c r="GX879" s="195"/>
      <c r="GY879" s="195"/>
      <c r="GZ879" s="195"/>
      <c r="HA879" s="195"/>
      <c r="HB879" s="195"/>
      <c r="HC879" s="195"/>
      <c r="HD879" s="195"/>
      <c r="HE879" s="195"/>
      <c r="HF879" s="195"/>
      <c r="HG879" s="195"/>
      <c r="HH879" s="195"/>
      <c r="HI879" s="195"/>
      <c r="HJ879" s="195"/>
      <c r="HK879" s="195"/>
      <c r="HL879" s="195"/>
      <c r="HM879" s="195"/>
      <c r="HN879" s="195"/>
      <c r="HO879" s="195"/>
      <c r="HP879" s="195"/>
      <c r="HQ879" s="195"/>
      <c r="HR879" s="195"/>
      <c r="HS879" s="195"/>
      <c r="HT879" s="195"/>
      <c r="HU879" s="195"/>
      <c r="HV879" s="195"/>
      <c r="HW879" s="195"/>
      <c r="HX879" s="195"/>
      <c r="HY879" s="195"/>
      <c r="HZ879" s="195"/>
      <c r="IA879" s="195"/>
      <c r="IB879" s="195"/>
      <c r="IC879" s="195"/>
      <c r="ID879" s="195"/>
      <c r="IE879" s="195"/>
      <c r="IF879" s="195"/>
      <c r="IG879" s="195"/>
      <c r="IH879" s="195"/>
      <c r="II879" s="195"/>
      <c r="IJ879" s="195"/>
      <c r="IK879" s="195"/>
      <c r="IL879" s="195"/>
      <c r="IM879" s="195"/>
      <c r="IN879" s="195"/>
      <c r="IO879" s="195"/>
      <c r="IP879" s="195"/>
      <c r="IQ879" s="195"/>
      <c r="IR879" s="195"/>
      <c r="IS879" s="195"/>
      <c r="IT879" s="195"/>
      <c r="IU879" s="195"/>
      <c r="IV879" s="195"/>
      <c r="IW879" s="195"/>
    </row>
    <row r="880" customFormat="false" ht="18" hidden="false" customHeight="true" outlineLevel="0" collapsed="false">
      <c r="A880" s="222"/>
      <c r="B880" s="210"/>
      <c r="C880" s="195"/>
      <c r="D880" s="195"/>
      <c r="E880" s="195"/>
      <c r="F880" s="195"/>
      <c r="H880" s="195"/>
      <c r="P880" s="195"/>
      <c r="Q880" s="195"/>
      <c r="R880" s="195"/>
      <c r="S880" s="195"/>
      <c r="T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195"/>
      <c r="FS880" s="195"/>
      <c r="FT880" s="195"/>
      <c r="FU880" s="195"/>
      <c r="FV880" s="195"/>
      <c r="FW880" s="195"/>
      <c r="FX880" s="195"/>
      <c r="FY880" s="195"/>
      <c r="FZ880" s="195"/>
      <c r="GA880" s="195"/>
      <c r="GB880" s="195"/>
      <c r="GC880" s="195"/>
      <c r="GD880" s="195"/>
      <c r="GE880" s="195"/>
      <c r="GF880" s="195"/>
      <c r="GG880" s="195"/>
      <c r="GH880" s="195"/>
      <c r="GI880" s="195"/>
      <c r="GJ880" s="195"/>
      <c r="GK880" s="195"/>
      <c r="GL880" s="195"/>
      <c r="GM880" s="195"/>
      <c r="GN880" s="195"/>
      <c r="GO880" s="195"/>
      <c r="GP880" s="195"/>
      <c r="GQ880" s="195"/>
      <c r="GR880" s="195"/>
      <c r="GS880" s="195"/>
      <c r="GT880" s="195"/>
      <c r="GU880" s="195"/>
      <c r="GV880" s="195"/>
      <c r="GW880" s="195"/>
      <c r="GX880" s="195"/>
      <c r="GY880" s="195"/>
      <c r="GZ880" s="195"/>
      <c r="HA880" s="195"/>
      <c r="HB880" s="195"/>
      <c r="HC880" s="195"/>
      <c r="HD880" s="195"/>
      <c r="HE880" s="195"/>
      <c r="HF880" s="195"/>
      <c r="HG880" s="195"/>
      <c r="HH880" s="195"/>
      <c r="HI880" s="195"/>
      <c r="HJ880" s="195"/>
      <c r="HK880" s="195"/>
      <c r="HL880" s="195"/>
      <c r="HM880" s="195"/>
      <c r="HN880" s="195"/>
      <c r="HO880" s="195"/>
      <c r="HP880" s="195"/>
      <c r="HQ880" s="195"/>
      <c r="HR880" s="195"/>
      <c r="HS880" s="195"/>
      <c r="HT880" s="195"/>
      <c r="HU880" s="195"/>
      <c r="HV880" s="195"/>
      <c r="HW880" s="195"/>
      <c r="HX880" s="195"/>
      <c r="HY880" s="195"/>
      <c r="HZ880" s="195"/>
      <c r="IA880" s="195"/>
      <c r="IB880" s="195"/>
      <c r="IC880" s="195"/>
      <c r="ID880" s="195"/>
      <c r="IE880" s="195"/>
      <c r="IF880" s="195"/>
      <c r="IG880" s="195"/>
      <c r="IH880" s="195"/>
      <c r="II880" s="195"/>
      <c r="IJ880" s="195"/>
      <c r="IK880" s="195"/>
      <c r="IL880" s="195"/>
      <c r="IM880" s="195"/>
      <c r="IN880" s="195"/>
      <c r="IO880" s="195"/>
      <c r="IP880" s="195"/>
      <c r="IQ880" s="195"/>
      <c r="IR880" s="195"/>
      <c r="IS880" s="195"/>
      <c r="IT880" s="195"/>
      <c r="IU880" s="195"/>
      <c r="IV880" s="195"/>
      <c r="IW880" s="195"/>
    </row>
    <row r="881" customFormat="false" ht="18" hidden="false" customHeight="true" outlineLevel="0" collapsed="false">
      <c r="A881" s="222"/>
      <c r="B881" s="210"/>
      <c r="C881" s="195"/>
      <c r="D881" s="195"/>
      <c r="E881" s="195"/>
      <c r="F881" s="195"/>
      <c r="H881" s="195"/>
      <c r="P881" s="195"/>
      <c r="Q881" s="195"/>
      <c r="R881" s="195"/>
      <c r="S881" s="195"/>
      <c r="T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195"/>
      <c r="FS881" s="195"/>
      <c r="FT881" s="195"/>
      <c r="FU881" s="195"/>
      <c r="FV881" s="195"/>
      <c r="FW881" s="195"/>
      <c r="FX881" s="195"/>
      <c r="FY881" s="195"/>
      <c r="FZ881" s="195"/>
      <c r="GA881" s="195"/>
      <c r="GB881" s="195"/>
      <c r="GC881" s="195"/>
      <c r="GD881" s="195"/>
      <c r="GE881" s="195"/>
      <c r="GF881" s="195"/>
      <c r="GG881" s="195"/>
      <c r="GH881" s="195"/>
      <c r="GI881" s="195"/>
      <c r="GJ881" s="195"/>
      <c r="GK881" s="195"/>
      <c r="GL881" s="195"/>
      <c r="GM881" s="195"/>
      <c r="GN881" s="195"/>
      <c r="GO881" s="195"/>
      <c r="GP881" s="195"/>
      <c r="GQ881" s="195"/>
      <c r="GR881" s="195"/>
      <c r="GS881" s="195"/>
      <c r="GT881" s="195"/>
      <c r="GU881" s="195"/>
      <c r="GV881" s="195"/>
      <c r="GW881" s="195"/>
      <c r="GX881" s="195"/>
      <c r="GY881" s="195"/>
      <c r="GZ881" s="195"/>
      <c r="HA881" s="195"/>
      <c r="HB881" s="195"/>
      <c r="HC881" s="195"/>
      <c r="HD881" s="195"/>
      <c r="HE881" s="195"/>
      <c r="HF881" s="195"/>
      <c r="HG881" s="195"/>
      <c r="HH881" s="195"/>
      <c r="HI881" s="195"/>
      <c r="HJ881" s="195"/>
      <c r="HK881" s="195"/>
      <c r="HL881" s="195"/>
      <c r="HM881" s="195"/>
      <c r="HN881" s="195"/>
      <c r="HO881" s="195"/>
      <c r="HP881" s="195"/>
      <c r="HQ881" s="195"/>
      <c r="HR881" s="195"/>
      <c r="HS881" s="195"/>
      <c r="HT881" s="195"/>
      <c r="HU881" s="195"/>
      <c r="HV881" s="195"/>
      <c r="HW881" s="195"/>
      <c r="HX881" s="195"/>
      <c r="HY881" s="195"/>
      <c r="HZ881" s="195"/>
      <c r="IA881" s="195"/>
      <c r="IB881" s="195"/>
      <c r="IC881" s="195"/>
      <c r="ID881" s="195"/>
      <c r="IE881" s="195"/>
      <c r="IF881" s="195"/>
      <c r="IG881" s="195"/>
      <c r="IH881" s="195"/>
      <c r="II881" s="195"/>
      <c r="IJ881" s="195"/>
      <c r="IK881" s="195"/>
      <c r="IL881" s="195"/>
      <c r="IM881" s="195"/>
      <c r="IN881" s="195"/>
      <c r="IO881" s="195"/>
      <c r="IP881" s="195"/>
      <c r="IQ881" s="195"/>
      <c r="IR881" s="195"/>
      <c r="IS881" s="195"/>
      <c r="IT881" s="195"/>
      <c r="IU881" s="195"/>
      <c r="IV881" s="195"/>
      <c r="IW881" s="195"/>
    </row>
    <row r="882" customFormat="false" ht="18" hidden="false" customHeight="true" outlineLevel="0" collapsed="false">
      <c r="A882" s="222"/>
      <c r="B882" s="210"/>
      <c r="C882" s="195"/>
      <c r="D882" s="195"/>
      <c r="E882" s="195"/>
      <c r="F882" s="195"/>
      <c r="H882" s="195"/>
      <c r="P882" s="195"/>
      <c r="Q882" s="195"/>
      <c r="R882" s="195"/>
      <c r="S882" s="195"/>
      <c r="T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195"/>
      <c r="FS882" s="195"/>
      <c r="FT882" s="195"/>
      <c r="FU882" s="195"/>
      <c r="FV882" s="195"/>
      <c r="FW882" s="195"/>
      <c r="FX882" s="195"/>
      <c r="FY882" s="195"/>
      <c r="FZ882" s="195"/>
      <c r="GA882" s="195"/>
      <c r="GB882" s="195"/>
      <c r="GC882" s="195"/>
      <c r="GD882" s="195"/>
      <c r="GE882" s="195"/>
      <c r="GF882" s="195"/>
      <c r="GG882" s="195"/>
      <c r="GH882" s="195"/>
      <c r="GI882" s="195"/>
      <c r="GJ882" s="195"/>
      <c r="GK882" s="195"/>
      <c r="GL882" s="195"/>
      <c r="GM882" s="195"/>
      <c r="GN882" s="195"/>
      <c r="GO882" s="195"/>
      <c r="GP882" s="195"/>
      <c r="GQ882" s="195"/>
      <c r="GR882" s="195"/>
      <c r="GS882" s="195"/>
      <c r="GT882" s="195"/>
      <c r="GU882" s="195"/>
      <c r="GV882" s="195"/>
      <c r="GW882" s="195"/>
      <c r="GX882" s="195"/>
      <c r="GY882" s="195"/>
      <c r="GZ882" s="195"/>
      <c r="HA882" s="195"/>
      <c r="HB882" s="195"/>
      <c r="HC882" s="195"/>
      <c r="HD882" s="195"/>
      <c r="HE882" s="195"/>
      <c r="HF882" s="195"/>
      <c r="HG882" s="195"/>
      <c r="HH882" s="195"/>
      <c r="HI882" s="195"/>
      <c r="HJ882" s="195"/>
      <c r="HK882" s="195"/>
      <c r="HL882" s="195"/>
      <c r="HM882" s="195"/>
      <c r="HN882" s="195"/>
      <c r="HO882" s="195"/>
      <c r="HP882" s="195"/>
      <c r="HQ882" s="195"/>
      <c r="HR882" s="195"/>
      <c r="HS882" s="195"/>
      <c r="HT882" s="195"/>
      <c r="HU882" s="195"/>
      <c r="HV882" s="195"/>
      <c r="HW882" s="195"/>
      <c r="HX882" s="195"/>
      <c r="HY882" s="195"/>
      <c r="HZ882" s="195"/>
      <c r="IA882" s="195"/>
      <c r="IB882" s="195"/>
      <c r="IC882" s="195"/>
      <c r="ID882" s="195"/>
      <c r="IE882" s="195"/>
      <c r="IF882" s="195"/>
      <c r="IG882" s="195"/>
      <c r="IH882" s="195"/>
      <c r="II882" s="195"/>
      <c r="IJ882" s="195"/>
      <c r="IK882" s="195"/>
      <c r="IL882" s="195"/>
      <c r="IM882" s="195"/>
      <c r="IN882" s="195"/>
      <c r="IO882" s="195"/>
      <c r="IP882" s="195"/>
      <c r="IQ882" s="195"/>
      <c r="IR882" s="195"/>
      <c r="IS882" s="195"/>
      <c r="IT882" s="195"/>
      <c r="IU882" s="195"/>
      <c r="IV882" s="195"/>
      <c r="IW882" s="195"/>
    </row>
    <row r="883" customFormat="false" ht="18" hidden="false" customHeight="true" outlineLevel="0" collapsed="false">
      <c r="A883" s="222"/>
      <c r="B883" s="210"/>
      <c r="C883" s="195"/>
      <c r="D883" s="195"/>
      <c r="E883" s="195"/>
      <c r="F883" s="195"/>
      <c r="H883" s="195"/>
      <c r="P883" s="195"/>
      <c r="Q883" s="195"/>
      <c r="R883" s="195"/>
      <c r="S883" s="195"/>
      <c r="T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195"/>
      <c r="FS883" s="195"/>
      <c r="FT883" s="195"/>
      <c r="FU883" s="195"/>
      <c r="FV883" s="195"/>
      <c r="FW883" s="195"/>
      <c r="FX883" s="195"/>
      <c r="FY883" s="195"/>
      <c r="FZ883" s="195"/>
      <c r="GA883" s="195"/>
      <c r="GB883" s="195"/>
      <c r="GC883" s="195"/>
      <c r="GD883" s="195"/>
      <c r="GE883" s="195"/>
      <c r="GF883" s="195"/>
      <c r="GG883" s="195"/>
      <c r="GH883" s="195"/>
      <c r="GI883" s="195"/>
      <c r="GJ883" s="195"/>
      <c r="GK883" s="195"/>
      <c r="GL883" s="195"/>
      <c r="GM883" s="195"/>
      <c r="GN883" s="195"/>
      <c r="GO883" s="195"/>
      <c r="GP883" s="195"/>
      <c r="GQ883" s="195"/>
      <c r="GR883" s="195"/>
      <c r="GS883" s="195"/>
      <c r="GT883" s="195"/>
      <c r="GU883" s="195"/>
      <c r="GV883" s="195"/>
      <c r="GW883" s="195"/>
      <c r="GX883" s="195"/>
      <c r="GY883" s="195"/>
      <c r="GZ883" s="195"/>
      <c r="HA883" s="195"/>
      <c r="HB883" s="195"/>
      <c r="HC883" s="195"/>
      <c r="HD883" s="195"/>
      <c r="HE883" s="195"/>
      <c r="HF883" s="195"/>
      <c r="HG883" s="195"/>
      <c r="HH883" s="195"/>
      <c r="HI883" s="195"/>
      <c r="HJ883" s="195"/>
      <c r="HK883" s="195"/>
      <c r="HL883" s="195"/>
      <c r="HM883" s="195"/>
      <c r="HN883" s="195"/>
      <c r="HO883" s="195"/>
      <c r="HP883" s="195"/>
      <c r="HQ883" s="195"/>
      <c r="HR883" s="195"/>
      <c r="HS883" s="195"/>
      <c r="HT883" s="195"/>
      <c r="HU883" s="195"/>
      <c r="HV883" s="195"/>
      <c r="HW883" s="195"/>
      <c r="HX883" s="195"/>
      <c r="HY883" s="195"/>
      <c r="HZ883" s="195"/>
      <c r="IA883" s="195"/>
      <c r="IB883" s="195"/>
      <c r="IC883" s="195"/>
      <c r="ID883" s="195"/>
      <c r="IE883" s="195"/>
      <c r="IF883" s="195"/>
      <c r="IG883" s="195"/>
      <c r="IH883" s="195"/>
      <c r="II883" s="195"/>
      <c r="IJ883" s="195"/>
      <c r="IK883" s="195"/>
      <c r="IL883" s="195"/>
      <c r="IM883" s="195"/>
      <c r="IN883" s="195"/>
      <c r="IO883" s="195"/>
      <c r="IP883" s="195"/>
      <c r="IQ883" s="195"/>
      <c r="IR883" s="195"/>
      <c r="IS883" s="195"/>
      <c r="IT883" s="195"/>
      <c r="IU883" s="195"/>
      <c r="IV883" s="195"/>
      <c r="IW883" s="195"/>
    </row>
    <row r="884" customFormat="false" ht="18" hidden="false" customHeight="true" outlineLevel="0" collapsed="false">
      <c r="A884" s="222"/>
      <c r="B884" s="210"/>
      <c r="C884" s="195"/>
      <c r="D884" s="195"/>
      <c r="E884" s="195"/>
      <c r="F884" s="195"/>
      <c r="H884" s="195"/>
      <c r="P884" s="195"/>
      <c r="Q884" s="195"/>
      <c r="R884" s="195"/>
      <c r="S884" s="195"/>
      <c r="T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195"/>
      <c r="FS884" s="195"/>
      <c r="FT884" s="195"/>
      <c r="FU884" s="195"/>
      <c r="FV884" s="195"/>
      <c r="FW884" s="195"/>
      <c r="FX884" s="195"/>
      <c r="FY884" s="195"/>
      <c r="FZ884" s="195"/>
      <c r="GA884" s="195"/>
      <c r="GB884" s="195"/>
      <c r="GC884" s="195"/>
      <c r="GD884" s="195"/>
      <c r="GE884" s="195"/>
      <c r="GF884" s="195"/>
      <c r="GG884" s="195"/>
      <c r="GH884" s="195"/>
      <c r="GI884" s="195"/>
      <c r="GJ884" s="195"/>
      <c r="GK884" s="195"/>
      <c r="GL884" s="195"/>
      <c r="GM884" s="195"/>
      <c r="GN884" s="195"/>
      <c r="GO884" s="195"/>
      <c r="GP884" s="195"/>
      <c r="GQ884" s="195"/>
      <c r="GR884" s="195"/>
      <c r="GS884" s="195"/>
      <c r="GT884" s="195"/>
      <c r="GU884" s="195"/>
      <c r="GV884" s="195"/>
      <c r="GW884" s="195"/>
      <c r="GX884" s="195"/>
      <c r="GY884" s="195"/>
      <c r="GZ884" s="195"/>
      <c r="HA884" s="195"/>
      <c r="HB884" s="195"/>
      <c r="HC884" s="195"/>
      <c r="HD884" s="195"/>
      <c r="HE884" s="195"/>
      <c r="HF884" s="195"/>
      <c r="HG884" s="195"/>
      <c r="HH884" s="195"/>
      <c r="HI884" s="195"/>
      <c r="HJ884" s="195"/>
      <c r="HK884" s="195"/>
      <c r="HL884" s="195"/>
      <c r="HM884" s="195"/>
      <c r="HN884" s="195"/>
      <c r="HO884" s="195"/>
      <c r="HP884" s="195"/>
      <c r="HQ884" s="195"/>
      <c r="HR884" s="195"/>
      <c r="HS884" s="195"/>
      <c r="HT884" s="195"/>
      <c r="HU884" s="195"/>
      <c r="HV884" s="195"/>
      <c r="HW884" s="195"/>
      <c r="HX884" s="195"/>
      <c r="HY884" s="195"/>
      <c r="HZ884" s="195"/>
      <c r="IA884" s="195"/>
      <c r="IB884" s="195"/>
      <c r="IC884" s="195"/>
      <c r="ID884" s="195"/>
      <c r="IE884" s="195"/>
      <c r="IF884" s="195"/>
      <c r="IG884" s="195"/>
      <c r="IH884" s="195"/>
      <c r="II884" s="195"/>
      <c r="IJ884" s="195"/>
      <c r="IK884" s="195"/>
      <c r="IL884" s="195"/>
      <c r="IM884" s="195"/>
      <c r="IN884" s="195"/>
      <c r="IO884" s="195"/>
      <c r="IP884" s="195"/>
      <c r="IQ884" s="195"/>
      <c r="IR884" s="195"/>
      <c r="IS884" s="195"/>
      <c r="IT884" s="195"/>
      <c r="IU884" s="195"/>
      <c r="IV884" s="195"/>
      <c r="IW884" s="195"/>
    </row>
    <row r="885" customFormat="false" ht="18" hidden="false" customHeight="true" outlineLevel="0" collapsed="false">
      <c r="A885" s="222"/>
      <c r="B885" s="210"/>
      <c r="C885" s="195"/>
      <c r="D885" s="195"/>
      <c r="E885" s="195"/>
      <c r="F885" s="195"/>
      <c r="H885" s="195"/>
      <c r="P885" s="195"/>
      <c r="Q885" s="195"/>
      <c r="R885" s="195"/>
      <c r="S885" s="195"/>
      <c r="T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195"/>
      <c r="FS885" s="195"/>
      <c r="FT885" s="195"/>
      <c r="FU885" s="195"/>
      <c r="FV885" s="195"/>
      <c r="FW885" s="195"/>
      <c r="FX885" s="195"/>
      <c r="FY885" s="195"/>
      <c r="FZ885" s="195"/>
      <c r="GA885" s="195"/>
      <c r="GB885" s="195"/>
      <c r="GC885" s="195"/>
      <c r="GD885" s="195"/>
      <c r="GE885" s="195"/>
      <c r="GF885" s="195"/>
      <c r="GG885" s="195"/>
      <c r="GH885" s="195"/>
      <c r="GI885" s="195"/>
      <c r="GJ885" s="195"/>
      <c r="GK885" s="195"/>
      <c r="GL885" s="195"/>
      <c r="GM885" s="195"/>
      <c r="GN885" s="195"/>
      <c r="GO885" s="195"/>
      <c r="GP885" s="195"/>
      <c r="GQ885" s="195"/>
      <c r="GR885" s="195"/>
      <c r="GS885" s="195"/>
      <c r="GT885" s="195"/>
      <c r="GU885" s="195"/>
      <c r="GV885" s="195"/>
      <c r="GW885" s="195"/>
      <c r="GX885" s="195"/>
      <c r="GY885" s="195"/>
      <c r="GZ885" s="195"/>
      <c r="HA885" s="195"/>
      <c r="HB885" s="195"/>
      <c r="HC885" s="195"/>
      <c r="HD885" s="195"/>
      <c r="HE885" s="195"/>
      <c r="HF885" s="195"/>
      <c r="HG885" s="195"/>
      <c r="HH885" s="195"/>
      <c r="HI885" s="195"/>
      <c r="HJ885" s="195"/>
      <c r="HK885" s="195"/>
      <c r="HL885" s="195"/>
      <c r="HM885" s="195"/>
      <c r="HN885" s="195"/>
      <c r="HO885" s="195"/>
      <c r="HP885" s="195"/>
      <c r="HQ885" s="195"/>
      <c r="HR885" s="195"/>
      <c r="HS885" s="195"/>
      <c r="HT885" s="195"/>
      <c r="HU885" s="195"/>
      <c r="HV885" s="195"/>
      <c r="HW885" s="195"/>
      <c r="HX885" s="195"/>
      <c r="HY885" s="195"/>
      <c r="HZ885" s="195"/>
      <c r="IA885" s="195"/>
      <c r="IB885" s="195"/>
      <c r="IC885" s="195"/>
      <c r="ID885" s="195"/>
      <c r="IE885" s="195"/>
      <c r="IF885" s="195"/>
      <c r="IG885" s="195"/>
      <c r="IH885" s="195"/>
      <c r="II885" s="195"/>
      <c r="IJ885" s="195"/>
      <c r="IK885" s="195"/>
      <c r="IL885" s="195"/>
      <c r="IM885" s="195"/>
      <c r="IN885" s="195"/>
      <c r="IO885" s="195"/>
      <c r="IP885" s="195"/>
      <c r="IQ885" s="195"/>
      <c r="IR885" s="195"/>
      <c r="IS885" s="195"/>
      <c r="IT885" s="195"/>
      <c r="IU885" s="195"/>
      <c r="IV885" s="195"/>
      <c r="IW885" s="195"/>
    </row>
    <row r="886" customFormat="false" ht="18" hidden="false" customHeight="true" outlineLevel="0" collapsed="false">
      <c r="A886" s="222"/>
      <c r="B886" s="210"/>
      <c r="C886" s="195"/>
      <c r="D886" s="195"/>
      <c r="E886" s="195"/>
      <c r="F886" s="195"/>
      <c r="H886" s="195"/>
      <c r="P886" s="195"/>
      <c r="Q886" s="195"/>
      <c r="R886" s="195"/>
      <c r="S886" s="195"/>
      <c r="T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195"/>
      <c r="FS886" s="195"/>
      <c r="FT886" s="195"/>
      <c r="FU886" s="195"/>
      <c r="FV886" s="195"/>
      <c r="FW886" s="195"/>
      <c r="FX886" s="195"/>
      <c r="FY886" s="195"/>
      <c r="FZ886" s="195"/>
      <c r="GA886" s="195"/>
      <c r="GB886" s="195"/>
      <c r="GC886" s="195"/>
      <c r="GD886" s="195"/>
      <c r="GE886" s="195"/>
      <c r="GF886" s="195"/>
      <c r="GG886" s="195"/>
      <c r="GH886" s="195"/>
      <c r="GI886" s="195"/>
      <c r="GJ886" s="195"/>
      <c r="GK886" s="195"/>
      <c r="GL886" s="195"/>
      <c r="GM886" s="195"/>
      <c r="GN886" s="195"/>
      <c r="GO886" s="195"/>
      <c r="GP886" s="195"/>
      <c r="GQ886" s="195"/>
      <c r="GR886" s="195"/>
      <c r="GS886" s="195"/>
      <c r="GT886" s="195"/>
      <c r="GU886" s="195"/>
      <c r="GV886" s="195"/>
      <c r="GW886" s="195"/>
      <c r="GX886" s="195"/>
      <c r="GY886" s="195"/>
      <c r="GZ886" s="195"/>
      <c r="HA886" s="195"/>
      <c r="HB886" s="195"/>
      <c r="HC886" s="195"/>
      <c r="HD886" s="195"/>
      <c r="HE886" s="195"/>
      <c r="HF886" s="195"/>
      <c r="HG886" s="195"/>
      <c r="HH886" s="195"/>
      <c r="HI886" s="195"/>
      <c r="HJ886" s="195"/>
      <c r="HK886" s="195"/>
      <c r="HL886" s="195"/>
      <c r="HM886" s="195"/>
      <c r="HN886" s="195"/>
      <c r="HO886" s="195"/>
      <c r="HP886" s="195"/>
      <c r="HQ886" s="195"/>
      <c r="HR886" s="195"/>
      <c r="HS886" s="195"/>
      <c r="HT886" s="195"/>
      <c r="HU886" s="195"/>
      <c r="HV886" s="195"/>
      <c r="HW886" s="195"/>
      <c r="HX886" s="195"/>
      <c r="HY886" s="195"/>
      <c r="HZ886" s="195"/>
      <c r="IA886" s="195"/>
      <c r="IB886" s="195"/>
      <c r="IC886" s="195"/>
      <c r="ID886" s="195"/>
      <c r="IE886" s="195"/>
      <c r="IF886" s="195"/>
      <c r="IG886" s="195"/>
      <c r="IH886" s="195"/>
      <c r="II886" s="195"/>
      <c r="IJ886" s="195"/>
      <c r="IK886" s="195"/>
      <c r="IL886" s="195"/>
      <c r="IM886" s="195"/>
      <c r="IN886" s="195"/>
      <c r="IO886" s="195"/>
      <c r="IP886" s="195"/>
      <c r="IQ886" s="195"/>
      <c r="IR886" s="195"/>
      <c r="IS886" s="195"/>
      <c r="IT886" s="195"/>
      <c r="IU886" s="195"/>
      <c r="IV886" s="195"/>
      <c r="IW886" s="195"/>
    </row>
    <row r="887" customFormat="false" ht="18" hidden="false" customHeight="true" outlineLevel="0" collapsed="false">
      <c r="A887" s="222"/>
      <c r="B887" s="210"/>
      <c r="C887" s="195"/>
      <c r="D887" s="195"/>
      <c r="E887" s="195"/>
      <c r="F887" s="195"/>
      <c r="H887" s="195"/>
      <c r="P887" s="195"/>
      <c r="Q887" s="195"/>
      <c r="R887" s="195"/>
      <c r="S887" s="195"/>
      <c r="T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195"/>
      <c r="FS887" s="195"/>
      <c r="FT887" s="195"/>
      <c r="FU887" s="195"/>
      <c r="FV887" s="195"/>
      <c r="FW887" s="195"/>
      <c r="FX887" s="195"/>
      <c r="FY887" s="195"/>
      <c r="FZ887" s="195"/>
      <c r="GA887" s="195"/>
      <c r="GB887" s="195"/>
      <c r="GC887" s="195"/>
      <c r="GD887" s="195"/>
      <c r="GE887" s="195"/>
      <c r="GF887" s="195"/>
      <c r="GG887" s="195"/>
      <c r="GH887" s="195"/>
      <c r="GI887" s="195"/>
      <c r="GJ887" s="195"/>
      <c r="GK887" s="195"/>
      <c r="GL887" s="195"/>
      <c r="GM887" s="195"/>
      <c r="GN887" s="195"/>
      <c r="GO887" s="195"/>
      <c r="GP887" s="195"/>
      <c r="GQ887" s="195"/>
      <c r="GR887" s="195"/>
      <c r="GS887" s="195"/>
      <c r="GT887" s="195"/>
      <c r="GU887" s="195"/>
      <c r="GV887" s="195"/>
      <c r="GW887" s="195"/>
      <c r="GX887" s="195"/>
      <c r="GY887" s="195"/>
      <c r="GZ887" s="195"/>
      <c r="HA887" s="195"/>
      <c r="HB887" s="195"/>
      <c r="HC887" s="195"/>
      <c r="HD887" s="195"/>
      <c r="HE887" s="195"/>
      <c r="HF887" s="195"/>
      <c r="HG887" s="195"/>
      <c r="HH887" s="195"/>
      <c r="HI887" s="195"/>
      <c r="HJ887" s="195"/>
      <c r="HK887" s="195"/>
      <c r="HL887" s="195"/>
      <c r="HM887" s="195"/>
      <c r="HN887" s="195"/>
      <c r="HO887" s="195"/>
      <c r="HP887" s="195"/>
      <c r="HQ887" s="195"/>
      <c r="HR887" s="195"/>
      <c r="HS887" s="195"/>
      <c r="HT887" s="195"/>
      <c r="HU887" s="195"/>
      <c r="HV887" s="195"/>
      <c r="HW887" s="195"/>
      <c r="HX887" s="195"/>
      <c r="HY887" s="195"/>
      <c r="HZ887" s="195"/>
      <c r="IA887" s="195"/>
      <c r="IB887" s="195"/>
      <c r="IC887" s="195"/>
      <c r="ID887" s="195"/>
      <c r="IE887" s="195"/>
      <c r="IF887" s="195"/>
      <c r="IG887" s="195"/>
      <c r="IH887" s="195"/>
      <c r="II887" s="195"/>
      <c r="IJ887" s="195"/>
      <c r="IK887" s="195"/>
      <c r="IL887" s="195"/>
      <c r="IM887" s="195"/>
      <c r="IN887" s="195"/>
      <c r="IO887" s="195"/>
      <c r="IP887" s="195"/>
      <c r="IQ887" s="195"/>
      <c r="IR887" s="195"/>
      <c r="IS887" s="195"/>
      <c r="IT887" s="195"/>
      <c r="IU887" s="195"/>
      <c r="IV887" s="195"/>
      <c r="IW887" s="195"/>
    </row>
    <row r="888" customFormat="false" ht="18" hidden="false" customHeight="true" outlineLevel="0" collapsed="false">
      <c r="A888" s="222"/>
      <c r="B888" s="210"/>
      <c r="C888" s="195"/>
      <c r="D888" s="195"/>
      <c r="E888" s="195"/>
      <c r="F888" s="195"/>
      <c r="H888" s="195"/>
      <c r="P888" s="195"/>
      <c r="Q888" s="195"/>
      <c r="R888" s="195"/>
      <c r="S888" s="195"/>
      <c r="T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195"/>
      <c r="FS888" s="195"/>
      <c r="FT888" s="195"/>
      <c r="FU888" s="195"/>
      <c r="FV888" s="195"/>
      <c r="FW888" s="195"/>
      <c r="FX888" s="195"/>
      <c r="FY888" s="195"/>
      <c r="FZ888" s="195"/>
      <c r="GA888" s="195"/>
      <c r="GB888" s="195"/>
      <c r="GC888" s="195"/>
      <c r="GD888" s="195"/>
      <c r="GE888" s="195"/>
      <c r="GF888" s="195"/>
      <c r="GG888" s="195"/>
      <c r="GH888" s="195"/>
      <c r="GI888" s="195"/>
      <c r="GJ888" s="195"/>
      <c r="GK888" s="195"/>
      <c r="GL888" s="195"/>
      <c r="GM888" s="195"/>
      <c r="GN888" s="195"/>
      <c r="GO888" s="195"/>
      <c r="GP888" s="195"/>
      <c r="GQ888" s="195"/>
      <c r="GR888" s="195"/>
      <c r="GS888" s="195"/>
      <c r="GT888" s="195"/>
      <c r="GU888" s="195"/>
      <c r="GV888" s="195"/>
      <c r="GW888" s="195"/>
      <c r="GX888" s="195"/>
      <c r="GY888" s="195"/>
      <c r="GZ888" s="195"/>
      <c r="HA888" s="195"/>
      <c r="HB888" s="195"/>
      <c r="HC888" s="195"/>
      <c r="HD888" s="195"/>
      <c r="HE888" s="195"/>
      <c r="HF888" s="195"/>
      <c r="HG888" s="195"/>
      <c r="HH888" s="195"/>
      <c r="HI888" s="195"/>
      <c r="HJ888" s="195"/>
      <c r="HK888" s="195"/>
      <c r="HL888" s="195"/>
      <c r="HM888" s="195"/>
      <c r="HN888" s="195"/>
      <c r="HO888" s="195"/>
      <c r="HP888" s="195"/>
      <c r="HQ888" s="195"/>
      <c r="HR888" s="195"/>
      <c r="HS888" s="195"/>
      <c r="HT888" s="195"/>
      <c r="HU888" s="195"/>
      <c r="HV888" s="195"/>
      <c r="HW888" s="195"/>
      <c r="HX888" s="195"/>
      <c r="HY888" s="195"/>
      <c r="HZ888" s="195"/>
      <c r="IA888" s="195"/>
      <c r="IB888" s="195"/>
      <c r="IC888" s="195"/>
      <c r="ID888" s="195"/>
      <c r="IE888" s="195"/>
      <c r="IF888" s="195"/>
      <c r="IG888" s="195"/>
      <c r="IH888" s="195"/>
      <c r="II888" s="195"/>
      <c r="IJ888" s="195"/>
      <c r="IK888" s="195"/>
      <c r="IL888" s="195"/>
      <c r="IM888" s="195"/>
      <c r="IN888" s="195"/>
      <c r="IO888" s="195"/>
      <c r="IP888" s="195"/>
      <c r="IQ888" s="195"/>
      <c r="IR888" s="195"/>
      <c r="IS888" s="195"/>
      <c r="IT888" s="195"/>
      <c r="IU888" s="195"/>
      <c r="IV888" s="195"/>
      <c r="IW888" s="195"/>
    </row>
    <row r="889" customFormat="false" ht="18" hidden="false" customHeight="true" outlineLevel="0" collapsed="false">
      <c r="A889" s="222"/>
      <c r="B889" s="210"/>
      <c r="C889" s="195"/>
      <c r="D889" s="195"/>
      <c r="E889" s="195"/>
      <c r="F889" s="195"/>
      <c r="H889" s="195"/>
      <c r="P889" s="195"/>
      <c r="Q889" s="195"/>
      <c r="R889" s="195"/>
      <c r="S889" s="195"/>
      <c r="T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195"/>
      <c r="FS889" s="195"/>
      <c r="FT889" s="195"/>
      <c r="FU889" s="195"/>
      <c r="FV889" s="195"/>
      <c r="FW889" s="195"/>
      <c r="FX889" s="195"/>
      <c r="FY889" s="195"/>
      <c r="FZ889" s="195"/>
      <c r="GA889" s="195"/>
      <c r="GB889" s="195"/>
      <c r="GC889" s="195"/>
      <c r="GD889" s="195"/>
      <c r="GE889" s="195"/>
      <c r="GF889" s="195"/>
      <c r="GG889" s="195"/>
      <c r="GH889" s="195"/>
      <c r="GI889" s="195"/>
      <c r="GJ889" s="195"/>
      <c r="GK889" s="195"/>
      <c r="GL889" s="195"/>
      <c r="GM889" s="195"/>
      <c r="GN889" s="195"/>
      <c r="GO889" s="195"/>
      <c r="GP889" s="195"/>
      <c r="GQ889" s="195"/>
      <c r="GR889" s="195"/>
      <c r="GS889" s="195"/>
      <c r="GT889" s="195"/>
      <c r="GU889" s="195"/>
      <c r="GV889" s="195"/>
      <c r="GW889" s="195"/>
      <c r="GX889" s="195"/>
      <c r="GY889" s="195"/>
      <c r="GZ889" s="195"/>
      <c r="HA889" s="195"/>
      <c r="HB889" s="195"/>
      <c r="HC889" s="195"/>
      <c r="HD889" s="195"/>
      <c r="HE889" s="195"/>
      <c r="HF889" s="195"/>
      <c r="HG889" s="195"/>
      <c r="HH889" s="195"/>
      <c r="HI889" s="195"/>
      <c r="HJ889" s="195"/>
      <c r="HK889" s="195"/>
      <c r="HL889" s="195"/>
      <c r="HM889" s="195"/>
      <c r="HN889" s="195"/>
      <c r="HO889" s="195"/>
      <c r="HP889" s="195"/>
      <c r="HQ889" s="195"/>
      <c r="HR889" s="195"/>
      <c r="HS889" s="195"/>
      <c r="HT889" s="195"/>
      <c r="HU889" s="195"/>
      <c r="HV889" s="195"/>
      <c r="HW889" s="195"/>
      <c r="HX889" s="195"/>
      <c r="HY889" s="195"/>
      <c r="HZ889" s="195"/>
      <c r="IA889" s="195"/>
      <c r="IB889" s="195"/>
      <c r="IC889" s="195"/>
      <c r="ID889" s="195"/>
      <c r="IE889" s="195"/>
      <c r="IF889" s="195"/>
      <c r="IG889" s="195"/>
      <c r="IH889" s="195"/>
      <c r="II889" s="195"/>
      <c r="IJ889" s="195"/>
      <c r="IK889" s="195"/>
      <c r="IL889" s="195"/>
      <c r="IM889" s="195"/>
      <c r="IN889" s="195"/>
      <c r="IO889" s="195"/>
      <c r="IP889" s="195"/>
      <c r="IQ889" s="195"/>
      <c r="IR889" s="195"/>
      <c r="IS889" s="195"/>
      <c r="IT889" s="195"/>
      <c r="IU889" s="195"/>
      <c r="IV889" s="195"/>
      <c r="IW889" s="195"/>
    </row>
    <row r="890" customFormat="false" ht="18" hidden="false" customHeight="true" outlineLevel="0" collapsed="false">
      <c r="A890" s="222"/>
      <c r="B890" s="210"/>
      <c r="C890" s="195"/>
      <c r="D890" s="195"/>
      <c r="E890" s="195"/>
      <c r="F890" s="195"/>
      <c r="H890" s="195"/>
      <c r="P890" s="195"/>
      <c r="Q890" s="195"/>
      <c r="R890" s="195"/>
      <c r="S890" s="195"/>
      <c r="T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195"/>
      <c r="FS890" s="195"/>
      <c r="FT890" s="195"/>
      <c r="FU890" s="195"/>
      <c r="FV890" s="195"/>
      <c r="FW890" s="195"/>
      <c r="FX890" s="195"/>
      <c r="FY890" s="195"/>
      <c r="FZ890" s="195"/>
      <c r="GA890" s="195"/>
      <c r="GB890" s="195"/>
      <c r="GC890" s="195"/>
      <c r="GD890" s="195"/>
      <c r="GE890" s="195"/>
      <c r="GF890" s="195"/>
      <c r="GG890" s="195"/>
      <c r="GH890" s="195"/>
      <c r="GI890" s="195"/>
      <c r="GJ890" s="195"/>
      <c r="GK890" s="195"/>
      <c r="GL890" s="195"/>
      <c r="GM890" s="195"/>
      <c r="GN890" s="195"/>
      <c r="GO890" s="195"/>
      <c r="GP890" s="195"/>
      <c r="GQ890" s="195"/>
      <c r="GR890" s="195"/>
      <c r="GS890" s="195"/>
      <c r="GT890" s="195"/>
      <c r="GU890" s="195"/>
      <c r="GV890" s="195"/>
      <c r="GW890" s="195"/>
      <c r="GX890" s="195"/>
      <c r="GY890" s="195"/>
      <c r="GZ890" s="195"/>
      <c r="HA890" s="195"/>
      <c r="HB890" s="195"/>
      <c r="HC890" s="195"/>
      <c r="HD890" s="195"/>
      <c r="HE890" s="195"/>
      <c r="HF890" s="195"/>
      <c r="HG890" s="195"/>
      <c r="HH890" s="195"/>
      <c r="HI890" s="195"/>
      <c r="HJ890" s="195"/>
      <c r="HK890" s="195"/>
      <c r="HL890" s="195"/>
      <c r="HM890" s="195"/>
      <c r="HN890" s="195"/>
      <c r="HO890" s="195"/>
      <c r="HP890" s="195"/>
      <c r="HQ890" s="195"/>
      <c r="HR890" s="195"/>
      <c r="HS890" s="195"/>
      <c r="HT890" s="195"/>
      <c r="HU890" s="195"/>
      <c r="HV890" s="195"/>
      <c r="HW890" s="195"/>
      <c r="HX890" s="195"/>
      <c r="HY890" s="195"/>
      <c r="HZ890" s="195"/>
      <c r="IA890" s="195"/>
      <c r="IB890" s="195"/>
      <c r="IC890" s="195"/>
      <c r="ID890" s="195"/>
      <c r="IE890" s="195"/>
      <c r="IF890" s="195"/>
      <c r="IG890" s="195"/>
      <c r="IH890" s="195"/>
      <c r="II890" s="195"/>
      <c r="IJ890" s="195"/>
      <c r="IK890" s="195"/>
      <c r="IL890" s="195"/>
      <c r="IM890" s="195"/>
      <c r="IN890" s="195"/>
      <c r="IO890" s="195"/>
      <c r="IP890" s="195"/>
      <c r="IQ890" s="195"/>
      <c r="IR890" s="195"/>
      <c r="IS890" s="195"/>
      <c r="IT890" s="195"/>
      <c r="IU890" s="195"/>
      <c r="IV890" s="195"/>
      <c r="IW890" s="195"/>
    </row>
    <row r="891" customFormat="false" ht="18" hidden="false" customHeight="true" outlineLevel="0" collapsed="false">
      <c r="A891" s="222"/>
      <c r="B891" s="210"/>
      <c r="C891" s="195"/>
      <c r="D891" s="195"/>
      <c r="E891" s="195"/>
      <c r="F891" s="195"/>
      <c r="H891" s="195"/>
      <c r="P891" s="195"/>
      <c r="Q891" s="195"/>
      <c r="R891" s="195"/>
      <c r="S891" s="195"/>
      <c r="T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195"/>
      <c r="FS891" s="195"/>
      <c r="FT891" s="195"/>
      <c r="FU891" s="195"/>
      <c r="FV891" s="195"/>
      <c r="FW891" s="195"/>
      <c r="FX891" s="195"/>
      <c r="FY891" s="195"/>
      <c r="FZ891" s="195"/>
      <c r="GA891" s="195"/>
      <c r="GB891" s="195"/>
      <c r="GC891" s="195"/>
      <c r="GD891" s="195"/>
      <c r="GE891" s="195"/>
      <c r="GF891" s="195"/>
      <c r="GG891" s="195"/>
      <c r="GH891" s="195"/>
      <c r="GI891" s="195"/>
      <c r="GJ891" s="195"/>
      <c r="GK891" s="195"/>
      <c r="GL891" s="195"/>
      <c r="GM891" s="195"/>
      <c r="GN891" s="195"/>
      <c r="GO891" s="195"/>
      <c r="GP891" s="195"/>
      <c r="GQ891" s="195"/>
      <c r="GR891" s="195"/>
      <c r="GS891" s="195"/>
      <c r="GT891" s="195"/>
      <c r="GU891" s="195"/>
      <c r="GV891" s="195"/>
      <c r="GW891" s="195"/>
      <c r="GX891" s="195"/>
      <c r="GY891" s="195"/>
      <c r="GZ891" s="195"/>
      <c r="HA891" s="195"/>
      <c r="HB891" s="195"/>
      <c r="HC891" s="195"/>
      <c r="HD891" s="195"/>
      <c r="HE891" s="195"/>
      <c r="HF891" s="195"/>
      <c r="HG891" s="195"/>
      <c r="HH891" s="195"/>
      <c r="HI891" s="195"/>
      <c r="HJ891" s="195"/>
      <c r="HK891" s="195"/>
      <c r="HL891" s="195"/>
      <c r="HM891" s="195"/>
      <c r="HN891" s="195"/>
      <c r="HO891" s="195"/>
      <c r="HP891" s="195"/>
      <c r="HQ891" s="195"/>
      <c r="HR891" s="195"/>
      <c r="HS891" s="195"/>
      <c r="HT891" s="195"/>
      <c r="HU891" s="195"/>
      <c r="HV891" s="195"/>
      <c r="HW891" s="195"/>
      <c r="HX891" s="195"/>
      <c r="HY891" s="195"/>
      <c r="HZ891" s="195"/>
      <c r="IA891" s="195"/>
      <c r="IB891" s="195"/>
      <c r="IC891" s="195"/>
      <c r="ID891" s="195"/>
      <c r="IE891" s="195"/>
      <c r="IF891" s="195"/>
      <c r="IG891" s="195"/>
      <c r="IH891" s="195"/>
      <c r="II891" s="195"/>
      <c r="IJ891" s="195"/>
      <c r="IK891" s="195"/>
      <c r="IL891" s="195"/>
      <c r="IM891" s="195"/>
      <c r="IN891" s="195"/>
      <c r="IO891" s="195"/>
      <c r="IP891" s="195"/>
      <c r="IQ891" s="195"/>
      <c r="IR891" s="195"/>
      <c r="IS891" s="195"/>
      <c r="IT891" s="195"/>
      <c r="IU891" s="195"/>
      <c r="IV891" s="195"/>
      <c r="IW891" s="195"/>
    </row>
    <row r="892" customFormat="false" ht="18" hidden="false" customHeight="true" outlineLevel="0" collapsed="false">
      <c r="A892" s="222"/>
      <c r="B892" s="210"/>
      <c r="C892" s="195"/>
      <c r="D892" s="195"/>
      <c r="E892" s="195"/>
      <c r="F892" s="195"/>
      <c r="H892" s="195"/>
      <c r="P892" s="195"/>
      <c r="Q892" s="195"/>
      <c r="R892" s="195"/>
      <c r="S892" s="195"/>
      <c r="T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195"/>
      <c r="FS892" s="195"/>
      <c r="FT892" s="195"/>
      <c r="FU892" s="195"/>
      <c r="FV892" s="195"/>
      <c r="FW892" s="195"/>
      <c r="FX892" s="195"/>
      <c r="FY892" s="195"/>
      <c r="FZ892" s="195"/>
      <c r="GA892" s="195"/>
      <c r="GB892" s="195"/>
      <c r="GC892" s="195"/>
      <c r="GD892" s="195"/>
      <c r="GE892" s="195"/>
      <c r="GF892" s="195"/>
      <c r="GG892" s="195"/>
      <c r="GH892" s="195"/>
      <c r="GI892" s="195"/>
      <c r="GJ892" s="195"/>
      <c r="GK892" s="195"/>
      <c r="GL892" s="195"/>
      <c r="GM892" s="195"/>
      <c r="GN892" s="195"/>
      <c r="GO892" s="195"/>
      <c r="GP892" s="195"/>
      <c r="GQ892" s="195"/>
      <c r="GR892" s="195"/>
      <c r="GS892" s="195"/>
      <c r="GT892" s="195"/>
      <c r="GU892" s="195"/>
      <c r="GV892" s="195"/>
      <c r="GW892" s="195"/>
      <c r="GX892" s="195"/>
      <c r="GY892" s="195"/>
      <c r="GZ892" s="195"/>
      <c r="HA892" s="195"/>
      <c r="HB892" s="195"/>
      <c r="HC892" s="195"/>
      <c r="HD892" s="195"/>
      <c r="HE892" s="195"/>
      <c r="HF892" s="195"/>
      <c r="HG892" s="195"/>
      <c r="HH892" s="195"/>
      <c r="HI892" s="195"/>
      <c r="HJ892" s="195"/>
      <c r="HK892" s="195"/>
      <c r="HL892" s="195"/>
      <c r="HM892" s="195"/>
      <c r="HN892" s="195"/>
      <c r="HO892" s="195"/>
      <c r="HP892" s="195"/>
      <c r="HQ892" s="195"/>
      <c r="HR892" s="195"/>
      <c r="HS892" s="195"/>
      <c r="HT892" s="195"/>
      <c r="HU892" s="195"/>
      <c r="HV892" s="195"/>
      <c r="HW892" s="195"/>
      <c r="HX892" s="195"/>
      <c r="HY892" s="195"/>
      <c r="HZ892" s="195"/>
      <c r="IA892" s="195"/>
      <c r="IB892" s="195"/>
      <c r="IC892" s="195"/>
      <c r="ID892" s="195"/>
      <c r="IE892" s="195"/>
      <c r="IF892" s="195"/>
      <c r="IG892" s="195"/>
      <c r="IH892" s="195"/>
      <c r="II892" s="195"/>
      <c r="IJ892" s="195"/>
      <c r="IK892" s="195"/>
      <c r="IL892" s="195"/>
      <c r="IM892" s="195"/>
      <c r="IN892" s="195"/>
      <c r="IO892" s="195"/>
      <c r="IP892" s="195"/>
      <c r="IQ892" s="195"/>
      <c r="IR892" s="195"/>
      <c r="IS892" s="195"/>
      <c r="IT892" s="195"/>
      <c r="IU892" s="195"/>
      <c r="IV892" s="195"/>
      <c r="IW892" s="195"/>
    </row>
    <row r="893" customFormat="false" ht="18" hidden="false" customHeight="true" outlineLevel="0" collapsed="false">
      <c r="A893" s="222"/>
      <c r="B893" s="210"/>
      <c r="C893" s="195"/>
      <c r="D893" s="195"/>
      <c r="E893" s="195"/>
      <c r="F893" s="195"/>
      <c r="H893" s="195"/>
      <c r="P893" s="195"/>
      <c r="Q893" s="195"/>
      <c r="R893" s="195"/>
      <c r="S893" s="195"/>
      <c r="T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195"/>
      <c r="FS893" s="195"/>
      <c r="FT893" s="195"/>
      <c r="FU893" s="195"/>
      <c r="FV893" s="195"/>
      <c r="FW893" s="195"/>
      <c r="FX893" s="195"/>
      <c r="FY893" s="195"/>
      <c r="FZ893" s="195"/>
      <c r="GA893" s="195"/>
      <c r="GB893" s="195"/>
      <c r="GC893" s="195"/>
      <c r="GD893" s="195"/>
      <c r="GE893" s="195"/>
      <c r="GF893" s="195"/>
      <c r="GG893" s="195"/>
      <c r="GH893" s="195"/>
      <c r="GI893" s="195"/>
      <c r="GJ893" s="195"/>
      <c r="GK893" s="195"/>
      <c r="GL893" s="195"/>
      <c r="GM893" s="195"/>
      <c r="GN893" s="195"/>
      <c r="GO893" s="195"/>
      <c r="GP893" s="195"/>
      <c r="GQ893" s="195"/>
      <c r="GR893" s="195"/>
      <c r="GS893" s="195"/>
      <c r="GT893" s="195"/>
      <c r="GU893" s="195"/>
      <c r="GV893" s="195"/>
      <c r="GW893" s="195"/>
      <c r="GX893" s="195"/>
      <c r="GY893" s="195"/>
      <c r="GZ893" s="195"/>
      <c r="HA893" s="195"/>
      <c r="HB893" s="195"/>
      <c r="HC893" s="195"/>
      <c r="HD893" s="195"/>
      <c r="HE893" s="195"/>
      <c r="HF893" s="195"/>
      <c r="HG893" s="195"/>
      <c r="HH893" s="195"/>
      <c r="HI893" s="195"/>
      <c r="HJ893" s="195"/>
      <c r="HK893" s="195"/>
      <c r="HL893" s="195"/>
      <c r="HM893" s="195"/>
      <c r="HN893" s="195"/>
      <c r="HO893" s="195"/>
      <c r="HP893" s="195"/>
      <c r="HQ893" s="195"/>
      <c r="HR893" s="195"/>
      <c r="HS893" s="195"/>
      <c r="HT893" s="195"/>
      <c r="HU893" s="195"/>
      <c r="HV893" s="195"/>
      <c r="HW893" s="195"/>
      <c r="HX893" s="195"/>
      <c r="HY893" s="195"/>
      <c r="HZ893" s="195"/>
      <c r="IA893" s="195"/>
      <c r="IB893" s="195"/>
      <c r="IC893" s="195"/>
      <c r="ID893" s="195"/>
      <c r="IE893" s="195"/>
      <c r="IF893" s="195"/>
      <c r="IG893" s="195"/>
      <c r="IH893" s="195"/>
      <c r="II893" s="195"/>
      <c r="IJ893" s="195"/>
      <c r="IK893" s="195"/>
      <c r="IL893" s="195"/>
      <c r="IM893" s="195"/>
      <c r="IN893" s="195"/>
      <c r="IO893" s="195"/>
      <c r="IP893" s="195"/>
      <c r="IQ893" s="195"/>
      <c r="IR893" s="195"/>
      <c r="IS893" s="195"/>
      <c r="IT893" s="195"/>
      <c r="IU893" s="195"/>
      <c r="IV893" s="195"/>
      <c r="IW893" s="195"/>
    </row>
    <row r="894" customFormat="false" ht="18" hidden="false" customHeight="true" outlineLevel="0" collapsed="false">
      <c r="A894" s="222"/>
      <c r="B894" s="210"/>
      <c r="C894" s="195"/>
      <c r="D894" s="195"/>
      <c r="E894" s="195"/>
      <c r="F894" s="195"/>
      <c r="H894" s="195"/>
      <c r="P894" s="195"/>
      <c r="Q894" s="195"/>
      <c r="R894" s="195"/>
      <c r="S894" s="195"/>
      <c r="T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195"/>
      <c r="FS894" s="195"/>
      <c r="FT894" s="195"/>
      <c r="FU894" s="195"/>
      <c r="FV894" s="195"/>
      <c r="FW894" s="195"/>
      <c r="FX894" s="195"/>
      <c r="FY894" s="195"/>
      <c r="FZ894" s="195"/>
      <c r="GA894" s="195"/>
      <c r="GB894" s="195"/>
      <c r="GC894" s="195"/>
      <c r="GD894" s="195"/>
      <c r="GE894" s="195"/>
      <c r="GF894" s="195"/>
      <c r="GG894" s="195"/>
      <c r="GH894" s="195"/>
      <c r="GI894" s="195"/>
      <c r="GJ894" s="195"/>
      <c r="GK894" s="195"/>
      <c r="GL894" s="195"/>
      <c r="GM894" s="195"/>
      <c r="GN894" s="195"/>
      <c r="GO894" s="195"/>
      <c r="GP894" s="195"/>
      <c r="GQ894" s="195"/>
      <c r="GR894" s="195"/>
      <c r="GS894" s="195"/>
      <c r="GT894" s="195"/>
      <c r="GU894" s="195"/>
      <c r="GV894" s="195"/>
      <c r="GW894" s="195"/>
      <c r="GX894" s="195"/>
      <c r="GY894" s="195"/>
      <c r="GZ894" s="195"/>
      <c r="HA894" s="195"/>
      <c r="HB894" s="195"/>
      <c r="HC894" s="195"/>
      <c r="HD894" s="195"/>
      <c r="HE894" s="195"/>
      <c r="HF894" s="195"/>
      <c r="HG894" s="195"/>
      <c r="HH894" s="195"/>
      <c r="HI894" s="195"/>
      <c r="HJ894" s="195"/>
      <c r="HK894" s="195"/>
      <c r="HL894" s="195"/>
      <c r="HM894" s="195"/>
      <c r="HN894" s="195"/>
      <c r="HO894" s="195"/>
      <c r="HP894" s="195"/>
      <c r="HQ894" s="195"/>
      <c r="HR894" s="195"/>
      <c r="HS894" s="195"/>
      <c r="HT894" s="195"/>
      <c r="HU894" s="195"/>
      <c r="HV894" s="195"/>
      <c r="HW894" s="195"/>
      <c r="HX894" s="195"/>
      <c r="HY894" s="195"/>
      <c r="HZ894" s="195"/>
      <c r="IA894" s="195"/>
      <c r="IB894" s="195"/>
      <c r="IC894" s="195"/>
      <c r="ID894" s="195"/>
      <c r="IE894" s="195"/>
      <c r="IF894" s="195"/>
      <c r="IG894" s="195"/>
      <c r="IH894" s="195"/>
      <c r="II894" s="195"/>
      <c r="IJ894" s="195"/>
      <c r="IK894" s="195"/>
      <c r="IL894" s="195"/>
      <c r="IM894" s="195"/>
      <c r="IN894" s="195"/>
      <c r="IO894" s="195"/>
      <c r="IP894" s="195"/>
      <c r="IQ894" s="195"/>
      <c r="IR894" s="195"/>
      <c r="IS894" s="195"/>
      <c r="IT894" s="195"/>
      <c r="IU894" s="195"/>
      <c r="IV894" s="195"/>
      <c r="IW894" s="195"/>
    </row>
    <row r="895" customFormat="false" ht="18" hidden="false" customHeight="true" outlineLevel="0" collapsed="false">
      <c r="A895" s="222"/>
      <c r="B895" s="210"/>
      <c r="C895" s="195"/>
      <c r="D895" s="195"/>
      <c r="E895" s="195"/>
      <c r="F895" s="195"/>
      <c r="H895" s="195"/>
      <c r="P895" s="195"/>
      <c r="Q895" s="195"/>
      <c r="R895" s="195"/>
      <c r="S895" s="195"/>
      <c r="T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195"/>
      <c r="FS895" s="195"/>
      <c r="FT895" s="195"/>
      <c r="FU895" s="195"/>
      <c r="FV895" s="195"/>
      <c r="FW895" s="195"/>
      <c r="FX895" s="195"/>
      <c r="FY895" s="195"/>
      <c r="FZ895" s="195"/>
      <c r="GA895" s="195"/>
      <c r="GB895" s="195"/>
      <c r="GC895" s="195"/>
      <c r="GD895" s="195"/>
      <c r="GE895" s="195"/>
      <c r="GF895" s="195"/>
      <c r="GG895" s="195"/>
      <c r="GH895" s="195"/>
      <c r="GI895" s="195"/>
      <c r="GJ895" s="195"/>
      <c r="GK895" s="195"/>
      <c r="GL895" s="195"/>
      <c r="GM895" s="195"/>
      <c r="GN895" s="195"/>
      <c r="GO895" s="195"/>
      <c r="GP895" s="195"/>
      <c r="GQ895" s="195"/>
      <c r="GR895" s="195"/>
      <c r="GS895" s="195"/>
      <c r="GT895" s="195"/>
      <c r="GU895" s="195"/>
      <c r="GV895" s="195"/>
      <c r="GW895" s="195"/>
      <c r="GX895" s="195"/>
      <c r="GY895" s="195"/>
      <c r="GZ895" s="195"/>
      <c r="HA895" s="195"/>
      <c r="HB895" s="195"/>
      <c r="HC895" s="195"/>
      <c r="HD895" s="195"/>
      <c r="HE895" s="195"/>
      <c r="HF895" s="195"/>
      <c r="HG895" s="195"/>
      <c r="HH895" s="195"/>
      <c r="HI895" s="195"/>
      <c r="HJ895" s="195"/>
      <c r="HK895" s="195"/>
      <c r="HL895" s="195"/>
      <c r="HM895" s="195"/>
      <c r="HN895" s="195"/>
      <c r="HO895" s="195"/>
      <c r="HP895" s="195"/>
      <c r="HQ895" s="195"/>
      <c r="HR895" s="195"/>
      <c r="HS895" s="195"/>
      <c r="HT895" s="195"/>
      <c r="HU895" s="195"/>
      <c r="HV895" s="195"/>
      <c r="HW895" s="195"/>
      <c r="HX895" s="195"/>
      <c r="HY895" s="195"/>
      <c r="HZ895" s="195"/>
      <c r="IA895" s="195"/>
      <c r="IB895" s="195"/>
      <c r="IC895" s="195"/>
      <c r="ID895" s="195"/>
      <c r="IE895" s="195"/>
      <c r="IF895" s="195"/>
      <c r="IG895" s="195"/>
      <c r="IH895" s="195"/>
      <c r="II895" s="195"/>
      <c r="IJ895" s="195"/>
      <c r="IK895" s="195"/>
      <c r="IL895" s="195"/>
      <c r="IM895" s="195"/>
      <c r="IN895" s="195"/>
      <c r="IO895" s="195"/>
      <c r="IP895" s="195"/>
      <c r="IQ895" s="195"/>
      <c r="IR895" s="195"/>
      <c r="IS895" s="195"/>
      <c r="IT895" s="195"/>
      <c r="IU895" s="195"/>
      <c r="IV895" s="195"/>
      <c r="IW895" s="195"/>
    </row>
    <row r="896" customFormat="false" ht="18" hidden="false" customHeight="true" outlineLevel="0" collapsed="false">
      <c r="A896" s="222"/>
      <c r="B896" s="210"/>
      <c r="C896" s="195"/>
      <c r="D896" s="195"/>
      <c r="E896" s="195"/>
      <c r="F896" s="195"/>
      <c r="H896" s="195"/>
      <c r="P896" s="195"/>
      <c r="Q896" s="195"/>
      <c r="R896" s="195"/>
      <c r="S896" s="195"/>
      <c r="T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195"/>
      <c r="FS896" s="195"/>
      <c r="FT896" s="195"/>
      <c r="FU896" s="195"/>
      <c r="FV896" s="195"/>
      <c r="FW896" s="195"/>
      <c r="FX896" s="195"/>
      <c r="FY896" s="195"/>
      <c r="FZ896" s="195"/>
      <c r="GA896" s="195"/>
      <c r="GB896" s="195"/>
      <c r="GC896" s="195"/>
      <c r="GD896" s="195"/>
      <c r="GE896" s="195"/>
      <c r="GF896" s="195"/>
      <c r="GG896" s="195"/>
      <c r="GH896" s="195"/>
      <c r="GI896" s="195"/>
      <c r="GJ896" s="195"/>
      <c r="GK896" s="195"/>
      <c r="GL896" s="195"/>
      <c r="GM896" s="195"/>
      <c r="GN896" s="195"/>
      <c r="GO896" s="195"/>
      <c r="GP896" s="195"/>
      <c r="GQ896" s="195"/>
      <c r="GR896" s="195"/>
      <c r="GS896" s="195"/>
      <c r="GT896" s="195"/>
      <c r="GU896" s="195"/>
      <c r="GV896" s="195"/>
      <c r="GW896" s="195"/>
      <c r="GX896" s="195"/>
      <c r="GY896" s="195"/>
      <c r="GZ896" s="195"/>
      <c r="HA896" s="195"/>
      <c r="HB896" s="195"/>
      <c r="HC896" s="195"/>
      <c r="HD896" s="195"/>
      <c r="HE896" s="195"/>
      <c r="HF896" s="195"/>
      <c r="HG896" s="195"/>
      <c r="HH896" s="195"/>
      <c r="HI896" s="195"/>
      <c r="HJ896" s="195"/>
      <c r="HK896" s="195"/>
      <c r="HL896" s="195"/>
      <c r="HM896" s="195"/>
      <c r="HN896" s="195"/>
      <c r="HO896" s="195"/>
      <c r="HP896" s="195"/>
      <c r="HQ896" s="195"/>
      <c r="HR896" s="195"/>
      <c r="HS896" s="195"/>
      <c r="HT896" s="195"/>
      <c r="HU896" s="195"/>
      <c r="HV896" s="195"/>
      <c r="HW896" s="195"/>
      <c r="HX896" s="195"/>
      <c r="HY896" s="195"/>
      <c r="HZ896" s="195"/>
      <c r="IA896" s="195"/>
      <c r="IB896" s="195"/>
      <c r="IC896" s="195"/>
      <c r="ID896" s="195"/>
      <c r="IE896" s="195"/>
      <c r="IF896" s="195"/>
      <c r="IG896" s="195"/>
      <c r="IH896" s="195"/>
      <c r="II896" s="195"/>
      <c r="IJ896" s="195"/>
      <c r="IK896" s="195"/>
      <c r="IL896" s="195"/>
      <c r="IM896" s="195"/>
      <c r="IN896" s="195"/>
      <c r="IO896" s="195"/>
      <c r="IP896" s="195"/>
      <c r="IQ896" s="195"/>
      <c r="IR896" s="195"/>
      <c r="IS896" s="195"/>
      <c r="IT896" s="195"/>
      <c r="IU896" s="195"/>
      <c r="IV896" s="195"/>
      <c r="IW896" s="195"/>
    </row>
    <row r="897" customFormat="false" ht="18" hidden="false" customHeight="true" outlineLevel="0" collapsed="false">
      <c r="A897" s="222"/>
      <c r="B897" s="210"/>
      <c r="C897" s="195"/>
      <c r="D897" s="195"/>
      <c r="E897" s="195"/>
      <c r="F897" s="195"/>
      <c r="H897" s="195"/>
      <c r="P897" s="195"/>
      <c r="Q897" s="195"/>
      <c r="R897" s="195"/>
      <c r="S897" s="195"/>
      <c r="T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195"/>
      <c r="FS897" s="195"/>
      <c r="FT897" s="195"/>
      <c r="FU897" s="195"/>
      <c r="FV897" s="195"/>
      <c r="FW897" s="195"/>
      <c r="FX897" s="195"/>
      <c r="FY897" s="195"/>
      <c r="FZ897" s="195"/>
      <c r="GA897" s="195"/>
      <c r="GB897" s="195"/>
      <c r="GC897" s="195"/>
      <c r="GD897" s="195"/>
      <c r="GE897" s="195"/>
      <c r="GF897" s="195"/>
      <c r="GG897" s="195"/>
      <c r="GH897" s="195"/>
      <c r="GI897" s="195"/>
      <c r="GJ897" s="195"/>
      <c r="GK897" s="195"/>
      <c r="GL897" s="195"/>
      <c r="GM897" s="195"/>
      <c r="GN897" s="195"/>
      <c r="GO897" s="195"/>
      <c r="GP897" s="195"/>
      <c r="GQ897" s="195"/>
      <c r="GR897" s="195"/>
      <c r="GS897" s="195"/>
      <c r="GT897" s="195"/>
      <c r="GU897" s="195"/>
      <c r="GV897" s="195"/>
      <c r="GW897" s="195"/>
      <c r="GX897" s="195"/>
      <c r="GY897" s="195"/>
      <c r="GZ897" s="195"/>
      <c r="HA897" s="195"/>
      <c r="HB897" s="195"/>
      <c r="HC897" s="195"/>
      <c r="HD897" s="195"/>
      <c r="HE897" s="195"/>
      <c r="HF897" s="195"/>
      <c r="HG897" s="195"/>
      <c r="HH897" s="195"/>
      <c r="HI897" s="195"/>
      <c r="HJ897" s="195"/>
      <c r="HK897" s="195"/>
      <c r="HL897" s="195"/>
      <c r="HM897" s="195"/>
      <c r="HN897" s="195"/>
      <c r="HO897" s="195"/>
      <c r="HP897" s="195"/>
      <c r="HQ897" s="195"/>
      <c r="HR897" s="195"/>
      <c r="HS897" s="195"/>
      <c r="HT897" s="195"/>
      <c r="HU897" s="195"/>
      <c r="HV897" s="195"/>
      <c r="HW897" s="195"/>
      <c r="HX897" s="195"/>
      <c r="HY897" s="195"/>
      <c r="HZ897" s="195"/>
      <c r="IA897" s="195"/>
      <c r="IB897" s="195"/>
      <c r="IC897" s="195"/>
      <c r="ID897" s="195"/>
      <c r="IE897" s="195"/>
      <c r="IF897" s="195"/>
      <c r="IG897" s="195"/>
      <c r="IH897" s="195"/>
      <c r="II897" s="195"/>
      <c r="IJ897" s="195"/>
      <c r="IK897" s="195"/>
      <c r="IL897" s="195"/>
      <c r="IM897" s="195"/>
      <c r="IN897" s="195"/>
      <c r="IO897" s="195"/>
      <c r="IP897" s="195"/>
      <c r="IQ897" s="195"/>
      <c r="IR897" s="195"/>
      <c r="IS897" s="195"/>
      <c r="IT897" s="195"/>
      <c r="IU897" s="195"/>
      <c r="IV897" s="195"/>
      <c r="IW897" s="195"/>
    </row>
    <row r="898" customFormat="false" ht="18" hidden="false" customHeight="true" outlineLevel="0" collapsed="false">
      <c r="A898" s="222"/>
      <c r="B898" s="210"/>
      <c r="C898" s="195"/>
      <c r="D898" s="195"/>
      <c r="E898" s="195"/>
      <c r="F898" s="195"/>
      <c r="H898" s="195"/>
      <c r="P898" s="195"/>
      <c r="Q898" s="195"/>
      <c r="R898" s="195"/>
      <c r="S898" s="195"/>
      <c r="T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195"/>
      <c r="FS898" s="195"/>
      <c r="FT898" s="195"/>
      <c r="FU898" s="195"/>
      <c r="FV898" s="195"/>
      <c r="FW898" s="195"/>
      <c r="FX898" s="195"/>
      <c r="FY898" s="195"/>
      <c r="FZ898" s="195"/>
      <c r="GA898" s="195"/>
      <c r="GB898" s="195"/>
      <c r="GC898" s="195"/>
      <c r="GD898" s="195"/>
      <c r="GE898" s="195"/>
      <c r="GF898" s="195"/>
      <c r="GG898" s="195"/>
      <c r="GH898" s="195"/>
      <c r="GI898" s="195"/>
      <c r="GJ898" s="195"/>
      <c r="GK898" s="195"/>
      <c r="GL898" s="195"/>
      <c r="GM898" s="195"/>
      <c r="GN898" s="195"/>
      <c r="GO898" s="195"/>
      <c r="GP898" s="195"/>
      <c r="GQ898" s="195"/>
      <c r="GR898" s="195"/>
      <c r="GS898" s="195"/>
      <c r="GT898" s="195"/>
      <c r="GU898" s="195"/>
      <c r="GV898" s="195"/>
      <c r="GW898" s="195"/>
      <c r="GX898" s="195"/>
      <c r="GY898" s="195"/>
      <c r="GZ898" s="195"/>
      <c r="HA898" s="195"/>
      <c r="HB898" s="195"/>
      <c r="HC898" s="195"/>
      <c r="HD898" s="195"/>
      <c r="HE898" s="195"/>
      <c r="HF898" s="195"/>
      <c r="HG898" s="195"/>
      <c r="HH898" s="195"/>
      <c r="HI898" s="195"/>
      <c r="HJ898" s="195"/>
      <c r="HK898" s="195"/>
      <c r="HL898" s="195"/>
      <c r="HM898" s="195"/>
      <c r="HN898" s="195"/>
      <c r="HO898" s="195"/>
      <c r="HP898" s="195"/>
      <c r="HQ898" s="195"/>
      <c r="HR898" s="195"/>
      <c r="HS898" s="195"/>
      <c r="HT898" s="195"/>
      <c r="HU898" s="195"/>
      <c r="HV898" s="195"/>
      <c r="HW898" s="195"/>
      <c r="HX898" s="195"/>
      <c r="HY898" s="195"/>
      <c r="HZ898" s="195"/>
      <c r="IA898" s="195"/>
      <c r="IB898" s="195"/>
      <c r="IC898" s="195"/>
      <c r="ID898" s="195"/>
      <c r="IE898" s="195"/>
      <c r="IF898" s="195"/>
      <c r="IG898" s="195"/>
      <c r="IH898" s="195"/>
      <c r="II898" s="195"/>
      <c r="IJ898" s="195"/>
      <c r="IK898" s="195"/>
      <c r="IL898" s="195"/>
      <c r="IM898" s="195"/>
      <c r="IN898" s="195"/>
      <c r="IO898" s="195"/>
      <c r="IP898" s="195"/>
      <c r="IQ898" s="195"/>
      <c r="IR898" s="195"/>
      <c r="IS898" s="195"/>
      <c r="IT898" s="195"/>
      <c r="IU898" s="195"/>
      <c r="IV898" s="195"/>
      <c r="IW898" s="195"/>
    </row>
    <row r="899" customFormat="false" ht="18" hidden="false" customHeight="true" outlineLevel="0" collapsed="false">
      <c r="A899" s="222"/>
      <c r="B899" s="210"/>
      <c r="C899" s="195"/>
      <c r="D899" s="195"/>
      <c r="E899" s="195"/>
      <c r="F899" s="195"/>
      <c r="H899" s="195"/>
      <c r="P899" s="195"/>
      <c r="Q899" s="195"/>
      <c r="R899" s="195"/>
      <c r="S899" s="195"/>
      <c r="T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195"/>
      <c r="FS899" s="195"/>
      <c r="FT899" s="195"/>
      <c r="FU899" s="195"/>
      <c r="FV899" s="195"/>
      <c r="FW899" s="195"/>
      <c r="FX899" s="195"/>
      <c r="FY899" s="195"/>
      <c r="FZ899" s="195"/>
      <c r="GA899" s="195"/>
      <c r="GB899" s="195"/>
      <c r="GC899" s="195"/>
      <c r="GD899" s="195"/>
      <c r="GE899" s="195"/>
      <c r="GF899" s="195"/>
      <c r="GG899" s="195"/>
      <c r="GH899" s="195"/>
      <c r="GI899" s="195"/>
      <c r="GJ899" s="195"/>
      <c r="GK899" s="195"/>
      <c r="GL899" s="195"/>
      <c r="GM899" s="195"/>
      <c r="GN899" s="195"/>
      <c r="GO899" s="195"/>
      <c r="GP899" s="195"/>
      <c r="GQ899" s="195"/>
      <c r="GR899" s="195"/>
      <c r="GS899" s="195"/>
      <c r="GT899" s="195"/>
      <c r="GU899" s="195"/>
      <c r="GV899" s="195"/>
      <c r="GW899" s="195"/>
      <c r="GX899" s="195"/>
      <c r="GY899" s="195"/>
      <c r="GZ899" s="195"/>
      <c r="HA899" s="195"/>
      <c r="HB899" s="195"/>
      <c r="HC899" s="195"/>
      <c r="HD899" s="195"/>
      <c r="HE899" s="195"/>
      <c r="HF899" s="195"/>
      <c r="HG899" s="195"/>
      <c r="HH899" s="195"/>
      <c r="HI899" s="195"/>
      <c r="HJ899" s="195"/>
      <c r="HK899" s="195"/>
      <c r="HL899" s="195"/>
      <c r="HM899" s="195"/>
      <c r="HN899" s="195"/>
      <c r="HO899" s="195"/>
      <c r="HP899" s="195"/>
      <c r="HQ899" s="195"/>
      <c r="HR899" s="195"/>
      <c r="HS899" s="195"/>
      <c r="HT899" s="195"/>
      <c r="HU899" s="195"/>
      <c r="HV899" s="195"/>
      <c r="HW899" s="195"/>
      <c r="HX899" s="195"/>
      <c r="HY899" s="195"/>
      <c r="HZ899" s="195"/>
      <c r="IA899" s="195"/>
      <c r="IB899" s="195"/>
      <c r="IC899" s="195"/>
      <c r="ID899" s="195"/>
      <c r="IE899" s="195"/>
      <c r="IF899" s="195"/>
      <c r="IG899" s="195"/>
      <c r="IH899" s="195"/>
      <c r="II899" s="195"/>
      <c r="IJ899" s="195"/>
      <c r="IK899" s="195"/>
      <c r="IL899" s="195"/>
      <c r="IM899" s="195"/>
      <c r="IN899" s="195"/>
      <c r="IO899" s="195"/>
      <c r="IP899" s="195"/>
      <c r="IQ899" s="195"/>
      <c r="IR899" s="195"/>
      <c r="IS899" s="195"/>
      <c r="IT899" s="195"/>
      <c r="IU899" s="195"/>
      <c r="IV899" s="195"/>
      <c r="IW899" s="195"/>
    </row>
    <row r="900" customFormat="false" ht="18" hidden="false" customHeight="true" outlineLevel="0" collapsed="false">
      <c r="A900" s="222"/>
      <c r="B900" s="210"/>
      <c r="C900" s="195"/>
      <c r="D900" s="195"/>
      <c r="E900" s="195"/>
      <c r="F900" s="195"/>
      <c r="H900" s="195"/>
      <c r="P900" s="195"/>
      <c r="Q900" s="195"/>
      <c r="R900" s="195"/>
      <c r="S900" s="195"/>
      <c r="T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195"/>
      <c r="FS900" s="195"/>
      <c r="FT900" s="195"/>
      <c r="FU900" s="195"/>
      <c r="FV900" s="195"/>
      <c r="FW900" s="195"/>
      <c r="FX900" s="195"/>
      <c r="FY900" s="195"/>
      <c r="FZ900" s="195"/>
      <c r="GA900" s="195"/>
      <c r="GB900" s="195"/>
      <c r="GC900" s="195"/>
      <c r="GD900" s="195"/>
      <c r="GE900" s="195"/>
      <c r="GF900" s="195"/>
      <c r="GG900" s="195"/>
      <c r="GH900" s="195"/>
      <c r="GI900" s="195"/>
      <c r="GJ900" s="195"/>
      <c r="GK900" s="195"/>
      <c r="GL900" s="195"/>
      <c r="GM900" s="195"/>
      <c r="GN900" s="195"/>
      <c r="GO900" s="195"/>
      <c r="GP900" s="195"/>
      <c r="GQ900" s="195"/>
      <c r="GR900" s="195"/>
      <c r="GS900" s="195"/>
      <c r="GT900" s="195"/>
      <c r="GU900" s="195"/>
      <c r="GV900" s="195"/>
      <c r="GW900" s="195"/>
      <c r="GX900" s="195"/>
      <c r="GY900" s="195"/>
      <c r="GZ900" s="195"/>
      <c r="HA900" s="195"/>
      <c r="HB900" s="195"/>
      <c r="HC900" s="195"/>
      <c r="HD900" s="195"/>
      <c r="HE900" s="195"/>
      <c r="HF900" s="195"/>
      <c r="HG900" s="195"/>
      <c r="HH900" s="195"/>
      <c r="HI900" s="195"/>
      <c r="HJ900" s="195"/>
      <c r="HK900" s="195"/>
      <c r="HL900" s="195"/>
      <c r="HM900" s="195"/>
      <c r="HN900" s="195"/>
      <c r="HO900" s="195"/>
      <c r="HP900" s="195"/>
      <c r="HQ900" s="195"/>
      <c r="HR900" s="195"/>
      <c r="HS900" s="195"/>
      <c r="HT900" s="195"/>
      <c r="HU900" s="195"/>
      <c r="HV900" s="195"/>
      <c r="HW900" s="195"/>
      <c r="HX900" s="195"/>
      <c r="HY900" s="195"/>
      <c r="HZ900" s="195"/>
      <c r="IA900" s="195"/>
      <c r="IB900" s="195"/>
      <c r="IC900" s="195"/>
      <c r="ID900" s="195"/>
      <c r="IE900" s="195"/>
      <c r="IF900" s="195"/>
      <c r="IG900" s="195"/>
      <c r="IH900" s="195"/>
      <c r="II900" s="195"/>
      <c r="IJ900" s="195"/>
      <c r="IK900" s="195"/>
      <c r="IL900" s="195"/>
      <c r="IM900" s="195"/>
      <c r="IN900" s="195"/>
      <c r="IO900" s="195"/>
      <c r="IP900" s="195"/>
      <c r="IQ900" s="195"/>
      <c r="IR900" s="195"/>
      <c r="IS900" s="195"/>
      <c r="IT900" s="195"/>
      <c r="IU900" s="195"/>
      <c r="IV900" s="195"/>
      <c r="IW900" s="195"/>
    </row>
    <row r="901" customFormat="false" ht="18" hidden="false" customHeight="true" outlineLevel="0" collapsed="false">
      <c r="A901" s="222"/>
      <c r="B901" s="210"/>
      <c r="C901" s="195"/>
      <c r="D901" s="195"/>
      <c r="E901" s="195"/>
      <c r="F901" s="195"/>
      <c r="H901" s="195"/>
      <c r="P901" s="195"/>
      <c r="Q901" s="195"/>
      <c r="R901" s="195"/>
      <c r="S901" s="195"/>
      <c r="T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195"/>
      <c r="FS901" s="195"/>
      <c r="FT901" s="195"/>
      <c r="FU901" s="195"/>
      <c r="FV901" s="195"/>
      <c r="FW901" s="195"/>
      <c r="FX901" s="195"/>
      <c r="FY901" s="195"/>
      <c r="FZ901" s="195"/>
      <c r="GA901" s="195"/>
      <c r="GB901" s="195"/>
      <c r="GC901" s="195"/>
      <c r="GD901" s="195"/>
      <c r="GE901" s="195"/>
      <c r="GF901" s="195"/>
      <c r="GG901" s="195"/>
      <c r="GH901" s="195"/>
      <c r="GI901" s="195"/>
      <c r="GJ901" s="195"/>
      <c r="GK901" s="195"/>
      <c r="GL901" s="195"/>
      <c r="GM901" s="195"/>
      <c r="GN901" s="195"/>
      <c r="GO901" s="195"/>
      <c r="GP901" s="195"/>
      <c r="GQ901" s="195"/>
      <c r="GR901" s="195"/>
      <c r="GS901" s="195"/>
      <c r="GT901" s="195"/>
      <c r="GU901" s="195"/>
      <c r="GV901" s="195"/>
      <c r="GW901" s="195"/>
      <c r="GX901" s="195"/>
      <c r="GY901" s="195"/>
      <c r="GZ901" s="195"/>
      <c r="HA901" s="195"/>
      <c r="HB901" s="195"/>
      <c r="HC901" s="195"/>
      <c r="HD901" s="195"/>
      <c r="HE901" s="195"/>
      <c r="HF901" s="195"/>
      <c r="HG901" s="195"/>
      <c r="HH901" s="195"/>
      <c r="HI901" s="195"/>
      <c r="HJ901" s="195"/>
      <c r="HK901" s="195"/>
      <c r="HL901" s="195"/>
      <c r="HM901" s="195"/>
      <c r="HN901" s="195"/>
      <c r="HO901" s="195"/>
      <c r="HP901" s="195"/>
      <c r="HQ901" s="195"/>
      <c r="HR901" s="195"/>
      <c r="HS901" s="195"/>
      <c r="HT901" s="195"/>
      <c r="HU901" s="195"/>
      <c r="HV901" s="195"/>
      <c r="HW901" s="195"/>
      <c r="HX901" s="195"/>
      <c r="HY901" s="195"/>
      <c r="HZ901" s="195"/>
      <c r="IA901" s="195"/>
      <c r="IB901" s="195"/>
      <c r="IC901" s="195"/>
      <c r="ID901" s="195"/>
      <c r="IE901" s="195"/>
      <c r="IF901" s="195"/>
      <c r="IG901" s="195"/>
      <c r="IH901" s="195"/>
      <c r="II901" s="195"/>
      <c r="IJ901" s="195"/>
      <c r="IK901" s="195"/>
      <c r="IL901" s="195"/>
      <c r="IM901" s="195"/>
      <c r="IN901" s="195"/>
      <c r="IO901" s="195"/>
      <c r="IP901" s="195"/>
      <c r="IQ901" s="195"/>
      <c r="IR901" s="195"/>
      <c r="IS901" s="195"/>
      <c r="IT901" s="195"/>
      <c r="IU901" s="195"/>
      <c r="IV901" s="195"/>
      <c r="IW901" s="195"/>
    </row>
    <row r="902" customFormat="false" ht="18" hidden="false" customHeight="true" outlineLevel="0" collapsed="false">
      <c r="A902" s="222"/>
      <c r="B902" s="210"/>
      <c r="C902" s="195"/>
      <c r="D902" s="195"/>
      <c r="E902" s="195"/>
      <c r="F902" s="195"/>
      <c r="H902" s="195"/>
      <c r="P902" s="195"/>
      <c r="Q902" s="195"/>
      <c r="R902" s="195"/>
      <c r="S902" s="195"/>
      <c r="T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195"/>
      <c r="FS902" s="195"/>
      <c r="FT902" s="195"/>
      <c r="FU902" s="195"/>
      <c r="FV902" s="195"/>
      <c r="FW902" s="195"/>
      <c r="FX902" s="195"/>
      <c r="FY902" s="195"/>
      <c r="FZ902" s="195"/>
      <c r="GA902" s="195"/>
      <c r="GB902" s="195"/>
      <c r="GC902" s="195"/>
      <c r="GD902" s="195"/>
      <c r="GE902" s="195"/>
      <c r="GF902" s="195"/>
      <c r="GG902" s="195"/>
      <c r="GH902" s="195"/>
      <c r="GI902" s="195"/>
      <c r="GJ902" s="195"/>
      <c r="GK902" s="195"/>
      <c r="GL902" s="195"/>
      <c r="GM902" s="195"/>
      <c r="GN902" s="195"/>
      <c r="GO902" s="195"/>
      <c r="GP902" s="195"/>
      <c r="GQ902" s="195"/>
      <c r="GR902" s="195"/>
      <c r="GS902" s="195"/>
      <c r="GT902" s="195"/>
      <c r="GU902" s="195"/>
      <c r="GV902" s="195"/>
      <c r="GW902" s="195"/>
      <c r="GX902" s="195"/>
      <c r="GY902" s="195"/>
      <c r="GZ902" s="195"/>
      <c r="HA902" s="195"/>
      <c r="HB902" s="195"/>
      <c r="HC902" s="195"/>
      <c r="HD902" s="195"/>
      <c r="HE902" s="195"/>
      <c r="HF902" s="195"/>
      <c r="HG902" s="195"/>
      <c r="HH902" s="195"/>
      <c r="HI902" s="195"/>
      <c r="HJ902" s="195"/>
      <c r="HK902" s="195"/>
      <c r="HL902" s="195"/>
      <c r="HM902" s="195"/>
      <c r="HN902" s="195"/>
      <c r="HO902" s="195"/>
      <c r="HP902" s="195"/>
      <c r="HQ902" s="195"/>
      <c r="HR902" s="195"/>
      <c r="HS902" s="195"/>
      <c r="HT902" s="195"/>
      <c r="HU902" s="195"/>
      <c r="HV902" s="195"/>
      <c r="HW902" s="195"/>
      <c r="HX902" s="195"/>
      <c r="HY902" s="195"/>
      <c r="HZ902" s="195"/>
      <c r="IA902" s="195"/>
      <c r="IB902" s="195"/>
      <c r="IC902" s="195"/>
      <c r="ID902" s="195"/>
      <c r="IE902" s="195"/>
      <c r="IF902" s="195"/>
      <c r="IG902" s="195"/>
      <c r="IH902" s="195"/>
      <c r="II902" s="195"/>
      <c r="IJ902" s="195"/>
      <c r="IK902" s="195"/>
      <c r="IL902" s="195"/>
      <c r="IM902" s="195"/>
      <c r="IN902" s="195"/>
      <c r="IO902" s="195"/>
      <c r="IP902" s="195"/>
      <c r="IQ902" s="195"/>
      <c r="IR902" s="195"/>
      <c r="IS902" s="195"/>
      <c r="IT902" s="195"/>
      <c r="IU902" s="195"/>
      <c r="IV902" s="195"/>
      <c r="IW902" s="195"/>
    </row>
    <row r="903" customFormat="false" ht="18" hidden="false" customHeight="true" outlineLevel="0" collapsed="false">
      <c r="A903" s="222"/>
      <c r="B903" s="210"/>
      <c r="C903" s="195"/>
      <c r="D903" s="195"/>
      <c r="E903" s="195"/>
      <c r="F903" s="195"/>
      <c r="H903" s="195"/>
      <c r="P903" s="195"/>
      <c r="Q903" s="195"/>
      <c r="R903" s="195"/>
      <c r="S903" s="195"/>
      <c r="T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195"/>
      <c r="FS903" s="195"/>
      <c r="FT903" s="195"/>
      <c r="FU903" s="195"/>
      <c r="FV903" s="195"/>
      <c r="FW903" s="195"/>
      <c r="FX903" s="195"/>
      <c r="FY903" s="195"/>
      <c r="FZ903" s="195"/>
      <c r="GA903" s="195"/>
      <c r="GB903" s="195"/>
      <c r="GC903" s="195"/>
      <c r="GD903" s="195"/>
      <c r="GE903" s="195"/>
      <c r="GF903" s="195"/>
      <c r="GG903" s="195"/>
      <c r="GH903" s="195"/>
      <c r="GI903" s="195"/>
      <c r="GJ903" s="195"/>
      <c r="GK903" s="195"/>
      <c r="GL903" s="195"/>
      <c r="GM903" s="195"/>
      <c r="GN903" s="195"/>
      <c r="GO903" s="195"/>
      <c r="GP903" s="195"/>
      <c r="GQ903" s="195"/>
      <c r="GR903" s="195"/>
      <c r="GS903" s="195"/>
      <c r="GT903" s="195"/>
      <c r="GU903" s="195"/>
      <c r="GV903" s="195"/>
      <c r="GW903" s="195"/>
      <c r="GX903" s="195"/>
      <c r="GY903" s="195"/>
      <c r="GZ903" s="195"/>
      <c r="HA903" s="195"/>
      <c r="HB903" s="195"/>
      <c r="HC903" s="195"/>
      <c r="HD903" s="195"/>
      <c r="HE903" s="195"/>
      <c r="HF903" s="195"/>
      <c r="HG903" s="195"/>
      <c r="HH903" s="195"/>
      <c r="HI903" s="195"/>
      <c r="HJ903" s="195"/>
      <c r="HK903" s="195"/>
      <c r="HL903" s="195"/>
      <c r="HM903" s="195"/>
      <c r="HN903" s="195"/>
      <c r="HO903" s="195"/>
      <c r="HP903" s="195"/>
      <c r="HQ903" s="195"/>
      <c r="HR903" s="195"/>
      <c r="HS903" s="195"/>
      <c r="HT903" s="195"/>
      <c r="HU903" s="195"/>
      <c r="HV903" s="195"/>
      <c r="HW903" s="195"/>
      <c r="HX903" s="195"/>
      <c r="HY903" s="195"/>
      <c r="HZ903" s="195"/>
      <c r="IA903" s="195"/>
      <c r="IB903" s="195"/>
      <c r="IC903" s="195"/>
      <c r="ID903" s="195"/>
      <c r="IE903" s="195"/>
      <c r="IF903" s="195"/>
      <c r="IG903" s="195"/>
      <c r="IH903" s="195"/>
      <c r="II903" s="195"/>
      <c r="IJ903" s="195"/>
      <c r="IK903" s="195"/>
      <c r="IL903" s="195"/>
      <c r="IM903" s="195"/>
      <c r="IN903" s="195"/>
      <c r="IO903" s="195"/>
      <c r="IP903" s="195"/>
      <c r="IQ903" s="195"/>
      <c r="IR903" s="195"/>
      <c r="IS903" s="195"/>
      <c r="IT903" s="195"/>
      <c r="IU903" s="195"/>
      <c r="IV903" s="195"/>
      <c r="IW903" s="195"/>
    </row>
    <row r="904" customFormat="false" ht="18" hidden="false" customHeight="true" outlineLevel="0" collapsed="false">
      <c r="A904" s="222"/>
      <c r="B904" s="210"/>
      <c r="C904" s="195"/>
      <c r="D904" s="195"/>
      <c r="E904" s="195"/>
      <c r="F904" s="195"/>
      <c r="H904" s="195"/>
      <c r="P904" s="195"/>
      <c r="Q904" s="195"/>
      <c r="R904" s="195"/>
      <c r="S904" s="195"/>
      <c r="T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195"/>
      <c r="FS904" s="195"/>
      <c r="FT904" s="195"/>
      <c r="FU904" s="195"/>
      <c r="FV904" s="195"/>
      <c r="FW904" s="195"/>
      <c r="FX904" s="195"/>
      <c r="FY904" s="195"/>
      <c r="FZ904" s="195"/>
      <c r="GA904" s="195"/>
      <c r="GB904" s="195"/>
      <c r="GC904" s="195"/>
      <c r="GD904" s="195"/>
      <c r="GE904" s="195"/>
      <c r="GF904" s="195"/>
      <c r="GG904" s="195"/>
      <c r="GH904" s="195"/>
      <c r="GI904" s="195"/>
      <c r="GJ904" s="195"/>
      <c r="GK904" s="195"/>
      <c r="GL904" s="195"/>
      <c r="GM904" s="195"/>
      <c r="GN904" s="195"/>
      <c r="GO904" s="195"/>
      <c r="GP904" s="195"/>
      <c r="GQ904" s="195"/>
      <c r="GR904" s="195"/>
      <c r="GS904" s="195"/>
      <c r="GT904" s="195"/>
      <c r="GU904" s="195"/>
      <c r="GV904" s="195"/>
      <c r="GW904" s="195"/>
      <c r="GX904" s="195"/>
      <c r="GY904" s="195"/>
      <c r="GZ904" s="195"/>
      <c r="HA904" s="195"/>
      <c r="HB904" s="195"/>
      <c r="HC904" s="195"/>
      <c r="HD904" s="195"/>
      <c r="HE904" s="195"/>
      <c r="HF904" s="195"/>
      <c r="HG904" s="195"/>
      <c r="HH904" s="195"/>
      <c r="HI904" s="195"/>
      <c r="HJ904" s="195"/>
      <c r="HK904" s="195"/>
      <c r="HL904" s="195"/>
      <c r="HM904" s="195"/>
      <c r="HN904" s="195"/>
      <c r="HO904" s="195"/>
      <c r="HP904" s="195"/>
      <c r="HQ904" s="195"/>
      <c r="HR904" s="195"/>
      <c r="HS904" s="195"/>
      <c r="HT904" s="195"/>
      <c r="HU904" s="195"/>
      <c r="HV904" s="195"/>
      <c r="HW904" s="195"/>
      <c r="HX904" s="195"/>
      <c r="HY904" s="195"/>
      <c r="HZ904" s="195"/>
      <c r="IA904" s="195"/>
      <c r="IB904" s="195"/>
      <c r="IC904" s="195"/>
      <c r="ID904" s="195"/>
      <c r="IE904" s="195"/>
      <c r="IF904" s="195"/>
      <c r="IG904" s="195"/>
      <c r="IH904" s="195"/>
      <c r="II904" s="195"/>
      <c r="IJ904" s="195"/>
      <c r="IK904" s="195"/>
      <c r="IL904" s="195"/>
      <c r="IM904" s="195"/>
      <c r="IN904" s="195"/>
      <c r="IO904" s="195"/>
      <c r="IP904" s="195"/>
      <c r="IQ904" s="195"/>
      <c r="IR904" s="195"/>
      <c r="IS904" s="195"/>
      <c r="IT904" s="195"/>
      <c r="IU904" s="195"/>
      <c r="IV904" s="195"/>
      <c r="IW904" s="195"/>
    </row>
    <row r="905" customFormat="false" ht="18" hidden="false" customHeight="true" outlineLevel="0" collapsed="false">
      <c r="A905" s="222"/>
      <c r="B905" s="210"/>
      <c r="C905" s="195"/>
      <c r="D905" s="195"/>
      <c r="E905" s="195"/>
      <c r="F905" s="195"/>
      <c r="H905" s="195"/>
      <c r="P905" s="195"/>
      <c r="Q905" s="195"/>
      <c r="R905" s="195"/>
      <c r="S905" s="195"/>
      <c r="T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195"/>
      <c r="FS905" s="195"/>
      <c r="FT905" s="195"/>
      <c r="FU905" s="195"/>
      <c r="FV905" s="195"/>
      <c r="FW905" s="195"/>
      <c r="FX905" s="195"/>
      <c r="FY905" s="195"/>
      <c r="FZ905" s="195"/>
      <c r="GA905" s="195"/>
      <c r="GB905" s="195"/>
      <c r="GC905" s="195"/>
      <c r="GD905" s="195"/>
      <c r="GE905" s="195"/>
      <c r="GF905" s="195"/>
      <c r="GG905" s="195"/>
      <c r="GH905" s="195"/>
      <c r="GI905" s="195"/>
      <c r="GJ905" s="195"/>
      <c r="GK905" s="195"/>
      <c r="GL905" s="195"/>
      <c r="GM905" s="195"/>
      <c r="GN905" s="195"/>
      <c r="GO905" s="195"/>
      <c r="GP905" s="195"/>
      <c r="GQ905" s="195"/>
      <c r="GR905" s="195"/>
      <c r="GS905" s="195"/>
      <c r="GT905" s="195"/>
      <c r="GU905" s="195"/>
      <c r="GV905" s="195"/>
      <c r="GW905" s="195"/>
      <c r="GX905" s="195"/>
      <c r="GY905" s="195"/>
      <c r="GZ905" s="195"/>
      <c r="HA905" s="195"/>
      <c r="HB905" s="195"/>
      <c r="HC905" s="195"/>
      <c r="HD905" s="195"/>
      <c r="HE905" s="195"/>
      <c r="HF905" s="195"/>
      <c r="HG905" s="195"/>
      <c r="HH905" s="195"/>
      <c r="HI905" s="195"/>
      <c r="HJ905" s="195"/>
      <c r="HK905" s="195"/>
      <c r="HL905" s="195"/>
      <c r="HM905" s="195"/>
      <c r="HN905" s="195"/>
      <c r="HO905" s="195"/>
      <c r="HP905" s="195"/>
      <c r="HQ905" s="195"/>
      <c r="HR905" s="195"/>
      <c r="HS905" s="195"/>
      <c r="HT905" s="195"/>
      <c r="HU905" s="195"/>
      <c r="HV905" s="195"/>
      <c r="HW905" s="195"/>
      <c r="HX905" s="195"/>
      <c r="HY905" s="195"/>
      <c r="HZ905" s="195"/>
      <c r="IA905" s="195"/>
      <c r="IB905" s="195"/>
      <c r="IC905" s="195"/>
      <c r="ID905" s="195"/>
      <c r="IE905" s="195"/>
      <c r="IF905" s="195"/>
      <c r="IG905" s="195"/>
      <c r="IH905" s="195"/>
      <c r="II905" s="195"/>
      <c r="IJ905" s="195"/>
      <c r="IK905" s="195"/>
      <c r="IL905" s="195"/>
      <c r="IM905" s="195"/>
      <c r="IN905" s="195"/>
      <c r="IO905" s="195"/>
      <c r="IP905" s="195"/>
      <c r="IQ905" s="195"/>
      <c r="IR905" s="195"/>
      <c r="IS905" s="195"/>
      <c r="IT905" s="195"/>
      <c r="IU905" s="195"/>
      <c r="IV905" s="195"/>
      <c r="IW905" s="195"/>
    </row>
    <row r="906" customFormat="false" ht="18" hidden="false" customHeight="true" outlineLevel="0" collapsed="false">
      <c r="A906" s="222"/>
      <c r="B906" s="210"/>
      <c r="C906" s="195"/>
      <c r="D906" s="195"/>
      <c r="E906" s="195"/>
      <c r="F906" s="195"/>
      <c r="H906" s="195"/>
      <c r="P906" s="195"/>
      <c r="Q906" s="195"/>
      <c r="R906" s="195"/>
      <c r="S906" s="195"/>
      <c r="T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195"/>
      <c r="FS906" s="195"/>
      <c r="FT906" s="195"/>
      <c r="FU906" s="195"/>
      <c r="FV906" s="195"/>
      <c r="FW906" s="195"/>
      <c r="FX906" s="195"/>
      <c r="FY906" s="195"/>
      <c r="FZ906" s="195"/>
      <c r="GA906" s="195"/>
      <c r="GB906" s="195"/>
      <c r="GC906" s="195"/>
      <c r="GD906" s="195"/>
      <c r="GE906" s="195"/>
      <c r="GF906" s="195"/>
      <c r="GG906" s="195"/>
      <c r="GH906" s="195"/>
      <c r="GI906" s="195"/>
      <c r="GJ906" s="195"/>
      <c r="GK906" s="195"/>
      <c r="GL906" s="195"/>
      <c r="GM906" s="195"/>
      <c r="GN906" s="195"/>
      <c r="GO906" s="195"/>
      <c r="GP906" s="195"/>
      <c r="GQ906" s="195"/>
      <c r="GR906" s="195"/>
      <c r="GS906" s="195"/>
      <c r="GT906" s="195"/>
      <c r="GU906" s="195"/>
      <c r="GV906" s="195"/>
      <c r="GW906" s="195"/>
      <c r="GX906" s="195"/>
      <c r="GY906" s="195"/>
      <c r="GZ906" s="195"/>
      <c r="HA906" s="195"/>
      <c r="HB906" s="195"/>
      <c r="HC906" s="195"/>
      <c r="HD906" s="195"/>
      <c r="HE906" s="195"/>
      <c r="HF906" s="195"/>
      <c r="HG906" s="195"/>
      <c r="HH906" s="195"/>
      <c r="HI906" s="195"/>
      <c r="HJ906" s="195"/>
      <c r="HK906" s="195"/>
      <c r="HL906" s="195"/>
      <c r="HM906" s="195"/>
      <c r="HN906" s="195"/>
      <c r="HO906" s="195"/>
      <c r="HP906" s="195"/>
      <c r="HQ906" s="195"/>
      <c r="HR906" s="195"/>
      <c r="HS906" s="195"/>
      <c r="HT906" s="195"/>
      <c r="HU906" s="195"/>
      <c r="HV906" s="195"/>
      <c r="HW906" s="195"/>
      <c r="HX906" s="195"/>
      <c r="HY906" s="195"/>
      <c r="HZ906" s="195"/>
      <c r="IA906" s="195"/>
      <c r="IB906" s="195"/>
      <c r="IC906" s="195"/>
      <c r="ID906" s="195"/>
      <c r="IE906" s="195"/>
      <c r="IF906" s="195"/>
      <c r="IG906" s="195"/>
      <c r="IH906" s="195"/>
      <c r="II906" s="195"/>
      <c r="IJ906" s="195"/>
      <c r="IK906" s="195"/>
      <c r="IL906" s="195"/>
      <c r="IM906" s="195"/>
      <c r="IN906" s="195"/>
      <c r="IO906" s="195"/>
      <c r="IP906" s="195"/>
      <c r="IQ906" s="195"/>
      <c r="IR906" s="195"/>
      <c r="IS906" s="195"/>
      <c r="IT906" s="195"/>
      <c r="IU906" s="195"/>
      <c r="IV906" s="195"/>
      <c r="IW906" s="195"/>
    </row>
    <row r="907" customFormat="false" ht="18" hidden="false" customHeight="true" outlineLevel="0" collapsed="false">
      <c r="A907" s="222"/>
      <c r="B907" s="210"/>
      <c r="C907" s="195"/>
      <c r="D907" s="195"/>
      <c r="E907" s="195"/>
      <c r="F907" s="195"/>
      <c r="H907" s="195"/>
      <c r="P907" s="195"/>
      <c r="Q907" s="195"/>
      <c r="R907" s="195"/>
      <c r="S907" s="195"/>
      <c r="T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195"/>
      <c r="FS907" s="195"/>
      <c r="FT907" s="195"/>
      <c r="FU907" s="195"/>
      <c r="FV907" s="195"/>
      <c r="FW907" s="195"/>
      <c r="FX907" s="195"/>
      <c r="FY907" s="195"/>
      <c r="FZ907" s="195"/>
      <c r="GA907" s="195"/>
      <c r="GB907" s="195"/>
      <c r="GC907" s="195"/>
      <c r="GD907" s="195"/>
      <c r="GE907" s="195"/>
      <c r="GF907" s="195"/>
      <c r="GG907" s="195"/>
      <c r="GH907" s="195"/>
      <c r="GI907" s="195"/>
      <c r="GJ907" s="195"/>
      <c r="GK907" s="195"/>
      <c r="GL907" s="195"/>
      <c r="GM907" s="195"/>
      <c r="GN907" s="195"/>
      <c r="GO907" s="195"/>
      <c r="GP907" s="195"/>
      <c r="GQ907" s="195"/>
      <c r="GR907" s="195"/>
      <c r="GS907" s="195"/>
      <c r="GT907" s="195"/>
      <c r="GU907" s="195"/>
      <c r="GV907" s="195"/>
      <c r="GW907" s="195"/>
      <c r="GX907" s="195"/>
      <c r="GY907" s="195"/>
      <c r="GZ907" s="195"/>
      <c r="HA907" s="195"/>
      <c r="HB907" s="195"/>
      <c r="HC907" s="195"/>
      <c r="HD907" s="195"/>
      <c r="HE907" s="195"/>
      <c r="HF907" s="195"/>
      <c r="HG907" s="195"/>
      <c r="HH907" s="195"/>
      <c r="HI907" s="195"/>
      <c r="HJ907" s="195"/>
      <c r="HK907" s="195"/>
      <c r="HL907" s="195"/>
      <c r="HM907" s="195"/>
      <c r="HN907" s="195"/>
      <c r="HO907" s="195"/>
      <c r="HP907" s="195"/>
      <c r="HQ907" s="195"/>
      <c r="HR907" s="195"/>
      <c r="HS907" s="195"/>
      <c r="HT907" s="195"/>
      <c r="HU907" s="195"/>
      <c r="HV907" s="195"/>
      <c r="HW907" s="195"/>
      <c r="HX907" s="195"/>
      <c r="HY907" s="195"/>
      <c r="HZ907" s="195"/>
      <c r="IA907" s="195"/>
      <c r="IB907" s="195"/>
      <c r="IC907" s="195"/>
      <c r="ID907" s="195"/>
      <c r="IE907" s="195"/>
      <c r="IF907" s="195"/>
      <c r="IG907" s="195"/>
      <c r="IH907" s="195"/>
      <c r="II907" s="195"/>
      <c r="IJ907" s="195"/>
      <c r="IK907" s="195"/>
      <c r="IL907" s="195"/>
      <c r="IM907" s="195"/>
      <c r="IN907" s="195"/>
      <c r="IO907" s="195"/>
      <c r="IP907" s="195"/>
      <c r="IQ907" s="195"/>
      <c r="IR907" s="195"/>
      <c r="IS907" s="195"/>
      <c r="IT907" s="195"/>
      <c r="IU907" s="195"/>
      <c r="IV907" s="195"/>
      <c r="IW907" s="195"/>
    </row>
    <row r="908" customFormat="false" ht="18" hidden="false" customHeight="true" outlineLevel="0" collapsed="false">
      <c r="A908" s="222"/>
      <c r="B908" s="210"/>
      <c r="C908" s="195"/>
      <c r="D908" s="195"/>
      <c r="E908" s="195"/>
      <c r="F908" s="195"/>
      <c r="H908" s="195"/>
      <c r="P908" s="195"/>
      <c r="Q908" s="195"/>
      <c r="R908" s="195"/>
      <c r="S908" s="195"/>
      <c r="T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195"/>
      <c r="FS908" s="195"/>
      <c r="FT908" s="195"/>
      <c r="FU908" s="195"/>
      <c r="FV908" s="195"/>
      <c r="FW908" s="195"/>
      <c r="FX908" s="195"/>
      <c r="FY908" s="195"/>
      <c r="FZ908" s="195"/>
      <c r="GA908" s="195"/>
      <c r="GB908" s="195"/>
      <c r="GC908" s="195"/>
      <c r="GD908" s="195"/>
      <c r="GE908" s="195"/>
      <c r="GF908" s="195"/>
      <c r="GG908" s="195"/>
      <c r="GH908" s="195"/>
      <c r="GI908" s="195"/>
      <c r="GJ908" s="195"/>
      <c r="GK908" s="195"/>
      <c r="GL908" s="195"/>
      <c r="GM908" s="195"/>
      <c r="GN908" s="195"/>
      <c r="GO908" s="195"/>
      <c r="GP908" s="195"/>
      <c r="GQ908" s="195"/>
      <c r="GR908" s="195"/>
      <c r="GS908" s="195"/>
      <c r="GT908" s="195"/>
      <c r="GU908" s="195"/>
      <c r="GV908" s="195"/>
      <c r="GW908" s="195"/>
      <c r="GX908" s="195"/>
      <c r="GY908" s="195"/>
      <c r="GZ908" s="195"/>
      <c r="HA908" s="195"/>
      <c r="HB908" s="195"/>
      <c r="HC908" s="195"/>
      <c r="HD908" s="195"/>
      <c r="HE908" s="195"/>
      <c r="HF908" s="195"/>
      <c r="HG908" s="195"/>
      <c r="HH908" s="195"/>
      <c r="HI908" s="195"/>
      <c r="HJ908" s="195"/>
      <c r="HK908" s="195"/>
      <c r="HL908" s="195"/>
      <c r="HM908" s="195"/>
      <c r="HN908" s="195"/>
      <c r="HO908" s="195"/>
      <c r="HP908" s="195"/>
      <c r="HQ908" s="195"/>
      <c r="HR908" s="195"/>
      <c r="HS908" s="195"/>
      <c r="HT908" s="195"/>
      <c r="HU908" s="195"/>
      <c r="HV908" s="195"/>
      <c r="HW908" s="195"/>
      <c r="HX908" s="195"/>
      <c r="HY908" s="195"/>
      <c r="HZ908" s="195"/>
      <c r="IA908" s="195"/>
      <c r="IB908" s="195"/>
      <c r="IC908" s="195"/>
      <c r="ID908" s="195"/>
      <c r="IE908" s="195"/>
      <c r="IF908" s="195"/>
      <c r="IG908" s="195"/>
      <c r="IH908" s="195"/>
      <c r="II908" s="195"/>
      <c r="IJ908" s="195"/>
      <c r="IK908" s="195"/>
      <c r="IL908" s="195"/>
      <c r="IM908" s="195"/>
      <c r="IN908" s="195"/>
      <c r="IO908" s="195"/>
      <c r="IP908" s="195"/>
      <c r="IQ908" s="195"/>
      <c r="IR908" s="195"/>
      <c r="IS908" s="195"/>
      <c r="IT908" s="195"/>
      <c r="IU908" s="195"/>
      <c r="IV908" s="195"/>
      <c r="IW908" s="195"/>
    </row>
    <row r="909" customFormat="false" ht="18" hidden="false" customHeight="true" outlineLevel="0" collapsed="false">
      <c r="A909" s="222"/>
      <c r="B909" s="210"/>
      <c r="C909" s="195"/>
      <c r="D909" s="195"/>
      <c r="E909" s="195"/>
      <c r="F909" s="195"/>
      <c r="H909" s="195"/>
      <c r="P909" s="195"/>
      <c r="Q909" s="195"/>
      <c r="R909" s="195"/>
      <c r="S909" s="195"/>
      <c r="T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195"/>
      <c r="FS909" s="195"/>
      <c r="FT909" s="195"/>
      <c r="FU909" s="195"/>
      <c r="FV909" s="195"/>
      <c r="FW909" s="195"/>
      <c r="FX909" s="195"/>
      <c r="FY909" s="195"/>
      <c r="FZ909" s="195"/>
      <c r="GA909" s="195"/>
      <c r="GB909" s="195"/>
      <c r="GC909" s="195"/>
      <c r="GD909" s="195"/>
      <c r="GE909" s="195"/>
      <c r="GF909" s="195"/>
      <c r="GG909" s="195"/>
      <c r="GH909" s="195"/>
      <c r="GI909" s="195"/>
      <c r="GJ909" s="195"/>
      <c r="GK909" s="195"/>
      <c r="GL909" s="195"/>
      <c r="GM909" s="195"/>
      <c r="GN909" s="195"/>
      <c r="GO909" s="195"/>
      <c r="GP909" s="195"/>
      <c r="GQ909" s="195"/>
      <c r="GR909" s="195"/>
      <c r="GS909" s="195"/>
      <c r="GT909" s="195"/>
      <c r="GU909" s="195"/>
      <c r="GV909" s="195"/>
      <c r="GW909" s="195"/>
      <c r="GX909" s="195"/>
      <c r="GY909" s="195"/>
      <c r="GZ909" s="195"/>
      <c r="HA909" s="195"/>
      <c r="HB909" s="195"/>
      <c r="HC909" s="195"/>
      <c r="HD909" s="195"/>
      <c r="HE909" s="195"/>
      <c r="HF909" s="195"/>
      <c r="HG909" s="195"/>
      <c r="HH909" s="195"/>
      <c r="HI909" s="195"/>
      <c r="HJ909" s="195"/>
      <c r="HK909" s="195"/>
      <c r="HL909" s="195"/>
      <c r="HM909" s="195"/>
      <c r="HN909" s="195"/>
      <c r="HO909" s="195"/>
      <c r="HP909" s="195"/>
      <c r="HQ909" s="195"/>
      <c r="HR909" s="195"/>
      <c r="HS909" s="195"/>
      <c r="HT909" s="195"/>
      <c r="HU909" s="195"/>
      <c r="HV909" s="195"/>
      <c r="HW909" s="195"/>
      <c r="HX909" s="195"/>
      <c r="HY909" s="195"/>
      <c r="HZ909" s="195"/>
      <c r="IA909" s="195"/>
      <c r="IB909" s="195"/>
      <c r="IC909" s="195"/>
      <c r="ID909" s="195"/>
      <c r="IE909" s="195"/>
      <c r="IF909" s="195"/>
      <c r="IG909" s="195"/>
      <c r="IH909" s="195"/>
      <c r="II909" s="195"/>
      <c r="IJ909" s="195"/>
      <c r="IK909" s="195"/>
      <c r="IL909" s="195"/>
      <c r="IM909" s="195"/>
      <c r="IN909" s="195"/>
      <c r="IO909" s="195"/>
      <c r="IP909" s="195"/>
      <c r="IQ909" s="195"/>
      <c r="IR909" s="195"/>
      <c r="IS909" s="195"/>
      <c r="IT909" s="195"/>
      <c r="IU909" s="195"/>
      <c r="IV909" s="195"/>
      <c r="IW909" s="195"/>
    </row>
    <row r="910" customFormat="false" ht="18" hidden="false" customHeight="true" outlineLevel="0" collapsed="false">
      <c r="A910" s="222"/>
      <c r="B910" s="210"/>
      <c r="C910" s="195"/>
      <c r="D910" s="195"/>
      <c r="E910" s="195"/>
      <c r="F910" s="195"/>
      <c r="H910" s="195"/>
      <c r="P910" s="195"/>
      <c r="Q910" s="195"/>
      <c r="R910" s="195"/>
      <c r="S910" s="195"/>
      <c r="T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  <c r="FZ910" s="195"/>
      <c r="GA910" s="195"/>
      <c r="GB910" s="195"/>
      <c r="GC910" s="195"/>
      <c r="GD910" s="195"/>
      <c r="GE910" s="195"/>
      <c r="GF910" s="195"/>
      <c r="GG910" s="195"/>
      <c r="GH910" s="195"/>
      <c r="GI910" s="195"/>
      <c r="GJ910" s="195"/>
      <c r="GK910" s="195"/>
      <c r="GL910" s="195"/>
      <c r="GM910" s="195"/>
      <c r="GN910" s="195"/>
      <c r="GO910" s="195"/>
      <c r="GP910" s="195"/>
      <c r="GQ910" s="195"/>
      <c r="GR910" s="195"/>
      <c r="GS910" s="195"/>
      <c r="GT910" s="195"/>
      <c r="GU910" s="195"/>
      <c r="GV910" s="195"/>
      <c r="GW910" s="195"/>
      <c r="GX910" s="195"/>
      <c r="GY910" s="195"/>
      <c r="GZ910" s="195"/>
      <c r="HA910" s="195"/>
      <c r="HB910" s="195"/>
      <c r="HC910" s="195"/>
      <c r="HD910" s="195"/>
      <c r="HE910" s="195"/>
      <c r="HF910" s="195"/>
      <c r="HG910" s="195"/>
      <c r="HH910" s="195"/>
      <c r="HI910" s="195"/>
      <c r="HJ910" s="195"/>
      <c r="HK910" s="195"/>
      <c r="HL910" s="195"/>
      <c r="HM910" s="195"/>
      <c r="HN910" s="195"/>
      <c r="HO910" s="195"/>
      <c r="HP910" s="195"/>
      <c r="HQ910" s="195"/>
      <c r="HR910" s="195"/>
      <c r="HS910" s="195"/>
      <c r="HT910" s="195"/>
      <c r="HU910" s="195"/>
      <c r="HV910" s="195"/>
      <c r="HW910" s="195"/>
      <c r="HX910" s="195"/>
      <c r="HY910" s="195"/>
      <c r="HZ910" s="195"/>
      <c r="IA910" s="195"/>
      <c r="IB910" s="195"/>
      <c r="IC910" s="195"/>
      <c r="ID910" s="195"/>
      <c r="IE910" s="195"/>
      <c r="IF910" s="195"/>
      <c r="IG910" s="195"/>
      <c r="IH910" s="195"/>
      <c r="II910" s="195"/>
      <c r="IJ910" s="195"/>
      <c r="IK910" s="195"/>
      <c r="IL910" s="195"/>
      <c r="IM910" s="195"/>
      <c r="IN910" s="195"/>
      <c r="IO910" s="195"/>
      <c r="IP910" s="195"/>
      <c r="IQ910" s="195"/>
      <c r="IR910" s="195"/>
      <c r="IS910" s="195"/>
      <c r="IT910" s="195"/>
      <c r="IU910" s="195"/>
      <c r="IV910" s="195"/>
      <c r="IW910" s="195"/>
    </row>
    <row r="911" customFormat="false" ht="18" hidden="false" customHeight="true" outlineLevel="0" collapsed="false">
      <c r="A911" s="222"/>
      <c r="B911" s="210"/>
      <c r="C911" s="195"/>
      <c r="D911" s="195"/>
      <c r="E911" s="195"/>
      <c r="F911" s="195"/>
      <c r="H911" s="195"/>
      <c r="P911" s="195"/>
      <c r="Q911" s="195"/>
      <c r="R911" s="195"/>
      <c r="S911" s="195"/>
      <c r="T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195"/>
      <c r="FS911" s="195"/>
      <c r="FT911" s="195"/>
      <c r="FU911" s="195"/>
      <c r="FV911" s="195"/>
      <c r="FW911" s="195"/>
      <c r="FX911" s="195"/>
      <c r="FY911" s="195"/>
      <c r="FZ911" s="195"/>
      <c r="GA911" s="195"/>
      <c r="GB911" s="195"/>
      <c r="GC911" s="195"/>
      <c r="GD911" s="195"/>
      <c r="GE911" s="195"/>
      <c r="GF911" s="195"/>
      <c r="GG911" s="195"/>
      <c r="GH911" s="195"/>
      <c r="GI911" s="195"/>
      <c r="GJ911" s="195"/>
      <c r="GK911" s="195"/>
      <c r="GL911" s="195"/>
      <c r="GM911" s="195"/>
      <c r="GN911" s="195"/>
      <c r="GO911" s="195"/>
      <c r="GP911" s="195"/>
      <c r="GQ911" s="195"/>
      <c r="GR911" s="195"/>
      <c r="GS911" s="195"/>
      <c r="GT911" s="195"/>
      <c r="GU911" s="195"/>
      <c r="GV911" s="195"/>
      <c r="GW911" s="195"/>
      <c r="GX911" s="195"/>
      <c r="GY911" s="195"/>
      <c r="GZ911" s="195"/>
      <c r="HA911" s="195"/>
      <c r="HB911" s="195"/>
      <c r="HC911" s="195"/>
      <c r="HD911" s="195"/>
      <c r="HE911" s="195"/>
      <c r="HF911" s="195"/>
      <c r="HG911" s="195"/>
      <c r="HH911" s="195"/>
      <c r="HI911" s="195"/>
      <c r="HJ911" s="195"/>
      <c r="HK911" s="195"/>
      <c r="HL911" s="195"/>
      <c r="HM911" s="195"/>
      <c r="HN911" s="195"/>
      <c r="HO911" s="195"/>
      <c r="HP911" s="195"/>
      <c r="HQ911" s="195"/>
      <c r="HR911" s="195"/>
      <c r="HS911" s="195"/>
      <c r="HT911" s="195"/>
      <c r="HU911" s="195"/>
      <c r="HV911" s="195"/>
      <c r="HW911" s="195"/>
      <c r="HX911" s="195"/>
      <c r="HY911" s="195"/>
      <c r="HZ911" s="195"/>
      <c r="IA911" s="195"/>
      <c r="IB911" s="195"/>
      <c r="IC911" s="195"/>
      <c r="ID911" s="195"/>
      <c r="IE911" s="195"/>
      <c r="IF911" s="195"/>
      <c r="IG911" s="195"/>
      <c r="IH911" s="195"/>
      <c r="II911" s="195"/>
      <c r="IJ911" s="195"/>
      <c r="IK911" s="195"/>
      <c r="IL911" s="195"/>
      <c r="IM911" s="195"/>
      <c r="IN911" s="195"/>
      <c r="IO911" s="195"/>
      <c r="IP911" s="195"/>
      <c r="IQ911" s="195"/>
      <c r="IR911" s="195"/>
      <c r="IS911" s="195"/>
      <c r="IT911" s="195"/>
      <c r="IU911" s="195"/>
      <c r="IV911" s="195"/>
      <c r="IW911" s="195"/>
    </row>
    <row r="912" customFormat="false" ht="18" hidden="false" customHeight="true" outlineLevel="0" collapsed="false">
      <c r="A912" s="222"/>
      <c r="B912" s="210"/>
      <c r="C912" s="195"/>
      <c r="D912" s="195"/>
      <c r="E912" s="195"/>
      <c r="F912" s="195"/>
      <c r="H912" s="195"/>
      <c r="P912" s="195"/>
      <c r="Q912" s="195"/>
      <c r="R912" s="195"/>
      <c r="S912" s="195"/>
      <c r="T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195"/>
      <c r="FS912" s="195"/>
      <c r="FT912" s="195"/>
      <c r="FU912" s="195"/>
      <c r="FV912" s="195"/>
      <c r="FW912" s="195"/>
      <c r="FX912" s="195"/>
      <c r="FY912" s="195"/>
      <c r="FZ912" s="195"/>
      <c r="GA912" s="195"/>
      <c r="GB912" s="195"/>
      <c r="GC912" s="195"/>
      <c r="GD912" s="195"/>
      <c r="GE912" s="195"/>
      <c r="GF912" s="195"/>
      <c r="GG912" s="195"/>
      <c r="GH912" s="195"/>
      <c r="GI912" s="195"/>
      <c r="GJ912" s="195"/>
      <c r="GK912" s="195"/>
      <c r="GL912" s="195"/>
      <c r="GM912" s="195"/>
      <c r="GN912" s="195"/>
      <c r="GO912" s="195"/>
      <c r="GP912" s="195"/>
      <c r="GQ912" s="195"/>
      <c r="GR912" s="195"/>
      <c r="GS912" s="195"/>
      <c r="GT912" s="195"/>
      <c r="GU912" s="195"/>
      <c r="GV912" s="195"/>
      <c r="GW912" s="195"/>
      <c r="GX912" s="195"/>
      <c r="GY912" s="195"/>
      <c r="GZ912" s="195"/>
      <c r="HA912" s="195"/>
      <c r="HB912" s="195"/>
      <c r="HC912" s="195"/>
      <c r="HD912" s="195"/>
      <c r="HE912" s="195"/>
      <c r="HF912" s="195"/>
      <c r="HG912" s="195"/>
      <c r="HH912" s="195"/>
      <c r="HI912" s="195"/>
      <c r="HJ912" s="195"/>
      <c r="HK912" s="195"/>
      <c r="HL912" s="195"/>
      <c r="HM912" s="195"/>
      <c r="HN912" s="195"/>
      <c r="HO912" s="195"/>
      <c r="HP912" s="195"/>
      <c r="HQ912" s="195"/>
      <c r="HR912" s="195"/>
      <c r="HS912" s="195"/>
      <c r="HT912" s="195"/>
      <c r="HU912" s="195"/>
      <c r="HV912" s="195"/>
      <c r="HW912" s="195"/>
      <c r="HX912" s="195"/>
      <c r="HY912" s="195"/>
      <c r="HZ912" s="195"/>
      <c r="IA912" s="195"/>
      <c r="IB912" s="195"/>
      <c r="IC912" s="195"/>
      <c r="ID912" s="195"/>
      <c r="IE912" s="195"/>
      <c r="IF912" s="195"/>
      <c r="IG912" s="195"/>
      <c r="IH912" s="195"/>
      <c r="II912" s="195"/>
      <c r="IJ912" s="195"/>
      <c r="IK912" s="195"/>
      <c r="IL912" s="195"/>
      <c r="IM912" s="195"/>
      <c r="IN912" s="195"/>
      <c r="IO912" s="195"/>
      <c r="IP912" s="195"/>
      <c r="IQ912" s="195"/>
      <c r="IR912" s="195"/>
      <c r="IS912" s="195"/>
      <c r="IT912" s="195"/>
      <c r="IU912" s="195"/>
      <c r="IV912" s="195"/>
      <c r="IW912" s="195"/>
    </row>
    <row r="913" customFormat="false" ht="18" hidden="false" customHeight="true" outlineLevel="0" collapsed="false">
      <c r="A913" s="222"/>
      <c r="B913" s="210"/>
      <c r="C913" s="195"/>
      <c r="D913" s="195"/>
      <c r="E913" s="195"/>
      <c r="F913" s="195"/>
      <c r="H913" s="195"/>
      <c r="P913" s="195"/>
      <c r="Q913" s="195"/>
      <c r="R913" s="195"/>
      <c r="S913" s="195"/>
      <c r="T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195"/>
      <c r="FS913" s="195"/>
      <c r="FT913" s="195"/>
      <c r="FU913" s="195"/>
      <c r="FV913" s="195"/>
      <c r="FW913" s="195"/>
      <c r="FX913" s="195"/>
      <c r="FY913" s="195"/>
      <c r="FZ913" s="195"/>
      <c r="GA913" s="195"/>
      <c r="GB913" s="195"/>
      <c r="GC913" s="195"/>
      <c r="GD913" s="195"/>
      <c r="GE913" s="195"/>
      <c r="GF913" s="195"/>
      <c r="GG913" s="195"/>
      <c r="GH913" s="195"/>
      <c r="GI913" s="195"/>
      <c r="GJ913" s="195"/>
      <c r="GK913" s="195"/>
      <c r="GL913" s="195"/>
      <c r="GM913" s="195"/>
      <c r="GN913" s="195"/>
      <c r="GO913" s="195"/>
      <c r="GP913" s="195"/>
      <c r="GQ913" s="195"/>
      <c r="GR913" s="195"/>
      <c r="GS913" s="195"/>
      <c r="GT913" s="195"/>
      <c r="GU913" s="195"/>
      <c r="GV913" s="195"/>
      <c r="GW913" s="195"/>
      <c r="GX913" s="195"/>
      <c r="GY913" s="195"/>
      <c r="GZ913" s="195"/>
      <c r="HA913" s="195"/>
      <c r="HB913" s="195"/>
      <c r="HC913" s="195"/>
      <c r="HD913" s="195"/>
      <c r="HE913" s="195"/>
      <c r="HF913" s="195"/>
      <c r="HG913" s="195"/>
      <c r="HH913" s="195"/>
      <c r="HI913" s="195"/>
      <c r="HJ913" s="195"/>
      <c r="HK913" s="195"/>
      <c r="HL913" s="195"/>
      <c r="HM913" s="195"/>
      <c r="HN913" s="195"/>
      <c r="HO913" s="195"/>
      <c r="HP913" s="195"/>
      <c r="HQ913" s="195"/>
      <c r="HR913" s="195"/>
      <c r="HS913" s="195"/>
      <c r="HT913" s="195"/>
      <c r="HU913" s="195"/>
      <c r="HV913" s="195"/>
      <c r="HW913" s="195"/>
      <c r="HX913" s="195"/>
      <c r="HY913" s="195"/>
      <c r="HZ913" s="195"/>
      <c r="IA913" s="195"/>
      <c r="IB913" s="195"/>
      <c r="IC913" s="195"/>
      <c r="ID913" s="195"/>
      <c r="IE913" s="195"/>
      <c r="IF913" s="195"/>
      <c r="IG913" s="195"/>
      <c r="IH913" s="195"/>
      <c r="II913" s="195"/>
      <c r="IJ913" s="195"/>
      <c r="IK913" s="195"/>
      <c r="IL913" s="195"/>
      <c r="IM913" s="195"/>
      <c r="IN913" s="195"/>
      <c r="IO913" s="195"/>
      <c r="IP913" s="195"/>
      <c r="IQ913" s="195"/>
      <c r="IR913" s="195"/>
      <c r="IS913" s="195"/>
      <c r="IT913" s="195"/>
      <c r="IU913" s="195"/>
      <c r="IV913" s="195"/>
      <c r="IW913" s="195"/>
    </row>
    <row r="914" customFormat="false" ht="18" hidden="false" customHeight="true" outlineLevel="0" collapsed="false">
      <c r="A914" s="222"/>
      <c r="B914" s="210"/>
      <c r="C914" s="195"/>
      <c r="D914" s="195"/>
      <c r="E914" s="195"/>
      <c r="F914" s="195"/>
      <c r="H914" s="195"/>
      <c r="P914" s="195"/>
      <c r="Q914" s="195"/>
      <c r="R914" s="195"/>
      <c r="S914" s="195"/>
      <c r="T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195"/>
      <c r="FS914" s="195"/>
      <c r="FT914" s="195"/>
      <c r="FU914" s="195"/>
      <c r="FV914" s="195"/>
      <c r="FW914" s="195"/>
      <c r="FX914" s="195"/>
      <c r="FY914" s="195"/>
      <c r="FZ914" s="195"/>
      <c r="GA914" s="195"/>
      <c r="GB914" s="195"/>
      <c r="GC914" s="195"/>
      <c r="GD914" s="195"/>
      <c r="GE914" s="195"/>
      <c r="GF914" s="195"/>
      <c r="GG914" s="195"/>
      <c r="GH914" s="195"/>
      <c r="GI914" s="195"/>
      <c r="GJ914" s="195"/>
      <c r="GK914" s="195"/>
      <c r="GL914" s="195"/>
      <c r="GM914" s="195"/>
      <c r="GN914" s="195"/>
      <c r="GO914" s="195"/>
      <c r="GP914" s="195"/>
      <c r="GQ914" s="195"/>
      <c r="GR914" s="195"/>
      <c r="GS914" s="195"/>
      <c r="GT914" s="195"/>
      <c r="GU914" s="195"/>
      <c r="GV914" s="195"/>
      <c r="GW914" s="195"/>
      <c r="GX914" s="195"/>
      <c r="GY914" s="195"/>
      <c r="GZ914" s="195"/>
      <c r="HA914" s="195"/>
      <c r="HB914" s="195"/>
      <c r="HC914" s="195"/>
      <c r="HD914" s="195"/>
      <c r="HE914" s="195"/>
      <c r="HF914" s="195"/>
      <c r="HG914" s="195"/>
      <c r="HH914" s="195"/>
      <c r="HI914" s="195"/>
      <c r="HJ914" s="195"/>
      <c r="HK914" s="195"/>
      <c r="HL914" s="195"/>
      <c r="HM914" s="195"/>
      <c r="HN914" s="195"/>
      <c r="HO914" s="195"/>
      <c r="HP914" s="195"/>
      <c r="HQ914" s="195"/>
      <c r="HR914" s="195"/>
      <c r="HS914" s="195"/>
      <c r="HT914" s="195"/>
      <c r="HU914" s="195"/>
      <c r="HV914" s="195"/>
      <c r="HW914" s="195"/>
      <c r="HX914" s="195"/>
      <c r="HY914" s="195"/>
      <c r="HZ914" s="195"/>
      <c r="IA914" s="195"/>
      <c r="IB914" s="195"/>
      <c r="IC914" s="195"/>
      <c r="ID914" s="195"/>
      <c r="IE914" s="195"/>
      <c r="IF914" s="195"/>
      <c r="IG914" s="195"/>
      <c r="IH914" s="195"/>
      <c r="II914" s="195"/>
      <c r="IJ914" s="195"/>
      <c r="IK914" s="195"/>
      <c r="IL914" s="195"/>
      <c r="IM914" s="195"/>
      <c r="IN914" s="195"/>
      <c r="IO914" s="195"/>
      <c r="IP914" s="195"/>
      <c r="IQ914" s="195"/>
      <c r="IR914" s="195"/>
      <c r="IS914" s="195"/>
      <c r="IT914" s="195"/>
      <c r="IU914" s="195"/>
      <c r="IV914" s="195"/>
      <c r="IW914" s="195"/>
    </row>
    <row r="915" customFormat="false" ht="18" hidden="false" customHeight="true" outlineLevel="0" collapsed="false">
      <c r="A915" s="222"/>
      <c r="B915" s="210"/>
      <c r="C915" s="195"/>
      <c r="D915" s="195"/>
      <c r="E915" s="195"/>
      <c r="F915" s="195"/>
      <c r="H915" s="195"/>
      <c r="P915" s="195"/>
      <c r="Q915" s="195"/>
      <c r="R915" s="195"/>
      <c r="S915" s="195"/>
      <c r="T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195"/>
      <c r="FS915" s="195"/>
      <c r="FT915" s="195"/>
      <c r="FU915" s="195"/>
      <c r="FV915" s="195"/>
      <c r="FW915" s="195"/>
      <c r="FX915" s="195"/>
      <c r="FY915" s="195"/>
      <c r="FZ915" s="195"/>
      <c r="GA915" s="195"/>
      <c r="GB915" s="195"/>
      <c r="GC915" s="195"/>
      <c r="GD915" s="195"/>
      <c r="GE915" s="195"/>
      <c r="GF915" s="195"/>
      <c r="GG915" s="195"/>
      <c r="GH915" s="195"/>
      <c r="GI915" s="195"/>
      <c r="GJ915" s="195"/>
      <c r="GK915" s="195"/>
      <c r="GL915" s="195"/>
      <c r="GM915" s="195"/>
      <c r="GN915" s="195"/>
      <c r="GO915" s="195"/>
      <c r="GP915" s="195"/>
      <c r="GQ915" s="195"/>
      <c r="GR915" s="195"/>
      <c r="GS915" s="195"/>
      <c r="GT915" s="195"/>
      <c r="GU915" s="195"/>
      <c r="GV915" s="195"/>
      <c r="GW915" s="195"/>
      <c r="GX915" s="195"/>
      <c r="GY915" s="195"/>
      <c r="GZ915" s="195"/>
      <c r="HA915" s="195"/>
      <c r="HB915" s="195"/>
      <c r="HC915" s="195"/>
      <c r="HD915" s="195"/>
      <c r="HE915" s="195"/>
      <c r="HF915" s="195"/>
      <c r="HG915" s="195"/>
      <c r="HH915" s="195"/>
      <c r="HI915" s="195"/>
      <c r="HJ915" s="195"/>
      <c r="HK915" s="195"/>
      <c r="HL915" s="195"/>
      <c r="HM915" s="195"/>
      <c r="HN915" s="195"/>
      <c r="HO915" s="195"/>
      <c r="HP915" s="195"/>
      <c r="HQ915" s="195"/>
      <c r="HR915" s="195"/>
      <c r="HS915" s="195"/>
      <c r="HT915" s="195"/>
      <c r="HU915" s="195"/>
      <c r="HV915" s="195"/>
      <c r="HW915" s="195"/>
      <c r="HX915" s="195"/>
      <c r="HY915" s="195"/>
      <c r="HZ915" s="195"/>
      <c r="IA915" s="195"/>
      <c r="IB915" s="195"/>
      <c r="IC915" s="195"/>
      <c r="ID915" s="195"/>
      <c r="IE915" s="195"/>
      <c r="IF915" s="195"/>
      <c r="IG915" s="195"/>
      <c r="IH915" s="195"/>
      <c r="II915" s="195"/>
      <c r="IJ915" s="195"/>
      <c r="IK915" s="195"/>
      <c r="IL915" s="195"/>
      <c r="IM915" s="195"/>
      <c r="IN915" s="195"/>
      <c r="IO915" s="195"/>
      <c r="IP915" s="195"/>
      <c r="IQ915" s="195"/>
      <c r="IR915" s="195"/>
      <c r="IS915" s="195"/>
      <c r="IT915" s="195"/>
      <c r="IU915" s="195"/>
      <c r="IV915" s="195"/>
      <c r="IW915" s="195"/>
    </row>
    <row r="916" customFormat="false" ht="18" hidden="false" customHeight="true" outlineLevel="0" collapsed="false">
      <c r="A916" s="222"/>
      <c r="B916" s="210"/>
      <c r="C916" s="195"/>
      <c r="D916" s="195"/>
      <c r="E916" s="195"/>
      <c r="F916" s="195"/>
      <c r="H916" s="195"/>
      <c r="P916" s="195"/>
      <c r="Q916" s="195"/>
      <c r="R916" s="195"/>
      <c r="S916" s="195"/>
      <c r="T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195"/>
      <c r="FS916" s="195"/>
      <c r="FT916" s="195"/>
      <c r="FU916" s="195"/>
      <c r="FV916" s="195"/>
      <c r="FW916" s="195"/>
      <c r="FX916" s="195"/>
      <c r="FY916" s="195"/>
      <c r="FZ916" s="195"/>
      <c r="GA916" s="195"/>
      <c r="GB916" s="195"/>
      <c r="GC916" s="195"/>
      <c r="GD916" s="195"/>
      <c r="GE916" s="195"/>
      <c r="GF916" s="195"/>
      <c r="GG916" s="195"/>
      <c r="GH916" s="195"/>
      <c r="GI916" s="195"/>
      <c r="GJ916" s="195"/>
      <c r="GK916" s="195"/>
      <c r="GL916" s="195"/>
      <c r="GM916" s="195"/>
      <c r="GN916" s="195"/>
      <c r="GO916" s="195"/>
      <c r="GP916" s="195"/>
      <c r="GQ916" s="195"/>
      <c r="GR916" s="195"/>
      <c r="GS916" s="195"/>
      <c r="GT916" s="195"/>
      <c r="GU916" s="195"/>
      <c r="GV916" s="195"/>
      <c r="GW916" s="195"/>
      <c r="GX916" s="195"/>
      <c r="GY916" s="195"/>
      <c r="GZ916" s="195"/>
      <c r="HA916" s="195"/>
      <c r="HB916" s="195"/>
      <c r="HC916" s="195"/>
      <c r="HD916" s="195"/>
      <c r="HE916" s="195"/>
      <c r="HF916" s="195"/>
      <c r="HG916" s="195"/>
      <c r="HH916" s="195"/>
      <c r="HI916" s="195"/>
      <c r="HJ916" s="195"/>
      <c r="HK916" s="195"/>
      <c r="HL916" s="195"/>
      <c r="HM916" s="195"/>
      <c r="HN916" s="195"/>
      <c r="HO916" s="195"/>
      <c r="HP916" s="195"/>
      <c r="HQ916" s="195"/>
      <c r="HR916" s="195"/>
      <c r="HS916" s="195"/>
      <c r="HT916" s="195"/>
      <c r="HU916" s="195"/>
      <c r="HV916" s="195"/>
      <c r="HW916" s="195"/>
      <c r="HX916" s="195"/>
      <c r="HY916" s="195"/>
      <c r="HZ916" s="195"/>
      <c r="IA916" s="195"/>
      <c r="IB916" s="195"/>
      <c r="IC916" s="195"/>
      <c r="ID916" s="195"/>
      <c r="IE916" s="195"/>
      <c r="IF916" s="195"/>
      <c r="IG916" s="195"/>
      <c r="IH916" s="195"/>
      <c r="II916" s="195"/>
      <c r="IJ916" s="195"/>
      <c r="IK916" s="195"/>
      <c r="IL916" s="195"/>
      <c r="IM916" s="195"/>
      <c r="IN916" s="195"/>
      <c r="IO916" s="195"/>
      <c r="IP916" s="195"/>
      <c r="IQ916" s="195"/>
      <c r="IR916" s="195"/>
      <c r="IS916" s="195"/>
      <c r="IT916" s="195"/>
      <c r="IU916" s="195"/>
      <c r="IV916" s="195"/>
      <c r="IW916" s="195"/>
    </row>
    <row r="917" customFormat="false" ht="18" hidden="false" customHeight="true" outlineLevel="0" collapsed="false">
      <c r="A917" s="222"/>
      <c r="B917" s="210"/>
      <c r="C917" s="195"/>
      <c r="D917" s="195"/>
      <c r="E917" s="195"/>
      <c r="F917" s="195"/>
      <c r="H917" s="195"/>
      <c r="P917" s="195"/>
      <c r="Q917" s="195"/>
      <c r="R917" s="195"/>
      <c r="S917" s="195"/>
      <c r="T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195"/>
      <c r="FS917" s="195"/>
      <c r="FT917" s="195"/>
      <c r="FU917" s="195"/>
      <c r="FV917" s="195"/>
      <c r="FW917" s="195"/>
      <c r="FX917" s="195"/>
      <c r="FY917" s="195"/>
      <c r="FZ917" s="195"/>
      <c r="GA917" s="195"/>
      <c r="GB917" s="195"/>
      <c r="GC917" s="195"/>
      <c r="GD917" s="195"/>
      <c r="GE917" s="195"/>
      <c r="GF917" s="195"/>
      <c r="GG917" s="195"/>
      <c r="GH917" s="195"/>
      <c r="GI917" s="195"/>
      <c r="GJ917" s="195"/>
      <c r="GK917" s="195"/>
      <c r="GL917" s="195"/>
      <c r="GM917" s="195"/>
      <c r="GN917" s="195"/>
      <c r="GO917" s="195"/>
      <c r="GP917" s="195"/>
      <c r="GQ917" s="195"/>
      <c r="GR917" s="195"/>
      <c r="GS917" s="195"/>
      <c r="GT917" s="195"/>
      <c r="GU917" s="195"/>
      <c r="GV917" s="195"/>
      <c r="GW917" s="195"/>
      <c r="GX917" s="195"/>
      <c r="GY917" s="195"/>
      <c r="GZ917" s="195"/>
      <c r="HA917" s="195"/>
      <c r="HB917" s="195"/>
      <c r="HC917" s="195"/>
      <c r="HD917" s="195"/>
      <c r="HE917" s="195"/>
      <c r="HF917" s="195"/>
      <c r="HG917" s="195"/>
      <c r="HH917" s="195"/>
      <c r="HI917" s="195"/>
      <c r="HJ917" s="195"/>
      <c r="HK917" s="195"/>
      <c r="HL917" s="195"/>
      <c r="HM917" s="195"/>
      <c r="HN917" s="195"/>
      <c r="HO917" s="195"/>
      <c r="HP917" s="195"/>
      <c r="HQ917" s="195"/>
      <c r="HR917" s="195"/>
      <c r="HS917" s="195"/>
      <c r="HT917" s="195"/>
      <c r="HU917" s="195"/>
      <c r="HV917" s="195"/>
      <c r="HW917" s="195"/>
      <c r="HX917" s="195"/>
      <c r="HY917" s="195"/>
      <c r="HZ917" s="195"/>
      <c r="IA917" s="195"/>
      <c r="IB917" s="195"/>
      <c r="IC917" s="195"/>
      <c r="ID917" s="195"/>
      <c r="IE917" s="195"/>
      <c r="IF917" s="195"/>
      <c r="IG917" s="195"/>
      <c r="IH917" s="195"/>
      <c r="II917" s="195"/>
      <c r="IJ917" s="195"/>
      <c r="IK917" s="195"/>
      <c r="IL917" s="195"/>
      <c r="IM917" s="195"/>
      <c r="IN917" s="195"/>
      <c r="IO917" s="195"/>
      <c r="IP917" s="195"/>
      <c r="IQ917" s="195"/>
      <c r="IR917" s="195"/>
      <c r="IS917" s="195"/>
      <c r="IT917" s="195"/>
      <c r="IU917" s="195"/>
      <c r="IV917" s="195"/>
      <c r="IW917" s="195"/>
    </row>
    <row r="918" customFormat="false" ht="18" hidden="false" customHeight="true" outlineLevel="0" collapsed="false">
      <c r="A918" s="222"/>
      <c r="B918" s="210"/>
      <c r="C918" s="195"/>
      <c r="D918" s="195"/>
      <c r="E918" s="195"/>
      <c r="F918" s="195"/>
      <c r="H918" s="195"/>
      <c r="P918" s="195"/>
      <c r="Q918" s="195"/>
      <c r="R918" s="195"/>
      <c r="S918" s="195"/>
      <c r="T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195"/>
      <c r="FS918" s="195"/>
      <c r="FT918" s="195"/>
      <c r="FU918" s="195"/>
      <c r="FV918" s="195"/>
      <c r="FW918" s="195"/>
      <c r="FX918" s="195"/>
      <c r="FY918" s="195"/>
      <c r="FZ918" s="195"/>
      <c r="GA918" s="195"/>
      <c r="GB918" s="195"/>
      <c r="GC918" s="195"/>
      <c r="GD918" s="195"/>
      <c r="GE918" s="195"/>
      <c r="GF918" s="195"/>
      <c r="GG918" s="195"/>
      <c r="GH918" s="195"/>
      <c r="GI918" s="195"/>
      <c r="GJ918" s="195"/>
      <c r="GK918" s="195"/>
      <c r="GL918" s="195"/>
      <c r="GM918" s="195"/>
      <c r="GN918" s="195"/>
      <c r="GO918" s="195"/>
      <c r="GP918" s="195"/>
      <c r="GQ918" s="195"/>
      <c r="GR918" s="195"/>
      <c r="GS918" s="195"/>
      <c r="GT918" s="195"/>
      <c r="GU918" s="195"/>
      <c r="GV918" s="195"/>
      <c r="GW918" s="195"/>
      <c r="GX918" s="195"/>
      <c r="GY918" s="195"/>
      <c r="GZ918" s="195"/>
      <c r="HA918" s="195"/>
      <c r="HB918" s="195"/>
      <c r="HC918" s="195"/>
      <c r="HD918" s="195"/>
      <c r="HE918" s="195"/>
      <c r="HF918" s="195"/>
      <c r="HG918" s="195"/>
      <c r="HH918" s="195"/>
      <c r="HI918" s="195"/>
      <c r="HJ918" s="195"/>
      <c r="HK918" s="195"/>
      <c r="HL918" s="195"/>
      <c r="HM918" s="195"/>
      <c r="HN918" s="195"/>
      <c r="HO918" s="195"/>
      <c r="HP918" s="195"/>
      <c r="HQ918" s="195"/>
      <c r="HR918" s="195"/>
      <c r="HS918" s="195"/>
      <c r="HT918" s="195"/>
      <c r="HU918" s="195"/>
      <c r="HV918" s="195"/>
      <c r="HW918" s="195"/>
      <c r="HX918" s="195"/>
      <c r="HY918" s="195"/>
      <c r="HZ918" s="195"/>
      <c r="IA918" s="195"/>
      <c r="IB918" s="195"/>
      <c r="IC918" s="195"/>
      <c r="ID918" s="195"/>
      <c r="IE918" s="195"/>
      <c r="IF918" s="195"/>
      <c r="IG918" s="195"/>
      <c r="IH918" s="195"/>
      <c r="II918" s="195"/>
      <c r="IJ918" s="195"/>
      <c r="IK918" s="195"/>
      <c r="IL918" s="195"/>
      <c r="IM918" s="195"/>
      <c r="IN918" s="195"/>
      <c r="IO918" s="195"/>
      <c r="IP918" s="195"/>
      <c r="IQ918" s="195"/>
      <c r="IR918" s="195"/>
      <c r="IS918" s="195"/>
      <c r="IT918" s="195"/>
      <c r="IU918" s="195"/>
      <c r="IV918" s="195"/>
      <c r="IW918" s="195"/>
    </row>
    <row r="919" customFormat="false" ht="18" hidden="false" customHeight="true" outlineLevel="0" collapsed="false">
      <c r="A919" s="222"/>
      <c r="B919" s="210"/>
      <c r="C919" s="195"/>
      <c r="D919" s="195"/>
      <c r="E919" s="195"/>
      <c r="F919" s="195"/>
      <c r="H919" s="195"/>
      <c r="P919" s="195"/>
      <c r="Q919" s="195"/>
      <c r="R919" s="195"/>
      <c r="S919" s="195"/>
      <c r="T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195"/>
      <c r="FS919" s="195"/>
      <c r="FT919" s="195"/>
      <c r="FU919" s="195"/>
      <c r="FV919" s="195"/>
      <c r="FW919" s="195"/>
      <c r="FX919" s="195"/>
      <c r="FY919" s="195"/>
      <c r="FZ919" s="195"/>
      <c r="GA919" s="195"/>
      <c r="GB919" s="195"/>
      <c r="GC919" s="195"/>
      <c r="GD919" s="195"/>
      <c r="GE919" s="195"/>
      <c r="GF919" s="195"/>
      <c r="GG919" s="195"/>
      <c r="GH919" s="195"/>
      <c r="GI919" s="195"/>
      <c r="GJ919" s="195"/>
      <c r="GK919" s="195"/>
      <c r="GL919" s="195"/>
      <c r="GM919" s="195"/>
      <c r="GN919" s="195"/>
      <c r="GO919" s="195"/>
      <c r="GP919" s="195"/>
      <c r="GQ919" s="195"/>
      <c r="GR919" s="195"/>
      <c r="GS919" s="195"/>
      <c r="GT919" s="195"/>
      <c r="GU919" s="195"/>
      <c r="GV919" s="195"/>
      <c r="GW919" s="195"/>
      <c r="GX919" s="195"/>
      <c r="GY919" s="195"/>
      <c r="GZ919" s="195"/>
      <c r="HA919" s="195"/>
      <c r="HB919" s="195"/>
      <c r="HC919" s="195"/>
      <c r="HD919" s="195"/>
      <c r="HE919" s="195"/>
      <c r="HF919" s="195"/>
      <c r="HG919" s="195"/>
      <c r="HH919" s="195"/>
      <c r="HI919" s="195"/>
      <c r="HJ919" s="195"/>
      <c r="HK919" s="195"/>
      <c r="HL919" s="195"/>
      <c r="HM919" s="195"/>
      <c r="HN919" s="195"/>
      <c r="HO919" s="195"/>
      <c r="HP919" s="195"/>
      <c r="HQ919" s="195"/>
      <c r="HR919" s="195"/>
      <c r="HS919" s="195"/>
      <c r="HT919" s="195"/>
      <c r="HU919" s="195"/>
      <c r="HV919" s="195"/>
      <c r="HW919" s="195"/>
      <c r="HX919" s="195"/>
      <c r="HY919" s="195"/>
      <c r="HZ919" s="195"/>
      <c r="IA919" s="195"/>
      <c r="IB919" s="195"/>
      <c r="IC919" s="195"/>
      <c r="ID919" s="195"/>
      <c r="IE919" s="195"/>
      <c r="IF919" s="195"/>
      <c r="IG919" s="195"/>
      <c r="IH919" s="195"/>
      <c r="II919" s="195"/>
      <c r="IJ919" s="195"/>
      <c r="IK919" s="195"/>
      <c r="IL919" s="195"/>
      <c r="IM919" s="195"/>
      <c r="IN919" s="195"/>
      <c r="IO919" s="195"/>
      <c r="IP919" s="195"/>
      <c r="IQ919" s="195"/>
      <c r="IR919" s="195"/>
      <c r="IS919" s="195"/>
      <c r="IT919" s="195"/>
      <c r="IU919" s="195"/>
      <c r="IV919" s="195"/>
      <c r="IW919" s="195"/>
    </row>
    <row r="920" customFormat="false" ht="18" hidden="false" customHeight="true" outlineLevel="0" collapsed="false">
      <c r="A920" s="222"/>
      <c r="B920" s="210"/>
      <c r="C920" s="195"/>
      <c r="D920" s="195"/>
      <c r="E920" s="195"/>
      <c r="F920" s="195"/>
      <c r="H920" s="195"/>
      <c r="P920" s="195"/>
      <c r="Q920" s="195"/>
      <c r="R920" s="195"/>
      <c r="S920" s="195"/>
      <c r="T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195"/>
      <c r="FS920" s="195"/>
      <c r="FT920" s="195"/>
      <c r="FU920" s="195"/>
      <c r="FV920" s="195"/>
      <c r="FW920" s="195"/>
      <c r="FX920" s="195"/>
      <c r="FY920" s="195"/>
      <c r="FZ920" s="195"/>
      <c r="GA920" s="195"/>
      <c r="GB920" s="195"/>
      <c r="GC920" s="195"/>
      <c r="GD920" s="195"/>
      <c r="GE920" s="195"/>
      <c r="GF920" s="195"/>
      <c r="GG920" s="195"/>
      <c r="GH920" s="195"/>
      <c r="GI920" s="195"/>
      <c r="GJ920" s="195"/>
      <c r="GK920" s="195"/>
      <c r="GL920" s="195"/>
      <c r="GM920" s="195"/>
      <c r="GN920" s="195"/>
      <c r="GO920" s="195"/>
      <c r="GP920" s="195"/>
      <c r="GQ920" s="195"/>
      <c r="GR920" s="195"/>
      <c r="GS920" s="195"/>
      <c r="GT920" s="195"/>
      <c r="GU920" s="195"/>
      <c r="GV920" s="195"/>
      <c r="GW920" s="195"/>
      <c r="GX920" s="195"/>
      <c r="GY920" s="195"/>
      <c r="GZ920" s="195"/>
      <c r="HA920" s="195"/>
      <c r="HB920" s="195"/>
      <c r="HC920" s="195"/>
      <c r="HD920" s="195"/>
      <c r="HE920" s="195"/>
      <c r="HF920" s="195"/>
      <c r="HG920" s="195"/>
      <c r="HH920" s="195"/>
      <c r="HI920" s="195"/>
      <c r="HJ920" s="195"/>
      <c r="HK920" s="195"/>
      <c r="HL920" s="195"/>
      <c r="HM920" s="195"/>
      <c r="HN920" s="195"/>
      <c r="HO920" s="195"/>
      <c r="HP920" s="195"/>
      <c r="HQ920" s="195"/>
      <c r="HR920" s="195"/>
      <c r="HS920" s="195"/>
      <c r="HT920" s="195"/>
      <c r="HU920" s="195"/>
      <c r="HV920" s="195"/>
      <c r="HW920" s="195"/>
      <c r="HX920" s="195"/>
      <c r="HY920" s="195"/>
      <c r="HZ920" s="195"/>
      <c r="IA920" s="195"/>
      <c r="IB920" s="195"/>
      <c r="IC920" s="195"/>
      <c r="ID920" s="195"/>
      <c r="IE920" s="195"/>
      <c r="IF920" s="195"/>
      <c r="IG920" s="195"/>
      <c r="IH920" s="195"/>
      <c r="II920" s="195"/>
      <c r="IJ920" s="195"/>
      <c r="IK920" s="195"/>
      <c r="IL920" s="195"/>
      <c r="IM920" s="195"/>
      <c r="IN920" s="195"/>
      <c r="IO920" s="195"/>
      <c r="IP920" s="195"/>
      <c r="IQ920" s="195"/>
      <c r="IR920" s="195"/>
      <c r="IS920" s="195"/>
      <c r="IT920" s="195"/>
      <c r="IU920" s="195"/>
      <c r="IV920" s="195"/>
      <c r="IW920" s="195"/>
    </row>
    <row r="921" customFormat="false" ht="18" hidden="false" customHeight="true" outlineLevel="0" collapsed="false">
      <c r="A921" s="222"/>
      <c r="B921" s="210"/>
      <c r="C921" s="195"/>
      <c r="D921" s="195"/>
      <c r="E921" s="195"/>
      <c r="F921" s="195"/>
      <c r="H921" s="195"/>
      <c r="P921" s="195"/>
      <c r="Q921" s="195"/>
      <c r="R921" s="195"/>
      <c r="S921" s="195"/>
      <c r="T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195"/>
      <c r="FS921" s="195"/>
      <c r="FT921" s="195"/>
      <c r="FU921" s="195"/>
      <c r="FV921" s="195"/>
      <c r="FW921" s="195"/>
      <c r="FX921" s="195"/>
      <c r="FY921" s="195"/>
      <c r="FZ921" s="195"/>
      <c r="GA921" s="195"/>
      <c r="GB921" s="195"/>
      <c r="GC921" s="195"/>
      <c r="GD921" s="195"/>
      <c r="GE921" s="195"/>
      <c r="GF921" s="195"/>
      <c r="GG921" s="195"/>
      <c r="GH921" s="195"/>
      <c r="GI921" s="195"/>
      <c r="GJ921" s="195"/>
      <c r="GK921" s="195"/>
      <c r="GL921" s="195"/>
      <c r="GM921" s="195"/>
      <c r="GN921" s="195"/>
      <c r="GO921" s="195"/>
      <c r="GP921" s="195"/>
      <c r="GQ921" s="195"/>
      <c r="GR921" s="195"/>
      <c r="GS921" s="195"/>
      <c r="GT921" s="195"/>
      <c r="GU921" s="195"/>
      <c r="GV921" s="195"/>
      <c r="GW921" s="195"/>
      <c r="GX921" s="195"/>
      <c r="GY921" s="195"/>
      <c r="GZ921" s="195"/>
      <c r="HA921" s="195"/>
      <c r="HB921" s="195"/>
      <c r="HC921" s="195"/>
      <c r="HD921" s="195"/>
      <c r="HE921" s="195"/>
      <c r="HF921" s="195"/>
      <c r="HG921" s="195"/>
      <c r="HH921" s="195"/>
      <c r="HI921" s="195"/>
      <c r="HJ921" s="195"/>
      <c r="HK921" s="195"/>
      <c r="HL921" s="195"/>
      <c r="HM921" s="195"/>
      <c r="HN921" s="195"/>
      <c r="HO921" s="195"/>
      <c r="HP921" s="195"/>
      <c r="HQ921" s="195"/>
      <c r="HR921" s="195"/>
      <c r="HS921" s="195"/>
      <c r="HT921" s="195"/>
      <c r="HU921" s="195"/>
      <c r="HV921" s="195"/>
      <c r="HW921" s="195"/>
      <c r="HX921" s="195"/>
      <c r="HY921" s="195"/>
      <c r="HZ921" s="195"/>
      <c r="IA921" s="195"/>
      <c r="IB921" s="195"/>
      <c r="IC921" s="195"/>
      <c r="ID921" s="195"/>
      <c r="IE921" s="195"/>
      <c r="IF921" s="195"/>
      <c r="IG921" s="195"/>
      <c r="IH921" s="195"/>
      <c r="II921" s="195"/>
      <c r="IJ921" s="195"/>
      <c r="IK921" s="195"/>
      <c r="IL921" s="195"/>
      <c r="IM921" s="195"/>
      <c r="IN921" s="195"/>
      <c r="IO921" s="195"/>
      <c r="IP921" s="195"/>
      <c r="IQ921" s="195"/>
      <c r="IR921" s="195"/>
      <c r="IS921" s="195"/>
      <c r="IT921" s="195"/>
      <c r="IU921" s="195"/>
      <c r="IV921" s="195"/>
      <c r="IW921" s="195"/>
    </row>
    <row r="922" customFormat="false" ht="18" hidden="false" customHeight="true" outlineLevel="0" collapsed="false">
      <c r="A922" s="222"/>
      <c r="B922" s="210"/>
      <c r="C922" s="195"/>
      <c r="D922" s="195"/>
      <c r="E922" s="195"/>
      <c r="F922" s="195"/>
      <c r="H922" s="195"/>
      <c r="P922" s="195"/>
      <c r="Q922" s="195"/>
      <c r="R922" s="195"/>
      <c r="S922" s="195"/>
      <c r="T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195"/>
      <c r="FS922" s="195"/>
      <c r="FT922" s="195"/>
      <c r="FU922" s="195"/>
      <c r="FV922" s="195"/>
      <c r="FW922" s="195"/>
      <c r="FX922" s="195"/>
      <c r="FY922" s="195"/>
      <c r="FZ922" s="195"/>
      <c r="GA922" s="195"/>
      <c r="GB922" s="195"/>
      <c r="GC922" s="195"/>
      <c r="GD922" s="195"/>
      <c r="GE922" s="195"/>
      <c r="GF922" s="195"/>
      <c r="GG922" s="195"/>
      <c r="GH922" s="195"/>
      <c r="GI922" s="195"/>
      <c r="GJ922" s="195"/>
      <c r="GK922" s="195"/>
      <c r="GL922" s="195"/>
      <c r="GM922" s="195"/>
      <c r="GN922" s="195"/>
      <c r="GO922" s="195"/>
      <c r="GP922" s="195"/>
      <c r="GQ922" s="195"/>
      <c r="GR922" s="195"/>
      <c r="GS922" s="195"/>
      <c r="GT922" s="195"/>
      <c r="GU922" s="195"/>
      <c r="GV922" s="195"/>
      <c r="GW922" s="195"/>
      <c r="GX922" s="195"/>
      <c r="GY922" s="195"/>
      <c r="GZ922" s="195"/>
      <c r="HA922" s="195"/>
      <c r="HB922" s="195"/>
      <c r="HC922" s="195"/>
      <c r="HD922" s="195"/>
      <c r="HE922" s="195"/>
      <c r="HF922" s="195"/>
      <c r="HG922" s="195"/>
      <c r="HH922" s="195"/>
      <c r="HI922" s="195"/>
      <c r="HJ922" s="195"/>
      <c r="HK922" s="195"/>
      <c r="HL922" s="195"/>
      <c r="HM922" s="195"/>
      <c r="HN922" s="195"/>
      <c r="HO922" s="195"/>
      <c r="HP922" s="195"/>
      <c r="HQ922" s="195"/>
      <c r="HR922" s="195"/>
      <c r="HS922" s="195"/>
      <c r="HT922" s="195"/>
      <c r="HU922" s="195"/>
      <c r="HV922" s="195"/>
      <c r="HW922" s="195"/>
      <c r="HX922" s="195"/>
      <c r="HY922" s="195"/>
      <c r="HZ922" s="195"/>
      <c r="IA922" s="195"/>
      <c r="IB922" s="195"/>
      <c r="IC922" s="195"/>
      <c r="ID922" s="195"/>
      <c r="IE922" s="195"/>
      <c r="IF922" s="195"/>
      <c r="IG922" s="195"/>
      <c r="IH922" s="195"/>
      <c r="II922" s="195"/>
      <c r="IJ922" s="195"/>
      <c r="IK922" s="195"/>
      <c r="IL922" s="195"/>
      <c r="IM922" s="195"/>
      <c r="IN922" s="195"/>
      <c r="IO922" s="195"/>
      <c r="IP922" s="195"/>
      <c r="IQ922" s="195"/>
      <c r="IR922" s="195"/>
      <c r="IS922" s="195"/>
      <c r="IT922" s="195"/>
      <c r="IU922" s="195"/>
      <c r="IV922" s="195"/>
      <c r="IW922" s="195"/>
    </row>
    <row r="923" customFormat="false" ht="18" hidden="false" customHeight="true" outlineLevel="0" collapsed="false">
      <c r="A923" s="222"/>
      <c r="B923" s="210"/>
      <c r="C923" s="195"/>
      <c r="D923" s="195"/>
      <c r="E923" s="195"/>
      <c r="F923" s="195"/>
      <c r="H923" s="195"/>
      <c r="P923" s="195"/>
      <c r="Q923" s="195"/>
      <c r="R923" s="195"/>
      <c r="S923" s="195"/>
      <c r="T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195"/>
      <c r="FS923" s="195"/>
      <c r="FT923" s="195"/>
      <c r="FU923" s="195"/>
      <c r="FV923" s="195"/>
      <c r="FW923" s="195"/>
      <c r="FX923" s="195"/>
      <c r="FY923" s="195"/>
      <c r="FZ923" s="195"/>
      <c r="GA923" s="195"/>
      <c r="GB923" s="195"/>
      <c r="GC923" s="195"/>
      <c r="GD923" s="195"/>
      <c r="GE923" s="195"/>
      <c r="GF923" s="195"/>
      <c r="GG923" s="195"/>
      <c r="GH923" s="195"/>
      <c r="GI923" s="195"/>
      <c r="GJ923" s="195"/>
      <c r="GK923" s="195"/>
      <c r="GL923" s="195"/>
      <c r="GM923" s="195"/>
      <c r="GN923" s="195"/>
      <c r="GO923" s="195"/>
      <c r="GP923" s="195"/>
      <c r="GQ923" s="195"/>
      <c r="GR923" s="195"/>
      <c r="GS923" s="195"/>
      <c r="GT923" s="195"/>
      <c r="GU923" s="195"/>
      <c r="GV923" s="195"/>
      <c r="GW923" s="195"/>
      <c r="GX923" s="195"/>
      <c r="GY923" s="195"/>
      <c r="GZ923" s="195"/>
      <c r="HA923" s="195"/>
      <c r="HB923" s="195"/>
      <c r="HC923" s="195"/>
      <c r="HD923" s="195"/>
      <c r="HE923" s="195"/>
      <c r="HF923" s="195"/>
      <c r="HG923" s="195"/>
      <c r="HH923" s="195"/>
      <c r="HI923" s="195"/>
      <c r="HJ923" s="195"/>
      <c r="HK923" s="195"/>
      <c r="HL923" s="195"/>
      <c r="HM923" s="195"/>
      <c r="HN923" s="195"/>
      <c r="HO923" s="195"/>
      <c r="HP923" s="195"/>
      <c r="HQ923" s="195"/>
      <c r="HR923" s="195"/>
      <c r="HS923" s="195"/>
      <c r="HT923" s="195"/>
      <c r="HU923" s="195"/>
      <c r="HV923" s="195"/>
      <c r="HW923" s="195"/>
      <c r="HX923" s="195"/>
      <c r="HY923" s="195"/>
      <c r="HZ923" s="195"/>
      <c r="IA923" s="195"/>
      <c r="IB923" s="195"/>
      <c r="IC923" s="195"/>
      <c r="ID923" s="195"/>
      <c r="IE923" s="195"/>
      <c r="IF923" s="195"/>
      <c r="IG923" s="195"/>
      <c r="IH923" s="195"/>
      <c r="II923" s="195"/>
      <c r="IJ923" s="195"/>
      <c r="IK923" s="195"/>
      <c r="IL923" s="195"/>
      <c r="IM923" s="195"/>
      <c r="IN923" s="195"/>
      <c r="IO923" s="195"/>
      <c r="IP923" s="195"/>
      <c r="IQ923" s="195"/>
      <c r="IR923" s="195"/>
      <c r="IS923" s="195"/>
      <c r="IT923" s="195"/>
      <c r="IU923" s="195"/>
      <c r="IV923" s="195"/>
      <c r="IW923" s="195"/>
    </row>
    <row r="924" customFormat="false" ht="18" hidden="false" customHeight="true" outlineLevel="0" collapsed="false">
      <c r="A924" s="222"/>
      <c r="B924" s="210"/>
      <c r="C924" s="195"/>
      <c r="D924" s="195"/>
      <c r="E924" s="195"/>
      <c r="F924" s="195"/>
      <c r="H924" s="195"/>
      <c r="P924" s="195"/>
      <c r="Q924" s="195"/>
      <c r="R924" s="195"/>
      <c r="S924" s="195"/>
      <c r="T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195"/>
      <c r="FS924" s="195"/>
      <c r="FT924" s="195"/>
      <c r="FU924" s="195"/>
      <c r="FV924" s="195"/>
      <c r="FW924" s="195"/>
      <c r="FX924" s="195"/>
      <c r="FY924" s="195"/>
      <c r="FZ924" s="195"/>
      <c r="GA924" s="195"/>
      <c r="GB924" s="195"/>
      <c r="GC924" s="195"/>
      <c r="GD924" s="195"/>
      <c r="GE924" s="195"/>
      <c r="GF924" s="195"/>
      <c r="GG924" s="195"/>
      <c r="GH924" s="195"/>
      <c r="GI924" s="195"/>
      <c r="GJ924" s="195"/>
      <c r="GK924" s="195"/>
      <c r="GL924" s="195"/>
      <c r="GM924" s="195"/>
      <c r="GN924" s="195"/>
      <c r="GO924" s="195"/>
      <c r="GP924" s="195"/>
      <c r="GQ924" s="195"/>
      <c r="GR924" s="195"/>
      <c r="GS924" s="195"/>
      <c r="GT924" s="195"/>
      <c r="GU924" s="195"/>
      <c r="GV924" s="195"/>
      <c r="GW924" s="195"/>
      <c r="GX924" s="195"/>
      <c r="GY924" s="195"/>
      <c r="GZ924" s="195"/>
      <c r="HA924" s="195"/>
      <c r="HB924" s="195"/>
      <c r="HC924" s="195"/>
      <c r="HD924" s="195"/>
      <c r="HE924" s="195"/>
      <c r="HF924" s="195"/>
      <c r="HG924" s="195"/>
      <c r="HH924" s="195"/>
      <c r="HI924" s="195"/>
      <c r="HJ924" s="195"/>
      <c r="HK924" s="195"/>
      <c r="HL924" s="195"/>
      <c r="HM924" s="195"/>
      <c r="HN924" s="195"/>
      <c r="HO924" s="195"/>
      <c r="HP924" s="195"/>
      <c r="HQ924" s="195"/>
      <c r="HR924" s="195"/>
      <c r="HS924" s="195"/>
      <c r="HT924" s="195"/>
      <c r="HU924" s="195"/>
      <c r="HV924" s="195"/>
      <c r="HW924" s="195"/>
      <c r="HX924" s="195"/>
      <c r="HY924" s="195"/>
      <c r="HZ924" s="195"/>
      <c r="IA924" s="195"/>
      <c r="IB924" s="195"/>
      <c r="IC924" s="195"/>
      <c r="ID924" s="195"/>
      <c r="IE924" s="195"/>
      <c r="IF924" s="195"/>
      <c r="IG924" s="195"/>
      <c r="IH924" s="195"/>
      <c r="II924" s="195"/>
      <c r="IJ924" s="195"/>
      <c r="IK924" s="195"/>
      <c r="IL924" s="195"/>
      <c r="IM924" s="195"/>
      <c r="IN924" s="195"/>
      <c r="IO924" s="195"/>
      <c r="IP924" s="195"/>
      <c r="IQ924" s="195"/>
      <c r="IR924" s="195"/>
      <c r="IS924" s="195"/>
      <c r="IT924" s="195"/>
      <c r="IU924" s="195"/>
      <c r="IV924" s="195"/>
      <c r="IW924" s="195"/>
    </row>
    <row r="925" customFormat="false" ht="18" hidden="false" customHeight="true" outlineLevel="0" collapsed="false">
      <c r="A925" s="222"/>
      <c r="B925" s="210"/>
      <c r="C925" s="195"/>
      <c r="D925" s="195"/>
      <c r="E925" s="195"/>
      <c r="F925" s="195"/>
      <c r="H925" s="195"/>
      <c r="P925" s="195"/>
      <c r="Q925" s="195"/>
      <c r="R925" s="195"/>
      <c r="S925" s="195"/>
      <c r="T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195"/>
      <c r="FS925" s="195"/>
      <c r="FT925" s="195"/>
      <c r="FU925" s="195"/>
      <c r="FV925" s="195"/>
      <c r="FW925" s="195"/>
      <c r="FX925" s="195"/>
      <c r="FY925" s="195"/>
      <c r="FZ925" s="195"/>
      <c r="GA925" s="195"/>
      <c r="GB925" s="195"/>
      <c r="GC925" s="195"/>
      <c r="GD925" s="195"/>
      <c r="GE925" s="195"/>
      <c r="GF925" s="195"/>
      <c r="GG925" s="195"/>
      <c r="GH925" s="195"/>
      <c r="GI925" s="195"/>
      <c r="GJ925" s="195"/>
      <c r="GK925" s="195"/>
      <c r="GL925" s="195"/>
      <c r="GM925" s="195"/>
      <c r="GN925" s="195"/>
      <c r="GO925" s="195"/>
      <c r="GP925" s="195"/>
      <c r="GQ925" s="195"/>
      <c r="GR925" s="195"/>
      <c r="GS925" s="195"/>
      <c r="GT925" s="195"/>
      <c r="GU925" s="195"/>
      <c r="GV925" s="195"/>
      <c r="GW925" s="195"/>
      <c r="GX925" s="195"/>
      <c r="GY925" s="195"/>
      <c r="GZ925" s="195"/>
      <c r="HA925" s="195"/>
      <c r="HB925" s="195"/>
      <c r="HC925" s="195"/>
      <c r="HD925" s="195"/>
      <c r="HE925" s="195"/>
      <c r="HF925" s="195"/>
      <c r="HG925" s="195"/>
      <c r="HH925" s="195"/>
      <c r="HI925" s="195"/>
      <c r="HJ925" s="195"/>
      <c r="HK925" s="195"/>
      <c r="HL925" s="195"/>
      <c r="HM925" s="195"/>
      <c r="HN925" s="195"/>
      <c r="HO925" s="195"/>
      <c r="HP925" s="195"/>
      <c r="HQ925" s="195"/>
      <c r="HR925" s="195"/>
      <c r="HS925" s="195"/>
      <c r="HT925" s="195"/>
      <c r="HU925" s="195"/>
      <c r="HV925" s="195"/>
      <c r="HW925" s="195"/>
      <c r="HX925" s="195"/>
      <c r="HY925" s="195"/>
      <c r="HZ925" s="195"/>
      <c r="IA925" s="195"/>
      <c r="IB925" s="195"/>
      <c r="IC925" s="195"/>
      <c r="ID925" s="195"/>
      <c r="IE925" s="195"/>
      <c r="IF925" s="195"/>
      <c r="IG925" s="195"/>
      <c r="IH925" s="195"/>
      <c r="II925" s="195"/>
      <c r="IJ925" s="195"/>
      <c r="IK925" s="195"/>
      <c r="IL925" s="195"/>
      <c r="IM925" s="195"/>
      <c r="IN925" s="195"/>
      <c r="IO925" s="195"/>
      <c r="IP925" s="195"/>
      <c r="IQ925" s="195"/>
      <c r="IR925" s="195"/>
      <c r="IS925" s="195"/>
      <c r="IT925" s="195"/>
      <c r="IU925" s="195"/>
      <c r="IV925" s="195"/>
      <c r="IW925" s="195"/>
    </row>
    <row r="926" customFormat="false" ht="18" hidden="false" customHeight="true" outlineLevel="0" collapsed="false">
      <c r="A926" s="222"/>
      <c r="B926" s="210"/>
      <c r="C926" s="195"/>
      <c r="D926" s="195"/>
      <c r="E926" s="195"/>
      <c r="F926" s="195"/>
      <c r="H926" s="195"/>
      <c r="P926" s="195"/>
      <c r="Q926" s="195"/>
      <c r="R926" s="195"/>
      <c r="S926" s="195"/>
      <c r="T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195"/>
      <c r="FS926" s="195"/>
      <c r="FT926" s="195"/>
      <c r="FU926" s="195"/>
      <c r="FV926" s="195"/>
      <c r="FW926" s="195"/>
      <c r="FX926" s="195"/>
      <c r="FY926" s="195"/>
      <c r="FZ926" s="195"/>
      <c r="GA926" s="195"/>
      <c r="GB926" s="195"/>
      <c r="GC926" s="195"/>
      <c r="GD926" s="195"/>
      <c r="GE926" s="195"/>
      <c r="GF926" s="195"/>
      <c r="GG926" s="195"/>
      <c r="GH926" s="195"/>
      <c r="GI926" s="195"/>
      <c r="GJ926" s="195"/>
      <c r="GK926" s="195"/>
      <c r="GL926" s="195"/>
      <c r="GM926" s="195"/>
      <c r="GN926" s="195"/>
      <c r="GO926" s="195"/>
      <c r="GP926" s="195"/>
      <c r="GQ926" s="195"/>
      <c r="GR926" s="195"/>
      <c r="GS926" s="195"/>
      <c r="GT926" s="195"/>
      <c r="GU926" s="195"/>
      <c r="GV926" s="195"/>
      <c r="GW926" s="195"/>
      <c r="GX926" s="195"/>
      <c r="GY926" s="195"/>
      <c r="GZ926" s="195"/>
      <c r="HA926" s="195"/>
      <c r="HB926" s="195"/>
      <c r="HC926" s="195"/>
      <c r="HD926" s="195"/>
      <c r="HE926" s="195"/>
      <c r="HF926" s="195"/>
      <c r="HG926" s="195"/>
      <c r="HH926" s="195"/>
      <c r="HI926" s="195"/>
      <c r="HJ926" s="195"/>
      <c r="HK926" s="195"/>
      <c r="HL926" s="195"/>
      <c r="HM926" s="195"/>
      <c r="HN926" s="195"/>
      <c r="HO926" s="195"/>
      <c r="HP926" s="195"/>
      <c r="HQ926" s="195"/>
      <c r="HR926" s="195"/>
      <c r="HS926" s="195"/>
      <c r="HT926" s="195"/>
      <c r="HU926" s="195"/>
      <c r="HV926" s="195"/>
      <c r="HW926" s="195"/>
      <c r="HX926" s="195"/>
      <c r="HY926" s="195"/>
      <c r="HZ926" s="195"/>
      <c r="IA926" s="195"/>
      <c r="IB926" s="195"/>
      <c r="IC926" s="195"/>
      <c r="ID926" s="195"/>
      <c r="IE926" s="195"/>
      <c r="IF926" s="195"/>
      <c r="IG926" s="195"/>
      <c r="IH926" s="195"/>
      <c r="II926" s="195"/>
      <c r="IJ926" s="195"/>
      <c r="IK926" s="195"/>
      <c r="IL926" s="195"/>
      <c r="IM926" s="195"/>
      <c r="IN926" s="195"/>
      <c r="IO926" s="195"/>
      <c r="IP926" s="195"/>
      <c r="IQ926" s="195"/>
      <c r="IR926" s="195"/>
      <c r="IS926" s="195"/>
      <c r="IT926" s="195"/>
      <c r="IU926" s="195"/>
      <c r="IV926" s="195"/>
      <c r="IW926" s="195"/>
    </row>
    <row r="927" customFormat="false" ht="18" hidden="false" customHeight="true" outlineLevel="0" collapsed="false">
      <c r="A927" s="222"/>
      <c r="B927" s="210"/>
      <c r="C927" s="195"/>
      <c r="D927" s="195"/>
      <c r="E927" s="195"/>
      <c r="F927" s="195"/>
      <c r="H927" s="195"/>
      <c r="P927" s="195"/>
      <c r="Q927" s="195"/>
      <c r="R927" s="195"/>
      <c r="S927" s="195"/>
      <c r="T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195"/>
      <c r="FS927" s="195"/>
      <c r="FT927" s="195"/>
      <c r="FU927" s="195"/>
      <c r="FV927" s="195"/>
      <c r="FW927" s="195"/>
      <c r="FX927" s="195"/>
      <c r="FY927" s="195"/>
      <c r="FZ927" s="195"/>
      <c r="GA927" s="195"/>
      <c r="GB927" s="195"/>
      <c r="GC927" s="195"/>
      <c r="GD927" s="195"/>
      <c r="GE927" s="195"/>
      <c r="GF927" s="195"/>
      <c r="GG927" s="195"/>
      <c r="GH927" s="195"/>
      <c r="GI927" s="195"/>
      <c r="GJ927" s="195"/>
      <c r="GK927" s="195"/>
      <c r="GL927" s="195"/>
      <c r="GM927" s="195"/>
      <c r="GN927" s="195"/>
      <c r="GO927" s="195"/>
      <c r="GP927" s="195"/>
      <c r="GQ927" s="195"/>
      <c r="GR927" s="195"/>
      <c r="GS927" s="195"/>
      <c r="GT927" s="195"/>
      <c r="GU927" s="195"/>
      <c r="GV927" s="195"/>
      <c r="GW927" s="195"/>
      <c r="GX927" s="195"/>
      <c r="GY927" s="195"/>
      <c r="GZ927" s="195"/>
      <c r="HA927" s="195"/>
      <c r="HB927" s="195"/>
      <c r="HC927" s="195"/>
      <c r="HD927" s="195"/>
      <c r="HE927" s="195"/>
      <c r="HF927" s="195"/>
      <c r="HG927" s="195"/>
      <c r="HH927" s="195"/>
      <c r="HI927" s="195"/>
      <c r="HJ927" s="195"/>
      <c r="HK927" s="195"/>
      <c r="HL927" s="195"/>
      <c r="HM927" s="195"/>
      <c r="HN927" s="195"/>
      <c r="HO927" s="195"/>
      <c r="HP927" s="195"/>
      <c r="HQ927" s="195"/>
      <c r="HR927" s="195"/>
      <c r="HS927" s="195"/>
      <c r="HT927" s="195"/>
      <c r="HU927" s="195"/>
      <c r="HV927" s="195"/>
      <c r="HW927" s="195"/>
      <c r="HX927" s="195"/>
      <c r="HY927" s="195"/>
      <c r="HZ927" s="195"/>
      <c r="IA927" s="195"/>
      <c r="IB927" s="195"/>
      <c r="IC927" s="195"/>
      <c r="ID927" s="195"/>
      <c r="IE927" s="195"/>
      <c r="IF927" s="195"/>
      <c r="IG927" s="195"/>
      <c r="IH927" s="195"/>
      <c r="II927" s="195"/>
      <c r="IJ927" s="195"/>
      <c r="IK927" s="195"/>
      <c r="IL927" s="195"/>
      <c r="IM927" s="195"/>
      <c r="IN927" s="195"/>
      <c r="IO927" s="195"/>
      <c r="IP927" s="195"/>
      <c r="IQ927" s="195"/>
      <c r="IR927" s="195"/>
      <c r="IS927" s="195"/>
      <c r="IT927" s="195"/>
      <c r="IU927" s="195"/>
      <c r="IV927" s="195"/>
      <c r="IW927" s="195"/>
    </row>
    <row r="928" customFormat="false" ht="18" hidden="false" customHeight="true" outlineLevel="0" collapsed="false">
      <c r="A928" s="222"/>
      <c r="B928" s="210"/>
      <c r="C928" s="195"/>
      <c r="D928" s="195"/>
      <c r="E928" s="195"/>
      <c r="F928" s="195"/>
      <c r="H928" s="195"/>
      <c r="P928" s="195"/>
      <c r="Q928" s="195"/>
      <c r="R928" s="195"/>
      <c r="S928" s="195"/>
      <c r="T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195"/>
      <c r="FS928" s="195"/>
      <c r="FT928" s="195"/>
      <c r="FU928" s="195"/>
      <c r="FV928" s="195"/>
      <c r="FW928" s="195"/>
      <c r="FX928" s="195"/>
      <c r="FY928" s="195"/>
      <c r="FZ928" s="195"/>
      <c r="GA928" s="195"/>
      <c r="GB928" s="195"/>
      <c r="GC928" s="195"/>
      <c r="GD928" s="195"/>
      <c r="GE928" s="195"/>
      <c r="GF928" s="195"/>
      <c r="GG928" s="195"/>
      <c r="GH928" s="195"/>
      <c r="GI928" s="195"/>
      <c r="GJ928" s="195"/>
      <c r="GK928" s="195"/>
      <c r="GL928" s="195"/>
      <c r="GM928" s="195"/>
      <c r="GN928" s="195"/>
      <c r="GO928" s="195"/>
      <c r="GP928" s="195"/>
      <c r="GQ928" s="195"/>
      <c r="GR928" s="195"/>
      <c r="GS928" s="195"/>
      <c r="GT928" s="195"/>
      <c r="GU928" s="195"/>
      <c r="GV928" s="195"/>
      <c r="GW928" s="195"/>
      <c r="GX928" s="195"/>
      <c r="GY928" s="195"/>
      <c r="GZ928" s="195"/>
      <c r="HA928" s="195"/>
      <c r="HB928" s="195"/>
      <c r="HC928" s="195"/>
      <c r="HD928" s="195"/>
      <c r="HE928" s="195"/>
      <c r="HF928" s="195"/>
      <c r="HG928" s="195"/>
      <c r="HH928" s="195"/>
      <c r="HI928" s="195"/>
      <c r="HJ928" s="195"/>
      <c r="HK928" s="195"/>
      <c r="HL928" s="195"/>
      <c r="HM928" s="195"/>
      <c r="HN928" s="195"/>
      <c r="HO928" s="195"/>
      <c r="HP928" s="195"/>
      <c r="HQ928" s="195"/>
      <c r="HR928" s="195"/>
      <c r="HS928" s="195"/>
      <c r="HT928" s="195"/>
      <c r="HU928" s="195"/>
      <c r="HV928" s="195"/>
      <c r="HW928" s="195"/>
      <c r="HX928" s="195"/>
      <c r="HY928" s="195"/>
      <c r="HZ928" s="195"/>
      <c r="IA928" s="195"/>
      <c r="IB928" s="195"/>
      <c r="IC928" s="195"/>
      <c r="ID928" s="195"/>
      <c r="IE928" s="195"/>
      <c r="IF928" s="195"/>
      <c r="IG928" s="195"/>
      <c r="IH928" s="195"/>
      <c r="II928" s="195"/>
      <c r="IJ928" s="195"/>
      <c r="IK928" s="195"/>
      <c r="IL928" s="195"/>
      <c r="IM928" s="195"/>
      <c r="IN928" s="195"/>
      <c r="IO928" s="195"/>
      <c r="IP928" s="195"/>
      <c r="IQ928" s="195"/>
      <c r="IR928" s="195"/>
      <c r="IS928" s="195"/>
      <c r="IT928" s="195"/>
      <c r="IU928" s="195"/>
      <c r="IV928" s="195"/>
      <c r="IW928" s="195"/>
    </row>
    <row r="929" customFormat="false" ht="18" hidden="false" customHeight="true" outlineLevel="0" collapsed="false">
      <c r="A929" s="222"/>
      <c r="B929" s="210"/>
      <c r="C929" s="195"/>
      <c r="D929" s="195"/>
      <c r="E929" s="195"/>
      <c r="F929" s="195"/>
      <c r="H929" s="195"/>
      <c r="P929" s="195"/>
      <c r="Q929" s="195"/>
      <c r="R929" s="195"/>
      <c r="S929" s="195"/>
      <c r="T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195"/>
      <c r="FS929" s="195"/>
      <c r="FT929" s="195"/>
      <c r="FU929" s="195"/>
      <c r="FV929" s="195"/>
      <c r="FW929" s="195"/>
      <c r="FX929" s="195"/>
      <c r="FY929" s="195"/>
      <c r="FZ929" s="195"/>
      <c r="GA929" s="195"/>
      <c r="GB929" s="195"/>
      <c r="GC929" s="195"/>
      <c r="GD929" s="195"/>
      <c r="GE929" s="195"/>
      <c r="GF929" s="195"/>
      <c r="GG929" s="195"/>
      <c r="GH929" s="195"/>
      <c r="GI929" s="195"/>
      <c r="GJ929" s="195"/>
      <c r="GK929" s="195"/>
      <c r="GL929" s="195"/>
      <c r="GM929" s="195"/>
      <c r="GN929" s="195"/>
      <c r="GO929" s="195"/>
      <c r="GP929" s="195"/>
      <c r="GQ929" s="195"/>
      <c r="GR929" s="195"/>
      <c r="GS929" s="195"/>
      <c r="GT929" s="195"/>
      <c r="GU929" s="195"/>
      <c r="GV929" s="195"/>
      <c r="GW929" s="195"/>
      <c r="GX929" s="195"/>
      <c r="GY929" s="195"/>
      <c r="GZ929" s="195"/>
      <c r="HA929" s="195"/>
      <c r="HB929" s="195"/>
      <c r="HC929" s="195"/>
      <c r="HD929" s="195"/>
      <c r="HE929" s="195"/>
      <c r="HF929" s="195"/>
      <c r="HG929" s="195"/>
      <c r="HH929" s="195"/>
      <c r="HI929" s="195"/>
      <c r="HJ929" s="195"/>
      <c r="HK929" s="195"/>
      <c r="HL929" s="195"/>
      <c r="HM929" s="195"/>
      <c r="HN929" s="195"/>
      <c r="HO929" s="195"/>
      <c r="HP929" s="195"/>
      <c r="HQ929" s="195"/>
      <c r="HR929" s="195"/>
      <c r="HS929" s="195"/>
      <c r="HT929" s="195"/>
      <c r="HU929" s="195"/>
      <c r="HV929" s="195"/>
      <c r="HW929" s="195"/>
      <c r="HX929" s="195"/>
      <c r="HY929" s="195"/>
      <c r="HZ929" s="195"/>
      <c r="IA929" s="195"/>
      <c r="IB929" s="195"/>
      <c r="IC929" s="195"/>
      <c r="ID929" s="195"/>
      <c r="IE929" s="195"/>
      <c r="IF929" s="195"/>
      <c r="IG929" s="195"/>
      <c r="IH929" s="195"/>
      <c r="II929" s="195"/>
      <c r="IJ929" s="195"/>
      <c r="IK929" s="195"/>
      <c r="IL929" s="195"/>
      <c r="IM929" s="195"/>
      <c r="IN929" s="195"/>
      <c r="IO929" s="195"/>
      <c r="IP929" s="195"/>
      <c r="IQ929" s="195"/>
      <c r="IR929" s="195"/>
      <c r="IS929" s="195"/>
      <c r="IT929" s="195"/>
      <c r="IU929" s="195"/>
      <c r="IV929" s="195"/>
      <c r="IW929" s="195"/>
    </row>
    <row r="930" customFormat="false" ht="18" hidden="false" customHeight="true" outlineLevel="0" collapsed="false">
      <c r="A930" s="222"/>
      <c r="B930" s="210"/>
      <c r="C930" s="195"/>
      <c r="D930" s="195"/>
      <c r="E930" s="195"/>
      <c r="F930" s="195"/>
      <c r="H930" s="195"/>
      <c r="P930" s="195"/>
      <c r="Q930" s="195"/>
      <c r="R930" s="195"/>
      <c r="S930" s="195"/>
      <c r="T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195"/>
      <c r="FS930" s="195"/>
      <c r="FT930" s="195"/>
      <c r="FU930" s="195"/>
      <c r="FV930" s="195"/>
      <c r="FW930" s="195"/>
      <c r="FX930" s="195"/>
      <c r="FY930" s="195"/>
      <c r="FZ930" s="195"/>
      <c r="GA930" s="195"/>
      <c r="GB930" s="195"/>
      <c r="GC930" s="195"/>
      <c r="GD930" s="195"/>
      <c r="GE930" s="195"/>
      <c r="GF930" s="195"/>
      <c r="GG930" s="195"/>
      <c r="GH930" s="195"/>
      <c r="GI930" s="195"/>
      <c r="GJ930" s="195"/>
      <c r="GK930" s="195"/>
      <c r="GL930" s="195"/>
      <c r="GM930" s="195"/>
      <c r="GN930" s="195"/>
      <c r="GO930" s="195"/>
      <c r="GP930" s="195"/>
      <c r="GQ930" s="195"/>
      <c r="GR930" s="195"/>
      <c r="GS930" s="195"/>
      <c r="GT930" s="195"/>
      <c r="GU930" s="195"/>
      <c r="GV930" s="195"/>
      <c r="GW930" s="195"/>
      <c r="GX930" s="195"/>
      <c r="GY930" s="195"/>
      <c r="GZ930" s="195"/>
      <c r="HA930" s="195"/>
      <c r="HB930" s="195"/>
      <c r="HC930" s="195"/>
      <c r="HD930" s="195"/>
      <c r="HE930" s="195"/>
      <c r="HF930" s="195"/>
      <c r="HG930" s="195"/>
      <c r="HH930" s="195"/>
      <c r="HI930" s="195"/>
      <c r="HJ930" s="195"/>
      <c r="HK930" s="195"/>
      <c r="HL930" s="195"/>
      <c r="HM930" s="195"/>
      <c r="HN930" s="195"/>
      <c r="HO930" s="195"/>
      <c r="HP930" s="195"/>
      <c r="HQ930" s="195"/>
      <c r="HR930" s="195"/>
      <c r="HS930" s="195"/>
      <c r="HT930" s="195"/>
      <c r="HU930" s="195"/>
      <c r="HV930" s="195"/>
      <c r="HW930" s="195"/>
      <c r="HX930" s="195"/>
      <c r="HY930" s="195"/>
      <c r="HZ930" s="195"/>
      <c r="IA930" s="195"/>
      <c r="IB930" s="195"/>
      <c r="IC930" s="195"/>
      <c r="ID930" s="195"/>
      <c r="IE930" s="195"/>
      <c r="IF930" s="195"/>
      <c r="IG930" s="195"/>
      <c r="IH930" s="195"/>
      <c r="II930" s="195"/>
      <c r="IJ930" s="195"/>
      <c r="IK930" s="195"/>
      <c r="IL930" s="195"/>
      <c r="IM930" s="195"/>
      <c r="IN930" s="195"/>
      <c r="IO930" s="195"/>
      <c r="IP930" s="195"/>
      <c r="IQ930" s="195"/>
      <c r="IR930" s="195"/>
      <c r="IS930" s="195"/>
      <c r="IT930" s="195"/>
      <c r="IU930" s="195"/>
      <c r="IV930" s="195"/>
      <c r="IW930" s="195"/>
    </row>
    <row r="931" customFormat="false" ht="18" hidden="false" customHeight="true" outlineLevel="0" collapsed="false">
      <c r="A931" s="222"/>
      <c r="B931" s="210"/>
      <c r="C931" s="195"/>
      <c r="D931" s="195"/>
      <c r="E931" s="195"/>
      <c r="F931" s="195"/>
      <c r="H931" s="195"/>
      <c r="P931" s="195"/>
      <c r="Q931" s="195"/>
      <c r="R931" s="195"/>
      <c r="S931" s="195"/>
      <c r="T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195"/>
      <c r="FS931" s="195"/>
      <c r="FT931" s="195"/>
      <c r="FU931" s="195"/>
      <c r="FV931" s="195"/>
      <c r="FW931" s="195"/>
      <c r="FX931" s="195"/>
      <c r="FY931" s="195"/>
      <c r="FZ931" s="195"/>
      <c r="GA931" s="195"/>
      <c r="GB931" s="195"/>
      <c r="GC931" s="195"/>
      <c r="GD931" s="195"/>
      <c r="GE931" s="195"/>
      <c r="GF931" s="195"/>
      <c r="GG931" s="195"/>
      <c r="GH931" s="195"/>
      <c r="GI931" s="195"/>
      <c r="GJ931" s="195"/>
      <c r="GK931" s="195"/>
      <c r="GL931" s="195"/>
      <c r="GM931" s="195"/>
      <c r="GN931" s="195"/>
      <c r="GO931" s="195"/>
      <c r="GP931" s="195"/>
      <c r="GQ931" s="195"/>
      <c r="GR931" s="195"/>
      <c r="GS931" s="195"/>
      <c r="GT931" s="195"/>
      <c r="GU931" s="195"/>
      <c r="GV931" s="195"/>
      <c r="GW931" s="195"/>
      <c r="GX931" s="195"/>
      <c r="GY931" s="195"/>
      <c r="GZ931" s="195"/>
      <c r="HA931" s="195"/>
      <c r="HB931" s="195"/>
      <c r="HC931" s="195"/>
      <c r="HD931" s="195"/>
      <c r="HE931" s="195"/>
      <c r="HF931" s="195"/>
      <c r="HG931" s="195"/>
      <c r="HH931" s="195"/>
      <c r="HI931" s="195"/>
      <c r="HJ931" s="195"/>
      <c r="HK931" s="195"/>
      <c r="HL931" s="195"/>
      <c r="HM931" s="195"/>
      <c r="HN931" s="195"/>
      <c r="HO931" s="195"/>
      <c r="HP931" s="195"/>
      <c r="HQ931" s="195"/>
      <c r="HR931" s="195"/>
      <c r="HS931" s="195"/>
      <c r="HT931" s="195"/>
      <c r="HU931" s="195"/>
      <c r="HV931" s="195"/>
      <c r="HW931" s="195"/>
      <c r="HX931" s="195"/>
      <c r="HY931" s="195"/>
      <c r="HZ931" s="195"/>
      <c r="IA931" s="195"/>
      <c r="IB931" s="195"/>
      <c r="IC931" s="195"/>
      <c r="ID931" s="195"/>
      <c r="IE931" s="195"/>
      <c r="IF931" s="195"/>
      <c r="IG931" s="195"/>
      <c r="IH931" s="195"/>
      <c r="II931" s="195"/>
      <c r="IJ931" s="195"/>
      <c r="IK931" s="195"/>
      <c r="IL931" s="195"/>
      <c r="IM931" s="195"/>
      <c r="IN931" s="195"/>
      <c r="IO931" s="195"/>
      <c r="IP931" s="195"/>
      <c r="IQ931" s="195"/>
      <c r="IR931" s="195"/>
      <c r="IS931" s="195"/>
      <c r="IT931" s="195"/>
      <c r="IU931" s="195"/>
      <c r="IV931" s="195"/>
      <c r="IW931" s="195"/>
    </row>
    <row r="932" customFormat="false" ht="18" hidden="false" customHeight="true" outlineLevel="0" collapsed="false">
      <c r="A932" s="222"/>
      <c r="B932" s="210"/>
      <c r="C932" s="195"/>
      <c r="D932" s="195"/>
      <c r="E932" s="195"/>
      <c r="F932" s="195"/>
      <c r="H932" s="195"/>
      <c r="P932" s="195"/>
      <c r="Q932" s="195"/>
      <c r="R932" s="195"/>
      <c r="S932" s="195"/>
      <c r="T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195"/>
      <c r="FS932" s="195"/>
      <c r="FT932" s="195"/>
      <c r="FU932" s="195"/>
      <c r="FV932" s="195"/>
      <c r="FW932" s="195"/>
      <c r="FX932" s="195"/>
      <c r="FY932" s="195"/>
      <c r="FZ932" s="195"/>
      <c r="GA932" s="195"/>
      <c r="GB932" s="195"/>
      <c r="GC932" s="195"/>
      <c r="GD932" s="195"/>
      <c r="GE932" s="195"/>
      <c r="GF932" s="195"/>
      <c r="GG932" s="195"/>
      <c r="GH932" s="195"/>
      <c r="GI932" s="195"/>
      <c r="GJ932" s="195"/>
      <c r="GK932" s="195"/>
      <c r="GL932" s="195"/>
      <c r="GM932" s="195"/>
      <c r="GN932" s="195"/>
      <c r="GO932" s="195"/>
      <c r="GP932" s="195"/>
      <c r="GQ932" s="195"/>
      <c r="GR932" s="195"/>
      <c r="GS932" s="195"/>
      <c r="GT932" s="195"/>
      <c r="GU932" s="195"/>
      <c r="GV932" s="195"/>
      <c r="GW932" s="195"/>
      <c r="GX932" s="195"/>
      <c r="GY932" s="195"/>
      <c r="GZ932" s="195"/>
      <c r="HA932" s="195"/>
      <c r="HB932" s="195"/>
      <c r="HC932" s="195"/>
      <c r="HD932" s="195"/>
      <c r="HE932" s="195"/>
      <c r="HF932" s="195"/>
      <c r="HG932" s="195"/>
      <c r="HH932" s="195"/>
      <c r="HI932" s="195"/>
      <c r="HJ932" s="195"/>
      <c r="HK932" s="195"/>
      <c r="HL932" s="195"/>
      <c r="HM932" s="195"/>
      <c r="HN932" s="195"/>
      <c r="HO932" s="195"/>
      <c r="HP932" s="195"/>
      <c r="HQ932" s="195"/>
      <c r="HR932" s="195"/>
      <c r="HS932" s="195"/>
      <c r="HT932" s="195"/>
      <c r="HU932" s="195"/>
      <c r="HV932" s="195"/>
      <c r="HW932" s="195"/>
      <c r="HX932" s="195"/>
      <c r="HY932" s="195"/>
      <c r="HZ932" s="195"/>
      <c r="IA932" s="195"/>
      <c r="IB932" s="195"/>
      <c r="IC932" s="195"/>
      <c r="ID932" s="195"/>
      <c r="IE932" s="195"/>
      <c r="IF932" s="195"/>
      <c r="IG932" s="195"/>
      <c r="IH932" s="195"/>
      <c r="II932" s="195"/>
      <c r="IJ932" s="195"/>
      <c r="IK932" s="195"/>
      <c r="IL932" s="195"/>
      <c r="IM932" s="195"/>
      <c r="IN932" s="195"/>
      <c r="IO932" s="195"/>
      <c r="IP932" s="195"/>
      <c r="IQ932" s="195"/>
      <c r="IR932" s="195"/>
      <c r="IS932" s="195"/>
      <c r="IT932" s="195"/>
      <c r="IU932" s="195"/>
      <c r="IV932" s="195"/>
      <c r="IW932" s="195"/>
    </row>
    <row r="933" customFormat="false" ht="18" hidden="false" customHeight="true" outlineLevel="0" collapsed="false">
      <c r="A933" s="222"/>
      <c r="B933" s="210"/>
      <c r="C933" s="195"/>
      <c r="D933" s="195"/>
      <c r="E933" s="195"/>
      <c r="F933" s="195"/>
      <c r="H933" s="195"/>
      <c r="P933" s="195"/>
      <c r="Q933" s="195"/>
      <c r="R933" s="195"/>
      <c r="S933" s="195"/>
      <c r="T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195"/>
      <c r="FS933" s="195"/>
      <c r="FT933" s="195"/>
      <c r="FU933" s="195"/>
      <c r="FV933" s="195"/>
      <c r="FW933" s="195"/>
      <c r="FX933" s="195"/>
      <c r="FY933" s="195"/>
      <c r="FZ933" s="195"/>
      <c r="GA933" s="195"/>
      <c r="GB933" s="195"/>
      <c r="GC933" s="195"/>
      <c r="GD933" s="195"/>
      <c r="GE933" s="195"/>
      <c r="GF933" s="195"/>
      <c r="GG933" s="195"/>
      <c r="GH933" s="195"/>
      <c r="GI933" s="195"/>
      <c r="GJ933" s="195"/>
      <c r="GK933" s="195"/>
      <c r="GL933" s="195"/>
      <c r="GM933" s="195"/>
      <c r="GN933" s="195"/>
      <c r="GO933" s="195"/>
      <c r="GP933" s="195"/>
      <c r="GQ933" s="195"/>
      <c r="GR933" s="195"/>
      <c r="GS933" s="195"/>
      <c r="GT933" s="195"/>
      <c r="GU933" s="195"/>
      <c r="GV933" s="195"/>
      <c r="GW933" s="195"/>
      <c r="GX933" s="195"/>
      <c r="GY933" s="195"/>
      <c r="GZ933" s="195"/>
      <c r="HA933" s="195"/>
      <c r="HB933" s="195"/>
      <c r="HC933" s="195"/>
      <c r="HD933" s="195"/>
      <c r="HE933" s="195"/>
      <c r="HF933" s="195"/>
      <c r="HG933" s="195"/>
      <c r="HH933" s="195"/>
      <c r="HI933" s="195"/>
      <c r="HJ933" s="195"/>
      <c r="HK933" s="195"/>
      <c r="HL933" s="195"/>
      <c r="HM933" s="195"/>
      <c r="HN933" s="195"/>
      <c r="HO933" s="195"/>
      <c r="HP933" s="195"/>
      <c r="HQ933" s="195"/>
      <c r="HR933" s="195"/>
      <c r="HS933" s="195"/>
      <c r="HT933" s="195"/>
      <c r="HU933" s="195"/>
      <c r="HV933" s="195"/>
      <c r="HW933" s="195"/>
      <c r="HX933" s="195"/>
      <c r="HY933" s="195"/>
      <c r="HZ933" s="195"/>
      <c r="IA933" s="195"/>
      <c r="IB933" s="195"/>
      <c r="IC933" s="195"/>
      <c r="ID933" s="195"/>
      <c r="IE933" s="195"/>
      <c r="IF933" s="195"/>
      <c r="IG933" s="195"/>
      <c r="IH933" s="195"/>
      <c r="II933" s="195"/>
      <c r="IJ933" s="195"/>
      <c r="IK933" s="195"/>
      <c r="IL933" s="195"/>
      <c r="IM933" s="195"/>
      <c r="IN933" s="195"/>
      <c r="IO933" s="195"/>
      <c r="IP933" s="195"/>
      <c r="IQ933" s="195"/>
      <c r="IR933" s="195"/>
      <c r="IS933" s="195"/>
      <c r="IT933" s="195"/>
      <c r="IU933" s="195"/>
      <c r="IV933" s="195"/>
      <c r="IW933" s="195"/>
    </row>
    <row r="934" customFormat="false" ht="18" hidden="false" customHeight="true" outlineLevel="0" collapsed="false">
      <c r="A934" s="222"/>
      <c r="B934" s="210"/>
      <c r="C934" s="195"/>
      <c r="D934" s="195"/>
      <c r="E934" s="195"/>
      <c r="F934" s="195"/>
      <c r="H934" s="195"/>
      <c r="P934" s="195"/>
      <c r="Q934" s="195"/>
      <c r="R934" s="195"/>
      <c r="S934" s="195"/>
      <c r="T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195"/>
      <c r="FS934" s="195"/>
      <c r="FT934" s="195"/>
      <c r="FU934" s="195"/>
      <c r="FV934" s="195"/>
      <c r="FW934" s="195"/>
      <c r="FX934" s="195"/>
      <c r="FY934" s="195"/>
      <c r="FZ934" s="195"/>
      <c r="GA934" s="195"/>
      <c r="GB934" s="195"/>
      <c r="GC934" s="195"/>
      <c r="GD934" s="195"/>
      <c r="GE934" s="195"/>
      <c r="GF934" s="195"/>
      <c r="GG934" s="195"/>
      <c r="GH934" s="195"/>
      <c r="GI934" s="195"/>
      <c r="GJ934" s="195"/>
      <c r="GK934" s="195"/>
      <c r="GL934" s="195"/>
      <c r="GM934" s="195"/>
      <c r="GN934" s="195"/>
      <c r="GO934" s="195"/>
      <c r="GP934" s="195"/>
      <c r="GQ934" s="195"/>
      <c r="GR934" s="195"/>
      <c r="GS934" s="195"/>
      <c r="GT934" s="195"/>
      <c r="GU934" s="195"/>
      <c r="GV934" s="195"/>
      <c r="GW934" s="195"/>
      <c r="GX934" s="195"/>
      <c r="GY934" s="195"/>
      <c r="GZ934" s="195"/>
      <c r="HA934" s="195"/>
      <c r="HB934" s="195"/>
      <c r="HC934" s="195"/>
      <c r="HD934" s="195"/>
      <c r="HE934" s="195"/>
      <c r="HF934" s="195"/>
      <c r="HG934" s="195"/>
      <c r="HH934" s="195"/>
      <c r="HI934" s="195"/>
      <c r="HJ934" s="195"/>
      <c r="HK934" s="195"/>
      <c r="HL934" s="195"/>
      <c r="HM934" s="195"/>
      <c r="HN934" s="195"/>
      <c r="HO934" s="195"/>
      <c r="HP934" s="195"/>
      <c r="HQ934" s="195"/>
      <c r="HR934" s="195"/>
      <c r="HS934" s="195"/>
      <c r="HT934" s="195"/>
      <c r="HU934" s="195"/>
      <c r="HV934" s="195"/>
      <c r="HW934" s="195"/>
      <c r="HX934" s="195"/>
      <c r="HY934" s="195"/>
      <c r="HZ934" s="195"/>
      <c r="IA934" s="195"/>
      <c r="IB934" s="195"/>
      <c r="IC934" s="195"/>
      <c r="ID934" s="195"/>
      <c r="IE934" s="195"/>
      <c r="IF934" s="195"/>
      <c r="IG934" s="195"/>
      <c r="IH934" s="195"/>
      <c r="II934" s="195"/>
      <c r="IJ934" s="195"/>
      <c r="IK934" s="195"/>
      <c r="IL934" s="195"/>
      <c r="IM934" s="195"/>
      <c r="IN934" s="195"/>
      <c r="IO934" s="195"/>
      <c r="IP934" s="195"/>
      <c r="IQ934" s="195"/>
      <c r="IR934" s="195"/>
      <c r="IS934" s="195"/>
      <c r="IT934" s="195"/>
      <c r="IU934" s="195"/>
      <c r="IV934" s="195"/>
      <c r="IW934" s="195"/>
    </row>
    <row r="935" customFormat="false" ht="18" hidden="false" customHeight="true" outlineLevel="0" collapsed="false">
      <c r="A935" s="222"/>
      <c r="B935" s="210"/>
      <c r="C935" s="195"/>
      <c r="D935" s="195"/>
      <c r="E935" s="195"/>
      <c r="F935" s="195"/>
      <c r="H935" s="195"/>
      <c r="P935" s="195"/>
      <c r="Q935" s="195"/>
      <c r="R935" s="195"/>
      <c r="S935" s="195"/>
      <c r="T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195"/>
      <c r="FS935" s="195"/>
      <c r="FT935" s="195"/>
      <c r="FU935" s="195"/>
      <c r="FV935" s="195"/>
      <c r="FW935" s="195"/>
      <c r="FX935" s="195"/>
      <c r="FY935" s="195"/>
      <c r="FZ935" s="195"/>
      <c r="GA935" s="195"/>
      <c r="GB935" s="195"/>
      <c r="GC935" s="195"/>
      <c r="GD935" s="195"/>
      <c r="GE935" s="195"/>
      <c r="GF935" s="195"/>
      <c r="GG935" s="195"/>
      <c r="GH935" s="195"/>
      <c r="GI935" s="195"/>
      <c r="GJ935" s="195"/>
      <c r="GK935" s="195"/>
      <c r="GL935" s="195"/>
      <c r="GM935" s="195"/>
      <c r="GN935" s="195"/>
      <c r="GO935" s="195"/>
      <c r="GP935" s="195"/>
      <c r="GQ935" s="195"/>
      <c r="GR935" s="195"/>
      <c r="GS935" s="195"/>
      <c r="GT935" s="195"/>
      <c r="GU935" s="195"/>
      <c r="GV935" s="195"/>
      <c r="GW935" s="195"/>
      <c r="GX935" s="195"/>
      <c r="GY935" s="195"/>
      <c r="GZ935" s="195"/>
      <c r="HA935" s="195"/>
      <c r="HB935" s="195"/>
      <c r="HC935" s="195"/>
      <c r="HD935" s="195"/>
      <c r="HE935" s="195"/>
      <c r="HF935" s="195"/>
      <c r="HG935" s="195"/>
      <c r="HH935" s="195"/>
      <c r="HI935" s="195"/>
      <c r="HJ935" s="195"/>
      <c r="HK935" s="195"/>
      <c r="HL935" s="195"/>
      <c r="HM935" s="195"/>
      <c r="HN935" s="195"/>
      <c r="HO935" s="195"/>
      <c r="HP935" s="195"/>
      <c r="HQ935" s="195"/>
      <c r="HR935" s="195"/>
      <c r="HS935" s="195"/>
      <c r="HT935" s="195"/>
      <c r="HU935" s="195"/>
      <c r="HV935" s="195"/>
      <c r="HW935" s="195"/>
      <c r="HX935" s="195"/>
      <c r="HY935" s="195"/>
      <c r="HZ935" s="195"/>
      <c r="IA935" s="195"/>
      <c r="IB935" s="195"/>
      <c r="IC935" s="195"/>
      <c r="ID935" s="195"/>
      <c r="IE935" s="195"/>
      <c r="IF935" s="195"/>
      <c r="IG935" s="195"/>
      <c r="IH935" s="195"/>
      <c r="II935" s="195"/>
      <c r="IJ935" s="195"/>
      <c r="IK935" s="195"/>
      <c r="IL935" s="195"/>
      <c r="IM935" s="195"/>
      <c r="IN935" s="195"/>
      <c r="IO935" s="195"/>
      <c r="IP935" s="195"/>
      <c r="IQ935" s="195"/>
      <c r="IR935" s="195"/>
      <c r="IS935" s="195"/>
      <c r="IT935" s="195"/>
      <c r="IU935" s="195"/>
      <c r="IV935" s="195"/>
      <c r="IW935" s="195"/>
    </row>
    <row r="936" customFormat="false" ht="18" hidden="false" customHeight="true" outlineLevel="0" collapsed="false">
      <c r="A936" s="222"/>
      <c r="B936" s="210"/>
      <c r="C936" s="195"/>
      <c r="D936" s="195"/>
      <c r="E936" s="195"/>
      <c r="F936" s="195"/>
      <c r="H936" s="195"/>
      <c r="P936" s="195"/>
      <c r="Q936" s="195"/>
      <c r="R936" s="195"/>
      <c r="S936" s="195"/>
      <c r="T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195"/>
      <c r="FS936" s="195"/>
      <c r="FT936" s="195"/>
      <c r="FU936" s="195"/>
      <c r="FV936" s="195"/>
      <c r="FW936" s="195"/>
      <c r="FX936" s="195"/>
      <c r="FY936" s="195"/>
      <c r="FZ936" s="195"/>
      <c r="GA936" s="195"/>
      <c r="GB936" s="195"/>
      <c r="GC936" s="195"/>
      <c r="GD936" s="195"/>
      <c r="GE936" s="195"/>
      <c r="GF936" s="195"/>
      <c r="GG936" s="195"/>
      <c r="GH936" s="195"/>
      <c r="GI936" s="195"/>
      <c r="GJ936" s="195"/>
      <c r="GK936" s="195"/>
      <c r="GL936" s="195"/>
      <c r="GM936" s="195"/>
      <c r="GN936" s="195"/>
      <c r="GO936" s="195"/>
      <c r="GP936" s="195"/>
      <c r="GQ936" s="195"/>
      <c r="GR936" s="195"/>
      <c r="GS936" s="195"/>
      <c r="GT936" s="195"/>
      <c r="GU936" s="195"/>
      <c r="GV936" s="195"/>
      <c r="GW936" s="195"/>
      <c r="GX936" s="195"/>
      <c r="GY936" s="195"/>
      <c r="GZ936" s="195"/>
      <c r="HA936" s="195"/>
      <c r="HB936" s="195"/>
      <c r="HC936" s="195"/>
      <c r="HD936" s="195"/>
      <c r="HE936" s="195"/>
      <c r="HF936" s="195"/>
      <c r="HG936" s="195"/>
      <c r="HH936" s="195"/>
      <c r="HI936" s="195"/>
      <c r="HJ936" s="195"/>
      <c r="HK936" s="195"/>
      <c r="HL936" s="195"/>
      <c r="HM936" s="195"/>
      <c r="HN936" s="195"/>
      <c r="HO936" s="195"/>
      <c r="HP936" s="195"/>
      <c r="HQ936" s="195"/>
      <c r="HR936" s="195"/>
      <c r="HS936" s="195"/>
      <c r="HT936" s="195"/>
      <c r="HU936" s="195"/>
      <c r="HV936" s="195"/>
      <c r="HW936" s="195"/>
      <c r="HX936" s="195"/>
      <c r="HY936" s="195"/>
      <c r="HZ936" s="195"/>
      <c r="IA936" s="195"/>
      <c r="IB936" s="195"/>
      <c r="IC936" s="195"/>
      <c r="ID936" s="195"/>
      <c r="IE936" s="195"/>
      <c r="IF936" s="195"/>
      <c r="IG936" s="195"/>
      <c r="IH936" s="195"/>
      <c r="II936" s="195"/>
      <c r="IJ936" s="195"/>
      <c r="IK936" s="195"/>
      <c r="IL936" s="195"/>
      <c r="IM936" s="195"/>
      <c r="IN936" s="195"/>
      <c r="IO936" s="195"/>
      <c r="IP936" s="195"/>
      <c r="IQ936" s="195"/>
      <c r="IR936" s="195"/>
      <c r="IS936" s="195"/>
      <c r="IT936" s="195"/>
      <c r="IU936" s="195"/>
      <c r="IV936" s="195"/>
      <c r="IW936" s="195"/>
    </row>
    <row r="937" customFormat="false" ht="18" hidden="false" customHeight="true" outlineLevel="0" collapsed="false">
      <c r="A937" s="222"/>
      <c r="B937" s="210"/>
      <c r="C937" s="195"/>
      <c r="D937" s="195"/>
      <c r="E937" s="195"/>
      <c r="F937" s="195"/>
      <c r="H937" s="195"/>
      <c r="P937" s="195"/>
      <c r="Q937" s="195"/>
      <c r="R937" s="195"/>
      <c r="S937" s="195"/>
      <c r="T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195"/>
      <c r="FS937" s="195"/>
      <c r="FT937" s="195"/>
      <c r="FU937" s="195"/>
      <c r="FV937" s="195"/>
      <c r="FW937" s="195"/>
      <c r="FX937" s="195"/>
      <c r="FY937" s="195"/>
      <c r="FZ937" s="195"/>
      <c r="GA937" s="195"/>
      <c r="GB937" s="195"/>
      <c r="GC937" s="195"/>
      <c r="GD937" s="195"/>
      <c r="GE937" s="195"/>
      <c r="GF937" s="195"/>
      <c r="GG937" s="195"/>
      <c r="GH937" s="195"/>
      <c r="GI937" s="195"/>
      <c r="GJ937" s="195"/>
      <c r="GK937" s="195"/>
      <c r="GL937" s="195"/>
      <c r="GM937" s="195"/>
      <c r="GN937" s="195"/>
      <c r="GO937" s="195"/>
      <c r="GP937" s="195"/>
      <c r="GQ937" s="195"/>
      <c r="GR937" s="195"/>
      <c r="GS937" s="195"/>
      <c r="GT937" s="195"/>
      <c r="GU937" s="195"/>
      <c r="GV937" s="195"/>
      <c r="GW937" s="195"/>
      <c r="GX937" s="195"/>
      <c r="GY937" s="195"/>
      <c r="GZ937" s="195"/>
      <c r="HA937" s="195"/>
      <c r="HB937" s="195"/>
      <c r="HC937" s="195"/>
      <c r="HD937" s="195"/>
      <c r="HE937" s="195"/>
      <c r="HF937" s="195"/>
      <c r="HG937" s="195"/>
      <c r="HH937" s="195"/>
      <c r="HI937" s="195"/>
      <c r="HJ937" s="195"/>
      <c r="HK937" s="195"/>
      <c r="HL937" s="195"/>
      <c r="HM937" s="195"/>
      <c r="HN937" s="195"/>
      <c r="HO937" s="195"/>
      <c r="HP937" s="195"/>
      <c r="HQ937" s="195"/>
      <c r="HR937" s="195"/>
      <c r="HS937" s="195"/>
      <c r="HT937" s="195"/>
      <c r="HU937" s="195"/>
      <c r="HV937" s="195"/>
      <c r="HW937" s="195"/>
      <c r="HX937" s="195"/>
      <c r="HY937" s="195"/>
      <c r="HZ937" s="195"/>
      <c r="IA937" s="195"/>
      <c r="IB937" s="195"/>
      <c r="IC937" s="195"/>
      <c r="ID937" s="195"/>
      <c r="IE937" s="195"/>
      <c r="IF937" s="195"/>
      <c r="IG937" s="195"/>
      <c r="IH937" s="195"/>
      <c r="II937" s="195"/>
      <c r="IJ937" s="195"/>
      <c r="IK937" s="195"/>
      <c r="IL937" s="195"/>
      <c r="IM937" s="195"/>
      <c r="IN937" s="195"/>
      <c r="IO937" s="195"/>
      <c r="IP937" s="195"/>
      <c r="IQ937" s="195"/>
      <c r="IR937" s="195"/>
      <c r="IS937" s="195"/>
      <c r="IT937" s="195"/>
      <c r="IU937" s="195"/>
      <c r="IV937" s="195"/>
      <c r="IW937" s="195"/>
    </row>
    <row r="938" customFormat="false" ht="18" hidden="false" customHeight="true" outlineLevel="0" collapsed="false">
      <c r="A938" s="222"/>
      <c r="B938" s="210"/>
      <c r="C938" s="195"/>
      <c r="D938" s="195"/>
      <c r="E938" s="195"/>
      <c r="F938" s="195"/>
      <c r="H938" s="195"/>
      <c r="P938" s="195"/>
      <c r="Q938" s="195"/>
      <c r="R938" s="195"/>
      <c r="S938" s="195"/>
      <c r="T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195"/>
      <c r="FS938" s="195"/>
      <c r="FT938" s="195"/>
      <c r="FU938" s="195"/>
      <c r="FV938" s="195"/>
      <c r="FW938" s="195"/>
      <c r="FX938" s="195"/>
      <c r="FY938" s="195"/>
      <c r="FZ938" s="195"/>
      <c r="GA938" s="195"/>
      <c r="GB938" s="195"/>
      <c r="GC938" s="195"/>
      <c r="GD938" s="195"/>
      <c r="GE938" s="195"/>
      <c r="GF938" s="195"/>
      <c r="GG938" s="195"/>
      <c r="GH938" s="195"/>
      <c r="GI938" s="195"/>
      <c r="GJ938" s="195"/>
      <c r="GK938" s="195"/>
      <c r="GL938" s="195"/>
      <c r="GM938" s="195"/>
      <c r="GN938" s="195"/>
      <c r="GO938" s="195"/>
      <c r="GP938" s="195"/>
      <c r="GQ938" s="195"/>
      <c r="GR938" s="195"/>
      <c r="GS938" s="195"/>
      <c r="GT938" s="195"/>
      <c r="GU938" s="195"/>
      <c r="GV938" s="195"/>
      <c r="GW938" s="195"/>
      <c r="GX938" s="195"/>
      <c r="GY938" s="195"/>
      <c r="GZ938" s="195"/>
      <c r="HA938" s="195"/>
      <c r="HB938" s="195"/>
      <c r="HC938" s="195"/>
      <c r="HD938" s="195"/>
      <c r="HE938" s="195"/>
      <c r="HF938" s="195"/>
      <c r="HG938" s="195"/>
      <c r="HH938" s="195"/>
      <c r="HI938" s="195"/>
      <c r="HJ938" s="195"/>
      <c r="HK938" s="195"/>
      <c r="HL938" s="195"/>
      <c r="HM938" s="195"/>
      <c r="HN938" s="195"/>
      <c r="HO938" s="195"/>
      <c r="HP938" s="195"/>
      <c r="HQ938" s="195"/>
      <c r="HR938" s="195"/>
      <c r="HS938" s="195"/>
      <c r="HT938" s="195"/>
      <c r="HU938" s="195"/>
      <c r="HV938" s="195"/>
      <c r="HW938" s="195"/>
      <c r="HX938" s="195"/>
      <c r="HY938" s="195"/>
      <c r="HZ938" s="195"/>
      <c r="IA938" s="195"/>
      <c r="IB938" s="195"/>
      <c r="IC938" s="195"/>
      <c r="ID938" s="195"/>
      <c r="IE938" s="195"/>
      <c r="IF938" s="195"/>
      <c r="IG938" s="195"/>
      <c r="IH938" s="195"/>
      <c r="II938" s="195"/>
      <c r="IJ938" s="195"/>
      <c r="IK938" s="195"/>
      <c r="IL938" s="195"/>
      <c r="IM938" s="195"/>
      <c r="IN938" s="195"/>
      <c r="IO938" s="195"/>
      <c r="IP938" s="195"/>
      <c r="IQ938" s="195"/>
      <c r="IR938" s="195"/>
      <c r="IS938" s="195"/>
      <c r="IT938" s="195"/>
      <c r="IU938" s="195"/>
      <c r="IV938" s="195"/>
      <c r="IW938" s="195"/>
    </row>
    <row r="939" customFormat="false" ht="18" hidden="false" customHeight="true" outlineLevel="0" collapsed="false">
      <c r="A939" s="222"/>
      <c r="B939" s="210"/>
      <c r="C939" s="195"/>
      <c r="D939" s="195"/>
      <c r="E939" s="195"/>
      <c r="F939" s="195"/>
      <c r="H939" s="195"/>
      <c r="P939" s="195"/>
      <c r="Q939" s="195"/>
      <c r="R939" s="195"/>
      <c r="S939" s="195"/>
      <c r="T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195"/>
      <c r="FS939" s="195"/>
      <c r="FT939" s="195"/>
      <c r="FU939" s="195"/>
      <c r="FV939" s="195"/>
      <c r="FW939" s="195"/>
      <c r="FX939" s="195"/>
      <c r="FY939" s="195"/>
      <c r="FZ939" s="195"/>
      <c r="GA939" s="195"/>
      <c r="GB939" s="195"/>
      <c r="GC939" s="195"/>
      <c r="GD939" s="195"/>
      <c r="GE939" s="195"/>
      <c r="GF939" s="195"/>
      <c r="GG939" s="195"/>
      <c r="GH939" s="195"/>
      <c r="GI939" s="195"/>
      <c r="GJ939" s="195"/>
      <c r="GK939" s="195"/>
      <c r="GL939" s="195"/>
      <c r="GM939" s="195"/>
      <c r="GN939" s="195"/>
      <c r="GO939" s="195"/>
      <c r="GP939" s="195"/>
      <c r="GQ939" s="195"/>
      <c r="GR939" s="195"/>
      <c r="GS939" s="195"/>
      <c r="GT939" s="195"/>
      <c r="GU939" s="195"/>
      <c r="GV939" s="195"/>
      <c r="GW939" s="195"/>
      <c r="GX939" s="195"/>
      <c r="GY939" s="195"/>
      <c r="GZ939" s="195"/>
      <c r="HA939" s="195"/>
      <c r="HB939" s="195"/>
      <c r="HC939" s="195"/>
      <c r="HD939" s="195"/>
      <c r="HE939" s="195"/>
      <c r="HF939" s="195"/>
      <c r="HG939" s="195"/>
      <c r="HH939" s="195"/>
      <c r="HI939" s="195"/>
      <c r="HJ939" s="195"/>
      <c r="HK939" s="195"/>
      <c r="HL939" s="195"/>
      <c r="HM939" s="195"/>
      <c r="HN939" s="195"/>
      <c r="HO939" s="195"/>
      <c r="HP939" s="195"/>
      <c r="HQ939" s="195"/>
      <c r="HR939" s="195"/>
      <c r="HS939" s="195"/>
      <c r="HT939" s="195"/>
      <c r="HU939" s="195"/>
      <c r="HV939" s="195"/>
      <c r="HW939" s="195"/>
      <c r="HX939" s="195"/>
      <c r="HY939" s="195"/>
      <c r="HZ939" s="195"/>
      <c r="IA939" s="195"/>
      <c r="IB939" s="195"/>
      <c r="IC939" s="195"/>
      <c r="ID939" s="195"/>
      <c r="IE939" s="195"/>
      <c r="IF939" s="195"/>
      <c r="IG939" s="195"/>
      <c r="IH939" s="195"/>
      <c r="II939" s="195"/>
      <c r="IJ939" s="195"/>
      <c r="IK939" s="195"/>
      <c r="IL939" s="195"/>
      <c r="IM939" s="195"/>
      <c r="IN939" s="195"/>
      <c r="IO939" s="195"/>
      <c r="IP939" s="195"/>
      <c r="IQ939" s="195"/>
      <c r="IR939" s="195"/>
      <c r="IS939" s="195"/>
      <c r="IT939" s="195"/>
      <c r="IU939" s="195"/>
      <c r="IV939" s="195"/>
      <c r="IW939" s="195"/>
    </row>
    <row r="940" customFormat="false" ht="18" hidden="false" customHeight="true" outlineLevel="0" collapsed="false">
      <c r="A940" s="222"/>
      <c r="B940" s="210"/>
      <c r="C940" s="195"/>
      <c r="D940" s="195"/>
      <c r="E940" s="195"/>
      <c r="F940" s="195"/>
      <c r="H940" s="195"/>
      <c r="P940" s="195"/>
      <c r="Q940" s="195"/>
      <c r="R940" s="195"/>
      <c r="S940" s="195"/>
      <c r="T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195"/>
      <c r="FS940" s="195"/>
      <c r="FT940" s="195"/>
      <c r="FU940" s="195"/>
      <c r="FV940" s="195"/>
      <c r="FW940" s="195"/>
      <c r="FX940" s="195"/>
      <c r="FY940" s="195"/>
      <c r="FZ940" s="195"/>
      <c r="GA940" s="195"/>
      <c r="GB940" s="195"/>
      <c r="GC940" s="195"/>
      <c r="GD940" s="195"/>
      <c r="GE940" s="195"/>
      <c r="GF940" s="195"/>
      <c r="GG940" s="195"/>
      <c r="GH940" s="195"/>
      <c r="GI940" s="195"/>
      <c r="GJ940" s="195"/>
      <c r="GK940" s="195"/>
      <c r="GL940" s="195"/>
      <c r="GM940" s="195"/>
      <c r="GN940" s="195"/>
      <c r="GO940" s="195"/>
      <c r="GP940" s="195"/>
      <c r="GQ940" s="195"/>
      <c r="GR940" s="195"/>
      <c r="GS940" s="195"/>
      <c r="GT940" s="195"/>
      <c r="GU940" s="195"/>
      <c r="GV940" s="195"/>
      <c r="GW940" s="195"/>
      <c r="GX940" s="195"/>
      <c r="GY940" s="195"/>
      <c r="GZ940" s="195"/>
      <c r="HA940" s="195"/>
      <c r="HB940" s="195"/>
      <c r="HC940" s="195"/>
      <c r="HD940" s="195"/>
      <c r="HE940" s="195"/>
      <c r="HF940" s="195"/>
      <c r="HG940" s="195"/>
      <c r="HH940" s="195"/>
      <c r="HI940" s="195"/>
      <c r="HJ940" s="195"/>
      <c r="HK940" s="195"/>
      <c r="HL940" s="195"/>
      <c r="HM940" s="195"/>
      <c r="HN940" s="195"/>
      <c r="HO940" s="195"/>
      <c r="HP940" s="195"/>
      <c r="HQ940" s="195"/>
      <c r="HR940" s="195"/>
      <c r="HS940" s="195"/>
      <c r="HT940" s="195"/>
      <c r="HU940" s="195"/>
      <c r="HV940" s="195"/>
      <c r="HW940" s="195"/>
      <c r="HX940" s="195"/>
      <c r="HY940" s="195"/>
      <c r="HZ940" s="195"/>
      <c r="IA940" s="195"/>
      <c r="IB940" s="195"/>
      <c r="IC940" s="195"/>
      <c r="ID940" s="195"/>
      <c r="IE940" s="195"/>
      <c r="IF940" s="195"/>
      <c r="IG940" s="195"/>
      <c r="IH940" s="195"/>
      <c r="II940" s="195"/>
      <c r="IJ940" s="195"/>
      <c r="IK940" s="195"/>
      <c r="IL940" s="195"/>
      <c r="IM940" s="195"/>
      <c r="IN940" s="195"/>
      <c r="IO940" s="195"/>
      <c r="IP940" s="195"/>
      <c r="IQ940" s="195"/>
      <c r="IR940" s="195"/>
      <c r="IS940" s="195"/>
      <c r="IT940" s="195"/>
      <c r="IU940" s="195"/>
      <c r="IV940" s="195"/>
      <c r="IW940" s="195"/>
    </row>
    <row r="941" customFormat="false" ht="18" hidden="false" customHeight="true" outlineLevel="0" collapsed="false">
      <c r="A941" s="222"/>
      <c r="B941" s="210"/>
      <c r="C941" s="195"/>
      <c r="D941" s="195"/>
      <c r="E941" s="195"/>
      <c r="F941" s="195"/>
      <c r="H941" s="195"/>
      <c r="P941" s="195"/>
      <c r="Q941" s="195"/>
      <c r="R941" s="195"/>
      <c r="S941" s="195"/>
      <c r="T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195"/>
      <c r="FS941" s="195"/>
      <c r="FT941" s="195"/>
      <c r="FU941" s="195"/>
      <c r="FV941" s="195"/>
      <c r="FW941" s="195"/>
      <c r="FX941" s="195"/>
      <c r="FY941" s="195"/>
      <c r="FZ941" s="195"/>
      <c r="GA941" s="195"/>
      <c r="GB941" s="195"/>
      <c r="GC941" s="195"/>
      <c r="GD941" s="195"/>
      <c r="GE941" s="195"/>
      <c r="GF941" s="195"/>
      <c r="GG941" s="195"/>
      <c r="GH941" s="195"/>
      <c r="GI941" s="195"/>
      <c r="GJ941" s="195"/>
      <c r="GK941" s="195"/>
      <c r="GL941" s="195"/>
      <c r="GM941" s="195"/>
      <c r="GN941" s="195"/>
      <c r="GO941" s="195"/>
      <c r="GP941" s="195"/>
      <c r="GQ941" s="195"/>
      <c r="GR941" s="195"/>
      <c r="GS941" s="195"/>
      <c r="GT941" s="195"/>
      <c r="GU941" s="195"/>
      <c r="GV941" s="195"/>
      <c r="GW941" s="195"/>
      <c r="GX941" s="195"/>
      <c r="GY941" s="195"/>
      <c r="GZ941" s="195"/>
      <c r="HA941" s="195"/>
      <c r="HB941" s="195"/>
      <c r="HC941" s="195"/>
      <c r="HD941" s="195"/>
      <c r="HE941" s="195"/>
      <c r="HF941" s="195"/>
      <c r="HG941" s="195"/>
      <c r="HH941" s="195"/>
      <c r="HI941" s="195"/>
      <c r="HJ941" s="195"/>
      <c r="HK941" s="195"/>
      <c r="HL941" s="195"/>
      <c r="HM941" s="195"/>
      <c r="HN941" s="195"/>
      <c r="HO941" s="195"/>
      <c r="HP941" s="195"/>
      <c r="HQ941" s="195"/>
      <c r="HR941" s="195"/>
      <c r="HS941" s="195"/>
      <c r="HT941" s="195"/>
      <c r="HU941" s="195"/>
      <c r="HV941" s="195"/>
      <c r="HW941" s="195"/>
      <c r="HX941" s="195"/>
      <c r="HY941" s="195"/>
      <c r="HZ941" s="195"/>
      <c r="IA941" s="195"/>
      <c r="IB941" s="195"/>
      <c r="IC941" s="195"/>
      <c r="ID941" s="195"/>
      <c r="IE941" s="195"/>
      <c r="IF941" s="195"/>
      <c r="IG941" s="195"/>
      <c r="IH941" s="195"/>
      <c r="II941" s="195"/>
      <c r="IJ941" s="195"/>
      <c r="IK941" s="195"/>
      <c r="IL941" s="195"/>
      <c r="IM941" s="195"/>
      <c r="IN941" s="195"/>
      <c r="IO941" s="195"/>
      <c r="IP941" s="195"/>
      <c r="IQ941" s="195"/>
      <c r="IR941" s="195"/>
      <c r="IS941" s="195"/>
      <c r="IT941" s="195"/>
      <c r="IU941" s="195"/>
      <c r="IV941" s="195"/>
      <c r="IW941" s="195"/>
    </row>
    <row r="942" customFormat="false" ht="18" hidden="false" customHeight="true" outlineLevel="0" collapsed="false">
      <c r="A942" s="222"/>
      <c r="B942" s="210"/>
      <c r="C942" s="195"/>
      <c r="D942" s="195"/>
      <c r="E942" s="195"/>
      <c r="F942" s="195"/>
      <c r="H942" s="195"/>
      <c r="P942" s="195"/>
      <c r="Q942" s="195"/>
      <c r="R942" s="195"/>
      <c r="S942" s="195"/>
      <c r="T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195"/>
      <c r="FS942" s="195"/>
      <c r="FT942" s="195"/>
      <c r="FU942" s="195"/>
      <c r="FV942" s="195"/>
      <c r="FW942" s="195"/>
      <c r="FX942" s="195"/>
      <c r="FY942" s="195"/>
      <c r="FZ942" s="195"/>
      <c r="GA942" s="195"/>
      <c r="GB942" s="195"/>
      <c r="GC942" s="195"/>
      <c r="GD942" s="195"/>
      <c r="GE942" s="195"/>
      <c r="GF942" s="195"/>
      <c r="GG942" s="195"/>
      <c r="GH942" s="195"/>
      <c r="GI942" s="195"/>
      <c r="GJ942" s="195"/>
      <c r="GK942" s="195"/>
      <c r="GL942" s="195"/>
      <c r="GM942" s="195"/>
      <c r="GN942" s="195"/>
      <c r="GO942" s="195"/>
      <c r="GP942" s="195"/>
      <c r="GQ942" s="195"/>
      <c r="GR942" s="195"/>
      <c r="GS942" s="195"/>
      <c r="GT942" s="195"/>
      <c r="GU942" s="195"/>
      <c r="GV942" s="195"/>
      <c r="GW942" s="195"/>
      <c r="GX942" s="195"/>
      <c r="GY942" s="195"/>
      <c r="GZ942" s="195"/>
      <c r="HA942" s="195"/>
      <c r="HB942" s="195"/>
      <c r="HC942" s="195"/>
      <c r="HD942" s="195"/>
      <c r="HE942" s="195"/>
      <c r="HF942" s="195"/>
      <c r="HG942" s="195"/>
      <c r="HH942" s="195"/>
      <c r="HI942" s="195"/>
      <c r="HJ942" s="195"/>
      <c r="HK942" s="195"/>
      <c r="HL942" s="195"/>
      <c r="HM942" s="195"/>
      <c r="HN942" s="195"/>
      <c r="HO942" s="195"/>
      <c r="HP942" s="195"/>
      <c r="HQ942" s="195"/>
      <c r="HR942" s="195"/>
      <c r="HS942" s="195"/>
      <c r="HT942" s="195"/>
      <c r="HU942" s="195"/>
      <c r="HV942" s="195"/>
      <c r="HW942" s="195"/>
      <c r="HX942" s="195"/>
      <c r="HY942" s="195"/>
      <c r="HZ942" s="195"/>
      <c r="IA942" s="195"/>
      <c r="IB942" s="195"/>
      <c r="IC942" s="195"/>
      <c r="ID942" s="195"/>
      <c r="IE942" s="195"/>
      <c r="IF942" s="195"/>
      <c r="IG942" s="195"/>
      <c r="IH942" s="195"/>
      <c r="II942" s="195"/>
      <c r="IJ942" s="195"/>
      <c r="IK942" s="195"/>
      <c r="IL942" s="195"/>
      <c r="IM942" s="195"/>
      <c r="IN942" s="195"/>
      <c r="IO942" s="195"/>
      <c r="IP942" s="195"/>
      <c r="IQ942" s="195"/>
      <c r="IR942" s="195"/>
      <c r="IS942" s="195"/>
      <c r="IT942" s="195"/>
      <c r="IU942" s="195"/>
      <c r="IV942" s="195"/>
      <c r="IW942" s="195"/>
    </row>
    <row r="943" customFormat="false" ht="18" hidden="false" customHeight="true" outlineLevel="0" collapsed="false">
      <c r="A943" s="222"/>
      <c r="B943" s="210"/>
      <c r="C943" s="195"/>
      <c r="D943" s="195"/>
      <c r="E943" s="195"/>
      <c r="F943" s="195"/>
      <c r="H943" s="195"/>
      <c r="P943" s="195"/>
      <c r="Q943" s="195"/>
      <c r="R943" s="195"/>
      <c r="S943" s="195"/>
      <c r="T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195"/>
      <c r="FS943" s="195"/>
      <c r="FT943" s="195"/>
      <c r="FU943" s="195"/>
      <c r="FV943" s="195"/>
      <c r="FW943" s="195"/>
      <c r="FX943" s="195"/>
      <c r="FY943" s="195"/>
      <c r="FZ943" s="195"/>
      <c r="GA943" s="195"/>
      <c r="GB943" s="195"/>
      <c r="GC943" s="195"/>
      <c r="GD943" s="195"/>
      <c r="GE943" s="195"/>
      <c r="GF943" s="195"/>
      <c r="GG943" s="195"/>
      <c r="GH943" s="195"/>
      <c r="GI943" s="195"/>
      <c r="GJ943" s="195"/>
      <c r="GK943" s="195"/>
      <c r="GL943" s="195"/>
      <c r="GM943" s="195"/>
      <c r="GN943" s="195"/>
      <c r="GO943" s="195"/>
      <c r="GP943" s="195"/>
      <c r="GQ943" s="195"/>
      <c r="GR943" s="195"/>
      <c r="GS943" s="195"/>
      <c r="GT943" s="195"/>
      <c r="GU943" s="195"/>
      <c r="GV943" s="195"/>
      <c r="GW943" s="195"/>
      <c r="GX943" s="195"/>
      <c r="GY943" s="195"/>
      <c r="GZ943" s="195"/>
      <c r="HA943" s="195"/>
      <c r="HB943" s="195"/>
      <c r="HC943" s="195"/>
      <c r="HD943" s="195"/>
      <c r="HE943" s="195"/>
      <c r="HF943" s="195"/>
      <c r="HG943" s="195"/>
      <c r="HH943" s="195"/>
      <c r="HI943" s="195"/>
      <c r="HJ943" s="195"/>
      <c r="HK943" s="195"/>
      <c r="HL943" s="195"/>
      <c r="HM943" s="195"/>
      <c r="HN943" s="195"/>
      <c r="HO943" s="195"/>
      <c r="HP943" s="195"/>
      <c r="HQ943" s="195"/>
      <c r="HR943" s="195"/>
      <c r="HS943" s="195"/>
      <c r="HT943" s="195"/>
      <c r="HU943" s="195"/>
      <c r="HV943" s="195"/>
      <c r="HW943" s="195"/>
      <c r="HX943" s="195"/>
      <c r="HY943" s="195"/>
      <c r="HZ943" s="195"/>
      <c r="IA943" s="195"/>
      <c r="IB943" s="195"/>
      <c r="IC943" s="195"/>
      <c r="ID943" s="195"/>
      <c r="IE943" s="195"/>
      <c r="IF943" s="195"/>
      <c r="IG943" s="195"/>
      <c r="IH943" s="195"/>
      <c r="II943" s="195"/>
      <c r="IJ943" s="195"/>
      <c r="IK943" s="195"/>
      <c r="IL943" s="195"/>
      <c r="IM943" s="195"/>
      <c r="IN943" s="195"/>
      <c r="IO943" s="195"/>
      <c r="IP943" s="195"/>
      <c r="IQ943" s="195"/>
      <c r="IR943" s="195"/>
      <c r="IS943" s="195"/>
      <c r="IT943" s="195"/>
      <c r="IU943" s="195"/>
      <c r="IV943" s="195"/>
      <c r="IW943" s="195"/>
    </row>
    <row r="944" customFormat="false" ht="18" hidden="false" customHeight="true" outlineLevel="0" collapsed="false">
      <c r="A944" s="222"/>
      <c r="B944" s="210"/>
      <c r="C944" s="195"/>
      <c r="D944" s="195"/>
      <c r="E944" s="195"/>
      <c r="F944" s="195"/>
      <c r="H944" s="195"/>
      <c r="P944" s="195"/>
      <c r="Q944" s="195"/>
      <c r="R944" s="195"/>
      <c r="S944" s="195"/>
      <c r="T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195"/>
      <c r="FS944" s="195"/>
      <c r="FT944" s="195"/>
      <c r="FU944" s="195"/>
      <c r="FV944" s="195"/>
      <c r="FW944" s="195"/>
      <c r="FX944" s="195"/>
      <c r="FY944" s="195"/>
      <c r="FZ944" s="195"/>
      <c r="GA944" s="195"/>
      <c r="GB944" s="195"/>
      <c r="GC944" s="195"/>
      <c r="GD944" s="195"/>
      <c r="GE944" s="195"/>
      <c r="GF944" s="195"/>
      <c r="GG944" s="195"/>
      <c r="GH944" s="195"/>
      <c r="GI944" s="195"/>
      <c r="GJ944" s="195"/>
      <c r="GK944" s="195"/>
      <c r="GL944" s="195"/>
      <c r="GM944" s="195"/>
      <c r="GN944" s="195"/>
      <c r="GO944" s="195"/>
      <c r="GP944" s="195"/>
      <c r="GQ944" s="195"/>
      <c r="GR944" s="195"/>
      <c r="GS944" s="195"/>
      <c r="GT944" s="195"/>
      <c r="GU944" s="195"/>
      <c r="GV944" s="195"/>
      <c r="GW944" s="195"/>
      <c r="GX944" s="195"/>
      <c r="GY944" s="195"/>
      <c r="GZ944" s="195"/>
      <c r="HA944" s="195"/>
      <c r="HB944" s="195"/>
      <c r="HC944" s="195"/>
      <c r="HD944" s="195"/>
      <c r="HE944" s="195"/>
      <c r="HF944" s="195"/>
      <c r="HG944" s="195"/>
      <c r="HH944" s="195"/>
      <c r="HI944" s="195"/>
      <c r="HJ944" s="195"/>
      <c r="HK944" s="195"/>
      <c r="HL944" s="195"/>
      <c r="HM944" s="195"/>
      <c r="HN944" s="195"/>
      <c r="HO944" s="195"/>
      <c r="HP944" s="195"/>
      <c r="HQ944" s="195"/>
      <c r="HR944" s="195"/>
      <c r="HS944" s="195"/>
      <c r="HT944" s="195"/>
      <c r="HU944" s="195"/>
      <c r="HV944" s="195"/>
      <c r="HW944" s="195"/>
      <c r="HX944" s="195"/>
      <c r="HY944" s="195"/>
      <c r="HZ944" s="195"/>
      <c r="IA944" s="195"/>
      <c r="IB944" s="195"/>
      <c r="IC944" s="195"/>
      <c r="ID944" s="195"/>
      <c r="IE944" s="195"/>
      <c r="IF944" s="195"/>
      <c r="IG944" s="195"/>
      <c r="IH944" s="195"/>
      <c r="II944" s="195"/>
      <c r="IJ944" s="195"/>
      <c r="IK944" s="195"/>
      <c r="IL944" s="195"/>
      <c r="IM944" s="195"/>
      <c r="IN944" s="195"/>
      <c r="IO944" s="195"/>
      <c r="IP944" s="195"/>
      <c r="IQ944" s="195"/>
      <c r="IR944" s="195"/>
      <c r="IS944" s="195"/>
      <c r="IT944" s="195"/>
      <c r="IU944" s="195"/>
      <c r="IV944" s="195"/>
      <c r="IW944" s="195"/>
    </row>
    <row r="945" customFormat="false" ht="18" hidden="false" customHeight="true" outlineLevel="0" collapsed="false">
      <c r="A945" s="222"/>
      <c r="B945" s="210"/>
      <c r="C945" s="195"/>
      <c r="D945" s="195"/>
      <c r="E945" s="195"/>
      <c r="F945" s="195"/>
      <c r="H945" s="195"/>
      <c r="P945" s="195"/>
      <c r="Q945" s="195"/>
      <c r="R945" s="195"/>
      <c r="S945" s="195"/>
      <c r="T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195"/>
      <c r="FS945" s="195"/>
      <c r="FT945" s="195"/>
      <c r="FU945" s="195"/>
      <c r="FV945" s="195"/>
      <c r="FW945" s="195"/>
      <c r="FX945" s="195"/>
      <c r="FY945" s="195"/>
      <c r="FZ945" s="195"/>
      <c r="GA945" s="195"/>
      <c r="GB945" s="195"/>
      <c r="GC945" s="195"/>
      <c r="GD945" s="195"/>
      <c r="GE945" s="195"/>
      <c r="GF945" s="195"/>
      <c r="GG945" s="195"/>
      <c r="GH945" s="195"/>
      <c r="GI945" s="195"/>
      <c r="GJ945" s="195"/>
      <c r="GK945" s="195"/>
      <c r="GL945" s="195"/>
      <c r="GM945" s="195"/>
      <c r="GN945" s="195"/>
      <c r="GO945" s="195"/>
      <c r="GP945" s="195"/>
      <c r="GQ945" s="195"/>
      <c r="GR945" s="195"/>
      <c r="GS945" s="195"/>
      <c r="GT945" s="195"/>
      <c r="GU945" s="195"/>
      <c r="GV945" s="195"/>
      <c r="GW945" s="195"/>
      <c r="GX945" s="195"/>
      <c r="GY945" s="195"/>
      <c r="GZ945" s="195"/>
      <c r="HA945" s="195"/>
      <c r="HB945" s="195"/>
      <c r="HC945" s="195"/>
      <c r="HD945" s="195"/>
      <c r="HE945" s="195"/>
      <c r="HF945" s="195"/>
      <c r="HG945" s="195"/>
      <c r="HH945" s="195"/>
      <c r="HI945" s="195"/>
      <c r="HJ945" s="195"/>
      <c r="HK945" s="195"/>
      <c r="HL945" s="195"/>
      <c r="HM945" s="195"/>
      <c r="HN945" s="195"/>
      <c r="HO945" s="195"/>
      <c r="HP945" s="195"/>
      <c r="HQ945" s="195"/>
      <c r="HR945" s="195"/>
      <c r="HS945" s="195"/>
      <c r="HT945" s="195"/>
      <c r="HU945" s="195"/>
      <c r="HV945" s="195"/>
      <c r="HW945" s="195"/>
      <c r="HX945" s="195"/>
      <c r="HY945" s="195"/>
      <c r="HZ945" s="195"/>
      <c r="IA945" s="195"/>
      <c r="IB945" s="195"/>
      <c r="IC945" s="195"/>
      <c r="ID945" s="195"/>
      <c r="IE945" s="195"/>
      <c r="IF945" s="195"/>
      <c r="IG945" s="195"/>
      <c r="IH945" s="195"/>
      <c r="II945" s="195"/>
      <c r="IJ945" s="195"/>
      <c r="IK945" s="195"/>
      <c r="IL945" s="195"/>
      <c r="IM945" s="195"/>
      <c r="IN945" s="195"/>
      <c r="IO945" s="195"/>
      <c r="IP945" s="195"/>
      <c r="IQ945" s="195"/>
      <c r="IR945" s="195"/>
      <c r="IS945" s="195"/>
      <c r="IT945" s="195"/>
      <c r="IU945" s="195"/>
      <c r="IV945" s="195"/>
      <c r="IW945" s="195"/>
    </row>
    <row r="946" customFormat="false" ht="18" hidden="false" customHeight="true" outlineLevel="0" collapsed="false">
      <c r="A946" s="222"/>
      <c r="B946" s="210"/>
      <c r="C946" s="195"/>
      <c r="D946" s="195"/>
      <c r="E946" s="195"/>
      <c r="F946" s="195"/>
      <c r="H946" s="195"/>
      <c r="P946" s="195"/>
      <c r="Q946" s="195"/>
      <c r="R946" s="195"/>
      <c r="S946" s="195"/>
      <c r="T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195"/>
      <c r="FS946" s="195"/>
      <c r="FT946" s="195"/>
      <c r="FU946" s="195"/>
      <c r="FV946" s="195"/>
      <c r="FW946" s="195"/>
      <c r="FX946" s="195"/>
      <c r="FY946" s="195"/>
      <c r="FZ946" s="195"/>
      <c r="GA946" s="195"/>
      <c r="GB946" s="195"/>
      <c r="GC946" s="195"/>
      <c r="GD946" s="195"/>
      <c r="GE946" s="195"/>
      <c r="GF946" s="195"/>
      <c r="GG946" s="195"/>
      <c r="GH946" s="195"/>
      <c r="GI946" s="195"/>
      <c r="GJ946" s="195"/>
      <c r="GK946" s="195"/>
      <c r="GL946" s="195"/>
      <c r="GM946" s="195"/>
      <c r="GN946" s="195"/>
      <c r="GO946" s="195"/>
      <c r="GP946" s="195"/>
      <c r="GQ946" s="195"/>
      <c r="GR946" s="195"/>
      <c r="GS946" s="195"/>
      <c r="GT946" s="195"/>
      <c r="GU946" s="195"/>
      <c r="GV946" s="195"/>
      <c r="GW946" s="195"/>
      <c r="GX946" s="195"/>
      <c r="GY946" s="195"/>
      <c r="GZ946" s="195"/>
      <c r="HA946" s="195"/>
      <c r="HB946" s="195"/>
      <c r="HC946" s="195"/>
      <c r="HD946" s="195"/>
      <c r="HE946" s="195"/>
      <c r="HF946" s="195"/>
      <c r="HG946" s="195"/>
      <c r="HH946" s="195"/>
      <c r="HI946" s="195"/>
      <c r="HJ946" s="195"/>
      <c r="HK946" s="195"/>
      <c r="HL946" s="195"/>
      <c r="HM946" s="195"/>
      <c r="HN946" s="195"/>
      <c r="HO946" s="195"/>
      <c r="HP946" s="195"/>
      <c r="HQ946" s="195"/>
      <c r="HR946" s="195"/>
      <c r="HS946" s="195"/>
      <c r="HT946" s="195"/>
      <c r="HU946" s="195"/>
      <c r="HV946" s="195"/>
      <c r="HW946" s="195"/>
      <c r="HX946" s="195"/>
      <c r="HY946" s="195"/>
      <c r="HZ946" s="195"/>
      <c r="IA946" s="195"/>
      <c r="IB946" s="195"/>
      <c r="IC946" s="195"/>
      <c r="ID946" s="195"/>
      <c r="IE946" s="195"/>
      <c r="IF946" s="195"/>
      <c r="IG946" s="195"/>
      <c r="IH946" s="195"/>
      <c r="II946" s="195"/>
      <c r="IJ946" s="195"/>
      <c r="IK946" s="195"/>
      <c r="IL946" s="195"/>
      <c r="IM946" s="195"/>
      <c r="IN946" s="195"/>
      <c r="IO946" s="195"/>
      <c r="IP946" s="195"/>
      <c r="IQ946" s="195"/>
      <c r="IR946" s="195"/>
      <c r="IS946" s="195"/>
      <c r="IT946" s="195"/>
      <c r="IU946" s="195"/>
      <c r="IV946" s="195"/>
      <c r="IW946" s="195"/>
    </row>
    <row r="947" customFormat="false" ht="18" hidden="false" customHeight="true" outlineLevel="0" collapsed="false">
      <c r="A947" s="222"/>
      <c r="B947" s="210"/>
      <c r="C947" s="195"/>
      <c r="D947" s="195"/>
      <c r="E947" s="195"/>
      <c r="F947" s="195"/>
      <c r="H947" s="195"/>
      <c r="P947" s="195"/>
      <c r="Q947" s="195"/>
      <c r="R947" s="195"/>
      <c r="S947" s="195"/>
      <c r="T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  <c r="CA947" s="195"/>
      <c r="CB947" s="195"/>
      <c r="CC947" s="195"/>
      <c r="CD947" s="195"/>
      <c r="CE947" s="195"/>
      <c r="CF947" s="195"/>
      <c r="CG947" s="195"/>
      <c r="CH947" s="195"/>
      <c r="CI947" s="195"/>
      <c r="CJ947" s="195"/>
      <c r="CK947" s="195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E947" s="195"/>
      <c r="DF947" s="195"/>
      <c r="DG947" s="195"/>
      <c r="DH947" s="195"/>
      <c r="DI947" s="195"/>
      <c r="DJ947" s="195"/>
      <c r="DK947" s="195"/>
      <c r="DL947" s="195"/>
      <c r="DM947" s="195"/>
      <c r="DN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F947" s="195"/>
      <c r="EG947" s="195"/>
      <c r="EH947" s="195"/>
      <c r="EI947" s="195"/>
      <c r="EJ947" s="195"/>
      <c r="EK947" s="195"/>
      <c r="EL947" s="195"/>
      <c r="EM947" s="195"/>
      <c r="EN947" s="195"/>
      <c r="EO947" s="195"/>
      <c r="EP947" s="195"/>
      <c r="EQ947" s="195"/>
      <c r="ER947" s="195"/>
      <c r="ES947" s="195"/>
      <c r="ET947" s="195"/>
      <c r="EU947" s="195"/>
      <c r="EV947" s="195"/>
      <c r="EW947" s="195"/>
      <c r="EX947" s="195"/>
      <c r="EY947" s="195"/>
      <c r="EZ947" s="195"/>
      <c r="FA947" s="195"/>
      <c r="FB947" s="195"/>
      <c r="FC947" s="195"/>
      <c r="FD947" s="195"/>
      <c r="FE947" s="195"/>
      <c r="FF947" s="195"/>
      <c r="FG947" s="195"/>
      <c r="FH947" s="195"/>
      <c r="FI947" s="195"/>
      <c r="FJ947" s="195"/>
      <c r="FK947" s="195"/>
      <c r="FL947" s="195"/>
      <c r="FM947" s="195"/>
      <c r="FN947" s="195"/>
      <c r="FO947" s="195"/>
      <c r="FP947" s="195"/>
      <c r="FQ947" s="195"/>
      <c r="FR947" s="195"/>
      <c r="FS947" s="195"/>
      <c r="FT947" s="195"/>
      <c r="FU947" s="195"/>
      <c r="FV947" s="195"/>
      <c r="FW947" s="195"/>
      <c r="FX947" s="195"/>
      <c r="FY947" s="195"/>
      <c r="FZ947" s="195"/>
      <c r="GA947" s="195"/>
      <c r="GB947" s="195"/>
      <c r="GC947" s="195"/>
      <c r="GD947" s="195"/>
      <c r="GE947" s="195"/>
      <c r="GF947" s="195"/>
      <c r="GG947" s="195"/>
      <c r="GH947" s="195"/>
      <c r="GI947" s="195"/>
      <c r="GJ947" s="195"/>
      <c r="GK947" s="195"/>
      <c r="GL947" s="195"/>
      <c r="GM947" s="195"/>
      <c r="GN947" s="195"/>
      <c r="GO947" s="195"/>
      <c r="GP947" s="195"/>
      <c r="GQ947" s="195"/>
      <c r="GR947" s="195"/>
      <c r="GS947" s="195"/>
      <c r="GT947" s="195"/>
      <c r="GU947" s="195"/>
      <c r="GV947" s="195"/>
      <c r="GW947" s="195"/>
      <c r="GX947" s="195"/>
      <c r="GY947" s="195"/>
      <c r="GZ947" s="195"/>
      <c r="HA947" s="195"/>
      <c r="HB947" s="195"/>
      <c r="HC947" s="195"/>
      <c r="HD947" s="195"/>
      <c r="HE947" s="195"/>
      <c r="HF947" s="195"/>
      <c r="HG947" s="195"/>
      <c r="HH947" s="195"/>
      <c r="HI947" s="195"/>
      <c r="HJ947" s="195"/>
      <c r="HK947" s="195"/>
      <c r="HL947" s="195"/>
      <c r="HM947" s="195"/>
      <c r="HN947" s="195"/>
      <c r="HO947" s="195"/>
      <c r="HP947" s="195"/>
      <c r="HQ947" s="195"/>
      <c r="HR947" s="195"/>
      <c r="HS947" s="195"/>
      <c r="HT947" s="195"/>
      <c r="HU947" s="195"/>
      <c r="HV947" s="195"/>
      <c r="HW947" s="195"/>
      <c r="HX947" s="195"/>
      <c r="HY947" s="195"/>
      <c r="HZ947" s="195"/>
      <c r="IA947" s="195"/>
      <c r="IB947" s="195"/>
      <c r="IC947" s="195"/>
      <c r="ID947" s="195"/>
      <c r="IE947" s="195"/>
      <c r="IF947" s="195"/>
      <c r="IG947" s="195"/>
      <c r="IH947" s="195"/>
      <c r="II947" s="195"/>
      <c r="IJ947" s="195"/>
      <c r="IK947" s="195"/>
      <c r="IL947" s="195"/>
      <c r="IM947" s="195"/>
      <c r="IN947" s="195"/>
      <c r="IO947" s="195"/>
      <c r="IP947" s="195"/>
      <c r="IQ947" s="195"/>
      <c r="IR947" s="195"/>
      <c r="IS947" s="195"/>
      <c r="IT947" s="195"/>
      <c r="IU947" s="195"/>
      <c r="IV947" s="195"/>
      <c r="IW947" s="195"/>
    </row>
    <row r="948" customFormat="false" ht="18" hidden="false" customHeight="true" outlineLevel="0" collapsed="false">
      <c r="A948" s="222"/>
      <c r="B948" s="210"/>
      <c r="C948" s="195"/>
      <c r="D948" s="195"/>
      <c r="E948" s="195"/>
      <c r="F948" s="195"/>
      <c r="H948" s="195"/>
      <c r="P948" s="195"/>
      <c r="Q948" s="195"/>
      <c r="R948" s="195"/>
      <c r="S948" s="195"/>
      <c r="T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  <c r="CA948" s="195"/>
      <c r="CB948" s="195"/>
      <c r="CC948" s="195"/>
      <c r="CD948" s="195"/>
      <c r="CE948" s="195"/>
      <c r="CF948" s="195"/>
      <c r="CG948" s="195"/>
      <c r="CH948" s="195"/>
      <c r="CI948" s="195"/>
      <c r="CJ948" s="195"/>
      <c r="CK948" s="195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E948" s="195"/>
      <c r="DF948" s="195"/>
      <c r="DG948" s="195"/>
      <c r="DH948" s="195"/>
      <c r="DI948" s="195"/>
      <c r="DJ948" s="195"/>
      <c r="DK948" s="195"/>
      <c r="DL948" s="195"/>
      <c r="DM948" s="195"/>
      <c r="DN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F948" s="195"/>
      <c r="EG948" s="195"/>
      <c r="EH948" s="195"/>
      <c r="EI948" s="195"/>
      <c r="EJ948" s="195"/>
      <c r="EK948" s="195"/>
      <c r="EL948" s="195"/>
      <c r="EM948" s="195"/>
      <c r="EN948" s="195"/>
      <c r="EO948" s="195"/>
      <c r="EP948" s="195"/>
      <c r="EQ948" s="195"/>
      <c r="ER948" s="195"/>
      <c r="ES948" s="195"/>
      <c r="ET948" s="195"/>
      <c r="EU948" s="195"/>
      <c r="EV948" s="195"/>
      <c r="EW948" s="195"/>
      <c r="EX948" s="195"/>
      <c r="EY948" s="195"/>
      <c r="EZ948" s="195"/>
      <c r="FA948" s="195"/>
      <c r="FB948" s="195"/>
      <c r="FC948" s="195"/>
      <c r="FD948" s="195"/>
      <c r="FE948" s="195"/>
      <c r="FF948" s="195"/>
      <c r="FG948" s="195"/>
      <c r="FH948" s="195"/>
      <c r="FI948" s="195"/>
      <c r="FJ948" s="195"/>
      <c r="FK948" s="195"/>
      <c r="FL948" s="195"/>
      <c r="FM948" s="195"/>
      <c r="FN948" s="195"/>
      <c r="FO948" s="195"/>
      <c r="FP948" s="195"/>
      <c r="FQ948" s="195"/>
      <c r="FR948" s="195"/>
      <c r="FS948" s="195"/>
      <c r="FT948" s="195"/>
      <c r="FU948" s="195"/>
      <c r="FV948" s="195"/>
      <c r="FW948" s="195"/>
      <c r="FX948" s="195"/>
      <c r="FY948" s="195"/>
      <c r="FZ948" s="195"/>
      <c r="GA948" s="195"/>
      <c r="GB948" s="195"/>
      <c r="GC948" s="195"/>
      <c r="GD948" s="195"/>
      <c r="GE948" s="195"/>
      <c r="GF948" s="195"/>
      <c r="GG948" s="195"/>
      <c r="GH948" s="195"/>
      <c r="GI948" s="195"/>
      <c r="GJ948" s="195"/>
      <c r="GK948" s="195"/>
      <c r="GL948" s="195"/>
      <c r="GM948" s="195"/>
      <c r="GN948" s="195"/>
      <c r="GO948" s="195"/>
      <c r="GP948" s="195"/>
      <c r="GQ948" s="195"/>
      <c r="GR948" s="195"/>
      <c r="GS948" s="195"/>
      <c r="GT948" s="195"/>
      <c r="GU948" s="195"/>
      <c r="GV948" s="195"/>
      <c r="GW948" s="195"/>
      <c r="GX948" s="195"/>
      <c r="GY948" s="195"/>
      <c r="GZ948" s="195"/>
      <c r="HA948" s="195"/>
      <c r="HB948" s="195"/>
      <c r="HC948" s="195"/>
      <c r="HD948" s="195"/>
      <c r="HE948" s="195"/>
      <c r="HF948" s="195"/>
      <c r="HG948" s="195"/>
      <c r="HH948" s="195"/>
      <c r="HI948" s="195"/>
      <c r="HJ948" s="195"/>
      <c r="HK948" s="195"/>
      <c r="HL948" s="195"/>
      <c r="HM948" s="195"/>
      <c r="HN948" s="195"/>
      <c r="HO948" s="195"/>
      <c r="HP948" s="195"/>
      <c r="HQ948" s="195"/>
      <c r="HR948" s="195"/>
      <c r="HS948" s="195"/>
      <c r="HT948" s="195"/>
      <c r="HU948" s="195"/>
      <c r="HV948" s="195"/>
      <c r="HW948" s="195"/>
      <c r="HX948" s="195"/>
      <c r="HY948" s="195"/>
      <c r="HZ948" s="195"/>
      <c r="IA948" s="195"/>
      <c r="IB948" s="195"/>
      <c r="IC948" s="195"/>
      <c r="ID948" s="195"/>
      <c r="IE948" s="195"/>
      <c r="IF948" s="195"/>
      <c r="IG948" s="195"/>
      <c r="IH948" s="195"/>
      <c r="II948" s="195"/>
      <c r="IJ948" s="195"/>
      <c r="IK948" s="195"/>
      <c r="IL948" s="195"/>
      <c r="IM948" s="195"/>
      <c r="IN948" s="195"/>
      <c r="IO948" s="195"/>
      <c r="IP948" s="195"/>
      <c r="IQ948" s="195"/>
      <c r="IR948" s="195"/>
      <c r="IS948" s="195"/>
      <c r="IT948" s="195"/>
      <c r="IU948" s="195"/>
      <c r="IV948" s="195"/>
      <c r="IW948" s="195"/>
    </row>
    <row r="949" customFormat="false" ht="18" hidden="false" customHeight="true" outlineLevel="0" collapsed="false">
      <c r="A949" s="222"/>
      <c r="B949" s="210"/>
      <c r="C949" s="195"/>
      <c r="D949" s="195"/>
      <c r="E949" s="195"/>
      <c r="F949" s="195"/>
      <c r="H949" s="195"/>
      <c r="P949" s="195"/>
      <c r="Q949" s="195"/>
      <c r="R949" s="195"/>
      <c r="S949" s="195"/>
      <c r="T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  <c r="CA949" s="195"/>
      <c r="CB949" s="195"/>
      <c r="CC949" s="195"/>
      <c r="CD949" s="195"/>
      <c r="CE949" s="195"/>
      <c r="CF949" s="195"/>
      <c r="CG949" s="195"/>
      <c r="CH949" s="195"/>
      <c r="CI949" s="195"/>
      <c r="CJ949" s="195"/>
      <c r="CK949" s="195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E949" s="195"/>
      <c r="DF949" s="195"/>
      <c r="DG949" s="195"/>
      <c r="DH949" s="195"/>
      <c r="DI949" s="195"/>
      <c r="DJ949" s="195"/>
      <c r="DK949" s="195"/>
      <c r="DL949" s="195"/>
      <c r="DM949" s="195"/>
      <c r="DN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F949" s="195"/>
      <c r="EG949" s="195"/>
      <c r="EH949" s="195"/>
      <c r="EI949" s="195"/>
      <c r="EJ949" s="195"/>
      <c r="EK949" s="195"/>
      <c r="EL949" s="195"/>
      <c r="EM949" s="195"/>
      <c r="EN949" s="195"/>
      <c r="EO949" s="195"/>
      <c r="EP949" s="195"/>
      <c r="EQ949" s="195"/>
      <c r="ER949" s="195"/>
      <c r="ES949" s="195"/>
      <c r="ET949" s="195"/>
      <c r="EU949" s="195"/>
      <c r="EV949" s="195"/>
      <c r="EW949" s="195"/>
      <c r="EX949" s="195"/>
      <c r="EY949" s="195"/>
      <c r="EZ949" s="195"/>
      <c r="FA949" s="195"/>
      <c r="FB949" s="195"/>
      <c r="FC949" s="195"/>
      <c r="FD949" s="195"/>
      <c r="FE949" s="195"/>
      <c r="FF949" s="195"/>
      <c r="FG949" s="195"/>
      <c r="FH949" s="195"/>
      <c r="FI949" s="195"/>
      <c r="FJ949" s="195"/>
      <c r="FK949" s="195"/>
      <c r="FL949" s="195"/>
      <c r="FM949" s="195"/>
      <c r="FN949" s="195"/>
      <c r="FO949" s="195"/>
      <c r="FP949" s="195"/>
      <c r="FQ949" s="195"/>
      <c r="FR949" s="195"/>
      <c r="FS949" s="195"/>
      <c r="FT949" s="195"/>
      <c r="FU949" s="195"/>
      <c r="FV949" s="195"/>
      <c r="FW949" s="195"/>
      <c r="FX949" s="195"/>
      <c r="FY949" s="195"/>
      <c r="FZ949" s="195"/>
      <c r="GA949" s="195"/>
      <c r="GB949" s="195"/>
      <c r="GC949" s="195"/>
      <c r="GD949" s="195"/>
      <c r="GE949" s="195"/>
      <c r="GF949" s="195"/>
      <c r="GG949" s="195"/>
      <c r="GH949" s="195"/>
      <c r="GI949" s="195"/>
      <c r="GJ949" s="195"/>
      <c r="GK949" s="195"/>
      <c r="GL949" s="195"/>
      <c r="GM949" s="195"/>
      <c r="GN949" s="195"/>
      <c r="GO949" s="195"/>
      <c r="GP949" s="195"/>
      <c r="GQ949" s="195"/>
      <c r="GR949" s="195"/>
      <c r="GS949" s="195"/>
      <c r="GT949" s="195"/>
      <c r="GU949" s="195"/>
      <c r="GV949" s="195"/>
      <c r="GW949" s="195"/>
      <c r="GX949" s="195"/>
      <c r="GY949" s="195"/>
      <c r="GZ949" s="195"/>
      <c r="HA949" s="195"/>
      <c r="HB949" s="195"/>
      <c r="HC949" s="195"/>
      <c r="HD949" s="195"/>
      <c r="HE949" s="195"/>
      <c r="HF949" s="195"/>
      <c r="HG949" s="195"/>
      <c r="HH949" s="195"/>
      <c r="HI949" s="195"/>
      <c r="HJ949" s="195"/>
      <c r="HK949" s="195"/>
      <c r="HL949" s="195"/>
      <c r="HM949" s="195"/>
      <c r="HN949" s="195"/>
      <c r="HO949" s="195"/>
      <c r="HP949" s="195"/>
      <c r="HQ949" s="195"/>
      <c r="HR949" s="195"/>
      <c r="HS949" s="195"/>
      <c r="HT949" s="195"/>
      <c r="HU949" s="195"/>
      <c r="HV949" s="195"/>
      <c r="HW949" s="195"/>
      <c r="HX949" s="195"/>
      <c r="HY949" s="195"/>
      <c r="HZ949" s="195"/>
      <c r="IA949" s="195"/>
      <c r="IB949" s="195"/>
      <c r="IC949" s="195"/>
      <c r="ID949" s="195"/>
      <c r="IE949" s="195"/>
      <c r="IF949" s="195"/>
      <c r="IG949" s="195"/>
      <c r="IH949" s="195"/>
      <c r="II949" s="195"/>
      <c r="IJ949" s="195"/>
      <c r="IK949" s="195"/>
      <c r="IL949" s="195"/>
      <c r="IM949" s="195"/>
      <c r="IN949" s="195"/>
      <c r="IO949" s="195"/>
      <c r="IP949" s="195"/>
      <c r="IQ949" s="195"/>
      <c r="IR949" s="195"/>
      <c r="IS949" s="195"/>
      <c r="IT949" s="195"/>
      <c r="IU949" s="195"/>
      <c r="IV949" s="195"/>
      <c r="IW949" s="195"/>
    </row>
    <row r="950" customFormat="false" ht="18" hidden="false" customHeight="true" outlineLevel="0" collapsed="false">
      <c r="A950" s="222"/>
      <c r="B950" s="210"/>
      <c r="C950" s="195"/>
      <c r="D950" s="195"/>
      <c r="E950" s="195"/>
      <c r="F950" s="195"/>
      <c r="H950" s="195"/>
      <c r="P950" s="195"/>
      <c r="Q950" s="195"/>
      <c r="R950" s="195"/>
      <c r="S950" s="195"/>
      <c r="T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  <c r="CA950" s="195"/>
      <c r="CB950" s="195"/>
      <c r="CC950" s="195"/>
      <c r="CD950" s="195"/>
      <c r="CE950" s="195"/>
      <c r="CF950" s="195"/>
      <c r="CG950" s="195"/>
      <c r="CH950" s="195"/>
      <c r="CI950" s="195"/>
      <c r="CJ950" s="195"/>
      <c r="CK950" s="195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E950" s="195"/>
      <c r="DF950" s="195"/>
      <c r="DG950" s="195"/>
      <c r="DH950" s="195"/>
      <c r="DI950" s="195"/>
      <c r="DJ950" s="195"/>
      <c r="DK950" s="195"/>
      <c r="DL950" s="195"/>
      <c r="DM950" s="195"/>
      <c r="DN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F950" s="195"/>
      <c r="EG950" s="195"/>
      <c r="EH950" s="195"/>
      <c r="EI950" s="195"/>
      <c r="EJ950" s="195"/>
      <c r="EK950" s="195"/>
      <c r="EL950" s="195"/>
      <c r="EM950" s="195"/>
      <c r="EN950" s="195"/>
      <c r="EO950" s="195"/>
      <c r="EP950" s="195"/>
      <c r="EQ950" s="195"/>
      <c r="ER950" s="195"/>
      <c r="ES950" s="195"/>
      <c r="ET950" s="195"/>
      <c r="EU950" s="195"/>
      <c r="EV950" s="195"/>
      <c r="EW950" s="195"/>
      <c r="EX950" s="195"/>
      <c r="EY950" s="195"/>
      <c r="EZ950" s="195"/>
      <c r="FA950" s="195"/>
      <c r="FB950" s="195"/>
      <c r="FC950" s="195"/>
      <c r="FD950" s="195"/>
      <c r="FE950" s="195"/>
      <c r="FF950" s="195"/>
      <c r="FG950" s="195"/>
      <c r="FH950" s="195"/>
      <c r="FI950" s="195"/>
      <c r="FJ950" s="195"/>
      <c r="FK950" s="195"/>
      <c r="FL950" s="195"/>
      <c r="FM950" s="195"/>
      <c r="FN950" s="195"/>
      <c r="FO950" s="195"/>
      <c r="FP950" s="195"/>
      <c r="FQ950" s="195"/>
      <c r="FR950" s="195"/>
      <c r="FS950" s="195"/>
      <c r="FT950" s="195"/>
      <c r="FU950" s="195"/>
      <c r="FV950" s="195"/>
      <c r="FW950" s="195"/>
      <c r="FX950" s="195"/>
      <c r="FY950" s="195"/>
      <c r="FZ950" s="195"/>
      <c r="GA950" s="195"/>
      <c r="GB950" s="195"/>
      <c r="GC950" s="195"/>
      <c r="GD950" s="195"/>
      <c r="GE950" s="195"/>
      <c r="GF950" s="195"/>
      <c r="GG950" s="195"/>
      <c r="GH950" s="195"/>
      <c r="GI950" s="195"/>
      <c r="GJ950" s="195"/>
      <c r="GK950" s="195"/>
      <c r="GL950" s="195"/>
      <c r="GM950" s="195"/>
      <c r="GN950" s="195"/>
      <c r="GO950" s="195"/>
      <c r="GP950" s="195"/>
      <c r="GQ950" s="195"/>
      <c r="GR950" s="195"/>
      <c r="GS950" s="195"/>
      <c r="GT950" s="195"/>
      <c r="GU950" s="195"/>
      <c r="GV950" s="195"/>
      <c r="GW950" s="195"/>
      <c r="GX950" s="195"/>
      <c r="GY950" s="195"/>
      <c r="GZ950" s="195"/>
      <c r="HA950" s="195"/>
      <c r="HB950" s="195"/>
      <c r="HC950" s="195"/>
      <c r="HD950" s="195"/>
      <c r="HE950" s="195"/>
      <c r="HF950" s="195"/>
      <c r="HG950" s="195"/>
      <c r="HH950" s="195"/>
      <c r="HI950" s="195"/>
      <c r="HJ950" s="195"/>
      <c r="HK950" s="195"/>
      <c r="HL950" s="195"/>
      <c r="HM950" s="195"/>
      <c r="HN950" s="195"/>
      <c r="HO950" s="195"/>
      <c r="HP950" s="195"/>
      <c r="HQ950" s="195"/>
      <c r="HR950" s="195"/>
      <c r="HS950" s="195"/>
      <c r="HT950" s="195"/>
      <c r="HU950" s="195"/>
      <c r="HV950" s="195"/>
      <c r="HW950" s="195"/>
      <c r="HX950" s="195"/>
      <c r="HY950" s="195"/>
      <c r="HZ950" s="195"/>
      <c r="IA950" s="195"/>
      <c r="IB950" s="195"/>
      <c r="IC950" s="195"/>
      <c r="ID950" s="195"/>
      <c r="IE950" s="195"/>
      <c r="IF950" s="195"/>
      <c r="IG950" s="195"/>
      <c r="IH950" s="195"/>
      <c r="II950" s="195"/>
      <c r="IJ950" s="195"/>
      <c r="IK950" s="195"/>
      <c r="IL950" s="195"/>
      <c r="IM950" s="195"/>
      <c r="IN950" s="195"/>
      <c r="IO950" s="195"/>
      <c r="IP950" s="195"/>
      <c r="IQ950" s="195"/>
      <c r="IR950" s="195"/>
      <c r="IS950" s="195"/>
      <c r="IT950" s="195"/>
      <c r="IU950" s="195"/>
      <c r="IV950" s="195"/>
      <c r="IW950" s="195"/>
    </row>
    <row r="951" customFormat="false" ht="18" hidden="false" customHeight="true" outlineLevel="0" collapsed="false">
      <c r="A951" s="222"/>
      <c r="B951" s="210"/>
      <c r="C951" s="195"/>
      <c r="D951" s="195"/>
      <c r="E951" s="195"/>
      <c r="F951" s="195"/>
      <c r="H951" s="195"/>
      <c r="P951" s="195"/>
      <c r="Q951" s="195"/>
      <c r="R951" s="195"/>
      <c r="S951" s="195"/>
      <c r="T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  <c r="CA951" s="195"/>
      <c r="CB951" s="195"/>
      <c r="CC951" s="195"/>
      <c r="CD951" s="195"/>
      <c r="CE951" s="195"/>
      <c r="CF951" s="195"/>
      <c r="CG951" s="195"/>
      <c r="CH951" s="195"/>
      <c r="CI951" s="195"/>
      <c r="CJ951" s="195"/>
      <c r="CK951" s="195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E951" s="195"/>
      <c r="DF951" s="195"/>
      <c r="DG951" s="195"/>
      <c r="DH951" s="195"/>
      <c r="DI951" s="195"/>
      <c r="DJ951" s="195"/>
      <c r="DK951" s="195"/>
      <c r="DL951" s="195"/>
      <c r="DM951" s="195"/>
      <c r="DN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F951" s="195"/>
      <c r="EG951" s="195"/>
      <c r="EH951" s="195"/>
      <c r="EI951" s="195"/>
      <c r="EJ951" s="195"/>
      <c r="EK951" s="195"/>
      <c r="EL951" s="195"/>
      <c r="EM951" s="195"/>
      <c r="EN951" s="195"/>
      <c r="EO951" s="195"/>
      <c r="EP951" s="195"/>
      <c r="EQ951" s="195"/>
      <c r="ER951" s="195"/>
      <c r="ES951" s="195"/>
      <c r="ET951" s="195"/>
      <c r="EU951" s="195"/>
      <c r="EV951" s="195"/>
      <c r="EW951" s="195"/>
      <c r="EX951" s="195"/>
      <c r="EY951" s="195"/>
      <c r="EZ951" s="195"/>
      <c r="FA951" s="195"/>
      <c r="FB951" s="195"/>
      <c r="FC951" s="195"/>
      <c r="FD951" s="195"/>
      <c r="FE951" s="195"/>
      <c r="FF951" s="195"/>
      <c r="FG951" s="195"/>
      <c r="FH951" s="195"/>
      <c r="FI951" s="195"/>
      <c r="FJ951" s="195"/>
      <c r="FK951" s="195"/>
      <c r="FL951" s="195"/>
      <c r="FM951" s="195"/>
      <c r="FN951" s="195"/>
      <c r="FO951" s="195"/>
      <c r="FP951" s="195"/>
      <c r="FQ951" s="195"/>
      <c r="FR951" s="195"/>
      <c r="FS951" s="195"/>
      <c r="FT951" s="195"/>
      <c r="FU951" s="195"/>
      <c r="FV951" s="195"/>
      <c r="FW951" s="195"/>
      <c r="FX951" s="195"/>
      <c r="FY951" s="195"/>
      <c r="FZ951" s="195"/>
      <c r="GA951" s="195"/>
      <c r="GB951" s="195"/>
      <c r="GC951" s="195"/>
      <c r="GD951" s="195"/>
      <c r="GE951" s="195"/>
      <c r="GF951" s="195"/>
      <c r="GG951" s="195"/>
      <c r="GH951" s="195"/>
      <c r="GI951" s="195"/>
      <c r="GJ951" s="195"/>
      <c r="GK951" s="195"/>
      <c r="GL951" s="195"/>
      <c r="GM951" s="195"/>
      <c r="GN951" s="195"/>
      <c r="GO951" s="195"/>
      <c r="GP951" s="195"/>
      <c r="GQ951" s="195"/>
      <c r="GR951" s="195"/>
      <c r="GS951" s="195"/>
      <c r="GT951" s="195"/>
      <c r="GU951" s="195"/>
      <c r="GV951" s="195"/>
      <c r="GW951" s="195"/>
      <c r="GX951" s="195"/>
      <c r="GY951" s="195"/>
      <c r="GZ951" s="195"/>
      <c r="HA951" s="195"/>
      <c r="HB951" s="195"/>
      <c r="HC951" s="195"/>
      <c r="HD951" s="195"/>
      <c r="HE951" s="195"/>
      <c r="HF951" s="195"/>
      <c r="HG951" s="195"/>
      <c r="HH951" s="195"/>
      <c r="HI951" s="195"/>
      <c r="HJ951" s="195"/>
      <c r="HK951" s="195"/>
      <c r="HL951" s="195"/>
      <c r="HM951" s="195"/>
      <c r="HN951" s="195"/>
      <c r="HO951" s="195"/>
      <c r="HP951" s="195"/>
      <c r="HQ951" s="195"/>
      <c r="HR951" s="195"/>
      <c r="HS951" s="195"/>
      <c r="HT951" s="195"/>
      <c r="HU951" s="195"/>
      <c r="HV951" s="195"/>
      <c r="HW951" s="195"/>
      <c r="HX951" s="195"/>
      <c r="HY951" s="195"/>
      <c r="HZ951" s="195"/>
      <c r="IA951" s="195"/>
      <c r="IB951" s="195"/>
      <c r="IC951" s="195"/>
      <c r="ID951" s="195"/>
      <c r="IE951" s="195"/>
      <c r="IF951" s="195"/>
      <c r="IG951" s="195"/>
      <c r="IH951" s="195"/>
      <c r="II951" s="195"/>
      <c r="IJ951" s="195"/>
      <c r="IK951" s="195"/>
      <c r="IL951" s="195"/>
      <c r="IM951" s="195"/>
      <c r="IN951" s="195"/>
      <c r="IO951" s="195"/>
      <c r="IP951" s="195"/>
      <c r="IQ951" s="195"/>
      <c r="IR951" s="195"/>
      <c r="IS951" s="195"/>
      <c r="IT951" s="195"/>
      <c r="IU951" s="195"/>
      <c r="IV951" s="195"/>
      <c r="IW951" s="195"/>
    </row>
    <row r="952" customFormat="false" ht="18" hidden="false" customHeight="true" outlineLevel="0" collapsed="false">
      <c r="A952" s="222"/>
      <c r="B952" s="210"/>
      <c r="C952" s="195"/>
      <c r="D952" s="195"/>
      <c r="E952" s="195"/>
      <c r="F952" s="195"/>
      <c r="H952" s="195"/>
      <c r="P952" s="195"/>
      <c r="Q952" s="195"/>
      <c r="R952" s="195"/>
      <c r="S952" s="195"/>
      <c r="T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  <c r="CA952" s="195"/>
      <c r="CB952" s="195"/>
      <c r="CC952" s="195"/>
      <c r="CD952" s="195"/>
      <c r="CE952" s="195"/>
      <c r="CF952" s="195"/>
      <c r="CG952" s="195"/>
      <c r="CH952" s="195"/>
      <c r="CI952" s="195"/>
      <c r="CJ952" s="195"/>
      <c r="CK952" s="195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E952" s="195"/>
      <c r="DF952" s="195"/>
      <c r="DG952" s="195"/>
      <c r="DH952" s="195"/>
      <c r="DI952" s="195"/>
      <c r="DJ952" s="195"/>
      <c r="DK952" s="195"/>
      <c r="DL952" s="195"/>
      <c r="DM952" s="195"/>
      <c r="DN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F952" s="195"/>
      <c r="EG952" s="195"/>
      <c r="EH952" s="195"/>
      <c r="EI952" s="195"/>
      <c r="EJ952" s="195"/>
      <c r="EK952" s="195"/>
      <c r="EL952" s="195"/>
      <c r="EM952" s="195"/>
      <c r="EN952" s="195"/>
      <c r="EO952" s="195"/>
      <c r="EP952" s="195"/>
      <c r="EQ952" s="195"/>
      <c r="ER952" s="195"/>
      <c r="ES952" s="195"/>
      <c r="ET952" s="195"/>
      <c r="EU952" s="195"/>
      <c r="EV952" s="195"/>
      <c r="EW952" s="195"/>
      <c r="EX952" s="195"/>
      <c r="EY952" s="195"/>
      <c r="EZ952" s="195"/>
      <c r="FA952" s="195"/>
      <c r="FB952" s="195"/>
      <c r="FC952" s="195"/>
      <c r="FD952" s="195"/>
      <c r="FE952" s="195"/>
      <c r="FF952" s="195"/>
      <c r="FG952" s="195"/>
      <c r="FH952" s="195"/>
      <c r="FI952" s="195"/>
      <c r="FJ952" s="195"/>
      <c r="FK952" s="195"/>
      <c r="FL952" s="195"/>
      <c r="FM952" s="195"/>
      <c r="FN952" s="195"/>
      <c r="FO952" s="195"/>
      <c r="FP952" s="195"/>
      <c r="FQ952" s="195"/>
      <c r="FR952" s="195"/>
      <c r="FS952" s="195"/>
      <c r="FT952" s="195"/>
      <c r="FU952" s="195"/>
      <c r="FV952" s="195"/>
      <c r="FW952" s="195"/>
      <c r="FX952" s="195"/>
      <c r="FY952" s="195"/>
      <c r="FZ952" s="195"/>
      <c r="GA952" s="195"/>
      <c r="GB952" s="195"/>
      <c r="GC952" s="195"/>
      <c r="GD952" s="195"/>
      <c r="GE952" s="195"/>
      <c r="GF952" s="195"/>
      <c r="GG952" s="195"/>
      <c r="GH952" s="195"/>
      <c r="GI952" s="195"/>
      <c r="GJ952" s="195"/>
      <c r="GK952" s="195"/>
      <c r="GL952" s="195"/>
      <c r="GM952" s="195"/>
      <c r="GN952" s="195"/>
      <c r="GO952" s="195"/>
      <c r="GP952" s="195"/>
      <c r="GQ952" s="195"/>
      <c r="GR952" s="195"/>
      <c r="GS952" s="195"/>
      <c r="GT952" s="195"/>
      <c r="GU952" s="195"/>
      <c r="GV952" s="195"/>
      <c r="GW952" s="195"/>
      <c r="GX952" s="195"/>
      <c r="GY952" s="195"/>
      <c r="GZ952" s="195"/>
      <c r="HA952" s="195"/>
      <c r="HB952" s="195"/>
      <c r="HC952" s="195"/>
      <c r="HD952" s="195"/>
      <c r="HE952" s="195"/>
      <c r="HF952" s="195"/>
      <c r="HG952" s="195"/>
      <c r="HH952" s="195"/>
      <c r="HI952" s="195"/>
      <c r="HJ952" s="195"/>
      <c r="HK952" s="195"/>
      <c r="HL952" s="195"/>
      <c r="HM952" s="195"/>
      <c r="HN952" s="195"/>
      <c r="HO952" s="195"/>
      <c r="HP952" s="195"/>
      <c r="HQ952" s="195"/>
      <c r="HR952" s="195"/>
      <c r="HS952" s="195"/>
      <c r="HT952" s="195"/>
      <c r="HU952" s="195"/>
      <c r="HV952" s="195"/>
      <c r="HW952" s="195"/>
      <c r="HX952" s="195"/>
      <c r="HY952" s="195"/>
      <c r="HZ952" s="195"/>
      <c r="IA952" s="195"/>
      <c r="IB952" s="195"/>
      <c r="IC952" s="195"/>
      <c r="ID952" s="195"/>
      <c r="IE952" s="195"/>
      <c r="IF952" s="195"/>
      <c r="IG952" s="195"/>
      <c r="IH952" s="195"/>
      <c r="II952" s="195"/>
      <c r="IJ952" s="195"/>
      <c r="IK952" s="195"/>
      <c r="IL952" s="195"/>
      <c r="IM952" s="195"/>
      <c r="IN952" s="195"/>
      <c r="IO952" s="195"/>
      <c r="IP952" s="195"/>
      <c r="IQ952" s="195"/>
      <c r="IR952" s="195"/>
      <c r="IS952" s="195"/>
      <c r="IT952" s="195"/>
      <c r="IU952" s="195"/>
      <c r="IV952" s="195"/>
      <c r="IW952" s="195"/>
    </row>
    <row r="953" customFormat="false" ht="18" hidden="false" customHeight="true" outlineLevel="0" collapsed="false">
      <c r="A953" s="222"/>
      <c r="B953" s="210"/>
      <c r="C953" s="195"/>
      <c r="D953" s="195"/>
      <c r="E953" s="195"/>
      <c r="F953" s="195"/>
      <c r="H953" s="195"/>
      <c r="P953" s="195"/>
      <c r="Q953" s="195"/>
      <c r="R953" s="195"/>
      <c r="S953" s="195"/>
      <c r="T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  <c r="CA953" s="195"/>
      <c r="CB953" s="195"/>
      <c r="CC953" s="195"/>
      <c r="CD953" s="195"/>
      <c r="CE953" s="195"/>
      <c r="CF953" s="195"/>
      <c r="CG953" s="195"/>
      <c r="CH953" s="195"/>
      <c r="CI953" s="195"/>
      <c r="CJ953" s="195"/>
      <c r="CK953" s="195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E953" s="195"/>
      <c r="DF953" s="195"/>
      <c r="DG953" s="195"/>
      <c r="DH953" s="195"/>
      <c r="DI953" s="195"/>
      <c r="DJ953" s="195"/>
      <c r="DK953" s="195"/>
      <c r="DL953" s="195"/>
      <c r="DM953" s="195"/>
      <c r="DN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F953" s="195"/>
      <c r="EG953" s="195"/>
      <c r="EH953" s="195"/>
      <c r="EI953" s="195"/>
      <c r="EJ953" s="195"/>
      <c r="EK953" s="195"/>
      <c r="EL953" s="195"/>
      <c r="EM953" s="195"/>
      <c r="EN953" s="195"/>
      <c r="EO953" s="195"/>
      <c r="EP953" s="195"/>
      <c r="EQ953" s="195"/>
      <c r="ER953" s="195"/>
      <c r="ES953" s="195"/>
      <c r="ET953" s="195"/>
      <c r="EU953" s="195"/>
      <c r="EV953" s="195"/>
      <c r="EW953" s="195"/>
      <c r="EX953" s="195"/>
      <c r="EY953" s="195"/>
      <c r="EZ953" s="195"/>
      <c r="FA953" s="195"/>
      <c r="FB953" s="195"/>
      <c r="FC953" s="195"/>
      <c r="FD953" s="195"/>
      <c r="FE953" s="195"/>
      <c r="FF953" s="195"/>
      <c r="FG953" s="195"/>
      <c r="FH953" s="195"/>
      <c r="FI953" s="195"/>
      <c r="FJ953" s="195"/>
      <c r="FK953" s="195"/>
      <c r="FL953" s="195"/>
      <c r="FM953" s="195"/>
      <c r="FN953" s="195"/>
      <c r="FO953" s="195"/>
      <c r="FP953" s="195"/>
      <c r="FQ953" s="195"/>
      <c r="FR953" s="195"/>
      <c r="FS953" s="195"/>
      <c r="FT953" s="195"/>
      <c r="FU953" s="195"/>
      <c r="FV953" s="195"/>
      <c r="FW953" s="195"/>
      <c r="FX953" s="195"/>
      <c r="FY953" s="195"/>
      <c r="FZ953" s="195"/>
      <c r="GA953" s="195"/>
      <c r="GB953" s="195"/>
      <c r="GC953" s="195"/>
      <c r="GD953" s="195"/>
      <c r="GE953" s="195"/>
      <c r="GF953" s="195"/>
      <c r="GG953" s="195"/>
      <c r="GH953" s="195"/>
      <c r="GI953" s="195"/>
      <c r="GJ953" s="195"/>
      <c r="GK953" s="195"/>
      <c r="GL953" s="195"/>
      <c r="GM953" s="195"/>
      <c r="GN953" s="195"/>
      <c r="GO953" s="195"/>
      <c r="GP953" s="195"/>
      <c r="GQ953" s="195"/>
      <c r="GR953" s="195"/>
      <c r="GS953" s="195"/>
      <c r="GT953" s="195"/>
      <c r="GU953" s="195"/>
      <c r="GV953" s="195"/>
      <c r="GW953" s="195"/>
      <c r="GX953" s="195"/>
      <c r="GY953" s="195"/>
      <c r="GZ953" s="195"/>
      <c r="HA953" s="195"/>
      <c r="HB953" s="195"/>
      <c r="HC953" s="195"/>
      <c r="HD953" s="195"/>
      <c r="HE953" s="195"/>
      <c r="HF953" s="195"/>
      <c r="HG953" s="195"/>
      <c r="HH953" s="195"/>
      <c r="HI953" s="195"/>
      <c r="HJ953" s="195"/>
      <c r="HK953" s="195"/>
      <c r="HL953" s="195"/>
      <c r="HM953" s="195"/>
      <c r="HN953" s="195"/>
      <c r="HO953" s="195"/>
      <c r="HP953" s="195"/>
      <c r="HQ953" s="195"/>
      <c r="HR953" s="195"/>
      <c r="HS953" s="195"/>
      <c r="HT953" s="195"/>
      <c r="HU953" s="195"/>
      <c r="HV953" s="195"/>
      <c r="HW953" s="195"/>
      <c r="HX953" s="195"/>
      <c r="HY953" s="195"/>
      <c r="HZ953" s="195"/>
      <c r="IA953" s="195"/>
      <c r="IB953" s="195"/>
      <c r="IC953" s="195"/>
      <c r="ID953" s="195"/>
      <c r="IE953" s="195"/>
      <c r="IF953" s="195"/>
      <c r="IG953" s="195"/>
      <c r="IH953" s="195"/>
      <c r="II953" s="195"/>
      <c r="IJ953" s="195"/>
      <c r="IK953" s="195"/>
      <c r="IL953" s="195"/>
      <c r="IM953" s="195"/>
      <c r="IN953" s="195"/>
      <c r="IO953" s="195"/>
      <c r="IP953" s="195"/>
      <c r="IQ953" s="195"/>
      <c r="IR953" s="195"/>
      <c r="IS953" s="195"/>
      <c r="IT953" s="195"/>
      <c r="IU953" s="195"/>
      <c r="IV953" s="195"/>
      <c r="IW953" s="195"/>
    </row>
    <row r="954" customFormat="false" ht="18" hidden="false" customHeight="true" outlineLevel="0" collapsed="false">
      <c r="A954" s="222"/>
      <c r="B954" s="210"/>
      <c r="C954" s="195"/>
      <c r="D954" s="195"/>
      <c r="E954" s="195"/>
      <c r="F954" s="195"/>
      <c r="H954" s="195"/>
      <c r="P954" s="195"/>
      <c r="Q954" s="195"/>
      <c r="R954" s="195"/>
      <c r="S954" s="195"/>
      <c r="T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  <c r="CA954" s="195"/>
      <c r="CB954" s="195"/>
      <c r="CC954" s="195"/>
      <c r="CD954" s="195"/>
      <c r="CE954" s="195"/>
      <c r="CF954" s="195"/>
      <c r="CG954" s="195"/>
      <c r="CH954" s="195"/>
      <c r="CI954" s="195"/>
      <c r="CJ954" s="195"/>
      <c r="CK954" s="195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E954" s="195"/>
      <c r="DF954" s="195"/>
      <c r="DG954" s="195"/>
      <c r="DH954" s="195"/>
      <c r="DI954" s="195"/>
      <c r="DJ954" s="195"/>
      <c r="DK954" s="195"/>
      <c r="DL954" s="195"/>
      <c r="DM954" s="195"/>
      <c r="DN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F954" s="195"/>
      <c r="EG954" s="195"/>
      <c r="EH954" s="195"/>
      <c r="EI954" s="195"/>
      <c r="EJ954" s="195"/>
      <c r="EK954" s="195"/>
      <c r="EL954" s="195"/>
      <c r="EM954" s="195"/>
      <c r="EN954" s="195"/>
      <c r="EO954" s="195"/>
      <c r="EP954" s="195"/>
      <c r="EQ954" s="195"/>
      <c r="ER954" s="195"/>
      <c r="ES954" s="195"/>
      <c r="ET954" s="195"/>
      <c r="EU954" s="195"/>
      <c r="EV954" s="195"/>
      <c r="EW954" s="195"/>
      <c r="EX954" s="195"/>
      <c r="EY954" s="195"/>
      <c r="EZ954" s="195"/>
      <c r="FA954" s="195"/>
      <c r="FB954" s="195"/>
      <c r="FC954" s="195"/>
      <c r="FD954" s="195"/>
      <c r="FE954" s="195"/>
      <c r="FF954" s="195"/>
      <c r="FG954" s="195"/>
      <c r="FH954" s="195"/>
      <c r="FI954" s="195"/>
      <c r="FJ954" s="195"/>
      <c r="FK954" s="195"/>
      <c r="FL954" s="195"/>
      <c r="FM954" s="195"/>
      <c r="FN954" s="195"/>
      <c r="FO954" s="195"/>
      <c r="FP954" s="195"/>
      <c r="FQ954" s="195"/>
      <c r="FR954" s="195"/>
      <c r="FS954" s="195"/>
      <c r="FT954" s="195"/>
      <c r="FU954" s="195"/>
      <c r="FV954" s="195"/>
      <c r="FW954" s="195"/>
      <c r="FX954" s="195"/>
      <c r="FY954" s="195"/>
      <c r="FZ954" s="195"/>
      <c r="GA954" s="195"/>
      <c r="GB954" s="195"/>
      <c r="GC954" s="195"/>
      <c r="GD954" s="195"/>
      <c r="GE954" s="195"/>
      <c r="GF954" s="195"/>
      <c r="GG954" s="195"/>
      <c r="GH954" s="195"/>
      <c r="GI954" s="195"/>
      <c r="GJ954" s="195"/>
      <c r="GK954" s="195"/>
      <c r="GL954" s="195"/>
      <c r="GM954" s="195"/>
      <c r="GN954" s="195"/>
      <c r="GO954" s="195"/>
      <c r="GP954" s="195"/>
      <c r="GQ954" s="195"/>
      <c r="GR954" s="195"/>
      <c r="GS954" s="195"/>
      <c r="GT954" s="195"/>
      <c r="GU954" s="195"/>
      <c r="GV954" s="195"/>
      <c r="GW954" s="195"/>
      <c r="GX954" s="195"/>
      <c r="GY954" s="195"/>
      <c r="GZ954" s="195"/>
      <c r="HA954" s="195"/>
      <c r="HB954" s="195"/>
      <c r="HC954" s="195"/>
      <c r="HD954" s="195"/>
      <c r="HE954" s="195"/>
      <c r="HF954" s="195"/>
      <c r="HG954" s="195"/>
      <c r="HH954" s="195"/>
      <c r="HI954" s="195"/>
      <c r="HJ954" s="195"/>
      <c r="HK954" s="195"/>
      <c r="HL954" s="195"/>
      <c r="HM954" s="195"/>
      <c r="HN954" s="195"/>
      <c r="HO954" s="195"/>
      <c r="HP954" s="195"/>
      <c r="HQ954" s="195"/>
      <c r="HR954" s="195"/>
      <c r="HS954" s="195"/>
      <c r="HT954" s="195"/>
      <c r="HU954" s="195"/>
      <c r="HV954" s="195"/>
      <c r="HW954" s="195"/>
      <c r="HX954" s="195"/>
      <c r="HY954" s="195"/>
      <c r="HZ954" s="195"/>
      <c r="IA954" s="195"/>
      <c r="IB954" s="195"/>
      <c r="IC954" s="195"/>
      <c r="ID954" s="195"/>
      <c r="IE954" s="195"/>
      <c r="IF954" s="195"/>
      <c r="IG954" s="195"/>
      <c r="IH954" s="195"/>
      <c r="II954" s="195"/>
      <c r="IJ954" s="195"/>
      <c r="IK954" s="195"/>
      <c r="IL954" s="195"/>
      <c r="IM954" s="195"/>
      <c r="IN954" s="195"/>
      <c r="IO954" s="195"/>
      <c r="IP954" s="195"/>
      <c r="IQ954" s="195"/>
      <c r="IR954" s="195"/>
      <c r="IS954" s="195"/>
      <c r="IT954" s="195"/>
      <c r="IU954" s="195"/>
      <c r="IV954" s="195"/>
      <c r="IW954" s="195"/>
    </row>
    <row r="955" customFormat="false" ht="18" hidden="false" customHeight="true" outlineLevel="0" collapsed="false">
      <c r="A955" s="222"/>
      <c r="B955" s="210"/>
      <c r="C955" s="195"/>
      <c r="D955" s="195"/>
      <c r="E955" s="195"/>
      <c r="F955" s="195"/>
      <c r="H955" s="195"/>
      <c r="P955" s="195"/>
      <c r="Q955" s="195"/>
      <c r="R955" s="195"/>
      <c r="S955" s="195"/>
      <c r="T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  <c r="CA955" s="195"/>
      <c r="CB955" s="195"/>
      <c r="CC955" s="195"/>
      <c r="CD955" s="195"/>
      <c r="CE955" s="195"/>
      <c r="CF955" s="195"/>
      <c r="CG955" s="195"/>
      <c r="CH955" s="195"/>
      <c r="CI955" s="195"/>
      <c r="CJ955" s="195"/>
      <c r="CK955" s="195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E955" s="195"/>
      <c r="DF955" s="195"/>
      <c r="DG955" s="195"/>
      <c r="DH955" s="195"/>
      <c r="DI955" s="195"/>
      <c r="DJ955" s="195"/>
      <c r="DK955" s="195"/>
      <c r="DL955" s="195"/>
      <c r="DM955" s="195"/>
      <c r="DN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F955" s="195"/>
      <c r="EG955" s="195"/>
      <c r="EH955" s="195"/>
      <c r="EI955" s="195"/>
      <c r="EJ955" s="195"/>
      <c r="EK955" s="195"/>
      <c r="EL955" s="195"/>
      <c r="EM955" s="195"/>
      <c r="EN955" s="195"/>
      <c r="EO955" s="195"/>
      <c r="EP955" s="195"/>
      <c r="EQ955" s="195"/>
      <c r="ER955" s="195"/>
      <c r="ES955" s="195"/>
      <c r="ET955" s="195"/>
      <c r="EU955" s="195"/>
      <c r="EV955" s="195"/>
      <c r="EW955" s="195"/>
      <c r="EX955" s="195"/>
      <c r="EY955" s="195"/>
      <c r="EZ955" s="195"/>
      <c r="FA955" s="195"/>
      <c r="FB955" s="195"/>
      <c r="FC955" s="195"/>
      <c r="FD955" s="195"/>
      <c r="FE955" s="195"/>
      <c r="FF955" s="195"/>
      <c r="FG955" s="195"/>
      <c r="FH955" s="195"/>
      <c r="FI955" s="195"/>
      <c r="FJ955" s="195"/>
      <c r="FK955" s="195"/>
      <c r="FL955" s="195"/>
      <c r="FM955" s="195"/>
      <c r="FN955" s="195"/>
      <c r="FO955" s="195"/>
      <c r="FP955" s="195"/>
      <c r="FQ955" s="195"/>
      <c r="FR955" s="195"/>
      <c r="FS955" s="195"/>
      <c r="FT955" s="195"/>
      <c r="FU955" s="195"/>
      <c r="FV955" s="195"/>
      <c r="FW955" s="195"/>
      <c r="FX955" s="195"/>
      <c r="FY955" s="195"/>
      <c r="FZ955" s="195"/>
      <c r="GA955" s="195"/>
      <c r="GB955" s="195"/>
      <c r="GC955" s="195"/>
      <c r="GD955" s="195"/>
      <c r="GE955" s="195"/>
      <c r="GF955" s="195"/>
      <c r="GG955" s="195"/>
      <c r="GH955" s="195"/>
      <c r="GI955" s="195"/>
      <c r="GJ955" s="195"/>
      <c r="GK955" s="195"/>
      <c r="GL955" s="195"/>
      <c r="GM955" s="195"/>
      <c r="GN955" s="195"/>
      <c r="GO955" s="195"/>
      <c r="GP955" s="195"/>
      <c r="GQ955" s="195"/>
      <c r="GR955" s="195"/>
      <c r="GS955" s="195"/>
      <c r="GT955" s="195"/>
      <c r="GU955" s="195"/>
      <c r="GV955" s="195"/>
      <c r="GW955" s="195"/>
      <c r="GX955" s="195"/>
      <c r="GY955" s="195"/>
      <c r="GZ955" s="195"/>
      <c r="HA955" s="195"/>
      <c r="HB955" s="195"/>
      <c r="HC955" s="195"/>
      <c r="HD955" s="195"/>
      <c r="HE955" s="195"/>
      <c r="HF955" s="195"/>
      <c r="HG955" s="195"/>
      <c r="HH955" s="195"/>
      <c r="HI955" s="195"/>
      <c r="HJ955" s="195"/>
      <c r="HK955" s="195"/>
      <c r="HL955" s="195"/>
      <c r="HM955" s="195"/>
      <c r="HN955" s="195"/>
      <c r="HO955" s="195"/>
      <c r="HP955" s="195"/>
      <c r="HQ955" s="195"/>
      <c r="HR955" s="195"/>
      <c r="HS955" s="195"/>
      <c r="HT955" s="195"/>
      <c r="HU955" s="195"/>
      <c r="HV955" s="195"/>
      <c r="HW955" s="195"/>
      <c r="HX955" s="195"/>
      <c r="HY955" s="195"/>
      <c r="HZ955" s="195"/>
      <c r="IA955" s="195"/>
      <c r="IB955" s="195"/>
      <c r="IC955" s="195"/>
      <c r="ID955" s="195"/>
      <c r="IE955" s="195"/>
      <c r="IF955" s="195"/>
      <c r="IG955" s="195"/>
      <c r="IH955" s="195"/>
      <c r="II955" s="195"/>
      <c r="IJ955" s="195"/>
      <c r="IK955" s="195"/>
      <c r="IL955" s="195"/>
      <c r="IM955" s="195"/>
      <c r="IN955" s="195"/>
      <c r="IO955" s="195"/>
      <c r="IP955" s="195"/>
      <c r="IQ955" s="195"/>
      <c r="IR955" s="195"/>
      <c r="IS955" s="195"/>
      <c r="IT955" s="195"/>
      <c r="IU955" s="195"/>
      <c r="IV955" s="195"/>
      <c r="IW955" s="195"/>
    </row>
    <row r="956" customFormat="false" ht="18" hidden="false" customHeight="true" outlineLevel="0" collapsed="false">
      <c r="A956" s="222"/>
      <c r="B956" s="210"/>
      <c r="C956" s="195"/>
      <c r="D956" s="195"/>
      <c r="E956" s="195"/>
      <c r="F956" s="195"/>
      <c r="H956" s="195"/>
      <c r="P956" s="195"/>
      <c r="Q956" s="195"/>
      <c r="R956" s="195"/>
      <c r="S956" s="195"/>
      <c r="T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  <c r="CA956" s="195"/>
      <c r="CB956" s="195"/>
      <c r="CC956" s="195"/>
      <c r="CD956" s="195"/>
      <c r="CE956" s="195"/>
      <c r="CF956" s="195"/>
      <c r="CG956" s="195"/>
      <c r="CH956" s="195"/>
      <c r="CI956" s="195"/>
      <c r="CJ956" s="195"/>
      <c r="CK956" s="195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E956" s="195"/>
      <c r="DF956" s="195"/>
      <c r="DG956" s="195"/>
      <c r="DH956" s="195"/>
      <c r="DI956" s="195"/>
      <c r="DJ956" s="195"/>
      <c r="DK956" s="195"/>
      <c r="DL956" s="195"/>
      <c r="DM956" s="195"/>
      <c r="DN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F956" s="195"/>
      <c r="EG956" s="195"/>
      <c r="EH956" s="195"/>
      <c r="EI956" s="195"/>
      <c r="EJ956" s="195"/>
      <c r="EK956" s="195"/>
      <c r="EL956" s="195"/>
      <c r="EM956" s="195"/>
      <c r="EN956" s="195"/>
      <c r="EO956" s="195"/>
      <c r="EP956" s="195"/>
      <c r="EQ956" s="195"/>
      <c r="ER956" s="195"/>
      <c r="ES956" s="195"/>
      <c r="ET956" s="195"/>
      <c r="EU956" s="195"/>
      <c r="EV956" s="195"/>
      <c r="EW956" s="195"/>
      <c r="EX956" s="195"/>
      <c r="EY956" s="195"/>
      <c r="EZ956" s="195"/>
      <c r="FA956" s="195"/>
      <c r="FB956" s="195"/>
      <c r="FC956" s="195"/>
      <c r="FD956" s="195"/>
      <c r="FE956" s="195"/>
      <c r="FF956" s="195"/>
      <c r="FG956" s="195"/>
      <c r="FH956" s="195"/>
      <c r="FI956" s="195"/>
      <c r="FJ956" s="195"/>
      <c r="FK956" s="195"/>
      <c r="FL956" s="195"/>
      <c r="FM956" s="195"/>
      <c r="FN956" s="195"/>
      <c r="FO956" s="195"/>
      <c r="FP956" s="195"/>
      <c r="FQ956" s="195"/>
      <c r="FR956" s="195"/>
      <c r="FS956" s="195"/>
      <c r="FT956" s="195"/>
      <c r="FU956" s="195"/>
      <c r="FV956" s="195"/>
      <c r="FW956" s="195"/>
      <c r="FX956" s="195"/>
      <c r="FY956" s="195"/>
      <c r="FZ956" s="195"/>
      <c r="GA956" s="195"/>
      <c r="GB956" s="195"/>
      <c r="GC956" s="195"/>
      <c r="GD956" s="195"/>
      <c r="GE956" s="195"/>
      <c r="GF956" s="195"/>
      <c r="GG956" s="195"/>
      <c r="GH956" s="195"/>
      <c r="GI956" s="195"/>
      <c r="GJ956" s="195"/>
      <c r="GK956" s="195"/>
      <c r="GL956" s="195"/>
      <c r="GM956" s="195"/>
      <c r="GN956" s="195"/>
      <c r="GO956" s="195"/>
      <c r="GP956" s="195"/>
      <c r="GQ956" s="195"/>
      <c r="GR956" s="195"/>
      <c r="GS956" s="195"/>
      <c r="GT956" s="195"/>
      <c r="GU956" s="195"/>
      <c r="GV956" s="195"/>
      <c r="GW956" s="195"/>
      <c r="GX956" s="195"/>
      <c r="GY956" s="195"/>
      <c r="GZ956" s="195"/>
      <c r="HA956" s="195"/>
      <c r="HB956" s="195"/>
      <c r="HC956" s="195"/>
      <c r="HD956" s="195"/>
      <c r="HE956" s="195"/>
      <c r="HF956" s="195"/>
      <c r="HG956" s="195"/>
      <c r="HH956" s="195"/>
      <c r="HI956" s="195"/>
      <c r="HJ956" s="195"/>
      <c r="HK956" s="195"/>
      <c r="HL956" s="195"/>
      <c r="HM956" s="195"/>
      <c r="HN956" s="195"/>
      <c r="HO956" s="195"/>
      <c r="HP956" s="195"/>
      <c r="HQ956" s="195"/>
      <c r="HR956" s="195"/>
      <c r="HS956" s="195"/>
      <c r="HT956" s="195"/>
      <c r="HU956" s="195"/>
      <c r="HV956" s="195"/>
      <c r="HW956" s="195"/>
      <c r="HX956" s="195"/>
      <c r="HY956" s="195"/>
      <c r="HZ956" s="195"/>
      <c r="IA956" s="195"/>
      <c r="IB956" s="195"/>
      <c r="IC956" s="195"/>
      <c r="ID956" s="195"/>
      <c r="IE956" s="195"/>
      <c r="IF956" s="195"/>
      <c r="IG956" s="195"/>
      <c r="IH956" s="195"/>
      <c r="II956" s="195"/>
      <c r="IJ956" s="195"/>
      <c r="IK956" s="195"/>
      <c r="IL956" s="195"/>
      <c r="IM956" s="195"/>
      <c r="IN956" s="195"/>
      <c r="IO956" s="195"/>
      <c r="IP956" s="195"/>
      <c r="IQ956" s="195"/>
      <c r="IR956" s="195"/>
      <c r="IS956" s="195"/>
      <c r="IT956" s="195"/>
      <c r="IU956" s="195"/>
      <c r="IV956" s="195"/>
      <c r="IW956" s="195"/>
    </row>
    <row r="957" customFormat="false" ht="18" hidden="false" customHeight="true" outlineLevel="0" collapsed="false">
      <c r="A957" s="222"/>
      <c r="B957" s="210"/>
      <c r="C957" s="195"/>
      <c r="D957" s="195"/>
      <c r="E957" s="195"/>
      <c r="F957" s="195"/>
      <c r="H957" s="195"/>
      <c r="P957" s="195"/>
      <c r="Q957" s="195"/>
      <c r="R957" s="195"/>
      <c r="S957" s="195"/>
      <c r="T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  <c r="CA957" s="195"/>
      <c r="CB957" s="195"/>
      <c r="CC957" s="195"/>
      <c r="CD957" s="195"/>
      <c r="CE957" s="195"/>
      <c r="CF957" s="195"/>
      <c r="CG957" s="195"/>
      <c r="CH957" s="195"/>
      <c r="CI957" s="195"/>
      <c r="CJ957" s="195"/>
      <c r="CK957" s="195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E957" s="195"/>
      <c r="DF957" s="195"/>
      <c r="DG957" s="195"/>
      <c r="DH957" s="195"/>
      <c r="DI957" s="195"/>
      <c r="DJ957" s="195"/>
      <c r="DK957" s="195"/>
      <c r="DL957" s="195"/>
      <c r="DM957" s="195"/>
      <c r="DN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F957" s="195"/>
      <c r="EG957" s="195"/>
      <c r="EH957" s="195"/>
      <c r="EI957" s="195"/>
      <c r="EJ957" s="195"/>
      <c r="EK957" s="195"/>
      <c r="EL957" s="195"/>
      <c r="EM957" s="195"/>
      <c r="EN957" s="195"/>
      <c r="EO957" s="195"/>
      <c r="EP957" s="195"/>
      <c r="EQ957" s="195"/>
      <c r="ER957" s="195"/>
      <c r="ES957" s="195"/>
      <c r="ET957" s="195"/>
      <c r="EU957" s="195"/>
      <c r="EV957" s="195"/>
      <c r="EW957" s="195"/>
      <c r="EX957" s="195"/>
      <c r="EY957" s="195"/>
      <c r="EZ957" s="195"/>
      <c r="FA957" s="195"/>
      <c r="FB957" s="195"/>
      <c r="FC957" s="195"/>
      <c r="FD957" s="195"/>
      <c r="FE957" s="195"/>
      <c r="FF957" s="195"/>
      <c r="FG957" s="195"/>
      <c r="FH957" s="195"/>
      <c r="FI957" s="195"/>
      <c r="FJ957" s="195"/>
      <c r="FK957" s="195"/>
      <c r="FL957" s="195"/>
      <c r="FM957" s="195"/>
      <c r="FN957" s="195"/>
      <c r="FO957" s="195"/>
      <c r="FP957" s="195"/>
      <c r="FQ957" s="195"/>
      <c r="FR957" s="195"/>
      <c r="FS957" s="195"/>
      <c r="FT957" s="195"/>
      <c r="FU957" s="195"/>
      <c r="FV957" s="195"/>
      <c r="FW957" s="195"/>
      <c r="FX957" s="195"/>
      <c r="FY957" s="195"/>
      <c r="FZ957" s="195"/>
      <c r="GA957" s="195"/>
      <c r="GB957" s="195"/>
      <c r="GC957" s="195"/>
      <c r="GD957" s="195"/>
      <c r="GE957" s="195"/>
      <c r="GF957" s="195"/>
      <c r="GG957" s="195"/>
      <c r="GH957" s="195"/>
      <c r="GI957" s="195"/>
      <c r="GJ957" s="195"/>
      <c r="GK957" s="195"/>
      <c r="GL957" s="195"/>
      <c r="GM957" s="195"/>
      <c r="GN957" s="195"/>
      <c r="GO957" s="195"/>
      <c r="GP957" s="195"/>
      <c r="GQ957" s="195"/>
      <c r="GR957" s="195"/>
      <c r="GS957" s="195"/>
      <c r="GT957" s="195"/>
      <c r="GU957" s="195"/>
      <c r="GV957" s="195"/>
      <c r="GW957" s="195"/>
      <c r="GX957" s="195"/>
      <c r="GY957" s="195"/>
      <c r="GZ957" s="195"/>
      <c r="HA957" s="195"/>
      <c r="HB957" s="195"/>
      <c r="HC957" s="195"/>
      <c r="HD957" s="195"/>
      <c r="HE957" s="195"/>
      <c r="HF957" s="195"/>
      <c r="HG957" s="195"/>
      <c r="HH957" s="195"/>
      <c r="HI957" s="195"/>
      <c r="HJ957" s="195"/>
      <c r="HK957" s="195"/>
      <c r="HL957" s="195"/>
      <c r="HM957" s="195"/>
      <c r="HN957" s="195"/>
      <c r="HO957" s="195"/>
      <c r="HP957" s="195"/>
      <c r="HQ957" s="195"/>
      <c r="HR957" s="195"/>
      <c r="HS957" s="195"/>
      <c r="HT957" s="195"/>
      <c r="HU957" s="195"/>
      <c r="HV957" s="195"/>
      <c r="HW957" s="195"/>
      <c r="HX957" s="195"/>
      <c r="HY957" s="195"/>
      <c r="HZ957" s="195"/>
      <c r="IA957" s="195"/>
      <c r="IB957" s="195"/>
      <c r="IC957" s="195"/>
      <c r="ID957" s="195"/>
      <c r="IE957" s="195"/>
      <c r="IF957" s="195"/>
      <c r="IG957" s="195"/>
      <c r="IH957" s="195"/>
      <c r="II957" s="195"/>
      <c r="IJ957" s="195"/>
      <c r="IK957" s="195"/>
      <c r="IL957" s="195"/>
      <c r="IM957" s="195"/>
      <c r="IN957" s="195"/>
      <c r="IO957" s="195"/>
      <c r="IP957" s="195"/>
      <c r="IQ957" s="195"/>
      <c r="IR957" s="195"/>
      <c r="IS957" s="195"/>
      <c r="IT957" s="195"/>
      <c r="IU957" s="195"/>
      <c r="IV957" s="195"/>
      <c r="IW957" s="195"/>
    </row>
    <row r="958" customFormat="false" ht="18" hidden="false" customHeight="true" outlineLevel="0" collapsed="false">
      <c r="A958" s="222"/>
      <c r="B958" s="210"/>
      <c r="C958" s="195"/>
      <c r="D958" s="195"/>
      <c r="E958" s="195"/>
      <c r="F958" s="195"/>
      <c r="H958" s="195"/>
      <c r="P958" s="195"/>
      <c r="Q958" s="195"/>
      <c r="R958" s="195"/>
      <c r="S958" s="195"/>
      <c r="T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  <c r="CA958" s="195"/>
      <c r="CB958" s="195"/>
      <c r="CC958" s="195"/>
      <c r="CD958" s="195"/>
      <c r="CE958" s="195"/>
      <c r="CF958" s="195"/>
      <c r="CG958" s="195"/>
      <c r="CH958" s="195"/>
      <c r="CI958" s="195"/>
      <c r="CJ958" s="195"/>
      <c r="CK958" s="195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E958" s="195"/>
      <c r="DF958" s="195"/>
      <c r="DG958" s="195"/>
      <c r="DH958" s="195"/>
      <c r="DI958" s="195"/>
      <c r="DJ958" s="195"/>
      <c r="DK958" s="195"/>
      <c r="DL958" s="195"/>
      <c r="DM958" s="195"/>
      <c r="DN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F958" s="195"/>
      <c r="EG958" s="195"/>
      <c r="EH958" s="195"/>
      <c r="EI958" s="195"/>
      <c r="EJ958" s="195"/>
      <c r="EK958" s="195"/>
      <c r="EL958" s="195"/>
      <c r="EM958" s="195"/>
      <c r="EN958" s="195"/>
      <c r="EO958" s="195"/>
      <c r="EP958" s="195"/>
      <c r="EQ958" s="195"/>
      <c r="ER958" s="195"/>
      <c r="ES958" s="195"/>
      <c r="ET958" s="195"/>
      <c r="EU958" s="195"/>
      <c r="EV958" s="195"/>
      <c r="EW958" s="195"/>
      <c r="EX958" s="195"/>
      <c r="EY958" s="195"/>
      <c r="EZ958" s="195"/>
      <c r="FA958" s="195"/>
      <c r="FB958" s="195"/>
      <c r="FC958" s="195"/>
      <c r="FD958" s="195"/>
      <c r="FE958" s="195"/>
      <c r="FF958" s="195"/>
      <c r="FG958" s="195"/>
      <c r="FH958" s="195"/>
      <c r="FI958" s="195"/>
      <c r="FJ958" s="195"/>
      <c r="FK958" s="195"/>
      <c r="FL958" s="195"/>
      <c r="FM958" s="195"/>
      <c r="FN958" s="195"/>
      <c r="FO958" s="195"/>
      <c r="FP958" s="195"/>
      <c r="FQ958" s="195"/>
      <c r="FR958" s="195"/>
      <c r="FS958" s="195"/>
      <c r="FT958" s="195"/>
      <c r="FU958" s="195"/>
      <c r="FV958" s="195"/>
      <c r="FW958" s="195"/>
      <c r="FX958" s="195"/>
      <c r="FY958" s="195"/>
      <c r="FZ958" s="195"/>
      <c r="GA958" s="195"/>
      <c r="GB958" s="195"/>
      <c r="GC958" s="195"/>
      <c r="GD958" s="195"/>
      <c r="GE958" s="195"/>
      <c r="GF958" s="195"/>
      <c r="GG958" s="195"/>
      <c r="GH958" s="195"/>
      <c r="GI958" s="195"/>
      <c r="GJ958" s="195"/>
      <c r="GK958" s="195"/>
      <c r="GL958" s="195"/>
      <c r="GM958" s="195"/>
      <c r="GN958" s="195"/>
      <c r="GO958" s="195"/>
      <c r="GP958" s="195"/>
      <c r="GQ958" s="195"/>
      <c r="GR958" s="195"/>
      <c r="GS958" s="195"/>
      <c r="GT958" s="195"/>
      <c r="GU958" s="195"/>
      <c r="GV958" s="195"/>
      <c r="GW958" s="195"/>
      <c r="GX958" s="195"/>
      <c r="GY958" s="195"/>
      <c r="GZ958" s="195"/>
      <c r="HA958" s="195"/>
      <c r="HB958" s="195"/>
      <c r="HC958" s="195"/>
      <c r="HD958" s="195"/>
      <c r="HE958" s="195"/>
      <c r="HF958" s="195"/>
      <c r="HG958" s="195"/>
      <c r="HH958" s="195"/>
      <c r="HI958" s="195"/>
      <c r="HJ958" s="195"/>
      <c r="HK958" s="195"/>
      <c r="HL958" s="195"/>
      <c r="HM958" s="195"/>
      <c r="HN958" s="195"/>
      <c r="HO958" s="195"/>
      <c r="HP958" s="195"/>
      <c r="HQ958" s="195"/>
      <c r="HR958" s="195"/>
      <c r="HS958" s="195"/>
      <c r="HT958" s="195"/>
      <c r="HU958" s="195"/>
      <c r="HV958" s="195"/>
      <c r="HW958" s="195"/>
      <c r="HX958" s="195"/>
      <c r="HY958" s="195"/>
      <c r="HZ958" s="195"/>
      <c r="IA958" s="195"/>
      <c r="IB958" s="195"/>
      <c r="IC958" s="195"/>
      <c r="ID958" s="195"/>
      <c r="IE958" s="195"/>
      <c r="IF958" s="195"/>
      <c r="IG958" s="195"/>
      <c r="IH958" s="195"/>
      <c r="II958" s="195"/>
      <c r="IJ958" s="195"/>
      <c r="IK958" s="195"/>
      <c r="IL958" s="195"/>
      <c r="IM958" s="195"/>
      <c r="IN958" s="195"/>
      <c r="IO958" s="195"/>
      <c r="IP958" s="195"/>
      <c r="IQ958" s="195"/>
      <c r="IR958" s="195"/>
      <c r="IS958" s="195"/>
      <c r="IT958" s="195"/>
      <c r="IU958" s="195"/>
      <c r="IV958" s="195"/>
      <c r="IW958" s="195"/>
    </row>
    <row r="959" customFormat="false" ht="18" hidden="false" customHeight="true" outlineLevel="0" collapsed="false">
      <c r="A959" s="222"/>
      <c r="B959" s="210"/>
      <c r="C959" s="195"/>
      <c r="D959" s="195"/>
      <c r="E959" s="195"/>
      <c r="F959" s="195"/>
      <c r="H959" s="195"/>
      <c r="P959" s="195"/>
      <c r="Q959" s="195"/>
      <c r="R959" s="195"/>
      <c r="S959" s="195"/>
      <c r="T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  <c r="CA959" s="195"/>
      <c r="CB959" s="195"/>
      <c r="CC959" s="195"/>
      <c r="CD959" s="195"/>
      <c r="CE959" s="195"/>
      <c r="CF959" s="195"/>
      <c r="CG959" s="195"/>
      <c r="CH959" s="195"/>
      <c r="CI959" s="195"/>
      <c r="CJ959" s="195"/>
      <c r="CK959" s="195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E959" s="195"/>
      <c r="DF959" s="195"/>
      <c r="DG959" s="195"/>
      <c r="DH959" s="195"/>
      <c r="DI959" s="195"/>
      <c r="DJ959" s="195"/>
      <c r="DK959" s="195"/>
      <c r="DL959" s="195"/>
      <c r="DM959" s="195"/>
      <c r="DN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F959" s="195"/>
      <c r="EG959" s="195"/>
      <c r="EH959" s="195"/>
      <c r="EI959" s="195"/>
      <c r="EJ959" s="195"/>
      <c r="EK959" s="195"/>
      <c r="EL959" s="195"/>
      <c r="EM959" s="195"/>
      <c r="EN959" s="195"/>
      <c r="EO959" s="195"/>
      <c r="EP959" s="195"/>
      <c r="EQ959" s="195"/>
      <c r="ER959" s="195"/>
      <c r="ES959" s="195"/>
      <c r="ET959" s="195"/>
      <c r="EU959" s="195"/>
      <c r="EV959" s="195"/>
      <c r="EW959" s="195"/>
      <c r="EX959" s="195"/>
      <c r="EY959" s="195"/>
      <c r="EZ959" s="195"/>
      <c r="FA959" s="195"/>
      <c r="FB959" s="195"/>
      <c r="FC959" s="195"/>
      <c r="FD959" s="195"/>
      <c r="FE959" s="195"/>
      <c r="FF959" s="195"/>
      <c r="FG959" s="195"/>
      <c r="FH959" s="195"/>
      <c r="FI959" s="195"/>
      <c r="FJ959" s="195"/>
      <c r="FK959" s="195"/>
      <c r="FL959" s="195"/>
      <c r="FM959" s="195"/>
      <c r="FN959" s="195"/>
      <c r="FO959" s="195"/>
      <c r="FP959" s="195"/>
      <c r="FQ959" s="195"/>
      <c r="FR959" s="195"/>
      <c r="FS959" s="195"/>
      <c r="FT959" s="195"/>
      <c r="FU959" s="195"/>
      <c r="FV959" s="195"/>
      <c r="FW959" s="195"/>
      <c r="FX959" s="195"/>
      <c r="FY959" s="195"/>
      <c r="FZ959" s="195"/>
      <c r="GA959" s="195"/>
      <c r="GB959" s="195"/>
      <c r="GC959" s="195"/>
      <c r="GD959" s="195"/>
      <c r="GE959" s="195"/>
      <c r="GF959" s="195"/>
      <c r="GG959" s="195"/>
      <c r="GH959" s="195"/>
      <c r="GI959" s="195"/>
      <c r="GJ959" s="195"/>
      <c r="GK959" s="195"/>
      <c r="GL959" s="195"/>
      <c r="GM959" s="195"/>
      <c r="GN959" s="195"/>
      <c r="GO959" s="195"/>
      <c r="GP959" s="195"/>
      <c r="GQ959" s="195"/>
      <c r="GR959" s="195"/>
      <c r="GS959" s="195"/>
      <c r="GT959" s="195"/>
      <c r="GU959" s="195"/>
      <c r="GV959" s="195"/>
      <c r="GW959" s="195"/>
      <c r="GX959" s="195"/>
      <c r="GY959" s="195"/>
      <c r="GZ959" s="195"/>
      <c r="HA959" s="195"/>
      <c r="HB959" s="195"/>
      <c r="HC959" s="195"/>
      <c r="HD959" s="195"/>
      <c r="HE959" s="195"/>
      <c r="HF959" s="195"/>
      <c r="HG959" s="195"/>
      <c r="HH959" s="195"/>
      <c r="HI959" s="195"/>
      <c r="HJ959" s="195"/>
      <c r="HK959" s="195"/>
      <c r="HL959" s="195"/>
      <c r="HM959" s="195"/>
      <c r="HN959" s="195"/>
      <c r="HO959" s="195"/>
      <c r="HP959" s="195"/>
      <c r="HQ959" s="195"/>
      <c r="HR959" s="195"/>
      <c r="HS959" s="195"/>
      <c r="HT959" s="195"/>
      <c r="HU959" s="195"/>
      <c r="HV959" s="195"/>
      <c r="HW959" s="195"/>
      <c r="HX959" s="195"/>
      <c r="HY959" s="195"/>
      <c r="HZ959" s="195"/>
      <c r="IA959" s="195"/>
      <c r="IB959" s="195"/>
      <c r="IC959" s="195"/>
      <c r="ID959" s="195"/>
      <c r="IE959" s="195"/>
      <c r="IF959" s="195"/>
      <c r="IG959" s="195"/>
      <c r="IH959" s="195"/>
      <c r="II959" s="195"/>
      <c r="IJ959" s="195"/>
      <c r="IK959" s="195"/>
      <c r="IL959" s="195"/>
      <c r="IM959" s="195"/>
      <c r="IN959" s="195"/>
      <c r="IO959" s="195"/>
      <c r="IP959" s="195"/>
      <c r="IQ959" s="195"/>
      <c r="IR959" s="195"/>
      <c r="IS959" s="195"/>
      <c r="IT959" s="195"/>
      <c r="IU959" s="195"/>
      <c r="IV959" s="195"/>
      <c r="IW959" s="195"/>
    </row>
    <row r="960" customFormat="false" ht="18" hidden="false" customHeight="true" outlineLevel="0" collapsed="false">
      <c r="A960" s="222"/>
      <c r="B960" s="210"/>
      <c r="C960" s="195"/>
      <c r="D960" s="195"/>
      <c r="E960" s="195"/>
      <c r="F960" s="195"/>
      <c r="H960" s="195"/>
      <c r="P960" s="195"/>
      <c r="Q960" s="195"/>
      <c r="R960" s="195"/>
      <c r="S960" s="195"/>
      <c r="T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  <c r="CA960" s="195"/>
      <c r="CB960" s="195"/>
      <c r="CC960" s="195"/>
      <c r="CD960" s="195"/>
      <c r="CE960" s="195"/>
      <c r="CF960" s="195"/>
      <c r="CG960" s="195"/>
      <c r="CH960" s="195"/>
      <c r="CI960" s="195"/>
      <c r="CJ960" s="195"/>
      <c r="CK960" s="195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E960" s="195"/>
      <c r="DF960" s="195"/>
      <c r="DG960" s="195"/>
      <c r="DH960" s="195"/>
      <c r="DI960" s="195"/>
      <c r="DJ960" s="195"/>
      <c r="DK960" s="195"/>
      <c r="DL960" s="195"/>
      <c r="DM960" s="195"/>
      <c r="DN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F960" s="195"/>
      <c r="EG960" s="195"/>
      <c r="EH960" s="195"/>
      <c r="EI960" s="195"/>
      <c r="EJ960" s="195"/>
      <c r="EK960" s="195"/>
      <c r="EL960" s="195"/>
      <c r="EM960" s="195"/>
      <c r="EN960" s="195"/>
      <c r="EO960" s="195"/>
      <c r="EP960" s="195"/>
      <c r="EQ960" s="195"/>
      <c r="ER960" s="195"/>
      <c r="ES960" s="195"/>
      <c r="ET960" s="195"/>
      <c r="EU960" s="195"/>
      <c r="EV960" s="195"/>
      <c r="EW960" s="195"/>
      <c r="EX960" s="195"/>
      <c r="EY960" s="195"/>
      <c r="EZ960" s="195"/>
      <c r="FA960" s="195"/>
      <c r="FB960" s="195"/>
      <c r="FC960" s="195"/>
      <c r="FD960" s="195"/>
      <c r="FE960" s="195"/>
      <c r="FF960" s="195"/>
      <c r="FG960" s="195"/>
      <c r="FH960" s="195"/>
      <c r="FI960" s="195"/>
      <c r="FJ960" s="195"/>
      <c r="FK960" s="195"/>
      <c r="FL960" s="195"/>
      <c r="FM960" s="195"/>
      <c r="FN960" s="195"/>
      <c r="FO960" s="195"/>
      <c r="FP960" s="195"/>
      <c r="FQ960" s="195"/>
      <c r="FR960" s="195"/>
      <c r="FS960" s="195"/>
      <c r="FT960" s="195"/>
      <c r="FU960" s="195"/>
      <c r="FV960" s="195"/>
      <c r="FW960" s="195"/>
      <c r="FX960" s="195"/>
      <c r="FY960" s="195"/>
      <c r="FZ960" s="195"/>
      <c r="GA960" s="195"/>
      <c r="GB960" s="195"/>
      <c r="GC960" s="195"/>
      <c r="GD960" s="195"/>
      <c r="GE960" s="195"/>
      <c r="GF960" s="195"/>
      <c r="GG960" s="195"/>
      <c r="GH960" s="195"/>
      <c r="GI960" s="195"/>
      <c r="GJ960" s="195"/>
      <c r="GK960" s="195"/>
      <c r="GL960" s="195"/>
      <c r="GM960" s="195"/>
      <c r="GN960" s="195"/>
      <c r="GO960" s="195"/>
      <c r="GP960" s="195"/>
      <c r="GQ960" s="195"/>
      <c r="GR960" s="195"/>
      <c r="GS960" s="195"/>
      <c r="GT960" s="195"/>
      <c r="GU960" s="195"/>
      <c r="GV960" s="195"/>
      <c r="GW960" s="195"/>
      <c r="GX960" s="195"/>
      <c r="GY960" s="195"/>
      <c r="GZ960" s="195"/>
      <c r="HA960" s="195"/>
      <c r="HB960" s="195"/>
      <c r="HC960" s="195"/>
      <c r="HD960" s="195"/>
      <c r="HE960" s="195"/>
      <c r="HF960" s="195"/>
      <c r="HG960" s="195"/>
      <c r="HH960" s="195"/>
      <c r="HI960" s="195"/>
      <c r="HJ960" s="195"/>
      <c r="HK960" s="195"/>
      <c r="HL960" s="195"/>
      <c r="HM960" s="195"/>
      <c r="HN960" s="195"/>
      <c r="HO960" s="195"/>
      <c r="HP960" s="195"/>
      <c r="HQ960" s="195"/>
      <c r="HR960" s="195"/>
      <c r="HS960" s="195"/>
      <c r="HT960" s="195"/>
      <c r="HU960" s="195"/>
      <c r="HV960" s="195"/>
      <c r="HW960" s="195"/>
      <c r="HX960" s="195"/>
      <c r="HY960" s="195"/>
      <c r="HZ960" s="195"/>
      <c r="IA960" s="195"/>
      <c r="IB960" s="195"/>
      <c r="IC960" s="195"/>
      <c r="ID960" s="195"/>
      <c r="IE960" s="195"/>
      <c r="IF960" s="195"/>
      <c r="IG960" s="195"/>
      <c r="IH960" s="195"/>
      <c r="II960" s="195"/>
      <c r="IJ960" s="195"/>
      <c r="IK960" s="195"/>
      <c r="IL960" s="195"/>
      <c r="IM960" s="195"/>
      <c r="IN960" s="195"/>
      <c r="IO960" s="195"/>
      <c r="IP960" s="195"/>
      <c r="IQ960" s="195"/>
      <c r="IR960" s="195"/>
      <c r="IS960" s="195"/>
      <c r="IT960" s="195"/>
      <c r="IU960" s="195"/>
      <c r="IV960" s="195"/>
      <c r="IW960" s="195"/>
    </row>
    <row r="961" customFormat="false" ht="18" hidden="false" customHeight="true" outlineLevel="0" collapsed="false">
      <c r="A961" s="222"/>
      <c r="B961" s="210"/>
      <c r="C961" s="195"/>
      <c r="D961" s="195"/>
      <c r="E961" s="195"/>
      <c r="F961" s="195"/>
      <c r="H961" s="195"/>
      <c r="P961" s="195"/>
      <c r="Q961" s="195"/>
      <c r="R961" s="195"/>
      <c r="S961" s="195"/>
      <c r="T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  <c r="CA961" s="195"/>
      <c r="CB961" s="195"/>
      <c r="CC961" s="195"/>
      <c r="CD961" s="195"/>
      <c r="CE961" s="195"/>
      <c r="CF961" s="195"/>
      <c r="CG961" s="195"/>
      <c r="CH961" s="195"/>
      <c r="CI961" s="195"/>
      <c r="CJ961" s="195"/>
      <c r="CK961" s="195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E961" s="195"/>
      <c r="DF961" s="195"/>
      <c r="DG961" s="195"/>
      <c r="DH961" s="195"/>
      <c r="DI961" s="195"/>
      <c r="DJ961" s="195"/>
      <c r="DK961" s="195"/>
      <c r="DL961" s="195"/>
      <c r="DM961" s="195"/>
      <c r="DN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F961" s="195"/>
      <c r="EG961" s="195"/>
      <c r="EH961" s="195"/>
      <c r="EI961" s="195"/>
      <c r="EJ961" s="195"/>
      <c r="EK961" s="195"/>
      <c r="EL961" s="195"/>
      <c r="EM961" s="195"/>
      <c r="EN961" s="195"/>
      <c r="EO961" s="195"/>
      <c r="EP961" s="195"/>
      <c r="EQ961" s="195"/>
      <c r="ER961" s="195"/>
      <c r="ES961" s="195"/>
      <c r="ET961" s="195"/>
      <c r="EU961" s="195"/>
      <c r="EV961" s="195"/>
      <c r="EW961" s="195"/>
      <c r="EX961" s="195"/>
      <c r="EY961" s="195"/>
      <c r="EZ961" s="195"/>
      <c r="FA961" s="195"/>
      <c r="FB961" s="195"/>
      <c r="FC961" s="195"/>
      <c r="FD961" s="195"/>
      <c r="FE961" s="195"/>
      <c r="FF961" s="195"/>
      <c r="FG961" s="195"/>
      <c r="FH961" s="195"/>
      <c r="FI961" s="195"/>
      <c r="FJ961" s="195"/>
      <c r="FK961" s="195"/>
      <c r="FL961" s="195"/>
      <c r="FM961" s="195"/>
      <c r="FN961" s="195"/>
      <c r="FO961" s="195"/>
      <c r="FP961" s="195"/>
      <c r="FQ961" s="195"/>
      <c r="FR961" s="195"/>
      <c r="FS961" s="195"/>
      <c r="FT961" s="195"/>
      <c r="FU961" s="195"/>
      <c r="FV961" s="195"/>
      <c r="FW961" s="195"/>
      <c r="FX961" s="195"/>
      <c r="FY961" s="195"/>
      <c r="FZ961" s="195"/>
      <c r="GA961" s="195"/>
      <c r="GB961" s="195"/>
      <c r="GC961" s="195"/>
      <c r="GD961" s="195"/>
      <c r="GE961" s="195"/>
      <c r="GF961" s="195"/>
      <c r="GG961" s="195"/>
      <c r="GH961" s="195"/>
      <c r="GI961" s="195"/>
      <c r="GJ961" s="195"/>
      <c r="GK961" s="195"/>
      <c r="GL961" s="195"/>
      <c r="GM961" s="195"/>
      <c r="GN961" s="195"/>
      <c r="GO961" s="195"/>
      <c r="GP961" s="195"/>
      <c r="GQ961" s="195"/>
      <c r="GR961" s="195"/>
      <c r="GS961" s="195"/>
      <c r="GT961" s="195"/>
      <c r="GU961" s="195"/>
      <c r="GV961" s="195"/>
      <c r="GW961" s="195"/>
      <c r="GX961" s="195"/>
      <c r="GY961" s="195"/>
      <c r="GZ961" s="195"/>
      <c r="HA961" s="195"/>
      <c r="HB961" s="195"/>
      <c r="HC961" s="195"/>
      <c r="HD961" s="195"/>
      <c r="HE961" s="195"/>
      <c r="HF961" s="195"/>
      <c r="HG961" s="195"/>
      <c r="HH961" s="195"/>
      <c r="HI961" s="195"/>
      <c r="HJ961" s="195"/>
      <c r="HK961" s="195"/>
      <c r="HL961" s="195"/>
      <c r="HM961" s="195"/>
      <c r="HN961" s="195"/>
      <c r="HO961" s="195"/>
      <c r="HP961" s="195"/>
      <c r="HQ961" s="195"/>
      <c r="HR961" s="195"/>
      <c r="HS961" s="195"/>
      <c r="HT961" s="195"/>
      <c r="HU961" s="195"/>
      <c r="HV961" s="195"/>
      <c r="HW961" s="195"/>
      <c r="HX961" s="195"/>
      <c r="HY961" s="195"/>
      <c r="HZ961" s="195"/>
      <c r="IA961" s="195"/>
      <c r="IB961" s="195"/>
      <c r="IC961" s="195"/>
      <c r="ID961" s="195"/>
      <c r="IE961" s="195"/>
      <c r="IF961" s="195"/>
      <c r="IG961" s="195"/>
      <c r="IH961" s="195"/>
      <c r="II961" s="195"/>
      <c r="IJ961" s="195"/>
      <c r="IK961" s="195"/>
      <c r="IL961" s="195"/>
      <c r="IM961" s="195"/>
      <c r="IN961" s="195"/>
      <c r="IO961" s="195"/>
      <c r="IP961" s="195"/>
      <c r="IQ961" s="195"/>
      <c r="IR961" s="195"/>
      <c r="IS961" s="195"/>
      <c r="IT961" s="195"/>
      <c r="IU961" s="195"/>
      <c r="IV961" s="195"/>
      <c r="IW961" s="195"/>
    </row>
    <row r="962" customFormat="false" ht="18" hidden="false" customHeight="true" outlineLevel="0" collapsed="false">
      <c r="A962" s="222"/>
      <c r="B962" s="210"/>
      <c r="C962" s="195"/>
      <c r="D962" s="195"/>
      <c r="E962" s="195"/>
      <c r="F962" s="195"/>
      <c r="H962" s="195"/>
      <c r="P962" s="195"/>
      <c r="Q962" s="195"/>
      <c r="R962" s="195"/>
      <c r="S962" s="195"/>
      <c r="T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  <c r="CA962" s="195"/>
      <c r="CB962" s="195"/>
      <c r="CC962" s="195"/>
      <c r="CD962" s="195"/>
      <c r="CE962" s="195"/>
      <c r="CF962" s="195"/>
      <c r="CG962" s="195"/>
      <c r="CH962" s="195"/>
      <c r="CI962" s="195"/>
      <c r="CJ962" s="195"/>
      <c r="CK962" s="195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E962" s="195"/>
      <c r="DF962" s="195"/>
      <c r="DG962" s="195"/>
      <c r="DH962" s="195"/>
      <c r="DI962" s="195"/>
      <c r="DJ962" s="195"/>
      <c r="DK962" s="195"/>
      <c r="DL962" s="195"/>
      <c r="DM962" s="195"/>
      <c r="DN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F962" s="195"/>
      <c r="EG962" s="195"/>
      <c r="EH962" s="195"/>
      <c r="EI962" s="195"/>
      <c r="EJ962" s="195"/>
      <c r="EK962" s="195"/>
      <c r="EL962" s="195"/>
      <c r="EM962" s="195"/>
      <c r="EN962" s="195"/>
      <c r="EO962" s="195"/>
      <c r="EP962" s="195"/>
      <c r="EQ962" s="195"/>
      <c r="ER962" s="195"/>
      <c r="ES962" s="195"/>
      <c r="ET962" s="195"/>
      <c r="EU962" s="195"/>
      <c r="EV962" s="195"/>
      <c r="EW962" s="195"/>
      <c r="EX962" s="195"/>
      <c r="EY962" s="195"/>
      <c r="EZ962" s="195"/>
      <c r="FA962" s="195"/>
      <c r="FB962" s="195"/>
      <c r="FC962" s="195"/>
      <c r="FD962" s="195"/>
      <c r="FE962" s="195"/>
      <c r="FF962" s="195"/>
      <c r="FG962" s="195"/>
      <c r="FH962" s="195"/>
      <c r="FI962" s="195"/>
      <c r="FJ962" s="195"/>
      <c r="FK962" s="195"/>
      <c r="FL962" s="195"/>
      <c r="FM962" s="195"/>
      <c r="FN962" s="195"/>
      <c r="FO962" s="195"/>
      <c r="FP962" s="195"/>
      <c r="FQ962" s="195"/>
      <c r="FR962" s="195"/>
      <c r="FS962" s="195"/>
      <c r="FT962" s="195"/>
      <c r="FU962" s="195"/>
      <c r="FV962" s="195"/>
      <c r="FW962" s="195"/>
      <c r="FX962" s="195"/>
      <c r="FY962" s="195"/>
      <c r="FZ962" s="195"/>
      <c r="GA962" s="195"/>
      <c r="GB962" s="195"/>
      <c r="GC962" s="195"/>
      <c r="GD962" s="195"/>
      <c r="GE962" s="195"/>
      <c r="GF962" s="195"/>
      <c r="GG962" s="195"/>
      <c r="GH962" s="195"/>
      <c r="GI962" s="195"/>
      <c r="GJ962" s="195"/>
      <c r="GK962" s="195"/>
      <c r="GL962" s="195"/>
      <c r="GM962" s="195"/>
      <c r="GN962" s="195"/>
      <c r="GO962" s="195"/>
      <c r="GP962" s="195"/>
      <c r="GQ962" s="195"/>
      <c r="GR962" s="195"/>
      <c r="GS962" s="195"/>
      <c r="GT962" s="195"/>
      <c r="GU962" s="195"/>
      <c r="GV962" s="195"/>
      <c r="GW962" s="195"/>
      <c r="GX962" s="195"/>
      <c r="GY962" s="195"/>
      <c r="GZ962" s="195"/>
      <c r="HA962" s="195"/>
      <c r="HB962" s="195"/>
      <c r="HC962" s="195"/>
      <c r="HD962" s="195"/>
      <c r="HE962" s="195"/>
      <c r="HF962" s="195"/>
      <c r="HG962" s="195"/>
      <c r="HH962" s="195"/>
      <c r="HI962" s="195"/>
      <c r="HJ962" s="195"/>
      <c r="HK962" s="195"/>
      <c r="HL962" s="195"/>
      <c r="HM962" s="195"/>
      <c r="HN962" s="195"/>
      <c r="HO962" s="195"/>
      <c r="HP962" s="195"/>
      <c r="HQ962" s="195"/>
      <c r="HR962" s="195"/>
      <c r="HS962" s="195"/>
      <c r="HT962" s="195"/>
      <c r="HU962" s="195"/>
      <c r="HV962" s="195"/>
      <c r="HW962" s="195"/>
      <c r="HX962" s="195"/>
      <c r="HY962" s="195"/>
      <c r="HZ962" s="195"/>
      <c r="IA962" s="195"/>
      <c r="IB962" s="195"/>
      <c r="IC962" s="195"/>
      <c r="ID962" s="195"/>
      <c r="IE962" s="195"/>
      <c r="IF962" s="195"/>
      <c r="IG962" s="195"/>
      <c r="IH962" s="195"/>
      <c r="II962" s="195"/>
      <c r="IJ962" s="195"/>
      <c r="IK962" s="195"/>
      <c r="IL962" s="195"/>
      <c r="IM962" s="195"/>
      <c r="IN962" s="195"/>
      <c r="IO962" s="195"/>
      <c r="IP962" s="195"/>
      <c r="IQ962" s="195"/>
      <c r="IR962" s="195"/>
      <c r="IS962" s="195"/>
      <c r="IT962" s="195"/>
      <c r="IU962" s="195"/>
      <c r="IV962" s="195"/>
      <c r="IW962" s="195"/>
    </row>
    <row r="963" customFormat="false" ht="18" hidden="false" customHeight="true" outlineLevel="0" collapsed="false">
      <c r="A963" s="222"/>
      <c r="B963" s="210"/>
      <c r="C963" s="195"/>
      <c r="D963" s="195"/>
      <c r="E963" s="195"/>
      <c r="F963" s="195"/>
      <c r="H963" s="195"/>
      <c r="P963" s="195"/>
      <c r="Q963" s="195"/>
      <c r="R963" s="195"/>
      <c r="S963" s="195"/>
      <c r="T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  <c r="CA963" s="195"/>
      <c r="CB963" s="195"/>
      <c r="CC963" s="195"/>
      <c r="CD963" s="195"/>
      <c r="CE963" s="195"/>
      <c r="CF963" s="195"/>
      <c r="CG963" s="195"/>
      <c r="CH963" s="195"/>
      <c r="CI963" s="195"/>
      <c r="CJ963" s="195"/>
      <c r="CK963" s="195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E963" s="195"/>
      <c r="DF963" s="195"/>
      <c r="DG963" s="195"/>
      <c r="DH963" s="195"/>
      <c r="DI963" s="195"/>
      <c r="DJ963" s="195"/>
      <c r="DK963" s="195"/>
      <c r="DL963" s="195"/>
      <c r="DM963" s="195"/>
      <c r="DN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F963" s="195"/>
      <c r="EG963" s="195"/>
      <c r="EH963" s="195"/>
      <c r="EI963" s="195"/>
      <c r="EJ963" s="195"/>
      <c r="EK963" s="195"/>
      <c r="EL963" s="195"/>
      <c r="EM963" s="195"/>
      <c r="EN963" s="195"/>
      <c r="EO963" s="195"/>
      <c r="EP963" s="195"/>
      <c r="EQ963" s="195"/>
      <c r="ER963" s="195"/>
      <c r="ES963" s="195"/>
      <c r="ET963" s="195"/>
      <c r="EU963" s="195"/>
      <c r="EV963" s="195"/>
      <c r="EW963" s="195"/>
      <c r="EX963" s="195"/>
      <c r="EY963" s="195"/>
      <c r="EZ963" s="195"/>
      <c r="FA963" s="195"/>
      <c r="FB963" s="195"/>
      <c r="FC963" s="195"/>
      <c r="FD963" s="195"/>
      <c r="FE963" s="195"/>
      <c r="FF963" s="195"/>
      <c r="FG963" s="195"/>
      <c r="FH963" s="195"/>
      <c r="FI963" s="195"/>
      <c r="FJ963" s="195"/>
      <c r="FK963" s="195"/>
      <c r="FL963" s="195"/>
      <c r="FM963" s="195"/>
      <c r="FN963" s="195"/>
      <c r="FO963" s="195"/>
      <c r="FP963" s="195"/>
      <c r="FQ963" s="195"/>
      <c r="FR963" s="195"/>
      <c r="FS963" s="195"/>
      <c r="FT963" s="195"/>
      <c r="FU963" s="195"/>
      <c r="FV963" s="195"/>
      <c r="FW963" s="195"/>
      <c r="FX963" s="195"/>
      <c r="FY963" s="195"/>
      <c r="FZ963" s="195"/>
      <c r="GA963" s="195"/>
      <c r="GB963" s="195"/>
      <c r="GC963" s="195"/>
      <c r="GD963" s="195"/>
      <c r="GE963" s="195"/>
      <c r="GF963" s="195"/>
      <c r="GG963" s="195"/>
      <c r="GH963" s="195"/>
      <c r="GI963" s="195"/>
      <c r="GJ963" s="195"/>
      <c r="GK963" s="195"/>
      <c r="GL963" s="195"/>
      <c r="GM963" s="195"/>
      <c r="GN963" s="195"/>
      <c r="GO963" s="195"/>
      <c r="GP963" s="195"/>
      <c r="GQ963" s="195"/>
      <c r="GR963" s="195"/>
      <c r="GS963" s="195"/>
      <c r="GT963" s="195"/>
      <c r="GU963" s="195"/>
      <c r="GV963" s="195"/>
      <c r="GW963" s="195"/>
      <c r="GX963" s="195"/>
      <c r="GY963" s="195"/>
      <c r="GZ963" s="195"/>
      <c r="HA963" s="195"/>
      <c r="HB963" s="195"/>
      <c r="HC963" s="195"/>
      <c r="HD963" s="195"/>
      <c r="HE963" s="195"/>
      <c r="HF963" s="195"/>
      <c r="HG963" s="195"/>
      <c r="HH963" s="195"/>
      <c r="HI963" s="195"/>
      <c r="HJ963" s="195"/>
      <c r="HK963" s="195"/>
      <c r="HL963" s="195"/>
      <c r="HM963" s="195"/>
      <c r="HN963" s="195"/>
      <c r="HO963" s="195"/>
      <c r="HP963" s="195"/>
      <c r="HQ963" s="195"/>
      <c r="HR963" s="195"/>
      <c r="HS963" s="195"/>
      <c r="HT963" s="195"/>
      <c r="HU963" s="195"/>
      <c r="HV963" s="195"/>
      <c r="HW963" s="195"/>
      <c r="HX963" s="195"/>
      <c r="HY963" s="195"/>
      <c r="HZ963" s="195"/>
      <c r="IA963" s="195"/>
      <c r="IB963" s="195"/>
      <c r="IC963" s="195"/>
      <c r="ID963" s="195"/>
      <c r="IE963" s="195"/>
      <c r="IF963" s="195"/>
      <c r="IG963" s="195"/>
      <c r="IH963" s="195"/>
      <c r="II963" s="195"/>
      <c r="IJ963" s="195"/>
      <c r="IK963" s="195"/>
      <c r="IL963" s="195"/>
      <c r="IM963" s="195"/>
      <c r="IN963" s="195"/>
      <c r="IO963" s="195"/>
      <c r="IP963" s="195"/>
      <c r="IQ963" s="195"/>
      <c r="IR963" s="195"/>
      <c r="IS963" s="195"/>
      <c r="IT963" s="195"/>
      <c r="IU963" s="195"/>
      <c r="IV963" s="195"/>
      <c r="IW963" s="195"/>
    </row>
    <row r="964" customFormat="false" ht="18" hidden="false" customHeight="true" outlineLevel="0" collapsed="false">
      <c r="A964" s="222"/>
      <c r="B964" s="210"/>
      <c r="C964" s="195"/>
      <c r="D964" s="195"/>
      <c r="E964" s="195"/>
      <c r="F964" s="195"/>
      <c r="H964" s="195"/>
      <c r="P964" s="195"/>
      <c r="Q964" s="195"/>
      <c r="R964" s="195"/>
      <c r="S964" s="195"/>
      <c r="T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  <c r="CA964" s="195"/>
      <c r="CB964" s="195"/>
      <c r="CC964" s="195"/>
      <c r="CD964" s="195"/>
      <c r="CE964" s="195"/>
      <c r="CF964" s="195"/>
      <c r="CG964" s="195"/>
      <c r="CH964" s="195"/>
      <c r="CI964" s="195"/>
      <c r="CJ964" s="195"/>
      <c r="CK964" s="195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E964" s="195"/>
      <c r="DF964" s="195"/>
      <c r="DG964" s="195"/>
      <c r="DH964" s="195"/>
      <c r="DI964" s="195"/>
      <c r="DJ964" s="195"/>
      <c r="DK964" s="195"/>
      <c r="DL964" s="195"/>
      <c r="DM964" s="195"/>
      <c r="DN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F964" s="195"/>
      <c r="EG964" s="195"/>
      <c r="EH964" s="195"/>
      <c r="EI964" s="195"/>
      <c r="EJ964" s="195"/>
      <c r="EK964" s="195"/>
      <c r="EL964" s="195"/>
      <c r="EM964" s="195"/>
      <c r="EN964" s="195"/>
      <c r="EO964" s="195"/>
      <c r="EP964" s="195"/>
      <c r="EQ964" s="195"/>
      <c r="ER964" s="195"/>
      <c r="ES964" s="195"/>
      <c r="ET964" s="195"/>
      <c r="EU964" s="195"/>
      <c r="EV964" s="195"/>
      <c r="EW964" s="195"/>
      <c r="EX964" s="195"/>
      <c r="EY964" s="195"/>
      <c r="EZ964" s="195"/>
      <c r="FA964" s="195"/>
      <c r="FB964" s="195"/>
      <c r="FC964" s="195"/>
      <c r="FD964" s="195"/>
      <c r="FE964" s="195"/>
      <c r="FF964" s="195"/>
      <c r="FG964" s="195"/>
      <c r="FH964" s="195"/>
      <c r="FI964" s="195"/>
      <c r="FJ964" s="195"/>
      <c r="FK964" s="195"/>
      <c r="FL964" s="195"/>
      <c r="FM964" s="195"/>
      <c r="FN964" s="195"/>
      <c r="FO964" s="195"/>
      <c r="FP964" s="195"/>
      <c r="FQ964" s="195"/>
      <c r="FR964" s="195"/>
      <c r="FS964" s="195"/>
      <c r="FT964" s="195"/>
      <c r="FU964" s="195"/>
      <c r="FV964" s="195"/>
      <c r="FW964" s="195"/>
      <c r="FX964" s="195"/>
      <c r="FY964" s="195"/>
      <c r="FZ964" s="195"/>
      <c r="GA964" s="195"/>
      <c r="GB964" s="195"/>
      <c r="GC964" s="195"/>
      <c r="GD964" s="195"/>
      <c r="GE964" s="195"/>
      <c r="GF964" s="195"/>
      <c r="GG964" s="195"/>
      <c r="GH964" s="195"/>
      <c r="GI964" s="195"/>
      <c r="GJ964" s="195"/>
      <c r="GK964" s="195"/>
      <c r="GL964" s="195"/>
      <c r="GM964" s="195"/>
      <c r="GN964" s="195"/>
      <c r="GO964" s="195"/>
      <c r="GP964" s="195"/>
      <c r="GQ964" s="195"/>
      <c r="GR964" s="195"/>
      <c r="GS964" s="195"/>
      <c r="GT964" s="195"/>
      <c r="GU964" s="195"/>
      <c r="GV964" s="195"/>
      <c r="GW964" s="195"/>
      <c r="GX964" s="195"/>
      <c r="GY964" s="195"/>
      <c r="GZ964" s="195"/>
      <c r="HA964" s="195"/>
      <c r="HB964" s="195"/>
      <c r="HC964" s="195"/>
      <c r="HD964" s="195"/>
      <c r="HE964" s="195"/>
      <c r="HF964" s="195"/>
      <c r="HG964" s="195"/>
      <c r="HH964" s="195"/>
      <c r="HI964" s="195"/>
      <c r="HJ964" s="195"/>
      <c r="HK964" s="195"/>
      <c r="HL964" s="195"/>
      <c r="HM964" s="195"/>
      <c r="HN964" s="195"/>
      <c r="HO964" s="195"/>
      <c r="HP964" s="195"/>
      <c r="HQ964" s="195"/>
      <c r="HR964" s="195"/>
      <c r="HS964" s="195"/>
      <c r="HT964" s="195"/>
      <c r="HU964" s="195"/>
      <c r="HV964" s="195"/>
      <c r="HW964" s="195"/>
      <c r="HX964" s="195"/>
      <c r="HY964" s="195"/>
      <c r="HZ964" s="195"/>
      <c r="IA964" s="195"/>
      <c r="IB964" s="195"/>
      <c r="IC964" s="195"/>
      <c r="ID964" s="195"/>
      <c r="IE964" s="195"/>
      <c r="IF964" s="195"/>
      <c r="IG964" s="195"/>
      <c r="IH964" s="195"/>
      <c r="II964" s="195"/>
      <c r="IJ964" s="195"/>
      <c r="IK964" s="195"/>
      <c r="IL964" s="195"/>
      <c r="IM964" s="195"/>
      <c r="IN964" s="195"/>
      <c r="IO964" s="195"/>
      <c r="IP964" s="195"/>
      <c r="IQ964" s="195"/>
      <c r="IR964" s="195"/>
      <c r="IS964" s="195"/>
      <c r="IT964" s="195"/>
      <c r="IU964" s="195"/>
      <c r="IV964" s="195"/>
      <c r="IW964" s="195"/>
    </row>
    <row r="965" customFormat="false" ht="18" hidden="false" customHeight="true" outlineLevel="0" collapsed="false">
      <c r="A965" s="222"/>
      <c r="B965" s="210"/>
      <c r="C965" s="195"/>
      <c r="D965" s="195"/>
      <c r="E965" s="195"/>
      <c r="F965" s="195"/>
      <c r="H965" s="195"/>
      <c r="P965" s="195"/>
      <c r="Q965" s="195"/>
      <c r="R965" s="195"/>
      <c r="S965" s="195"/>
      <c r="T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  <c r="CA965" s="195"/>
      <c r="CB965" s="195"/>
      <c r="CC965" s="195"/>
      <c r="CD965" s="195"/>
      <c r="CE965" s="195"/>
      <c r="CF965" s="195"/>
      <c r="CG965" s="195"/>
      <c r="CH965" s="195"/>
      <c r="CI965" s="195"/>
      <c r="CJ965" s="195"/>
      <c r="CK965" s="195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E965" s="195"/>
      <c r="DF965" s="195"/>
      <c r="DG965" s="195"/>
      <c r="DH965" s="195"/>
      <c r="DI965" s="195"/>
      <c r="DJ965" s="195"/>
      <c r="DK965" s="195"/>
      <c r="DL965" s="195"/>
      <c r="DM965" s="195"/>
      <c r="DN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F965" s="195"/>
      <c r="EG965" s="195"/>
      <c r="EH965" s="195"/>
      <c r="EI965" s="195"/>
      <c r="EJ965" s="195"/>
      <c r="EK965" s="195"/>
      <c r="EL965" s="195"/>
      <c r="EM965" s="195"/>
      <c r="EN965" s="195"/>
      <c r="EO965" s="195"/>
      <c r="EP965" s="195"/>
      <c r="EQ965" s="195"/>
      <c r="ER965" s="195"/>
      <c r="ES965" s="195"/>
      <c r="ET965" s="195"/>
      <c r="EU965" s="195"/>
      <c r="EV965" s="195"/>
      <c r="EW965" s="195"/>
      <c r="EX965" s="195"/>
      <c r="EY965" s="195"/>
      <c r="EZ965" s="195"/>
      <c r="FA965" s="195"/>
      <c r="FB965" s="195"/>
      <c r="FC965" s="195"/>
      <c r="FD965" s="195"/>
      <c r="FE965" s="195"/>
      <c r="FF965" s="195"/>
      <c r="FG965" s="195"/>
      <c r="FH965" s="195"/>
      <c r="FI965" s="195"/>
      <c r="FJ965" s="195"/>
      <c r="FK965" s="195"/>
      <c r="FL965" s="195"/>
      <c r="FM965" s="195"/>
      <c r="FN965" s="195"/>
      <c r="FO965" s="195"/>
      <c r="FP965" s="195"/>
      <c r="FQ965" s="195"/>
      <c r="FR965" s="195"/>
      <c r="FS965" s="195"/>
      <c r="FT965" s="195"/>
      <c r="FU965" s="195"/>
      <c r="FV965" s="195"/>
      <c r="FW965" s="195"/>
      <c r="FX965" s="195"/>
      <c r="FY965" s="195"/>
      <c r="FZ965" s="195"/>
      <c r="GA965" s="195"/>
      <c r="GB965" s="195"/>
      <c r="GC965" s="195"/>
      <c r="GD965" s="195"/>
      <c r="GE965" s="195"/>
      <c r="GF965" s="195"/>
      <c r="GG965" s="195"/>
      <c r="GH965" s="195"/>
      <c r="GI965" s="195"/>
      <c r="GJ965" s="195"/>
      <c r="GK965" s="195"/>
      <c r="GL965" s="195"/>
      <c r="GM965" s="195"/>
      <c r="GN965" s="195"/>
      <c r="GO965" s="195"/>
      <c r="GP965" s="195"/>
      <c r="GQ965" s="195"/>
      <c r="GR965" s="195"/>
      <c r="GS965" s="195"/>
      <c r="GT965" s="195"/>
      <c r="GU965" s="195"/>
      <c r="GV965" s="195"/>
      <c r="GW965" s="195"/>
      <c r="GX965" s="195"/>
      <c r="GY965" s="195"/>
      <c r="GZ965" s="195"/>
      <c r="HA965" s="195"/>
      <c r="HB965" s="195"/>
      <c r="HC965" s="195"/>
      <c r="HD965" s="195"/>
      <c r="HE965" s="195"/>
      <c r="HF965" s="195"/>
      <c r="HG965" s="195"/>
      <c r="HH965" s="195"/>
      <c r="HI965" s="195"/>
      <c r="HJ965" s="195"/>
      <c r="HK965" s="195"/>
      <c r="HL965" s="195"/>
      <c r="HM965" s="195"/>
      <c r="HN965" s="195"/>
      <c r="HO965" s="195"/>
      <c r="HP965" s="195"/>
      <c r="HQ965" s="195"/>
      <c r="HR965" s="195"/>
      <c r="HS965" s="195"/>
      <c r="HT965" s="195"/>
      <c r="HU965" s="195"/>
      <c r="HV965" s="195"/>
      <c r="HW965" s="195"/>
      <c r="HX965" s="195"/>
      <c r="HY965" s="195"/>
      <c r="HZ965" s="195"/>
      <c r="IA965" s="195"/>
      <c r="IB965" s="195"/>
      <c r="IC965" s="195"/>
      <c r="ID965" s="195"/>
      <c r="IE965" s="195"/>
      <c r="IF965" s="195"/>
      <c r="IG965" s="195"/>
      <c r="IH965" s="195"/>
      <c r="II965" s="195"/>
      <c r="IJ965" s="195"/>
      <c r="IK965" s="195"/>
      <c r="IL965" s="195"/>
      <c r="IM965" s="195"/>
      <c r="IN965" s="195"/>
      <c r="IO965" s="195"/>
      <c r="IP965" s="195"/>
      <c r="IQ965" s="195"/>
      <c r="IR965" s="195"/>
      <c r="IS965" s="195"/>
      <c r="IT965" s="195"/>
      <c r="IU965" s="195"/>
      <c r="IV965" s="195"/>
      <c r="IW965" s="195"/>
    </row>
    <row r="966" customFormat="false" ht="18" hidden="false" customHeight="true" outlineLevel="0" collapsed="false">
      <c r="A966" s="222"/>
      <c r="B966" s="210"/>
      <c r="C966" s="195"/>
      <c r="D966" s="195"/>
      <c r="E966" s="195"/>
      <c r="F966" s="195"/>
      <c r="H966" s="195"/>
      <c r="P966" s="195"/>
      <c r="Q966" s="195"/>
      <c r="R966" s="195"/>
      <c r="S966" s="195"/>
      <c r="T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  <c r="CA966" s="195"/>
      <c r="CB966" s="195"/>
      <c r="CC966" s="195"/>
      <c r="CD966" s="195"/>
      <c r="CE966" s="195"/>
      <c r="CF966" s="195"/>
      <c r="CG966" s="195"/>
      <c r="CH966" s="195"/>
      <c r="CI966" s="195"/>
      <c r="CJ966" s="195"/>
      <c r="CK966" s="195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E966" s="195"/>
      <c r="DF966" s="195"/>
      <c r="DG966" s="195"/>
      <c r="DH966" s="195"/>
      <c r="DI966" s="195"/>
      <c r="DJ966" s="195"/>
      <c r="DK966" s="195"/>
      <c r="DL966" s="195"/>
      <c r="DM966" s="195"/>
      <c r="DN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F966" s="195"/>
      <c r="EG966" s="195"/>
      <c r="EH966" s="195"/>
      <c r="EI966" s="195"/>
      <c r="EJ966" s="195"/>
      <c r="EK966" s="195"/>
      <c r="EL966" s="195"/>
      <c r="EM966" s="195"/>
      <c r="EN966" s="195"/>
      <c r="EO966" s="195"/>
      <c r="EP966" s="195"/>
      <c r="EQ966" s="195"/>
      <c r="ER966" s="195"/>
      <c r="ES966" s="195"/>
      <c r="ET966" s="195"/>
      <c r="EU966" s="195"/>
      <c r="EV966" s="195"/>
      <c r="EW966" s="195"/>
      <c r="EX966" s="195"/>
      <c r="EY966" s="195"/>
      <c r="EZ966" s="195"/>
      <c r="FA966" s="195"/>
      <c r="FB966" s="195"/>
      <c r="FC966" s="195"/>
      <c r="FD966" s="195"/>
      <c r="FE966" s="195"/>
      <c r="FF966" s="195"/>
      <c r="FG966" s="195"/>
      <c r="FH966" s="195"/>
      <c r="FI966" s="195"/>
      <c r="FJ966" s="195"/>
      <c r="FK966" s="195"/>
      <c r="FL966" s="195"/>
      <c r="FM966" s="195"/>
      <c r="FN966" s="195"/>
      <c r="FO966" s="195"/>
      <c r="FP966" s="195"/>
      <c r="FQ966" s="195"/>
      <c r="FR966" s="195"/>
      <c r="FS966" s="195"/>
      <c r="FT966" s="195"/>
      <c r="FU966" s="195"/>
      <c r="FV966" s="195"/>
      <c r="FW966" s="195"/>
      <c r="FX966" s="195"/>
      <c r="FY966" s="195"/>
      <c r="FZ966" s="195"/>
      <c r="GA966" s="195"/>
      <c r="GB966" s="195"/>
      <c r="GC966" s="195"/>
      <c r="GD966" s="195"/>
      <c r="GE966" s="195"/>
      <c r="GF966" s="195"/>
      <c r="GG966" s="195"/>
      <c r="GH966" s="195"/>
      <c r="GI966" s="195"/>
      <c r="GJ966" s="195"/>
      <c r="GK966" s="195"/>
      <c r="GL966" s="195"/>
      <c r="GM966" s="195"/>
      <c r="GN966" s="195"/>
      <c r="GO966" s="195"/>
      <c r="GP966" s="195"/>
      <c r="GQ966" s="195"/>
      <c r="GR966" s="195"/>
      <c r="GS966" s="195"/>
      <c r="GT966" s="195"/>
      <c r="GU966" s="195"/>
      <c r="GV966" s="195"/>
      <c r="GW966" s="195"/>
      <c r="GX966" s="195"/>
      <c r="GY966" s="195"/>
      <c r="GZ966" s="195"/>
      <c r="HA966" s="195"/>
      <c r="HB966" s="195"/>
      <c r="HC966" s="195"/>
      <c r="HD966" s="195"/>
      <c r="HE966" s="195"/>
      <c r="HF966" s="195"/>
      <c r="HG966" s="195"/>
      <c r="HH966" s="195"/>
      <c r="HI966" s="195"/>
      <c r="HJ966" s="195"/>
      <c r="HK966" s="195"/>
      <c r="HL966" s="195"/>
      <c r="HM966" s="195"/>
      <c r="HN966" s="195"/>
      <c r="HO966" s="195"/>
      <c r="HP966" s="195"/>
      <c r="HQ966" s="195"/>
      <c r="HR966" s="195"/>
      <c r="HS966" s="195"/>
      <c r="HT966" s="195"/>
      <c r="HU966" s="195"/>
      <c r="HV966" s="195"/>
      <c r="HW966" s="195"/>
      <c r="HX966" s="195"/>
      <c r="HY966" s="195"/>
      <c r="HZ966" s="195"/>
      <c r="IA966" s="195"/>
      <c r="IB966" s="195"/>
      <c r="IC966" s="195"/>
      <c r="ID966" s="195"/>
      <c r="IE966" s="195"/>
      <c r="IF966" s="195"/>
      <c r="IG966" s="195"/>
      <c r="IH966" s="195"/>
      <c r="II966" s="195"/>
      <c r="IJ966" s="195"/>
      <c r="IK966" s="195"/>
      <c r="IL966" s="195"/>
      <c r="IM966" s="195"/>
      <c r="IN966" s="195"/>
      <c r="IO966" s="195"/>
      <c r="IP966" s="195"/>
      <c r="IQ966" s="195"/>
      <c r="IR966" s="195"/>
      <c r="IS966" s="195"/>
      <c r="IT966" s="195"/>
      <c r="IU966" s="195"/>
      <c r="IV966" s="195"/>
      <c r="IW966" s="195"/>
    </row>
    <row r="967" customFormat="false" ht="18" hidden="false" customHeight="true" outlineLevel="0" collapsed="false">
      <c r="A967" s="222"/>
      <c r="B967" s="210"/>
      <c r="C967" s="195"/>
      <c r="D967" s="195"/>
      <c r="E967" s="195"/>
      <c r="F967" s="195"/>
      <c r="H967" s="195"/>
      <c r="P967" s="195"/>
      <c r="Q967" s="195"/>
      <c r="R967" s="195"/>
      <c r="S967" s="195"/>
      <c r="T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  <c r="CA967" s="195"/>
      <c r="CB967" s="195"/>
      <c r="CC967" s="195"/>
      <c r="CD967" s="195"/>
      <c r="CE967" s="195"/>
      <c r="CF967" s="195"/>
      <c r="CG967" s="195"/>
      <c r="CH967" s="195"/>
      <c r="CI967" s="195"/>
      <c r="CJ967" s="195"/>
      <c r="CK967" s="195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E967" s="195"/>
      <c r="DF967" s="195"/>
      <c r="DG967" s="195"/>
      <c r="DH967" s="195"/>
      <c r="DI967" s="195"/>
      <c r="DJ967" s="195"/>
      <c r="DK967" s="195"/>
      <c r="DL967" s="195"/>
      <c r="DM967" s="195"/>
      <c r="DN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F967" s="195"/>
      <c r="EG967" s="195"/>
      <c r="EH967" s="195"/>
      <c r="EI967" s="195"/>
      <c r="EJ967" s="195"/>
      <c r="EK967" s="195"/>
      <c r="EL967" s="195"/>
      <c r="EM967" s="195"/>
      <c r="EN967" s="195"/>
      <c r="EO967" s="195"/>
      <c r="EP967" s="195"/>
      <c r="EQ967" s="195"/>
      <c r="ER967" s="195"/>
      <c r="ES967" s="195"/>
      <c r="ET967" s="195"/>
      <c r="EU967" s="195"/>
      <c r="EV967" s="195"/>
      <c r="EW967" s="195"/>
      <c r="EX967" s="195"/>
      <c r="EY967" s="195"/>
      <c r="EZ967" s="195"/>
      <c r="FA967" s="195"/>
      <c r="FB967" s="195"/>
      <c r="FC967" s="195"/>
      <c r="FD967" s="195"/>
      <c r="FE967" s="195"/>
      <c r="FF967" s="195"/>
      <c r="FG967" s="195"/>
      <c r="FH967" s="195"/>
      <c r="FI967" s="195"/>
      <c r="FJ967" s="195"/>
      <c r="FK967" s="195"/>
      <c r="FL967" s="195"/>
      <c r="FM967" s="195"/>
      <c r="FN967" s="195"/>
      <c r="FO967" s="195"/>
      <c r="FP967" s="195"/>
      <c r="FQ967" s="195"/>
      <c r="FR967" s="195"/>
      <c r="FS967" s="195"/>
      <c r="FT967" s="195"/>
      <c r="FU967" s="195"/>
      <c r="FV967" s="195"/>
      <c r="FW967" s="195"/>
      <c r="FX967" s="195"/>
      <c r="FY967" s="195"/>
      <c r="FZ967" s="195"/>
      <c r="GA967" s="195"/>
      <c r="GB967" s="195"/>
      <c r="GC967" s="195"/>
      <c r="GD967" s="195"/>
      <c r="GE967" s="195"/>
      <c r="GF967" s="195"/>
      <c r="GG967" s="195"/>
      <c r="GH967" s="195"/>
      <c r="GI967" s="195"/>
      <c r="GJ967" s="195"/>
      <c r="GK967" s="195"/>
      <c r="GL967" s="195"/>
      <c r="GM967" s="195"/>
      <c r="GN967" s="195"/>
      <c r="GO967" s="195"/>
      <c r="GP967" s="195"/>
      <c r="GQ967" s="195"/>
      <c r="GR967" s="195"/>
      <c r="GS967" s="195"/>
      <c r="GT967" s="195"/>
      <c r="GU967" s="195"/>
      <c r="GV967" s="195"/>
      <c r="GW967" s="195"/>
      <c r="GX967" s="195"/>
      <c r="GY967" s="195"/>
      <c r="GZ967" s="195"/>
      <c r="HA967" s="195"/>
      <c r="HB967" s="195"/>
      <c r="HC967" s="195"/>
      <c r="HD967" s="195"/>
      <c r="HE967" s="195"/>
      <c r="HF967" s="195"/>
      <c r="HG967" s="195"/>
      <c r="HH967" s="195"/>
      <c r="HI967" s="195"/>
      <c r="HJ967" s="195"/>
      <c r="HK967" s="195"/>
      <c r="HL967" s="195"/>
      <c r="HM967" s="195"/>
      <c r="HN967" s="195"/>
      <c r="HO967" s="195"/>
      <c r="HP967" s="195"/>
      <c r="HQ967" s="195"/>
      <c r="HR967" s="195"/>
      <c r="HS967" s="195"/>
      <c r="HT967" s="195"/>
      <c r="HU967" s="195"/>
      <c r="HV967" s="195"/>
      <c r="HW967" s="195"/>
      <c r="HX967" s="195"/>
      <c r="HY967" s="195"/>
      <c r="HZ967" s="195"/>
      <c r="IA967" s="195"/>
      <c r="IB967" s="195"/>
      <c r="IC967" s="195"/>
      <c r="ID967" s="195"/>
      <c r="IE967" s="195"/>
      <c r="IF967" s="195"/>
      <c r="IG967" s="195"/>
      <c r="IH967" s="195"/>
      <c r="II967" s="195"/>
      <c r="IJ967" s="195"/>
      <c r="IK967" s="195"/>
      <c r="IL967" s="195"/>
      <c r="IM967" s="195"/>
      <c r="IN967" s="195"/>
      <c r="IO967" s="195"/>
      <c r="IP967" s="195"/>
      <c r="IQ967" s="195"/>
      <c r="IR967" s="195"/>
      <c r="IS967" s="195"/>
      <c r="IT967" s="195"/>
      <c r="IU967" s="195"/>
      <c r="IV967" s="195"/>
      <c r="IW967" s="195"/>
    </row>
    <row r="968" customFormat="false" ht="18" hidden="false" customHeight="true" outlineLevel="0" collapsed="false">
      <c r="A968" s="222"/>
      <c r="B968" s="210"/>
      <c r="C968" s="195"/>
      <c r="D968" s="195"/>
      <c r="E968" s="195"/>
      <c r="F968" s="195"/>
      <c r="H968" s="195"/>
      <c r="P968" s="195"/>
      <c r="Q968" s="195"/>
      <c r="R968" s="195"/>
      <c r="S968" s="195"/>
      <c r="T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  <c r="CA968" s="195"/>
      <c r="CB968" s="195"/>
      <c r="CC968" s="195"/>
      <c r="CD968" s="195"/>
      <c r="CE968" s="195"/>
      <c r="CF968" s="195"/>
      <c r="CG968" s="195"/>
      <c r="CH968" s="195"/>
      <c r="CI968" s="195"/>
      <c r="CJ968" s="195"/>
      <c r="CK968" s="195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E968" s="195"/>
      <c r="DF968" s="195"/>
      <c r="DG968" s="195"/>
      <c r="DH968" s="195"/>
      <c r="DI968" s="195"/>
      <c r="DJ968" s="195"/>
      <c r="DK968" s="195"/>
      <c r="DL968" s="195"/>
      <c r="DM968" s="195"/>
      <c r="DN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F968" s="195"/>
      <c r="EG968" s="195"/>
      <c r="EH968" s="195"/>
      <c r="EI968" s="195"/>
      <c r="EJ968" s="195"/>
      <c r="EK968" s="195"/>
      <c r="EL968" s="195"/>
      <c r="EM968" s="195"/>
      <c r="EN968" s="195"/>
      <c r="EO968" s="195"/>
      <c r="EP968" s="195"/>
      <c r="EQ968" s="195"/>
      <c r="ER968" s="195"/>
      <c r="ES968" s="195"/>
      <c r="ET968" s="195"/>
      <c r="EU968" s="195"/>
      <c r="EV968" s="195"/>
      <c r="EW968" s="195"/>
      <c r="EX968" s="195"/>
      <c r="EY968" s="195"/>
      <c r="EZ968" s="195"/>
      <c r="FA968" s="195"/>
      <c r="FB968" s="195"/>
      <c r="FC968" s="195"/>
      <c r="FD968" s="195"/>
      <c r="FE968" s="195"/>
      <c r="FF968" s="195"/>
      <c r="FG968" s="195"/>
      <c r="FH968" s="195"/>
      <c r="FI968" s="195"/>
      <c r="FJ968" s="195"/>
      <c r="FK968" s="195"/>
      <c r="FL968" s="195"/>
      <c r="FM968" s="195"/>
      <c r="FN968" s="195"/>
      <c r="FO968" s="195"/>
      <c r="FP968" s="195"/>
      <c r="FQ968" s="195"/>
      <c r="FR968" s="195"/>
      <c r="FS968" s="195"/>
      <c r="FT968" s="195"/>
      <c r="FU968" s="195"/>
      <c r="FV968" s="195"/>
      <c r="FW968" s="195"/>
      <c r="FX968" s="195"/>
      <c r="FY968" s="195"/>
      <c r="FZ968" s="195"/>
      <c r="GA968" s="195"/>
      <c r="GB968" s="195"/>
      <c r="GC968" s="195"/>
      <c r="GD968" s="195"/>
      <c r="GE968" s="195"/>
      <c r="GF968" s="195"/>
      <c r="GG968" s="195"/>
      <c r="GH968" s="195"/>
      <c r="GI968" s="195"/>
      <c r="GJ968" s="195"/>
      <c r="GK968" s="195"/>
      <c r="GL968" s="195"/>
      <c r="GM968" s="195"/>
      <c r="GN968" s="195"/>
      <c r="GO968" s="195"/>
      <c r="GP968" s="195"/>
      <c r="GQ968" s="195"/>
      <c r="GR968" s="195"/>
      <c r="GS968" s="195"/>
      <c r="GT968" s="195"/>
      <c r="GU968" s="195"/>
      <c r="GV968" s="195"/>
      <c r="GW968" s="195"/>
      <c r="GX968" s="195"/>
      <c r="GY968" s="195"/>
      <c r="GZ968" s="195"/>
      <c r="HA968" s="195"/>
      <c r="HB968" s="195"/>
      <c r="HC968" s="195"/>
      <c r="HD968" s="195"/>
      <c r="HE968" s="195"/>
      <c r="HF968" s="195"/>
      <c r="HG968" s="195"/>
      <c r="HH968" s="195"/>
      <c r="HI968" s="195"/>
      <c r="HJ968" s="195"/>
      <c r="HK968" s="195"/>
      <c r="HL968" s="195"/>
      <c r="HM968" s="195"/>
      <c r="HN968" s="195"/>
      <c r="HO968" s="195"/>
      <c r="HP968" s="195"/>
      <c r="HQ968" s="195"/>
      <c r="HR968" s="195"/>
      <c r="HS968" s="195"/>
      <c r="HT968" s="195"/>
      <c r="HU968" s="195"/>
      <c r="HV968" s="195"/>
      <c r="HW968" s="195"/>
      <c r="HX968" s="195"/>
      <c r="HY968" s="195"/>
      <c r="HZ968" s="195"/>
      <c r="IA968" s="195"/>
      <c r="IB968" s="195"/>
      <c r="IC968" s="195"/>
      <c r="ID968" s="195"/>
      <c r="IE968" s="195"/>
      <c r="IF968" s="195"/>
      <c r="IG968" s="195"/>
      <c r="IH968" s="195"/>
      <c r="II968" s="195"/>
      <c r="IJ968" s="195"/>
      <c r="IK968" s="195"/>
      <c r="IL968" s="195"/>
      <c r="IM968" s="195"/>
      <c r="IN968" s="195"/>
      <c r="IO968" s="195"/>
      <c r="IP968" s="195"/>
      <c r="IQ968" s="195"/>
      <c r="IR968" s="195"/>
      <c r="IS968" s="195"/>
      <c r="IT968" s="195"/>
      <c r="IU968" s="195"/>
      <c r="IV968" s="195"/>
      <c r="IW968" s="195"/>
    </row>
    <row r="969" customFormat="false" ht="18" hidden="false" customHeight="true" outlineLevel="0" collapsed="false">
      <c r="A969" s="222"/>
      <c r="B969" s="210"/>
      <c r="C969" s="195"/>
      <c r="D969" s="195"/>
      <c r="E969" s="195"/>
      <c r="F969" s="195"/>
      <c r="H969" s="195"/>
      <c r="P969" s="195"/>
      <c r="Q969" s="195"/>
      <c r="R969" s="195"/>
      <c r="S969" s="195"/>
      <c r="T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  <c r="CA969" s="195"/>
      <c r="CB969" s="195"/>
      <c r="CC969" s="195"/>
      <c r="CD969" s="195"/>
      <c r="CE969" s="195"/>
      <c r="CF969" s="195"/>
      <c r="CG969" s="195"/>
      <c r="CH969" s="195"/>
      <c r="CI969" s="195"/>
      <c r="CJ969" s="195"/>
      <c r="CK969" s="195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E969" s="195"/>
      <c r="DF969" s="195"/>
      <c r="DG969" s="195"/>
      <c r="DH969" s="195"/>
      <c r="DI969" s="195"/>
      <c r="DJ969" s="195"/>
      <c r="DK969" s="195"/>
      <c r="DL969" s="195"/>
      <c r="DM969" s="195"/>
      <c r="DN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F969" s="195"/>
      <c r="EG969" s="195"/>
      <c r="EH969" s="195"/>
      <c r="EI969" s="195"/>
      <c r="EJ969" s="195"/>
      <c r="EK969" s="195"/>
      <c r="EL969" s="195"/>
      <c r="EM969" s="195"/>
      <c r="EN969" s="195"/>
      <c r="EO969" s="195"/>
      <c r="EP969" s="195"/>
      <c r="EQ969" s="195"/>
      <c r="ER969" s="195"/>
      <c r="ES969" s="195"/>
      <c r="ET969" s="195"/>
      <c r="EU969" s="195"/>
      <c r="EV969" s="195"/>
      <c r="EW969" s="195"/>
      <c r="EX969" s="195"/>
      <c r="EY969" s="195"/>
      <c r="EZ969" s="195"/>
      <c r="FA969" s="195"/>
      <c r="FB969" s="195"/>
      <c r="FC969" s="195"/>
      <c r="FD969" s="195"/>
      <c r="FE969" s="195"/>
      <c r="FF969" s="195"/>
      <c r="FG969" s="195"/>
      <c r="FH969" s="195"/>
      <c r="FI969" s="195"/>
      <c r="FJ969" s="195"/>
      <c r="FK969" s="195"/>
      <c r="FL969" s="195"/>
      <c r="FM969" s="195"/>
      <c r="FN969" s="195"/>
      <c r="FO969" s="195"/>
      <c r="FP969" s="195"/>
      <c r="FQ969" s="195"/>
      <c r="FR969" s="195"/>
      <c r="FS969" s="195"/>
      <c r="FT969" s="195"/>
      <c r="FU969" s="195"/>
      <c r="FV969" s="195"/>
      <c r="FW969" s="195"/>
      <c r="FX969" s="195"/>
      <c r="FY969" s="195"/>
      <c r="FZ969" s="195"/>
      <c r="GA969" s="195"/>
      <c r="GB969" s="195"/>
      <c r="GC969" s="195"/>
      <c r="GD969" s="195"/>
      <c r="GE969" s="195"/>
      <c r="GF969" s="195"/>
      <c r="GG969" s="195"/>
      <c r="GH969" s="195"/>
      <c r="GI969" s="195"/>
      <c r="GJ969" s="195"/>
      <c r="GK969" s="195"/>
      <c r="GL969" s="195"/>
      <c r="GM969" s="195"/>
      <c r="GN969" s="195"/>
      <c r="GO969" s="195"/>
      <c r="GP969" s="195"/>
      <c r="GQ969" s="195"/>
      <c r="GR969" s="195"/>
      <c r="GS969" s="195"/>
      <c r="GT969" s="195"/>
      <c r="GU969" s="195"/>
      <c r="GV969" s="195"/>
      <c r="GW969" s="195"/>
      <c r="GX969" s="195"/>
      <c r="GY969" s="195"/>
      <c r="GZ969" s="195"/>
      <c r="HA969" s="195"/>
      <c r="HB969" s="195"/>
      <c r="HC969" s="195"/>
      <c r="HD969" s="195"/>
      <c r="HE969" s="195"/>
      <c r="HF969" s="195"/>
      <c r="HG969" s="195"/>
      <c r="HH969" s="195"/>
      <c r="HI969" s="195"/>
      <c r="HJ969" s="195"/>
      <c r="HK969" s="195"/>
      <c r="HL969" s="195"/>
      <c r="HM969" s="195"/>
      <c r="HN969" s="195"/>
      <c r="HO969" s="195"/>
      <c r="HP969" s="195"/>
      <c r="HQ969" s="195"/>
      <c r="HR969" s="195"/>
      <c r="HS969" s="195"/>
      <c r="HT969" s="195"/>
      <c r="HU969" s="195"/>
      <c r="HV969" s="195"/>
      <c r="HW969" s="195"/>
      <c r="HX969" s="195"/>
      <c r="HY969" s="195"/>
      <c r="HZ969" s="195"/>
      <c r="IA969" s="195"/>
      <c r="IB969" s="195"/>
      <c r="IC969" s="195"/>
      <c r="ID969" s="195"/>
      <c r="IE969" s="195"/>
      <c r="IF969" s="195"/>
      <c r="IG969" s="195"/>
      <c r="IH969" s="195"/>
      <c r="II969" s="195"/>
      <c r="IJ969" s="195"/>
      <c r="IK969" s="195"/>
      <c r="IL969" s="195"/>
      <c r="IM969" s="195"/>
      <c r="IN969" s="195"/>
      <c r="IO969" s="195"/>
      <c r="IP969" s="195"/>
      <c r="IQ969" s="195"/>
      <c r="IR969" s="195"/>
      <c r="IS969" s="195"/>
      <c r="IT969" s="195"/>
      <c r="IU969" s="195"/>
      <c r="IV969" s="195"/>
      <c r="IW969" s="195"/>
    </row>
    <row r="970" customFormat="false" ht="18" hidden="false" customHeight="true" outlineLevel="0" collapsed="false">
      <c r="A970" s="222"/>
      <c r="B970" s="210"/>
      <c r="C970" s="195"/>
      <c r="D970" s="195"/>
      <c r="E970" s="195"/>
      <c r="F970" s="195"/>
      <c r="H970" s="195"/>
      <c r="P970" s="195"/>
      <c r="Q970" s="195"/>
      <c r="R970" s="195"/>
      <c r="S970" s="195"/>
      <c r="T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  <c r="CA970" s="195"/>
      <c r="CB970" s="195"/>
      <c r="CC970" s="195"/>
      <c r="CD970" s="195"/>
      <c r="CE970" s="195"/>
      <c r="CF970" s="195"/>
      <c r="CG970" s="195"/>
      <c r="CH970" s="195"/>
      <c r="CI970" s="195"/>
      <c r="CJ970" s="195"/>
      <c r="CK970" s="195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E970" s="195"/>
      <c r="DF970" s="195"/>
      <c r="DG970" s="195"/>
      <c r="DH970" s="195"/>
      <c r="DI970" s="195"/>
      <c r="DJ970" s="195"/>
      <c r="DK970" s="195"/>
      <c r="DL970" s="195"/>
      <c r="DM970" s="195"/>
      <c r="DN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F970" s="195"/>
      <c r="EG970" s="195"/>
      <c r="EH970" s="195"/>
      <c r="EI970" s="195"/>
      <c r="EJ970" s="195"/>
      <c r="EK970" s="195"/>
      <c r="EL970" s="195"/>
      <c r="EM970" s="195"/>
      <c r="EN970" s="195"/>
      <c r="EO970" s="195"/>
      <c r="EP970" s="195"/>
      <c r="EQ970" s="195"/>
      <c r="ER970" s="195"/>
      <c r="ES970" s="195"/>
      <c r="ET970" s="195"/>
      <c r="EU970" s="195"/>
      <c r="EV970" s="195"/>
      <c r="EW970" s="195"/>
      <c r="EX970" s="195"/>
      <c r="EY970" s="195"/>
      <c r="EZ970" s="195"/>
      <c r="FA970" s="195"/>
      <c r="FB970" s="195"/>
      <c r="FC970" s="195"/>
      <c r="FD970" s="195"/>
      <c r="FE970" s="195"/>
      <c r="FF970" s="195"/>
      <c r="FG970" s="195"/>
      <c r="FH970" s="195"/>
      <c r="FI970" s="195"/>
      <c r="FJ970" s="195"/>
      <c r="FK970" s="195"/>
      <c r="FL970" s="195"/>
      <c r="FM970" s="195"/>
      <c r="FN970" s="195"/>
      <c r="FO970" s="195"/>
      <c r="FP970" s="195"/>
      <c r="FQ970" s="195"/>
      <c r="FR970" s="195"/>
      <c r="FS970" s="195"/>
      <c r="FT970" s="195"/>
      <c r="FU970" s="195"/>
      <c r="FV970" s="195"/>
      <c r="FW970" s="195"/>
      <c r="FX970" s="195"/>
      <c r="FY970" s="195"/>
      <c r="FZ970" s="195"/>
      <c r="GA970" s="195"/>
      <c r="GB970" s="195"/>
      <c r="GC970" s="195"/>
      <c r="GD970" s="195"/>
      <c r="GE970" s="195"/>
      <c r="GF970" s="195"/>
      <c r="GG970" s="195"/>
      <c r="GH970" s="195"/>
      <c r="GI970" s="195"/>
      <c r="GJ970" s="195"/>
      <c r="GK970" s="195"/>
      <c r="GL970" s="195"/>
      <c r="GM970" s="195"/>
      <c r="GN970" s="195"/>
      <c r="GO970" s="195"/>
      <c r="GP970" s="195"/>
      <c r="GQ970" s="195"/>
      <c r="GR970" s="195"/>
      <c r="GS970" s="195"/>
      <c r="GT970" s="195"/>
      <c r="GU970" s="195"/>
      <c r="GV970" s="195"/>
      <c r="GW970" s="195"/>
      <c r="GX970" s="195"/>
      <c r="GY970" s="195"/>
      <c r="GZ970" s="195"/>
      <c r="HA970" s="195"/>
      <c r="HB970" s="195"/>
      <c r="HC970" s="195"/>
      <c r="HD970" s="195"/>
      <c r="HE970" s="195"/>
      <c r="HF970" s="195"/>
      <c r="HG970" s="195"/>
      <c r="HH970" s="195"/>
      <c r="HI970" s="195"/>
      <c r="HJ970" s="195"/>
      <c r="HK970" s="195"/>
      <c r="HL970" s="195"/>
      <c r="HM970" s="195"/>
      <c r="HN970" s="195"/>
      <c r="HO970" s="195"/>
      <c r="HP970" s="195"/>
      <c r="HQ970" s="195"/>
      <c r="HR970" s="195"/>
      <c r="HS970" s="195"/>
      <c r="HT970" s="195"/>
      <c r="HU970" s="195"/>
      <c r="HV970" s="195"/>
      <c r="HW970" s="195"/>
      <c r="HX970" s="195"/>
      <c r="HY970" s="195"/>
      <c r="HZ970" s="195"/>
      <c r="IA970" s="195"/>
      <c r="IB970" s="195"/>
      <c r="IC970" s="195"/>
      <c r="ID970" s="195"/>
      <c r="IE970" s="195"/>
      <c r="IF970" s="195"/>
      <c r="IG970" s="195"/>
      <c r="IH970" s="195"/>
      <c r="II970" s="195"/>
      <c r="IJ970" s="195"/>
      <c r="IK970" s="195"/>
      <c r="IL970" s="195"/>
      <c r="IM970" s="195"/>
      <c r="IN970" s="195"/>
      <c r="IO970" s="195"/>
      <c r="IP970" s="195"/>
      <c r="IQ970" s="195"/>
      <c r="IR970" s="195"/>
      <c r="IS970" s="195"/>
      <c r="IT970" s="195"/>
      <c r="IU970" s="195"/>
      <c r="IV970" s="195"/>
      <c r="IW970" s="195"/>
    </row>
    <row r="971" customFormat="false" ht="18" hidden="false" customHeight="true" outlineLevel="0" collapsed="false">
      <c r="A971" s="222"/>
      <c r="B971" s="210"/>
      <c r="C971" s="195"/>
      <c r="D971" s="195"/>
      <c r="E971" s="195"/>
      <c r="F971" s="195"/>
      <c r="H971" s="195"/>
      <c r="P971" s="195"/>
      <c r="Q971" s="195"/>
      <c r="R971" s="195"/>
      <c r="S971" s="195"/>
      <c r="T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  <c r="CA971" s="195"/>
      <c r="CB971" s="195"/>
      <c r="CC971" s="195"/>
      <c r="CD971" s="195"/>
      <c r="CE971" s="195"/>
      <c r="CF971" s="195"/>
      <c r="CG971" s="195"/>
      <c r="CH971" s="195"/>
      <c r="CI971" s="195"/>
      <c r="CJ971" s="195"/>
      <c r="CK971" s="195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E971" s="195"/>
      <c r="DF971" s="195"/>
      <c r="DG971" s="195"/>
      <c r="DH971" s="195"/>
      <c r="DI971" s="195"/>
      <c r="DJ971" s="195"/>
      <c r="DK971" s="195"/>
      <c r="DL971" s="195"/>
      <c r="DM971" s="195"/>
      <c r="DN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F971" s="195"/>
      <c r="EG971" s="195"/>
      <c r="EH971" s="195"/>
      <c r="EI971" s="195"/>
      <c r="EJ971" s="195"/>
      <c r="EK971" s="195"/>
      <c r="EL971" s="195"/>
      <c r="EM971" s="195"/>
      <c r="EN971" s="195"/>
      <c r="EO971" s="195"/>
      <c r="EP971" s="195"/>
      <c r="EQ971" s="195"/>
      <c r="ER971" s="195"/>
      <c r="ES971" s="195"/>
      <c r="ET971" s="195"/>
      <c r="EU971" s="195"/>
      <c r="EV971" s="195"/>
      <c r="EW971" s="195"/>
      <c r="EX971" s="195"/>
      <c r="EY971" s="195"/>
      <c r="EZ971" s="195"/>
      <c r="FA971" s="195"/>
      <c r="FB971" s="195"/>
      <c r="FC971" s="195"/>
      <c r="FD971" s="195"/>
      <c r="FE971" s="195"/>
      <c r="FF971" s="195"/>
      <c r="FG971" s="195"/>
      <c r="FH971" s="195"/>
      <c r="FI971" s="195"/>
      <c r="FJ971" s="195"/>
      <c r="FK971" s="195"/>
      <c r="FL971" s="195"/>
      <c r="FM971" s="195"/>
      <c r="FN971" s="195"/>
      <c r="FO971" s="195"/>
      <c r="FP971" s="195"/>
      <c r="FQ971" s="195"/>
      <c r="FR971" s="195"/>
      <c r="FS971" s="195"/>
      <c r="FT971" s="195"/>
      <c r="FU971" s="195"/>
      <c r="FV971" s="195"/>
      <c r="FW971" s="195"/>
      <c r="FX971" s="195"/>
      <c r="FY971" s="195"/>
      <c r="FZ971" s="195"/>
      <c r="GA971" s="195"/>
      <c r="GB971" s="195"/>
      <c r="GC971" s="195"/>
      <c r="GD971" s="195"/>
      <c r="GE971" s="195"/>
      <c r="GF971" s="195"/>
      <c r="GG971" s="195"/>
      <c r="GH971" s="195"/>
      <c r="GI971" s="195"/>
      <c r="GJ971" s="195"/>
      <c r="GK971" s="195"/>
      <c r="GL971" s="195"/>
      <c r="GM971" s="195"/>
      <c r="GN971" s="195"/>
      <c r="GO971" s="195"/>
      <c r="GP971" s="195"/>
      <c r="GQ971" s="195"/>
      <c r="GR971" s="195"/>
      <c r="GS971" s="195"/>
      <c r="GT971" s="195"/>
      <c r="GU971" s="195"/>
      <c r="GV971" s="195"/>
      <c r="GW971" s="195"/>
      <c r="GX971" s="195"/>
      <c r="GY971" s="195"/>
      <c r="GZ971" s="195"/>
      <c r="HA971" s="195"/>
      <c r="HB971" s="195"/>
      <c r="HC971" s="195"/>
      <c r="HD971" s="195"/>
      <c r="HE971" s="195"/>
      <c r="HF971" s="195"/>
      <c r="HG971" s="195"/>
      <c r="HH971" s="195"/>
      <c r="HI971" s="195"/>
      <c r="HJ971" s="195"/>
      <c r="HK971" s="195"/>
      <c r="HL971" s="195"/>
      <c r="HM971" s="195"/>
      <c r="HN971" s="195"/>
      <c r="HO971" s="195"/>
      <c r="HP971" s="195"/>
      <c r="HQ971" s="195"/>
      <c r="HR971" s="195"/>
      <c r="HS971" s="195"/>
      <c r="HT971" s="195"/>
      <c r="HU971" s="195"/>
      <c r="HV971" s="195"/>
      <c r="HW971" s="195"/>
      <c r="HX971" s="195"/>
      <c r="HY971" s="195"/>
      <c r="HZ971" s="195"/>
      <c r="IA971" s="195"/>
      <c r="IB971" s="195"/>
      <c r="IC971" s="195"/>
      <c r="ID971" s="195"/>
      <c r="IE971" s="195"/>
      <c r="IF971" s="195"/>
      <c r="IG971" s="195"/>
      <c r="IH971" s="195"/>
      <c r="II971" s="195"/>
      <c r="IJ971" s="195"/>
      <c r="IK971" s="195"/>
      <c r="IL971" s="195"/>
      <c r="IM971" s="195"/>
      <c r="IN971" s="195"/>
      <c r="IO971" s="195"/>
      <c r="IP971" s="195"/>
      <c r="IQ971" s="195"/>
      <c r="IR971" s="195"/>
      <c r="IS971" s="195"/>
      <c r="IT971" s="195"/>
      <c r="IU971" s="195"/>
      <c r="IV971" s="195"/>
      <c r="IW971" s="195"/>
    </row>
    <row r="972" customFormat="false" ht="18" hidden="false" customHeight="true" outlineLevel="0" collapsed="false">
      <c r="A972" s="222"/>
      <c r="B972" s="210"/>
      <c r="C972" s="195"/>
      <c r="D972" s="195"/>
      <c r="E972" s="195"/>
      <c r="F972" s="195"/>
      <c r="H972" s="195"/>
      <c r="P972" s="195"/>
      <c r="Q972" s="195"/>
      <c r="R972" s="195"/>
      <c r="S972" s="195"/>
      <c r="T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  <c r="CA972" s="195"/>
      <c r="CB972" s="195"/>
      <c r="CC972" s="195"/>
      <c r="CD972" s="195"/>
      <c r="CE972" s="195"/>
      <c r="CF972" s="195"/>
      <c r="CG972" s="195"/>
      <c r="CH972" s="195"/>
      <c r="CI972" s="195"/>
      <c r="CJ972" s="195"/>
      <c r="CK972" s="195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E972" s="195"/>
      <c r="DF972" s="195"/>
      <c r="DG972" s="195"/>
      <c r="DH972" s="195"/>
      <c r="DI972" s="195"/>
      <c r="DJ972" s="195"/>
      <c r="DK972" s="195"/>
      <c r="DL972" s="195"/>
      <c r="DM972" s="195"/>
      <c r="DN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F972" s="195"/>
      <c r="EG972" s="195"/>
      <c r="EH972" s="195"/>
      <c r="EI972" s="195"/>
      <c r="EJ972" s="195"/>
      <c r="EK972" s="195"/>
      <c r="EL972" s="195"/>
      <c r="EM972" s="195"/>
      <c r="EN972" s="195"/>
      <c r="EO972" s="195"/>
      <c r="EP972" s="195"/>
      <c r="EQ972" s="195"/>
      <c r="ER972" s="195"/>
      <c r="ES972" s="195"/>
      <c r="ET972" s="195"/>
      <c r="EU972" s="195"/>
      <c r="EV972" s="195"/>
      <c r="EW972" s="195"/>
      <c r="EX972" s="195"/>
      <c r="EY972" s="195"/>
      <c r="EZ972" s="195"/>
      <c r="FA972" s="195"/>
      <c r="FB972" s="195"/>
      <c r="FC972" s="195"/>
      <c r="FD972" s="195"/>
      <c r="FE972" s="195"/>
      <c r="FF972" s="195"/>
      <c r="FG972" s="195"/>
      <c r="FH972" s="195"/>
      <c r="FI972" s="195"/>
      <c r="FJ972" s="195"/>
      <c r="FK972" s="195"/>
      <c r="FL972" s="195"/>
      <c r="FM972" s="195"/>
      <c r="FN972" s="195"/>
      <c r="FO972" s="195"/>
      <c r="FP972" s="195"/>
      <c r="FQ972" s="195"/>
      <c r="FR972" s="195"/>
      <c r="FS972" s="195"/>
      <c r="FT972" s="195"/>
      <c r="FU972" s="195"/>
      <c r="FV972" s="195"/>
      <c r="FW972" s="195"/>
      <c r="FX972" s="195"/>
      <c r="FY972" s="195"/>
      <c r="FZ972" s="195"/>
      <c r="GA972" s="195"/>
      <c r="GB972" s="195"/>
      <c r="GC972" s="195"/>
      <c r="GD972" s="195"/>
      <c r="GE972" s="195"/>
      <c r="GF972" s="195"/>
      <c r="GG972" s="195"/>
      <c r="GH972" s="195"/>
      <c r="GI972" s="195"/>
      <c r="GJ972" s="195"/>
      <c r="GK972" s="195"/>
      <c r="GL972" s="195"/>
      <c r="GM972" s="195"/>
      <c r="GN972" s="195"/>
      <c r="GO972" s="195"/>
      <c r="GP972" s="195"/>
      <c r="GQ972" s="195"/>
      <c r="GR972" s="195"/>
      <c r="GS972" s="195"/>
      <c r="GT972" s="195"/>
      <c r="GU972" s="195"/>
      <c r="GV972" s="195"/>
      <c r="GW972" s="195"/>
      <c r="GX972" s="195"/>
      <c r="GY972" s="195"/>
      <c r="GZ972" s="195"/>
      <c r="HA972" s="195"/>
      <c r="HB972" s="195"/>
      <c r="HC972" s="195"/>
      <c r="HD972" s="195"/>
      <c r="HE972" s="195"/>
      <c r="HF972" s="195"/>
      <c r="HG972" s="195"/>
      <c r="HH972" s="195"/>
      <c r="HI972" s="195"/>
      <c r="HJ972" s="195"/>
      <c r="HK972" s="195"/>
      <c r="HL972" s="195"/>
      <c r="HM972" s="195"/>
      <c r="HN972" s="195"/>
      <c r="HO972" s="195"/>
      <c r="HP972" s="195"/>
      <c r="HQ972" s="195"/>
      <c r="HR972" s="195"/>
      <c r="HS972" s="195"/>
      <c r="HT972" s="195"/>
      <c r="HU972" s="195"/>
      <c r="HV972" s="195"/>
      <c r="HW972" s="195"/>
      <c r="HX972" s="195"/>
      <c r="HY972" s="195"/>
      <c r="HZ972" s="195"/>
      <c r="IA972" s="195"/>
      <c r="IB972" s="195"/>
      <c r="IC972" s="195"/>
      <c r="ID972" s="195"/>
      <c r="IE972" s="195"/>
      <c r="IF972" s="195"/>
      <c r="IG972" s="195"/>
      <c r="IH972" s="195"/>
      <c r="II972" s="195"/>
      <c r="IJ972" s="195"/>
      <c r="IK972" s="195"/>
      <c r="IL972" s="195"/>
      <c r="IM972" s="195"/>
      <c r="IN972" s="195"/>
      <c r="IO972" s="195"/>
      <c r="IP972" s="195"/>
      <c r="IQ972" s="195"/>
      <c r="IR972" s="195"/>
      <c r="IS972" s="195"/>
      <c r="IT972" s="195"/>
      <c r="IU972" s="195"/>
      <c r="IV972" s="195"/>
      <c r="IW972" s="195"/>
    </row>
    <row r="973" customFormat="false" ht="18" hidden="false" customHeight="true" outlineLevel="0" collapsed="false">
      <c r="A973" s="222"/>
      <c r="B973" s="210"/>
      <c r="C973" s="195"/>
      <c r="D973" s="195"/>
      <c r="E973" s="195"/>
      <c r="F973" s="195"/>
      <c r="H973" s="195"/>
      <c r="P973" s="195"/>
      <c r="Q973" s="195"/>
      <c r="R973" s="195"/>
      <c r="S973" s="195"/>
      <c r="T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  <c r="CA973" s="195"/>
      <c r="CB973" s="195"/>
      <c r="CC973" s="195"/>
      <c r="CD973" s="195"/>
      <c r="CE973" s="195"/>
      <c r="CF973" s="195"/>
      <c r="CG973" s="195"/>
      <c r="CH973" s="195"/>
      <c r="CI973" s="195"/>
      <c r="CJ973" s="195"/>
      <c r="CK973" s="195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E973" s="195"/>
      <c r="DF973" s="195"/>
      <c r="DG973" s="195"/>
      <c r="DH973" s="195"/>
      <c r="DI973" s="195"/>
      <c r="DJ973" s="195"/>
      <c r="DK973" s="195"/>
      <c r="DL973" s="195"/>
      <c r="DM973" s="195"/>
      <c r="DN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F973" s="195"/>
      <c r="EG973" s="195"/>
      <c r="EH973" s="195"/>
      <c r="EI973" s="195"/>
      <c r="EJ973" s="195"/>
      <c r="EK973" s="195"/>
      <c r="EL973" s="195"/>
      <c r="EM973" s="195"/>
      <c r="EN973" s="195"/>
      <c r="EO973" s="195"/>
      <c r="EP973" s="195"/>
      <c r="EQ973" s="195"/>
      <c r="ER973" s="195"/>
      <c r="ES973" s="195"/>
      <c r="ET973" s="195"/>
      <c r="EU973" s="195"/>
      <c r="EV973" s="195"/>
      <c r="EW973" s="195"/>
      <c r="EX973" s="195"/>
      <c r="EY973" s="195"/>
      <c r="EZ973" s="195"/>
      <c r="FA973" s="195"/>
      <c r="FB973" s="195"/>
      <c r="FC973" s="195"/>
      <c r="FD973" s="195"/>
      <c r="FE973" s="195"/>
      <c r="FF973" s="195"/>
      <c r="FG973" s="195"/>
      <c r="FH973" s="195"/>
      <c r="FI973" s="195"/>
      <c r="FJ973" s="195"/>
      <c r="FK973" s="195"/>
      <c r="FL973" s="195"/>
      <c r="FM973" s="195"/>
      <c r="FN973" s="195"/>
      <c r="FO973" s="195"/>
      <c r="FP973" s="195"/>
      <c r="FQ973" s="195"/>
      <c r="FR973" s="195"/>
      <c r="FS973" s="195"/>
      <c r="FT973" s="195"/>
      <c r="FU973" s="195"/>
      <c r="FV973" s="195"/>
      <c r="FW973" s="195"/>
      <c r="FX973" s="195"/>
      <c r="FY973" s="195"/>
      <c r="FZ973" s="195"/>
      <c r="GA973" s="195"/>
      <c r="GB973" s="195"/>
      <c r="GC973" s="195"/>
      <c r="GD973" s="195"/>
      <c r="GE973" s="195"/>
      <c r="GF973" s="195"/>
      <c r="GG973" s="195"/>
      <c r="GH973" s="195"/>
      <c r="GI973" s="195"/>
      <c r="GJ973" s="195"/>
      <c r="GK973" s="195"/>
      <c r="GL973" s="195"/>
      <c r="GM973" s="195"/>
      <c r="GN973" s="195"/>
      <c r="GO973" s="195"/>
      <c r="GP973" s="195"/>
      <c r="GQ973" s="195"/>
      <c r="GR973" s="195"/>
      <c r="GS973" s="195"/>
      <c r="GT973" s="195"/>
      <c r="GU973" s="195"/>
      <c r="GV973" s="195"/>
      <c r="GW973" s="195"/>
      <c r="GX973" s="195"/>
      <c r="GY973" s="195"/>
      <c r="GZ973" s="195"/>
      <c r="HA973" s="195"/>
      <c r="HB973" s="195"/>
      <c r="HC973" s="195"/>
      <c r="HD973" s="195"/>
      <c r="HE973" s="195"/>
      <c r="HF973" s="195"/>
      <c r="HG973" s="195"/>
      <c r="HH973" s="195"/>
      <c r="HI973" s="195"/>
      <c r="HJ973" s="195"/>
      <c r="HK973" s="195"/>
      <c r="HL973" s="195"/>
      <c r="HM973" s="195"/>
      <c r="HN973" s="195"/>
      <c r="HO973" s="195"/>
      <c r="HP973" s="195"/>
      <c r="HQ973" s="195"/>
      <c r="HR973" s="195"/>
      <c r="HS973" s="195"/>
      <c r="HT973" s="195"/>
      <c r="HU973" s="195"/>
      <c r="HV973" s="195"/>
      <c r="HW973" s="195"/>
      <c r="HX973" s="195"/>
      <c r="HY973" s="195"/>
      <c r="HZ973" s="195"/>
      <c r="IA973" s="195"/>
      <c r="IB973" s="195"/>
      <c r="IC973" s="195"/>
      <c r="ID973" s="195"/>
      <c r="IE973" s="195"/>
      <c r="IF973" s="195"/>
      <c r="IG973" s="195"/>
      <c r="IH973" s="195"/>
      <c r="II973" s="195"/>
      <c r="IJ973" s="195"/>
      <c r="IK973" s="195"/>
      <c r="IL973" s="195"/>
      <c r="IM973" s="195"/>
      <c r="IN973" s="195"/>
      <c r="IO973" s="195"/>
      <c r="IP973" s="195"/>
      <c r="IQ973" s="195"/>
      <c r="IR973" s="195"/>
      <c r="IS973" s="195"/>
      <c r="IT973" s="195"/>
      <c r="IU973" s="195"/>
      <c r="IV973" s="195"/>
      <c r="IW973" s="195"/>
    </row>
    <row r="974" customFormat="false" ht="18" hidden="false" customHeight="true" outlineLevel="0" collapsed="false">
      <c r="A974" s="222"/>
      <c r="B974" s="210"/>
      <c r="C974" s="195"/>
      <c r="D974" s="195"/>
      <c r="E974" s="195"/>
      <c r="F974" s="195"/>
      <c r="H974" s="195"/>
      <c r="P974" s="195"/>
      <c r="Q974" s="195"/>
      <c r="R974" s="195"/>
      <c r="S974" s="195"/>
      <c r="T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  <c r="CA974" s="195"/>
      <c r="CB974" s="195"/>
      <c r="CC974" s="195"/>
      <c r="CD974" s="195"/>
      <c r="CE974" s="195"/>
      <c r="CF974" s="195"/>
      <c r="CG974" s="195"/>
      <c r="CH974" s="195"/>
      <c r="CI974" s="195"/>
      <c r="CJ974" s="195"/>
      <c r="CK974" s="195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E974" s="195"/>
      <c r="DF974" s="195"/>
      <c r="DG974" s="195"/>
      <c r="DH974" s="195"/>
      <c r="DI974" s="195"/>
      <c r="DJ974" s="195"/>
      <c r="DK974" s="195"/>
      <c r="DL974" s="195"/>
      <c r="DM974" s="195"/>
      <c r="DN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F974" s="195"/>
      <c r="EG974" s="195"/>
      <c r="EH974" s="195"/>
      <c r="EI974" s="195"/>
      <c r="EJ974" s="195"/>
      <c r="EK974" s="195"/>
      <c r="EL974" s="195"/>
      <c r="EM974" s="195"/>
      <c r="EN974" s="195"/>
      <c r="EO974" s="195"/>
      <c r="EP974" s="195"/>
      <c r="EQ974" s="195"/>
      <c r="ER974" s="195"/>
      <c r="ES974" s="195"/>
      <c r="ET974" s="195"/>
      <c r="EU974" s="195"/>
      <c r="EV974" s="195"/>
      <c r="EW974" s="195"/>
      <c r="EX974" s="195"/>
      <c r="EY974" s="195"/>
      <c r="EZ974" s="195"/>
      <c r="FA974" s="195"/>
      <c r="FB974" s="195"/>
      <c r="FC974" s="195"/>
      <c r="FD974" s="195"/>
      <c r="FE974" s="195"/>
      <c r="FF974" s="195"/>
      <c r="FG974" s="195"/>
      <c r="FH974" s="195"/>
      <c r="FI974" s="195"/>
      <c r="FJ974" s="195"/>
      <c r="FK974" s="195"/>
      <c r="FL974" s="195"/>
      <c r="FM974" s="195"/>
      <c r="FN974" s="195"/>
      <c r="FO974" s="195"/>
      <c r="FP974" s="195"/>
      <c r="FQ974" s="195"/>
      <c r="FR974" s="195"/>
      <c r="FS974" s="195"/>
      <c r="FT974" s="195"/>
      <c r="FU974" s="195"/>
      <c r="FV974" s="195"/>
      <c r="FW974" s="195"/>
      <c r="FX974" s="195"/>
      <c r="FY974" s="195"/>
      <c r="FZ974" s="195"/>
      <c r="GA974" s="195"/>
      <c r="GB974" s="195"/>
      <c r="GC974" s="195"/>
      <c r="GD974" s="195"/>
      <c r="GE974" s="195"/>
      <c r="GF974" s="195"/>
      <c r="GG974" s="195"/>
      <c r="GH974" s="195"/>
      <c r="GI974" s="195"/>
      <c r="GJ974" s="195"/>
      <c r="GK974" s="195"/>
      <c r="GL974" s="195"/>
      <c r="GM974" s="195"/>
      <c r="GN974" s="195"/>
      <c r="GO974" s="195"/>
      <c r="GP974" s="195"/>
      <c r="GQ974" s="195"/>
      <c r="GR974" s="195"/>
      <c r="GS974" s="195"/>
      <c r="GT974" s="195"/>
      <c r="GU974" s="195"/>
      <c r="GV974" s="195"/>
      <c r="GW974" s="195"/>
      <c r="GX974" s="195"/>
      <c r="GY974" s="195"/>
      <c r="GZ974" s="195"/>
      <c r="HA974" s="195"/>
      <c r="HB974" s="195"/>
      <c r="HC974" s="195"/>
      <c r="HD974" s="195"/>
      <c r="HE974" s="195"/>
      <c r="HF974" s="195"/>
      <c r="HG974" s="195"/>
      <c r="HH974" s="195"/>
      <c r="HI974" s="195"/>
      <c r="HJ974" s="195"/>
      <c r="HK974" s="195"/>
      <c r="HL974" s="195"/>
      <c r="HM974" s="195"/>
      <c r="HN974" s="195"/>
      <c r="HO974" s="195"/>
      <c r="HP974" s="195"/>
      <c r="HQ974" s="195"/>
      <c r="HR974" s="195"/>
      <c r="HS974" s="195"/>
      <c r="HT974" s="195"/>
      <c r="HU974" s="195"/>
      <c r="HV974" s="195"/>
      <c r="HW974" s="195"/>
      <c r="HX974" s="195"/>
      <c r="HY974" s="195"/>
      <c r="HZ974" s="195"/>
      <c r="IA974" s="195"/>
      <c r="IB974" s="195"/>
      <c r="IC974" s="195"/>
      <c r="ID974" s="195"/>
      <c r="IE974" s="195"/>
      <c r="IF974" s="195"/>
      <c r="IG974" s="195"/>
      <c r="IH974" s="195"/>
      <c r="II974" s="195"/>
      <c r="IJ974" s="195"/>
      <c r="IK974" s="195"/>
      <c r="IL974" s="195"/>
      <c r="IM974" s="195"/>
      <c r="IN974" s="195"/>
      <c r="IO974" s="195"/>
      <c r="IP974" s="195"/>
      <c r="IQ974" s="195"/>
      <c r="IR974" s="195"/>
      <c r="IS974" s="195"/>
      <c r="IT974" s="195"/>
      <c r="IU974" s="195"/>
      <c r="IV974" s="195"/>
      <c r="IW974" s="195"/>
    </row>
    <row r="975" customFormat="false" ht="18" hidden="false" customHeight="true" outlineLevel="0" collapsed="false">
      <c r="A975" s="222"/>
      <c r="B975" s="210"/>
      <c r="C975" s="195"/>
      <c r="D975" s="195"/>
      <c r="E975" s="195"/>
      <c r="F975" s="195"/>
      <c r="H975" s="195"/>
      <c r="P975" s="195"/>
      <c r="Q975" s="195"/>
      <c r="R975" s="195"/>
      <c r="S975" s="195"/>
      <c r="T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  <c r="CA975" s="195"/>
      <c r="CB975" s="195"/>
      <c r="CC975" s="195"/>
      <c r="CD975" s="195"/>
      <c r="CE975" s="195"/>
      <c r="CF975" s="195"/>
      <c r="CG975" s="195"/>
      <c r="CH975" s="195"/>
      <c r="CI975" s="195"/>
      <c r="CJ975" s="195"/>
      <c r="CK975" s="195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E975" s="195"/>
      <c r="DF975" s="195"/>
      <c r="DG975" s="195"/>
      <c r="DH975" s="195"/>
      <c r="DI975" s="195"/>
      <c r="DJ975" s="195"/>
      <c r="DK975" s="195"/>
      <c r="DL975" s="195"/>
      <c r="DM975" s="195"/>
      <c r="DN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F975" s="195"/>
      <c r="EG975" s="195"/>
      <c r="EH975" s="195"/>
      <c r="EI975" s="195"/>
      <c r="EJ975" s="195"/>
      <c r="EK975" s="195"/>
      <c r="EL975" s="195"/>
      <c r="EM975" s="195"/>
      <c r="EN975" s="195"/>
      <c r="EO975" s="195"/>
      <c r="EP975" s="195"/>
      <c r="EQ975" s="195"/>
      <c r="ER975" s="195"/>
      <c r="ES975" s="195"/>
      <c r="ET975" s="195"/>
      <c r="EU975" s="195"/>
      <c r="EV975" s="195"/>
      <c r="EW975" s="195"/>
      <c r="EX975" s="195"/>
      <c r="EY975" s="195"/>
      <c r="EZ975" s="195"/>
      <c r="FA975" s="195"/>
      <c r="FB975" s="195"/>
      <c r="FC975" s="195"/>
      <c r="FD975" s="195"/>
      <c r="FE975" s="195"/>
      <c r="FF975" s="195"/>
      <c r="FG975" s="195"/>
      <c r="FH975" s="195"/>
      <c r="FI975" s="195"/>
      <c r="FJ975" s="195"/>
      <c r="FK975" s="195"/>
      <c r="FL975" s="195"/>
      <c r="FM975" s="195"/>
      <c r="FN975" s="195"/>
      <c r="FO975" s="195"/>
      <c r="FP975" s="195"/>
      <c r="FQ975" s="195"/>
      <c r="FR975" s="195"/>
      <c r="FS975" s="195"/>
      <c r="FT975" s="195"/>
      <c r="FU975" s="195"/>
      <c r="FV975" s="195"/>
      <c r="FW975" s="195"/>
      <c r="FX975" s="195"/>
      <c r="FY975" s="195"/>
      <c r="FZ975" s="195"/>
      <c r="GA975" s="195"/>
      <c r="GB975" s="195"/>
      <c r="GC975" s="195"/>
      <c r="GD975" s="195"/>
      <c r="GE975" s="195"/>
      <c r="GF975" s="195"/>
      <c r="GG975" s="195"/>
      <c r="GH975" s="195"/>
      <c r="GI975" s="195"/>
      <c r="GJ975" s="195"/>
      <c r="GK975" s="195"/>
      <c r="GL975" s="195"/>
      <c r="GM975" s="195"/>
      <c r="GN975" s="195"/>
      <c r="GO975" s="195"/>
      <c r="GP975" s="195"/>
      <c r="GQ975" s="195"/>
      <c r="GR975" s="195"/>
      <c r="GS975" s="195"/>
      <c r="GT975" s="195"/>
      <c r="GU975" s="195"/>
      <c r="GV975" s="195"/>
      <c r="GW975" s="195"/>
      <c r="GX975" s="195"/>
      <c r="GY975" s="195"/>
      <c r="GZ975" s="195"/>
      <c r="HA975" s="195"/>
      <c r="HB975" s="195"/>
      <c r="HC975" s="195"/>
      <c r="HD975" s="195"/>
      <c r="HE975" s="195"/>
      <c r="HF975" s="195"/>
      <c r="HG975" s="195"/>
      <c r="HH975" s="195"/>
      <c r="HI975" s="195"/>
      <c r="HJ975" s="195"/>
      <c r="HK975" s="195"/>
      <c r="HL975" s="195"/>
      <c r="HM975" s="195"/>
      <c r="HN975" s="195"/>
      <c r="HO975" s="195"/>
      <c r="HP975" s="195"/>
      <c r="HQ975" s="195"/>
      <c r="HR975" s="195"/>
      <c r="HS975" s="195"/>
      <c r="HT975" s="195"/>
      <c r="HU975" s="195"/>
      <c r="HV975" s="195"/>
      <c r="HW975" s="195"/>
      <c r="HX975" s="195"/>
      <c r="HY975" s="195"/>
      <c r="HZ975" s="195"/>
      <c r="IA975" s="195"/>
      <c r="IB975" s="195"/>
      <c r="IC975" s="195"/>
      <c r="ID975" s="195"/>
      <c r="IE975" s="195"/>
      <c r="IF975" s="195"/>
      <c r="IG975" s="195"/>
      <c r="IH975" s="195"/>
      <c r="II975" s="195"/>
      <c r="IJ975" s="195"/>
      <c r="IK975" s="195"/>
      <c r="IL975" s="195"/>
      <c r="IM975" s="195"/>
      <c r="IN975" s="195"/>
      <c r="IO975" s="195"/>
      <c r="IP975" s="195"/>
      <c r="IQ975" s="195"/>
      <c r="IR975" s="195"/>
      <c r="IS975" s="195"/>
      <c r="IT975" s="195"/>
      <c r="IU975" s="195"/>
      <c r="IV975" s="195"/>
      <c r="IW975" s="195"/>
    </row>
    <row r="976" customFormat="false" ht="18" hidden="false" customHeight="true" outlineLevel="0" collapsed="false">
      <c r="A976" s="222"/>
      <c r="B976" s="210"/>
      <c r="C976" s="195"/>
      <c r="D976" s="195"/>
      <c r="E976" s="195"/>
      <c r="F976" s="195"/>
      <c r="H976" s="195"/>
      <c r="P976" s="195"/>
      <c r="Q976" s="195"/>
      <c r="R976" s="195"/>
      <c r="S976" s="195"/>
      <c r="T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  <c r="CA976" s="195"/>
      <c r="CB976" s="195"/>
      <c r="CC976" s="195"/>
      <c r="CD976" s="195"/>
      <c r="CE976" s="195"/>
      <c r="CF976" s="195"/>
      <c r="CG976" s="195"/>
      <c r="CH976" s="195"/>
      <c r="CI976" s="195"/>
      <c r="CJ976" s="195"/>
      <c r="CK976" s="195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E976" s="195"/>
      <c r="DF976" s="195"/>
      <c r="DG976" s="195"/>
      <c r="DH976" s="195"/>
      <c r="DI976" s="195"/>
      <c r="DJ976" s="195"/>
      <c r="DK976" s="195"/>
      <c r="DL976" s="195"/>
      <c r="DM976" s="195"/>
      <c r="DN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F976" s="195"/>
      <c r="EG976" s="195"/>
      <c r="EH976" s="195"/>
      <c r="EI976" s="195"/>
      <c r="EJ976" s="195"/>
      <c r="EK976" s="195"/>
      <c r="EL976" s="195"/>
      <c r="EM976" s="195"/>
      <c r="EN976" s="195"/>
      <c r="EO976" s="195"/>
      <c r="EP976" s="195"/>
      <c r="EQ976" s="195"/>
      <c r="ER976" s="195"/>
      <c r="ES976" s="195"/>
      <c r="ET976" s="195"/>
      <c r="EU976" s="195"/>
      <c r="EV976" s="195"/>
      <c r="EW976" s="195"/>
      <c r="EX976" s="195"/>
      <c r="EY976" s="195"/>
      <c r="EZ976" s="195"/>
      <c r="FA976" s="195"/>
      <c r="FB976" s="195"/>
      <c r="FC976" s="195"/>
      <c r="FD976" s="195"/>
      <c r="FE976" s="195"/>
      <c r="FF976" s="195"/>
      <c r="FG976" s="195"/>
      <c r="FH976" s="195"/>
      <c r="FI976" s="195"/>
      <c r="FJ976" s="195"/>
      <c r="FK976" s="195"/>
      <c r="FL976" s="195"/>
      <c r="FM976" s="195"/>
      <c r="FN976" s="195"/>
      <c r="FO976" s="195"/>
      <c r="FP976" s="195"/>
      <c r="FQ976" s="195"/>
      <c r="FR976" s="195"/>
      <c r="FS976" s="195"/>
      <c r="FT976" s="195"/>
      <c r="FU976" s="195"/>
      <c r="FV976" s="195"/>
      <c r="FW976" s="195"/>
      <c r="FX976" s="195"/>
      <c r="FY976" s="195"/>
      <c r="FZ976" s="195"/>
      <c r="GA976" s="195"/>
      <c r="GB976" s="195"/>
      <c r="GC976" s="195"/>
      <c r="GD976" s="195"/>
      <c r="GE976" s="195"/>
      <c r="GF976" s="195"/>
      <c r="GG976" s="195"/>
      <c r="GH976" s="195"/>
      <c r="GI976" s="195"/>
      <c r="GJ976" s="195"/>
      <c r="GK976" s="195"/>
      <c r="GL976" s="195"/>
      <c r="GM976" s="195"/>
      <c r="GN976" s="195"/>
      <c r="GO976" s="195"/>
      <c r="GP976" s="195"/>
      <c r="GQ976" s="195"/>
      <c r="GR976" s="195"/>
      <c r="GS976" s="195"/>
      <c r="GT976" s="195"/>
      <c r="GU976" s="195"/>
      <c r="GV976" s="195"/>
      <c r="GW976" s="195"/>
      <c r="GX976" s="195"/>
      <c r="GY976" s="195"/>
      <c r="GZ976" s="195"/>
      <c r="HA976" s="195"/>
      <c r="HB976" s="195"/>
      <c r="HC976" s="195"/>
      <c r="HD976" s="195"/>
      <c r="HE976" s="195"/>
      <c r="HF976" s="195"/>
      <c r="HG976" s="195"/>
      <c r="HH976" s="195"/>
      <c r="HI976" s="195"/>
      <c r="HJ976" s="195"/>
      <c r="HK976" s="195"/>
      <c r="HL976" s="195"/>
      <c r="HM976" s="195"/>
      <c r="HN976" s="195"/>
      <c r="HO976" s="195"/>
      <c r="HP976" s="195"/>
      <c r="HQ976" s="195"/>
      <c r="HR976" s="195"/>
      <c r="HS976" s="195"/>
      <c r="HT976" s="195"/>
      <c r="HU976" s="195"/>
      <c r="HV976" s="195"/>
      <c r="HW976" s="195"/>
      <c r="HX976" s="195"/>
      <c r="HY976" s="195"/>
      <c r="HZ976" s="195"/>
      <c r="IA976" s="195"/>
      <c r="IB976" s="195"/>
      <c r="IC976" s="195"/>
      <c r="ID976" s="195"/>
      <c r="IE976" s="195"/>
      <c r="IF976" s="195"/>
      <c r="IG976" s="195"/>
      <c r="IH976" s="195"/>
      <c r="II976" s="195"/>
      <c r="IJ976" s="195"/>
      <c r="IK976" s="195"/>
      <c r="IL976" s="195"/>
      <c r="IM976" s="195"/>
      <c r="IN976" s="195"/>
      <c r="IO976" s="195"/>
      <c r="IP976" s="195"/>
      <c r="IQ976" s="195"/>
      <c r="IR976" s="195"/>
      <c r="IS976" s="195"/>
      <c r="IT976" s="195"/>
      <c r="IU976" s="195"/>
      <c r="IV976" s="195"/>
      <c r="IW976" s="195"/>
    </row>
    <row r="977" customFormat="false" ht="18" hidden="false" customHeight="true" outlineLevel="0" collapsed="false">
      <c r="A977" s="222"/>
      <c r="B977" s="210"/>
      <c r="C977" s="195"/>
      <c r="D977" s="195"/>
      <c r="E977" s="195"/>
      <c r="F977" s="195"/>
      <c r="H977" s="195"/>
      <c r="P977" s="195"/>
      <c r="Q977" s="195"/>
      <c r="R977" s="195"/>
      <c r="S977" s="195"/>
      <c r="T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  <c r="CA977" s="195"/>
      <c r="CB977" s="195"/>
      <c r="CC977" s="195"/>
      <c r="CD977" s="195"/>
      <c r="CE977" s="195"/>
      <c r="CF977" s="195"/>
      <c r="CG977" s="195"/>
      <c r="CH977" s="195"/>
      <c r="CI977" s="195"/>
      <c r="CJ977" s="195"/>
      <c r="CK977" s="195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E977" s="195"/>
      <c r="DF977" s="195"/>
      <c r="DG977" s="195"/>
      <c r="DH977" s="195"/>
      <c r="DI977" s="195"/>
      <c r="DJ977" s="195"/>
      <c r="DK977" s="195"/>
      <c r="DL977" s="195"/>
      <c r="DM977" s="195"/>
      <c r="DN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F977" s="195"/>
      <c r="EG977" s="195"/>
      <c r="EH977" s="195"/>
      <c r="EI977" s="195"/>
      <c r="EJ977" s="195"/>
      <c r="EK977" s="195"/>
      <c r="EL977" s="195"/>
      <c r="EM977" s="195"/>
      <c r="EN977" s="195"/>
      <c r="EO977" s="195"/>
      <c r="EP977" s="195"/>
      <c r="EQ977" s="195"/>
      <c r="ER977" s="195"/>
      <c r="ES977" s="195"/>
      <c r="ET977" s="195"/>
      <c r="EU977" s="195"/>
      <c r="EV977" s="195"/>
      <c r="EW977" s="195"/>
      <c r="EX977" s="195"/>
      <c r="EY977" s="195"/>
      <c r="EZ977" s="195"/>
      <c r="FA977" s="195"/>
      <c r="FB977" s="195"/>
      <c r="FC977" s="195"/>
      <c r="FD977" s="195"/>
      <c r="FE977" s="195"/>
      <c r="FF977" s="195"/>
      <c r="FG977" s="195"/>
      <c r="FH977" s="195"/>
      <c r="FI977" s="195"/>
      <c r="FJ977" s="195"/>
      <c r="FK977" s="195"/>
      <c r="FL977" s="195"/>
      <c r="FM977" s="195"/>
      <c r="FN977" s="195"/>
      <c r="FO977" s="195"/>
      <c r="FP977" s="195"/>
      <c r="FQ977" s="195"/>
      <c r="FR977" s="195"/>
      <c r="FS977" s="195"/>
      <c r="FT977" s="195"/>
      <c r="FU977" s="195"/>
      <c r="FV977" s="195"/>
      <c r="FW977" s="195"/>
      <c r="FX977" s="195"/>
      <c r="FY977" s="195"/>
      <c r="FZ977" s="195"/>
      <c r="GA977" s="195"/>
      <c r="GB977" s="195"/>
      <c r="GC977" s="195"/>
      <c r="GD977" s="195"/>
      <c r="GE977" s="195"/>
      <c r="GF977" s="195"/>
      <c r="GG977" s="195"/>
      <c r="GH977" s="195"/>
      <c r="GI977" s="195"/>
      <c r="GJ977" s="195"/>
      <c r="GK977" s="195"/>
      <c r="GL977" s="195"/>
      <c r="GM977" s="195"/>
      <c r="GN977" s="195"/>
      <c r="GO977" s="195"/>
      <c r="GP977" s="195"/>
      <c r="GQ977" s="195"/>
      <c r="GR977" s="195"/>
      <c r="GS977" s="195"/>
      <c r="GT977" s="195"/>
      <c r="GU977" s="195"/>
      <c r="GV977" s="195"/>
      <c r="GW977" s="195"/>
      <c r="GX977" s="195"/>
      <c r="GY977" s="195"/>
      <c r="GZ977" s="195"/>
      <c r="HA977" s="195"/>
      <c r="HB977" s="195"/>
      <c r="HC977" s="195"/>
      <c r="HD977" s="195"/>
      <c r="HE977" s="195"/>
      <c r="HF977" s="195"/>
      <c r="HG977" s="195"/>
      <c r="HH977" s="195"/>
      <c r="HI977" s="195"/>
      <c r="HJ977" s="195"/>
      <c r="HK977" s="195"/>
      <c r="HL977" s="195"/>
      <c r="HM977" s="195"/>
      <c r="HN977" s="195"/>
      <c r="HO977" s="195"/>
      <c r="HP977" s="195"/>
      <c r="HQ977" s="195"/>
      <c r="HR977" s="195"/>
      <c r="HS977" s="195"/>
      <c r="HT977" s="195"/>
      <c r="HU977" s="195"/>
      <c r="HV977" s="195"/>
      <c r="HW977" s="195"/>
      <c r="HX977" s="195"/>
      <c r="HY977" s="195"/>
      <c r="HZ977" s="195"/>
      <c r="IA977" s="195"/>
      <c r="IB977" s="195"/>
      <c r="IC977" s="195"/>
      <c r="ID977" s="195"/>
      <c r="IE977" s="195"/>
      <c r="IF977" s="195"/>
      <c r="IG977" s="195"/>
      <c r="IH977" s="195"/>
      <c r="II977" s="195"/>
      <c r="IJ977" s="195"/>
      <c r="IK977" s="195"/>
      <c r="IL977" s="195"/>
      <c r="IM977" s="195"/>
      <c r="IN977" s="195"/>
      <c r="IO977" s="195"/>
      <c r="IP977" s="195"/>
      <c r="IQ977" s="195"/>
      <c r="IR977" s="195"/>
      <c r="IS977" s="195"/>
      <c r="IT977" s="195"/>
      <c r="IU977" s="195"/>
      <c r="IV977" s="195"/>
      <c r="IW977" s="195"/>
    </row>
    <row r="978" customFormat="false" ht="18" hidden="false" customHeight="true" outlineLevel="0" collapsed="false">
      <c r="A978" s="222"/>
      <c r="B978" s="210"/>
      <c r="C978" s="195"/>
      <c r="D978" s="195"/>
      <c r="E978" s="195"/>
      <c r="F978" s="195"/>
      <c r="H978" s="195"/>
      <c r="P978" s="195"/>
      <c r="Q978" s="195"/>
      <c r="R978" s="195"/>
      <c r="S978" s="195"/>
      <c r="T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  <c r="CA978" s="195"/>
      <c r="CB978" s="195"/>
      <c r="CC978" s="195"/>
      <c r="CD978" s="195"/>
      <c r="CE978" s="195"/>
      <c r="CF978" s="195"/>
      <c r="CG978" s="195"/>
      <c r="CH978" s="195"/>
      <c r="CI978" s="195"/>
      <c r="CJ978" s="195"/>
      <c r="CK978" s="195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E978" s="195"/>
      <c r="DF978" s="195"/>
      <c r="DG978" s="195"/>
      <c r="DH978" s="195"/>
      <c r="DI978" s="195"/>
      <c r="DJ978" s="195"/>
      <c r="DK978" s="195"/>
      <c r="DL978" s="195"/>
      <c r="DM978" s="195"/>
      <c r="DN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F978" s="195"/>
      <c r="EG978" s="195"/>
      <c r="EH978" s="195"/>
      <c r="EI978" s="195"/>
      <c r="EJ978" s="195"/>
      <c r="EK978" s="195"/>
      <c r="EL978" s="195"/>
      <c r="EM978" s="195"/>
      <c r="EN978" s="195"/>
      <c r="EO978" s="195"/>
      <c r="EP978" s="195"/>
      <c r="EQ978" s="195"/>
      <c r="ER978" s="195"/>
      <c r="ES978" s="195"/>
      <c r="ET978" s="195"/>
      <c r="EU978" s="195"/>
      <c r="EV978" s="195"/>
      <c r="EW978" s="195"/>
      <c r="EX978" s="195"/>
      <c r="EY978" s="195"/>
      <c r="EZ978" s="195"/>
      <c r="FA978" s="195"/>
      <c r="FB978" s="195"/>
      <c r="FC978" s="195"/>
      <c r="FD978" s="195"/>
      <c r="FE978" s="195"/>
      <c r="FF978" s="195"/>
      <c r="FG978" s="195"/>
      <c r="FH978" s="195"/>
      <c r="FI978" s="195"/>
      <c r="FJ978" s="195"/>
      <c r="FK978" s="195"/>
      <c r="FL978" s="195"/>
      <c r="FM978" s="195"/>
      <c r="FN978" s="195"/>
      <c r="FO978" s="195"/>
      <c r="FP978" s="195"/>
      <c r="FQ978" s="195"/>
      <c r="FR978" s="195"/>
      <c r="FS978" s="195"/>
      <c r="FT978" s="195"/>
      <c r="FU978" s="195"/>
      <c r="FV978" s="195"/>
      <c r="FW978" s="195"/>
      <c r="FX978" s="195"/>
      <c r="FY978" s="195"/>
      <c r="FZ978" s="195"/>
      <c r="GA978" s="195"/>
      <c r="GB978" s="195"/>
      <c r="GC978" s="195"/>
      <c r="GD978" s="195"/>
      <c r="GE978" s="195"/>
      <c r="GF978" s="195"/>
      <c r="GG978" s="195"/>
      <c r="GH978" s="195"/>
      <c r="GI978" s="195"/>
      <c r="GJ978" s="195"/>
      <c r="GK978" s="195"/>
      <c r="GL978" s="195"/>
      <c r="GM978" s="195"/>
      <c r="GN978" s="195"/>
      <c r="GO978" s="195"/>
      <c r="GP978" s="195"/>
      <c r="GQ978" s="195"/>
      <c r="GR978" s="195"/>
      <c r="GS978" s="195"/>
      <c r="GT978" s="195"/>
      <c r="GU978" s="195"/>
      <c r="GV978" s="195"/>
      <c r="GW978" s="195"/>
      <c r="GX978" s="195"/>
      <c r="GY978" s="195"/>
      <c r="GZ978" s="195"/>
      <c r="HA978" s="195"/>
      <c r="HB978" s="195"/>
      <c r="HC978" s="195"/>
      <c r="HD978" s="195"/>
      <c r="HE978" s="195"/>
      <c r="HF978" s="195"/>
      <c r="HG978" s="195"/>
      <c r="HH978" s="195"/>
      <c r="HI978" s="195"/>
      <c r="HJ978" s="195"/>
      <c r="HK978" s="195"/>
      <c r="HL978" s="195"/>
      <c r="HM978" s="195"/>
      <c r="HN978" s="195"/>
      <c r="HO978" s="195"/>
      <c r="HP978" s="195"/>
      <c r="HQ978" s="195"/>
      <c r="HR978" s="195"/>
      <c r="HS978" s="195"/>
      <c r="HT978" s="195"/>
      <c r="HU978" s="195"/>
      <c r="HV978" s="195"/>
      <c r="HW978" s="195"/>
      <c r="HX978" s="195"/>
      <c r="HY978" s="195"/>
      <c r="HZ978" s="195"/>
      <c r="IA978" s="195"/>
      <c r="IB978" s="195"/>
      <c r="IC978" s="195"/>
      <c r="ID978" s="195"/>
      <c r="IE978" s="195"/>
      <c r="IF978" s="195"/>
      <c r="IG978" s="195"/>
      <c r="IH978" s="195"/>
      <c r="II978" s="195"/>
      <c r="IJ978" s="195"/>
      <c r="IK978" s="195"/>
      <c r="IL978" s="195"/>
      <c r="IM978" s="195"/>
      <c r="IN978" s="195"/>
      <c r="IO978" s="195"/>
      <c r="IP978" s="195"/>
      <c r="IQ978" s="195"/>
      <c r="IR978" s="195"/>
      <c r="IS978" s="195"/>
      <c r="IT978" s="195"/>
      <c r="IU978" s="195"/>
      <c r="IV978" s="195"/>
      <c r="IW978" s="195"/>
    </row>
    <row r="979" customFormat="false" ht="18" hidden="false" customHeight="true" outlineLevel="0" collapsed="false">
      <c r="A979" s="222"/>
      <c r="B979" s="210"/>
      <c r="C979" s="195"/>
      <c r="D979" s="195"/>
      <c r="E979" s="195"/>
      <c r="F979" s="195"/>
      <c r="H979" s="195"/>
      <c r="P979" s="195"/>
      <c r="Q979" s="195"/>
      <c r="R979" s="195"/>
      <c r="S979" s="195"/>
      <c r="T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  <c r="CA979" s="195"/>
      <c r="CB979" s="195"/>
      <c r="CC979" s="195"/>
      <c r="CD979" s="195"/>
      <c r="CE979" s="195"/>
      <c r="CF979" s="195"/>
      <c r="CG979" s="195"/>
      <c r="CH979" s="195"/>
      <c r="CI979" s="195"/>
      <c r="CJ979" s="195"/>
      <c r="CK979" s="195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E979" s="195"/>
      <c r="DF979" s="195"/>
      <c r="DG979" s="195"/>
      <c r="DH979" s="195"/>
      <c r="DI979" s="195"/>
      <c r="DJ979" s="195"/>
      <c r="DK979" s="195"/>
      <c r="DL979" s="195"/>
      <c r="DM979" s="195"/>
      <c r="DN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F979" s="195"/>
      <c r="EG979" s="195"/>
      <c r="EH979" s="195"/>
      <c r="EI979" s="195"/>
      <c r="EJ979" s="195"/>
      <c r="EK979" s="195"/>
      <c r="EL979" s="195"/>
      <c r="EM979" s="195"/>
      <c r="EN979" s="195"/>
      <c r="EO979" s="195"/>
      <c r="EP979" s="195"/>
      <c r="EQ979" s="195"/>
      <c r="ER979" s="195"/>
      <c r="ES979" s="195"/>
      <c r="ET979" s="195"/>
      <c r="EU979" s="195"/>
      <c r="EV979" s="195"/>
      <c r="EW979" s="195"/>
      <c r="EX979" s="195"/>
      <c r="EY979" s="195"/>
      <c r="EZ979" s="195"/>
      <c r="FA979" s="195"/>
      <c r="FB979" s="195"/>
      <c r="FC979" s="195"/>
      <c r="FD979" s="195"/>
      <c r="FE979" s="195"/>
      <c r="FF979" s="195"/>
      <c r="FG979" s="195"/>
      <c r="FH979" s="195"/>
      <c r="FI979" s="195"/>
      <c r="FJ979" s="195"/>
      <c r="FK979" s="195"/>
      <c r="FL979" s="195"/>
      <c r="FM979" s="195"/>
      <c r="FN979" s="195"/>
      <c r="FO979" s="195"/>
      <c r="FP979" s="195"/>
      <c r="FQ979" s="195"/>
      <c r="FR979" s="195"/>
      <c r="FS979" s="195"/>
      <c r="FT979" s="195"/>
      <c r="FU979" s="195"/>
      <c r="FV979" s="195"/>
      <c r="FW979" s="195"/>
      <c r="FX979" s="195"/>
      <c r="FY979" s="195"/>
      <c r="FZ979" s="195"/>
      <c r="GA979" s="195"/>
      <c r="GB979" s="195"/>
      <c r="GC979" s="195"/>
      <c r="GD979" s="195"/>
      <c r="GE979" s="195"/>
      <c r="GF979" s="195"/>
      <c r="GG979" s="195"/>
      <c r="GH979" s="195"/>
      <c r="GI979" s="195"/>
      <c r="GJ979" s="195"/>
      <c r="GK979" s="195"/>
      <c r="GL979" s="195"/>
      <c r="GM979" s="195"/>
      <c r="GN979" s="195"/>
      <c r="GO979" s="195"/>
      <c r="GP979" s="195"/>
      <c r="GQ979" s="195"/>
      <c r="GR979" s="195"/>
      <c r="GS979" s="195"/>
      <c r="GT979" s="195"/>
      <c r="GU979" s="195"/>
      <c r="GV979" s="195"/>
      <c r="GW979" s="195"/>
      <c r="GX979" s="195"/>
      <c r="GY979" s="195"/>
      <c r="GZ979" s="195"/>
      <c r="HA979" s="195"/>
      <c r="HB979" s="195"/>
      <c r="HC979" s="195"/>
      <c r="HD979" s="195"/>
      <c r="HE979" s="195"/>
      <c r="HF979" s="195"/>
      <c r="HG979" s="195"/>
      <c r="HH979" s="195"/>
      <c r="HI979" s="195"/>
      <c r="HJ979" s="195"/>
      <c r="HK979" s="195"/>
      <c r="HL979" s="195"/>
      <c r="HM979" s="195"/>
      <c r="HN979" s="195"/>
      <c r="HO979" s="195"/>
      <c r="HP979" s="195"/>
      <c r="HQ979" s="195"/>
      <c r="HR979" s="195"/>
      <c r="HS979" s="195"/>
      <c r="HT979" s="195"/>
      <c r="HU979" s="195"/>
      <c r="HV979" s="195"/>
      <c r="HW979" s="195"/>
      <c r="HX979" s="195"/>
      <c r="HY979" s="195"/>
      <c r="HZ979" s="195"/>
      <c r="IA979" s="195"/>
      <c r="IB979" s="195"/>
      <c r="IC979" s="195"/>
      <c r="ID979" s="195"/>
      <c r="IE979" s="195"/>
      <c r="IF979" s="195"/>
      <c r="IG979" s="195"/>
      <c r="IH979" s="195"/>
      <c r="II979" s="195"/>
      <c r="IJ979" s="195"/>
      <c r="IK979" s="195"/>
      <c r="IL979" s="195"/>
      <c r="IM979" s="195"/>
      <c r="IN979" s="195"/>
      <c r="IO979" s="195"/>
      <c r="IP979" s="195"/>
      <c r="IQ979" s="195"/>
      <c r="IR979" s="195"/>
      <c r="IS979" s="195"/>
      <c r="IT979" s="195"/>
      <c r="IU979" s="195"/>
      <c r="IV979" s="195"/>
      <c r="IW979" s="195"/>
    </row>
    <row r="980" customFormat="false" ht="18" hidden="false" customHeight="true" outlineLevel="0" collapsed="false">
      <c r="A980" s="222"/>
      <c r="B980" s="210"/>
      <c r="C980" s="195"/>
      <c r="D980" s="195"/>
      <c r="E980" s="195"/>
      <c r="F980" s="195"/>
      <c r="H980" s="195"/>
      <c r="P980" s="195"/>
      <c r="Q980" s="195"/>
      <c r="R980" s="195"/>
      <c r="S980" s="195"/>
      <c r="T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  <c r="CA980" s="195"/>
      <c r="CB980" s="195"/>
      <c r="CC980" s="195"/>
      <c r="CD980" s="195"/>
      <c r="CE980" s="195"/>
      <c r="CF980" s="195"/>
      <c r="CG980" s="195"/>
      <c r="CH980" s="195"/>
      <c r="CI980" s="195"/>
      <c r="CJ980" s="195"/>
      <c r="CK980" s="195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E980" s="195"/>
      <c r="DF980" s="195"/>
      <c r="DG980" s="195"/>
      <c r="DH980" s="195"/>
      <c r="DI980" s="195"/>
      <c r="DJ980" s="195"/>
      <c r="DK980" s="195"/>
      <c r="DL980" s="195"/>
      <c r="DM980" s="195"/>
      <c r="DN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F980" s="195"/>
      <c r="EG980" s="195"/>
      <c r="EH980" s="195"/>
      <c r="EI980" s="195"/>
      <c r="EJ980" s="195"/>
      <c r="EK980" s="195"/>
      <c r="EL980" s="195"/>
      <c r="EM980" s="195"/>
      <c r="EN980" s="195"/>
      <c r="EO980" s="195"/>
      <c r="EP980" s="195"/>
      <c r="EQ980" s="195"/>
      <c r="ER980" s="195"/>
      <c r="ES980" s="195"/>
      <c r="ET980" s="195"/>
      <c r="EU980" s="195"/>
      <c r="EV980" s="195"/>
      <c r="EW980" s="195"/>
      <c r="EX980" s="195"/>
      <c r="EY980" s="195"/>
      <c r="EZ980" s="195"/>
      <c r="FA980" s="195"/>
      <c r="FB980" s="195"/>
      <c r="FC980" s="195"/>
      <c r="FD980" s="195"/>
      <c r="FE980" s="195"/>
      <c r="FF980" s="195"/>
      <c r="FG980" s="195"/>
      <c r="FH980" s="195"/>
      <c r="FI980" s="195"/>
      <c r="FJ980" s="195"/>
      <c r="FK980" s="195"/>
      <c r="FL980" s="195"/>
      <c r="FM980" s="195"/>
      <c r="FN980" s="195"/>
      <c r="FO980" s="195"/>
      <c r="FP980" s="195"/>
      <c r="FQ980" s="195"/>
      <c r="FR980" s="195"/>
      <c r="FS980" s="195"/>
      <c r="FT980" s="195"/>
      <c r="FU980" s="195"/>
      <c r="FV980" s="195"/>
      <c r="FW980" s="195"/>
      <c r="FX980" s="195"/>
      <c r="FY980" s="195"/>
      <c r="FZ980" s="195"/>
      <c r="GA980" s="195"/>
      <c r="GB980" s="195"/>
      <c r="GC980" s="195"/>
      <c r="GD980" s="195"/>
      <c r="GE980" s="195"/>
      <c r="GF980" s="195"/>
      <c r="GG980" s="195"/>
      <c r="GH980" s="195"/>
      <c r="GI980" s="195"/>
      <c r="GJ980" s="195"/>
      <c r="GK980" s="195"/>
      <c r="GL980" s="195"/>
      <c r="GM980" s="195"/>
      <c r="GN980" s="195"/>
      <c r="GO980" s="195"/>
      <c r="GP980" s="195"/>
      <c r="GQ980" s="195"/>
      <c r="GR980" s="195"/>
      <c r="GS980" s="195"/>
      <c r="GT980" s="195"/>
      <c r="GU980" s="195"/>
      <c r="GV980" s="195"/>
      <c r="GW980" s="195"/>
      <c r="GX980" s="195"/>
      <c r="GY980" s="195"/>
      <c r="GZ980" s="195"/>
      <c r="HA980" s="195"/>
      <c r="HB980" s="195"/>
      <c r="HC980" s="195"/>
      <c r="HD980" s="195"/>
      <c r="HE980" s="195"/>
      <c r="HF980" s="195"/>
      <c r="HG980" s="195"/>
      <c r="HH980" s="195"/>
      <c r="HI980" s="195"/>
      <c r="HJ980" s="195"/>
      <c r="HK980" s="195"/>
      <c r="HL980" s="195"/>
      <c r="HM980" s="195"/>
      <c r="HN980" s="195"/>
      <c r="HO980" s="195"/>
      <c r="HP980" s="195"/>
      <c r="HQ980" s="195"/>
      <c r="HR980" s="195"/>
      <c r="HS980" s="195"/>
      <c r="HT980" s="195"/>
      <c r="HU980" s="195"/>
      <c r="HV980" s="195"/>
      <c r="HW980" s="195"/>
      <c r="HX980" s="195"/>
      <c r="HY980" s="195"/>
      <c r="HZ980" s="195"/>
      <c r="IA980" s="195"/>
      <c r="IB980" s="195"/>
      <c r="IC980" s="195"/>
      <c r="ID980" s="195"/>
      <c r="IE980" s="195"/>
      <c r="IF980" s="195"/>
      <c r="IG980" s="195"/>
      <c r="IH980" s="195"/>
      <c r="II980" s="195"/>
      <c r="IJ980" s="195"/>
      <c r="IK980" s="195"/>
      <c r="IL980" s="195"/>
      <c r="IM980" s="195"/>
      <c r="IN980" s="195"/>
      <c r="IO980" s="195"/>
      <c r="IP980" s="195"/>
      <c r="IQ980" s="195"/>
      <c r="IR980" s="195"/>
      <c r="IS980" s="195"/>
      <c r="IT980" s="195"/>
      <c r="IU980" s="195"/>
      <c r="IV980" s="195"/>
      <c r="IW980" s="195"/>
    </row>
    <row r="981" customFormat="false" ht="18" hidden="false" customHeight="true" outlineLevel="0" collapsed="false">
      <c r="A981" s="222"/>
      <c r="B981" s="210"/>
      <c r="C981" s="195"/>
      <c r="D981" s="195"/>
      <c r="E981" s="195"/>
      <c r="F981" s="195"/>
      <c r="H981" s="195"/>
      <c r="P981" s="195"/>
      <c r="Q981" s="195"/>
      <c r="R981" s="195"/>
      <c r="S981" s="195"/>
      <c r="T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  <c r="CA981" s="195"/>
      <c r="CB981" s="195"/>
      <c r="CC981" s="195"/>
      <c r="CD981" s="195"/>
      <c r="CE981" s="195"/>
      <c r="CF981" s="195"/>
      <c r="CG981" s="195"/>
      <c r="CH981" s="195"/>
      <c r="CI981" s="195"/>
      <c r="CJ981" s="195"/>
      <c r="CK981" s="195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E981" s="195"/>
      <c r="DF981" s="195"/>
      <c r="DG981" s="195"/>
      <c r="DH981" s="195"/>
      <c r="DI981" s="195"/>
      <c r="DJ981" s="195"/>
      <c r="DK981" s="195"/>
      <c r="DL981" s="195"/>
      <c r="DM981" s="195"/>
      <c r="DN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F981" s="195"/>
      <c r="EG981" s="195"/>
      <c r="EH981" s="195"/>
      <c r="EI981" s="195"/>
      <c r="EJ981" s="195"/>
      <c r="EK981" s="195"/>
      <c r="EL981" s="195"/>
      <c r="EM981" s="195"/>
      <c r="EN981" s="195"/>
      <c r="EO981" s="195"/>
      <c r="EP981" s="195"/>
      <c r="EQ981" s="195"/>
      <c r="ER981" s="195"/>
      <c r="ES981" s="195"/>
      <c r="ET981" s="195"/>
      <c r="EU981" s="195"/>
      <c r="EV981" s="195"/>
      <c r="EW981" s="195"/>
      <c r="EX981" s="195"/>
      <c r="EY981" s="195"/>
      <c r="EZ981" s="195"/>
      <c r="FA981" s="195"/>
      <c r="FB981" s="195"/>
      <c r="FC981" s="195"/>
      <c r="FD981" s="195"/>
      <c r="FE981" s="195"/>
      <c r="FF981" s="195"/>
      <c r="FG981" s="195"/>
      <c r="FH981" s="195"/>
      <c r="FI981" s="195"/>
      <c r="FJ981" s="195"/>
      <c r="FK981" s="195"/>
      <c r="FL981" s="195"/>
      <c r="FM981" s="195"/>
      <c r="FN981" s="195"/>
      <c r="FO981" s="195"/>
      <c r="FP981" s="195"/>
      <c r="FQ981" s="195"/>
      <c r="FR981" s="195"/>
      <c r="FS981" s="195"/>
      <c r="FT981" s="195"/>
      <c r="FU981" s="195"/>
      <c r="FV981" s="195"/>
      <c r="FW981" s="195"/>
      <c r="FX981" s="195"/>
      <c r="FY981" s="195"/>
      <c r="FZ981" s="195"/>
      <c r="GA981" s="195"/>
      <c r="GB981" s="195"/>
      <c r="GC981" s="195"/>
      <c r="GD981" s="195"/>
      <c r="GE981" s="195"/>
      <c r="GF981" s="195"/>
      <c r="GG981" s="195"/>
      <c r="GH981" s="195"/>
      <c r="GI981" s="195"/>
      <c r="GJ981" s="195"/>
      <c r="GK981" s="195"/>
      <c r="GL981" s="195"/>
      <c r="GM981" s="195"/>
      <c r="GN981" s="195"/>
      <c r="GO981" s="195"/>
      <c r="GP981" s="195"/>
      <c r="GQ981" s="195"/>
      <c r="GR981" s="195"/>
      <c r="GS981" s="195"/>
      <c r="GT981" s="195"/>
      <c r="GU981" s="195"/>
      <c r="GV981" s="195"/>
      <c r="GW981" s="195"/>
      <c r="GX981" s="195"/>
      <c r="GY981" s="195"/>
      <c r="GZ981" s="195"/>
      <c r="HA981" s="195"/>
      <c r="HB981" s="195"/>
      <c r="HC981" s="195"/>
      <c r="HD981" s="195"/>
      <c r="HE981" s="195"/>
      <c r="HF981" s="195"/>
      <c r="HG981" s="195"/>
      <c r="HH981" s="195"/>
      <c r="HI981" s="195"/>
      <c r="HJ981" s="195"/>
      <c r="HK981" s="195"/>
      <c r="HL981" s="195"/>
      <c r="HM981" s="195"/>
      <c r="HN981" s="195"/>
      <c r="HO981" s="195"/>
      <c r="HP981" s="195"/>
      <c r="HQ981" s="195"/>
      <c r="HR981" s="195"/>
      <c r="HS981" s="195"/>
      <c r="HT981" s="195"/>
      <c r="HU981" s="195"/>
      <c r="HV981" s="195"/>
      <c r="HW981" s="195"/>
      <c r="HX981" s="195"/>
      <c r="HY981" s="195"/>
      <c r="HZ981" s="195"/>
      <c r="IA981" s="195"/>
      <c r="IB981" s="195"/>
      <c r="IC981" s="195"/>
      <c r="ID981" s="195"/>
      <c r="IE981" s="195"/>
      <c r="IF981" s="195"/>
      <c r="IG981" s="195"/>
      <c r="IH981" s="195"/>
      <c r="II981" s="195"/>
      <c r="IJ981" s="195"/>
      <c r="IK981" s="195"/>
      <c r="IL981" s="195"/>
      <c r="IM981" s="195"/>
      <c r="IN981" s="195"/>
      <c r="IO981" s="195"/>
      <c r="IP981" s="195"/>
      <c r="IQ981" s="195"/>
      <c r="IR981" s="195"/>
      <c r="IS981" s="195"/>
      <c r="IT981" s="195"/>
      <c r="IU981" s="195"/>
      <c r="IV981" s="195"/>
      <c r="IW981" s="195"/>
    </row>
    <row r="982" customFormat="false" ht="18" hidden="false" customHeight="true" outlineLevel="0" collapsed="false">
      <c r="A982" s="222"/>
      <c r="B982" s="210"/>
      <c r="C982" s="195"/>
      <c r="D982" s="195"/>
      <c r="E982" s="195"/>
      <c r="F982" s="195"/>
      <c r="H982" s="195"/>
      <c r="P982" s="195"/>
      <c r="Q982" s="195"/>
      <c r="R982" s="195"/>
      <c r="S982" s="195"/>
      <c r="T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  <c r="CA982" s="195"/>
      <c r="CB982" s="195"/>
      <c r="CC982" s="195"/>
      <c r="CD982" s="195"/>
      <c r="CE982" s="195"/>
      <c r="CF982" s="195"/>
      <c r="CG982" s="195"/>
      <c r="CH982" s="195"/>
      <c r="CI982" s="195"/>
      <c r="CJ982" s="195"/>
      <c r="CK982" s="195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E982" s="195"/>
      <c r="DF982" s="195"/>
      <c r="DG982" s="195"/>
      <c r="DH982" s="195"/>
      <c r="DI982" s="195"/>
      <c r="DJ982" s="195"/>
      <c r="DK982" s="195"/>
      <c r="DL982" s="195"/>
      <c r="DM982" s="195"/>
      <c r="DN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F982" s="195"/>
      <c r="EG982" s="195"/>
      <c r="EH982" s="195"/>
      <c r="EI982" s="195"/>
      <c r="EJ982" s="195"/>
      <c r="EK982" s="195"/>
      <c r="EL982" s="195"/>
      <c r="EM982" s="195"/>
      <c r="EN982" s="195"/>
      <c r="EO982" s="195"/>
      <c r="EP982" s="195"/>
      <c r="EQ982" s="195"/>
      <c r="ER982" s="195"/>
      <c r="ES982" s="195"/>
      <c r="ET982" s="195"/>
      <c r="EU982" s="195"/>
      <c r="EV982" s="195"/>
      <c r="EW982" s="195"/>
      <c r="EX982" s="195"/>
      <c r="EY982" s="195"/>
      <c r="EZ982" s="195"/>
      <c r="FA982" s="195"/>
      <c r="FB982" s="195"/>
      <c r="FC982" s="195"/>
      <c r="FD982" s="195"/>
      <c r="FE982" s="195"/>
      <c r="FF982" s="195"/>
      <c r="FG982" s="195"/>
      <c r="FH982" s="195"/>
      <c r="FI982" s="195"/>
      <c r="FJ982" s="195"/>
      <c r="FK982" s="195"/>
      <c r="FL982" s="195"/>
      <c r="FM982" s="195"/>
      <c r="FN982" s="195"/>
      <c r="FO982" s="195"/>
      <c r="FP982" s="195"/>
      <c r="FQ982" s="195"/>
      <c r="FR982" s="195"/>
      <c r="FS982" s="195"/>
      <c r="FT982" s="195"/>
      <c r="FU982" s="195"/>
      <c r="FV982" s="195"/>
      <c r="FW982" s="195"/>
      <c r="FX982" s="195"/>
      <c r="FY982" s="195"/>
      <c r="FZ982" s="195"/>
      <c r="GA982" s="195"/>
      <c r="GB982" s="195"/>
      <c r="GC982" s="195"/>
      <c r="GD982" s="195"/>
      <c r="GE982" s="195"/>
      <c r="GF982" s="195"/>
      <c r="GG982" s="195"/>
      <c r="GH982" s="195"/>
      <c r="GI982" s="195"/>
      <c r="GJ982" s="195"/>
      <c r="GK982" s="195"/>
      <c r="GL982" s="195"/>
      <c r="GM982" s="195"/>
      <c r="GN982" s="195"/>
      <c r="GO982" s="195"/>
      <c r="GP982" s="195"/>
      <c r="GQ982" s="195"/>
      <c r="GR982" s="195"/>
      <c r="GS982" s="195"/>
      <c r="GT982" s="195"/>
      <c r="GU982" s="195"/>
      <c r="GV982" s="195"/>
      <c r="GW982" s="195"/>
      <c r="GX982" s="195"/>
      <c r="GY982" s="195"/>
      <c r="GZ982" s="195"/>
      <c r="HA982" s="195"/>
      <c r="HB982" s="195"/>
      <c r="HC982" s="195"/>
      <c r="HD982" s="195"/>
      <c r="HE982" s="195"/>
      <c r="HF982" s="195"/>
      <c r="HG982" s="195"/>
      <c r="HH982" s="195"/>
      <c r="HI982" s="195"/>
      <c r="HJ982" s="195"/>
      <c r="HK982" s="195"/>
      <c r="HL982" s="195"/>
      <c r="HM982" s="195"/>
      <c r="HN982" s="195"/>
      <c r="HO982" s="195"/>
      <c r="HP982" s="195"/>
      <c r="HQ982" s="195"/>
      <c r="HR982" s="195"/>
      <c r="HS982" s="195"/>
      <c r="HT982" s="195"/>
      <c r="HU982" s="195"/>
      <c r="HV982" s="195"/>
      <c r="HW982" s="195"/>
      <c r="HX982" s="195"/>
      <c r="HY982" s="195"/>
      <c r="HZ982" s="195"/>
      <c r="IA982" s="195"/>
      <c r="IB982" s="195"/>
      <c r="IC982" s="195"/>
      <c r="ID982" s="195"/>
      <c r="IE982" s="195"/>
      <c r="IF982" s="195"/>
      <c r="IG982" s="195"/>
      <c r="IH982" s="195"/>
      <c r="II982" s="195"/>
      <c r="IJ982" s="195"/>
      <c r="IK982" s="195"/>
      <c r="IL982" s="195"/>
      <c r="IM982" s="195"/>
      <c r="IN982" s="195"/>
      <c r="IO982" s="195"/>
      <c r="IP982" s="195"/>
      <c r="IQ982" s="195"/>
      <c r="IR982" s="195"/>
      <c r="IS982" s="195"/>
      <c r="IT982" s="195"/>
      <c r="IU982" s="195"/>
      <c r="IV982" s="195"/>
      <c r="IW982" s="195"/>
    </row>
    <row r="983" customFormat="false" ht="18" hidden="false" customHeight="true" outlineLevel="0" collapsed="false">
      <c r="A983" s="222"/>
      <c r="B983" s="210"/>
      <c r="C983" s="195"/>
      <c r="D983" s="195"/>
      <c r="E983" s="195"/>
      <c r="F983" s="195"/>
      <c r="H983" s="195"/>
      <c r="P983" s="195"/>
      <c r="Q983" s="195"/>
      <c r="R983" s="195"/>
      <c r="S983" s="195"/>
      <c r="T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  <c r="CA983" s="195"/>
      <c r="CB983" s="195"/>
      <c r="CC983" s="195"/>
      <c r="CD983" s="195"/>
      <c r="CE983" s="195"/>
      <c r="CF983" s="195"/>
      <c r="CG983" s="195"/>
      <c r="CH983" s="195"/>
      <c r="CI983" s="195"/>
      <c r="CJ983" s="195"/>
      <c r="CK983" s="195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E983" s="195"/>
      <c r="DF983" s="195"/>
      <c r="DG983" s="195"/>
      <c r="DH983" s="195"/>
      <c r="DI983" s="195"/>
      <c r="DJ983" s="195"/>
      <c r="DK983" s="195"/>
      <c r="DL983" s="195"/>
      <c r="DM983" s="195"/>
      <c r="DN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F983" s="195"/>
      <c r="EG983" s="195"/>
      <c r="EH983" s="195"/>
      <c r="EI983" s="195"/>
      <c r="EJ983" s="195"/>
      <c r="EK983" s="195"/>
      <c r="EL983" s="195"/>
      <c r="EM983" s="195"/>
      <c r="EN983" s="195"/>
      <c r="EO983" s="195"/>
      <c r="EP983" s="195"/>
      <c r="EQ983" s="195"/>
      <c r="ER983" s="195"/>
      <c r="ES983" s="195"/>
      <c r="ET983" s="195"/>
      <c r="EU983" s="195"/>
      <c r="EV983" s="195"/>
      <c r="EW983" s="195"/>
      <c r="EX983" s="195"/>
      <c r="EY983" s="195"/>
      <c r="EZ983" s="195"/>
      <c r="FA983" s="195"/>
      <c r="FB983" s="195"/>
      <c r="FC983" s="195"/>
      <c r="FD983" s="195"/>
      <c r="FE983" s="195"/>
      <c r="FF983" s="195"/>
      <c r="FG983" s="195"/>
      <c r="FH983" s="195"/>
      <c r="FI983" s="195"/>
      <c r="FJ983" s="195"/>
      <c r="FK983" s="195"/>
      <c r="FL983" s="195"/>
      <c r="FM983" s="195"/>
      <c r="FN983" s="195"/>
      <c r="FO983" s="195"/>
      <c r="FP983" s="195"/>
      <c r="FQ983" s="195"/>
      <c r="FR983" s="195"/>
      <c r="FS983" s="195"/>
      <c r="FT983" s="195"/>
      <c r="FU983" s="195"/>
      <c r="FV983" s="195"/>
      <c r="FW983" s="195"/>
      <c r="FX983" s="195"/>
      <c r="FY983" s="195"/>
      <c r="FZ983" s="195"/>
      <c r="GA983" s="195"/>
      <c r="GB983" s="195"/>
      <c r="GC983" s="195"/>
      <c r="GD983" s="195"/>
      <c r="GE983" s="195"/>
      <c r="GF983" s="195"/>
      <c r="GG983" s="195"/>
      <c r="GH983" s="195"/>
      <c r="GI983" s="195"/>
      <c r="GJ983" s="195"/>
      <c r="GK983" s="195"/>
      <c r="GL983" s="195"/>
      <c r="GM983" s="195"/>
      <c r="GN983" s="195"/>
      <c r="GO983" s="195"/>
      <c r="GP983" s="195"/>
      <c r="GQ983" s="195"/>
      <c r="GR983" s="195"/>
      <c r="GS983" s="195"/>
      <c r="GT983" s="195"/>
      <c r="GU983" s="195"/>
      <c r="GV983" s="195"/>
      <c r="GW983" s="195"/>
      <c r="GX983" s="195"/>
      <c r="GY983" s="195"/>
      <c r="GZ983" s="195"/>
      <c r="HA983" s="195"/>
      <c r="HB983" s="195"/>
      <c r="HC983" s="195"/>
      <c r="HD983" s="195"/>
      <c r="HE983" s="195"/>
      <c r="HF983" s="195"/>
      <c r="HG983" s="195"/>
      <c r="HH983" s="195"/>
      <c r="HI983" s="195"/>
      <c r="HJ983" s="195"/>
      <c r="HK983" s="195"/>
      <c r="HL983" s="195"/>
      <c r="HM983" s="195"/>
      <c r="HN983" s="195"/>
      <c r="HO983" s="195"/>
      <c r="HP983" s="195"/>
      <c r="HQ983" s="195"/>
      <c r="HR983" s="195"/>
      <c r="HS983" s="195"/>
      <c r="HT983" s="195"/>
      <c r="HU983" s="195"/>
      <c r="HV983" s="195"/>
      <c r="HW983" s="195"/>
      <c r="HX983" s="195"/>
      <c r="HY983" s="195"/>
      <c r="HZ983" s="195"/>
      <c r="IA983" s="195"/>
      <c r="IB983" s="195"/>
      <c r="IC983" s="195"/>
      <c r="ID983" s="195"/>
      <c r="IE983" s="195"/>
      <c r="IF983" s="195"/>
      <c r="IG983" s="195"/>
      <c r="IH983" s="195"/>
      <c r="II983" s="195"/>
      <c r="IJ983" s="195"/>
      <c r="IK983" s="195"/>
      <c r="IL983" s="195"/>
      <c r="IM983" s="195"/>
      <c r="IN983" s="195"/>
      <c r="IO983" s="195"/>
      <c r="IP983" s="195"/>
      <c r="IQ983" s="195"/>
      <c r="IR983" s="195"/>
      <c r="IS983" s="195"/>
      <c r="IT983" s="195"/>
      <c r="IU983" s="195"/>
      <c r="IV983" s="195"/>
      <c r="IW983" s="195"/>
    </row>
    <row r="984" customFormat="false" ht="18" hidden="false" customHeight="true" outlineLevel="0" collapsed="false">
      <c r="A984" s="222"/>
      <c r="B984" s="210"/>
      <c r="C984" s="195"/>
      <c r="D984" s="195"/>
      <c r="E984" s="195"/>
      <c r="F984" s="195"/>
      <c r="H984" s="195"/>
      <c r="P984" s="195"/>
      <c r="Q984" s="195"/>
      <c r="R984" s="195"/>
      <c r="S984" s="195"/>
      <c r="T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  <c r="CA984" s="195"/>
      <c r="CB984" s="195"/>
      <c r="CC984" s="195"/>
      <c r="CD984" s="195"/>
      <c r="CE984" s="195"/>
      <c r="CF984" s="195"/>
      <c r="CG984" s="195"/>
      <c r="CH984" s="195"/>
      <c r="CI984" s="195"/>
      <c r="CJ984" s="195"/>
      <c r="CK984" s="195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E984" s="195"/>
      <c r="DF984" s="195"/>
      <c r="DG984" s="195"/>
      <c r="DH984" s="195"/>
      <c r="DI984" s="195"/>
      <c r="DJ984" s="195"/>
      <c r="DK984" s="195"/>
      <c r="DL984" s="195"/>
      <c r="DM984" s="195"/>
      <c r="DN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F984" s="195"/>
      <c r="EG984" s="195"/>
      <c r="EH984" s="195"/>
      <c r="EI984" s="195"/>
      <c r="EJ984" s="195"/>
      <c r="EK984" s="195"/>
      <c r="EL984" s="195"/>
      <c r="EM984" s="195"/>
      <c r="EN984" s="195"/>
      <c r="EO984" s="195"/>
      <c r="EP984" s="195"/>
      <c r="EQ984" s="195"/>
      <c r="ER984" s="195"/>
      <c r="ES984" s="195"/>
      <c r="ET984" s="195"/>
      <c r="EU984" s="195"/>
      <c r="EV984" s="195"/>
      <c r="EW984" s="195"/>
      <c r="EX984" s="195"/>
      <c r="EY984" s="195"/>
      <c r="EZ984" s="195"/>
      <c r="FA984" s="195"/>
      <c r="FB984" s="195"/>
      <c r="FC984" s="195"/>
      <c r="FD984" s="195"/>
      <c r="FE984" s="195"/>
      <c r="FF984" s="195"/>
      <c r="FG984" s="195"/>
      <c r="FH984" s="195"/>
      <c r="FI984" s="195"/>
      <c r="FJ984" s="195"/>
      <c r="FK984" s="195"/>
      <c r="FL984" s="195"/>
      <c r="FM984" s="195"/>
      <c r="FN984" s="195"/>
      <c r="FO984" s="195"/>
      <c r="FP984" s="195"/>
      <c r="FQ984" s="195"/>
      <c r="FR984" s="195"/>
      <c r="FS984" s="195"/>
      <c r="FT984" s="195"/>
      <c r="FU984" s="195"/>
      <c r="FV984" s="195"/>
      <c r="FW984" s="195"/>
      <c r="FX984" s="195"/>
      <c r="FY984" s="195"/>
      <c r="FZ984" s="195"/>
      <c r="GA984" s="195"/>
      <c r="GB984" s="195"/>
      <c r="GC984" s="195"/>
      <c r="GD984" s="195"/>
      <c r="GE984" s="195"/>
      <c r="GF984" s="195"/>
      <c r="GG984" s="195"/>
      <c r="GH984" s="195"/>
      <c r="GI984" s="195"/>
      <c r="GJ984" s="195"/>
      <c r="GK984" s="195"/>
      <c r="GL984" s="195"/>
      <c r="GM984" s="195"/>
      <c r="GN984" s="195"/>
      <c r="GO984" s="195"/>
      <c r="GP984" s="195"/>
      <c r="GQ984" s="195"/>
      <c r="GR984" s="195"/>
      <c r="GS984" s="195"/>
      <c r="GT984" s="195"/>
      <c r="GU984" s="195"/>
      <c r="GV984" s="195"/>
      <c r="GW984" s="195"/>
      <c r="GX984" s="195"/>
      <c r="GY984" s="195"/>
      <c r="GZ984" s="195"/>
      <c r="HA984" s="195"/>
      <c r="HB984" s="195"/>
      <c r="HC984" s="195"/>
      <c r="HD984" s="195"/>
      <c r="HE984" s="195"/>
      <c r="HF984" s="195"/>
      <c r="HG984" s="195"/>
      <c r="HH984" s="195"/>
      <c r="HI984" s="195"/>
      <c r="HJ984" s="195"/>
      <c r="HK984" s="195"/>
      <c r="HL984" s="195"/>
      <c r="HM984" s="195"/>
      <c r="HN984" s="195"/>
      <c r="HO984" s="195"/>
      <c r="HP984" s="195"/>
      <c r="HQ984" s="195"/>
      <c r="HR984" s="195"/>
      <c r="HS984" s="195"/>
      <c r="HT984" s="195"/>
      <c r="HU984" s="195"/>
      <c r="HV984" s="195"/>
      <c r="HW984" s="195"/>
      <c r="HX984" s="195"/>
      <c r="HY984" s="195"/>
      <c r="HZ984" s="195"/>
      <c r="IA984" s="195"/>
      <c r="IB984" s="195"/>
      <c r="IC984" s="195"/>
      <c r="ID984" s="195"/>
      <c r="IE984" s="195"/>
      <c r="IF984" s="195"/>
      <c r="IG984" s="195"/>
      <c r="IH984" s="195"/>
      <c r="II984" s="195"/>
      <c r="IJ984" s="195"/>
      <c r="IK984" s="195"/>
      <c r="IL984" s="195"/>
      <c r="IM984" s="195"/>
      <c r="IN984" s="195"/>
      <c r="IO984" s="195"/>
      <c r="IP984" s="195"/>
      <c r="IQ984" s="195"/>
      <c r="IR984" s="195"/>
      <c r="IS984" s="195"/>
      <c r="IT984" s="195"/>
      <c r="IU984" s="195"/>
      <c r="IV984" s="195"/>
      <c r="IW984" s="195"/>
    </row>
    <row r="985" customFormat="false" ht="18" hidden="false" customHeight="true" outlineLevel="0" collapsed="false">
      <c r="A985" s="222"/>
      <c r="B985" s="210"/>
      <c r="C985" s="195"/>
      <c r="D985" s="195"/>
      <c r="E985" s="195"/>
      <c r="F985" s="195"/>
      <c r="H985" s="195"/>
      <c r="P985" s="195"/>
      <c r="Q985" s="195"/>
      <c r="R985" s="195"/>
      <c r="S985" s="195"/>
      <c r="T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  <c r="CA985" s="195"/>
      <c r="CB985" s="195"/>
      <c r="CC985" s="195"/>
      <c r="CD985" s="195"/>
      <c r="CE985" s="195"/>
      <c r="CF985" s="195"/>
      <c r="CG985" s="195"/>
      <c r="CH985" s="195"/>
      <c r="CI985" s="195"/>
      <c r="CJ985" s="195"/>
      <c r="CK985" s="195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E985" s="195"/>
      <c r="DF985" s="195"/>
      <c r="DG985" s="195"/>
      <c r="DH985" s="195"/>
      <c r="DI985" s="195"/>
      <c r="DJ985" s="195"/>
      <c r="DK985" s="195"/>
      <c r="DL985" s="195"/>
      <c r="DM985" s="195"/>
      <c r="DN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F985" s="195"/>
      <c r="EG985" s="195"/>
      <c r="EH985" s="195"/>
      <c r="EI985" s="195"/>
      <c r="EJ985" s="195"/>
      <c r="EK985" s="195"/>
      <c r="EL985" s="195"/>
      <c r="EM985" s="195"/>
      <c r="EN985" s="195"/>
      <c r="EO985" s="195"/>
      <c r="EP985" s="195"/>
      <c r="EQ985" s="195"/>
      <c r="ER985" s="195"/>
      <c r="ES985" s="195"/>
      <c r="ET985" s="195"/>
      <c r="EU985" s="195"/>
      <c r="EV985" s="195"/>
      <c r="EW985" s="195"/>
      <c r="EX985" s="195"/>
      <c r="EY985" s="195"/>
      <c r="EZ985" s="195"/>
      <c r="FA985" s="195"/>
      <c r="FB985" s="195"/>
      <c r="FC985" s="195"/>
      <c r="FD985" s="195"/>
      <c r="FE985" s="195"/>
      <c r="FF985" s="195"/>
      <c r="FG985" s="195"/>
      <c r="FH985" s="195"/>
      <c r="FI985" s="195"/>
      <c r="FJ985" s="195"/>
      <c r="FK985" s="195"/>
      <c r="FL985" s="195"/>
      <c r="FM985" s="195"/>
      <c r="FN985" s="195"/>
      <c r="FO985" s="195"/>
      <c r="FP985" s="195"/>
      <c r="FQ985" s="195"/>
      <c r="FR985" s="195"/>
      <c r="FS985" s="195"/>
      <c r="FT985" s="195"/>
      <c r="FU985" s="195"/>
      <c r="FV985" s="195"/>
      <c r="FW985" s="195"/>
      <c r="FX985" s="195"/>
      <c r="FY985" s="195"/>
      <c r="FZ985" s="195"/>
      <c r="GA985" s="195"/>
      <c r="GB985" s="195"/>
      <c r="GC985" s="195"/>
      <c r="GD985" s="195"/>
      <c r="GE985" s="195"/>
      <c r="GF985" s="195"/>
      <c r="GG985" s="195"/>
      <c r="GH985" s="195"/>
      <c r="GI985" s="195"/>
      <c r="GJ985" s="195"/>
      <c r="GK985" s="195"/>
      <c r="GL985" s="195"/>
      <c r="GM985" s="195"/>
      <c r="GN985" s="195"/>
      <c r="GO985" s="195"/>
      <c r="GP985" s="195"/>
      <c r="GQ985" s="195"/>
      <c r="GR985" s="195"/>
      <c r="GS985" s="195"/>
      <c r="GT985" s="195"/>
      <c r="GU985" s="195"/>
      <c r="GV985" s="195"/>
      <c r="GW985" s="195"/>
      <c r="GX985" s="195"/>
      <c r="GY985" s="195"/>
      <c r="GZ985" s="195"/>
      <c r="HA985" s="195"/>
      <c r="HB985" s="195"/>
      <c r="HC985" s="195"/>
      <c r="HD985" s="195"/>
      <c r="HE985" s="195"/>
      <c r="HF985" s="195"/>
      <c r="HG985" s="195"/>
      <c r="HH985" s="195"/>
      <c r="HI985" s="195"/>
      <c r="HJ985" s="195"/>
      <c r="HK985" s="195"/>
      <c r="HL985" s="195"/>
      <c r="HM985" s="195"/>
      <c r="HN985" s="195"/>
      <c r="HO985" s="195"/>
      <c r="HP985" s="195"/>
      <c r="HQ985" s="195"/>
      <c r="HR985" s="195"/>
      <c r="HS985" s="195"/>
      <c r="HT985" s="195"/>
      <c r="HU985" s="195"/>
      <c r="HV985" s="195"/>
      <c r="HW985" s="195"/>
      <c r="HX985" s="195"/>
      <c r="HY985" s="195"/>
      <c r="HZ985" s="195"/>
      <c r="IA985" s="195"/>
      <c r="IB985" s="195"/>
      <c r="IC985" s="195"/>
      <c r="ID985" s="195"/>
      <c r="IE985" s="195"/>
      <c r="IF985" s="195"/>
      <c r="IG985" s="195"/>
      <c r="IH985" s="195"/>
      <c r="II985" s="195"/>
      <c r="IJ985" s="195"/>
      <c r="IK985" s="195"/>
      <c r="IL985" s="195"/>
      <c r="IM985" s="195"/>
      <c r="IN985" s="195"/>
      <c r="IO985" s="195"/>
      <c r="IP985" s="195"/>
      <c r="IQ985" s="195"/>
      <c r="IR985" s="195"/>
      <c r="IS985" s="195"/>
      <c r="IT985" s="195"/>
      <c r="IU985" s="195"/>
      <c r="IV985" s="195"/>
      <c r="IW985" s="195"/>
    </row>
    <row r="986" customFormat="false" ht="18" hidden="false" customHeight="true" outlineLevel="0" collapsed="false">
      <c r="A986" s="222"/>
      <c r="B986" s="210"/>
      <c r="C986" s="195"/>
      <c r="D986" s="195"/>
      <c r="E986" s="195"/>
      <c r="F986" s="195"/>
      <c r="H986" s="195"/>
      <c r="P986" s="195"/>
      <c r="Q986" s="195"/>
      <c r="R986" s="195"/>
      <c r="S986" s="195"/>
      <c r="T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  <c r="CA986" s="195"/>
      <c r="CB986" s="195"/>
      <c r="CC986" s="195"/>
      <c r="CD986" s="195"/>
      <c r="CE986" s="195"/>
      <c r="CF986" s="195"/>
      <c r="CG986" s="195"/>
      <c r="CH986" s="195"/>
      <c r="CI986" s="195"/>
      <c r="CJ986" s="195"/>
      <c r="CK986" s="195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E986" s="195"/>
      <c r="DF986" s="195"/>
      <c r="DG986" s="195"/>
      <c r="DH986" s="195"/>
      <c r="DI986" s="195"/>
      <c r="DJ986" s="195"/>
      <c r="DK986" s="195"/>
      <c r="DL986" s="195"/>
      <c r="DM986" s="195"/>
      <c r="DN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F986" s="195"/>
      <c r="EG986" s="195"/>
      <c r="EH986" s="195"/>
      <c r="EI986" s="195"/>
      <c r="EJ986" s="195"/>
      <c r="EK986" s="195"/>
      <c r="EL986" s="195"/>
      <c r="EM986" s="195"/>
      <c r="EN986" s="195"/>
      <c r="EO986" s="195"/>
      <c r="EP986" s="195"/>
      <c r="EQ986" s="195"/>
      <c r="ER986" s="195"/>
      <c r="ES986" s="195"/>
      <c r="ET986" s="195"/>
      <c r="EU986" s="195"/>
      <c r="EV986" s="195"/>
      <c r="EW986" s="195"/>
      <c r="EX986" s="195"/>
      <c r="EY986" s="195"/>
      <c r="EZ986" s="195"/>
      <c r="FA986" s="195"/>
      <c r="FB986" s="195"/>
      <c r="FC986" s="195"/>
      <c r="FD986" s="195"/>
      <c r="FE986" s="195"/>
      <c r="FF986" s="195"/>
      <c r="FG986" s="195"/>
      <c r="FH986" s="195"/>
      <c r="FI986" s="195"/>
      <c r="FJ986" s="195"/>
      <c r="FK986" s="195"/>
      <c r="FL986" s="195"/>
      <c r="FM986" s="195"/>
      <c r="FN986" s="195"/>
      <c r="FO986" s="195"/>
      <c r="FP986" s="195"/>
      <c r="FQ986" s="195"/>
      <c r="FR986" s="195"/>
      <c r="FS986" s="195"/>
      <c r="FT986" s="195"/>
      <c r="FU986" s="195"/>
      <c r="FV986" s="195"/>
      <c r="FW986" s="195"/>
      <c r="FX986" s="195"/>
      <c r="FY986" s="195"/>
      <c r="FZ986" s="195"/>
      <c r="GA986" s="195"/>
      <c r="GB986" s="195"/>
      <c r="GC986" s="195"/>
      <c r="GD986" s="195"/>
      <c r="GE986" s="195"/>
      <c r="GF986" s="195"/>
      <c r="GG986" s="195"/>
      <c r="GH986" s="195"/>
      <c r="GI986" s="195"/>
      <c r="GJ986" s="195"/>
      <c r="GK986" s="195"/>
      <c r="GL986" s="195"/>
      <c r="GM986" s="195"/>
      <c r="GN986" s="195"/>
      <c r="GO986" s="195"/>
      <c r="GP986" s="195"/>
      <c r="GQ986" s="195"/>
      <c r="GR986" s="195"/>
      <c r="GS986" s="195"/>
      <c r="GT986" s="195"/>
      <c r="GU986" s="195"/>
      <c r="GV986" s="195"/>
      <c r="GW986" s="195"/>
      <c r="GX986" s="195"/>
      <c r="GY986" s="195"/>
      <c r="GZ986" s="195"/>
      <c r="HA986" s="195"/>
      <c r="HB986" s="195"/>
      <c r="HC986" s="195"/>
      <c r="HD986" s="195"/>
      <c r="HE986" s="195"/>
      <c r="HF986" s="195"/>
      <c r="HG986" s="195"/>
      <c r="HH986" s="195"/>
      <c r="HI986" s="195"/>
      <c r="HJ986" s="195"/>
      <c r="HK986" s="195"/>
      <c r="HL986" s="195"/>
      <c r="HM986" s="195"/>
      <c r="HN986" s="195"/>
      <c r="HO986" s="195"/>
      <c r="HP986" s="195"/>
      <c r="HQ986" s="195"/>
      <c r="HR986" s="195"/>
      <c r="HS986" s="195"/>
      <c r="HT986" s="195"/>
      <c r="HU986" s="195"/>
      <c r="HV986" s="195"/>
      <c r="HW986" s="195"/>
      <c r="HX986" s="195"/>
      <c r="HY986" s="195"/>
      <c r="HZ986" s="195"/>
      <c r="IA986" s="195"/>
      <c r="IB986" s="195"/>
      <c r="IC986" s="195"/>
      <c r="ID986" s="195"/>
      <c r="IE986" s="195"/>
      <c r="IF986" s="195"/>
      <c r="IG986" s="195"/>
      <c r="IH986" s="195"/>
      <c r="II986" s="195"/>
      <c r="IJ986" s="195"/>
      <c r="IK986" s="195"/>
      <c r="IL986" s="195"/>
      <c r="IM986" s="195"/>
      <c r="IN986" s="195"/>
      <c r="IO986" s="195"/>
      <c r="IP986" s="195"/>
      <c r="IQ986" s="195"/>
      <c r="IR986" s="195"/>
      <c r="IS986" s="195"/>
      <c r="IT986" s="195"/>
      <c r="IU986" s="195"/>
      <c r="IV986" s="195"/>
      <c r="IW986" s="195"/>
    </row>
    <row r="987" customFormat="false" ht="18" hidden="false" customHeight="true" outlineLevel="0" collapsed="false">
      <c r="A987" s="222"/>
      <c r="B987" s="210"/>
      <c r="C987" s="195"/>
      <c r="D987" s="195"/>
      <c r="E987" s="195"/>
      <c r="F987" s="195"/>
      <c r="H987" s="195"/>
      <c r="P987" s="195"/>
      <c r="Q987" s="195"/>
      <c r="R987" s="195"/>
      <c r="S987" s="195"/>
      <c r="T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  <c r="CA987" s="195"/>
      <c r="CB987" s="195"/>
      <c r="CC987" s="195"/>
      <c r="CD987" s="195"/>
      <c r="CE987" s="195"/>
      <c r="CF987" s="195"/>
      <c r="CG987" s="195"/>
      <c r="CH987" s="195"/>
      <c r="CI987" s="195"/>
      <c r="CJ987" s="195"/>
      <c r="CK987" s="195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E987" s="195"/>
      <c r="DF987" s="195"/>
      <c r="DG987" s="195"/>
      <c r="DH987" s="195"/>
      <c r="DI987" s="195"/>
      <c r="DJ987" s="195"/>
      <c r="DK987" s="195"/>
      <c r="DL987" s="195"/>
      <c r="DM987" s="195"/>
      <c r="DN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F987" s="195"/>
      <c r="EG987" s="195"/>
      <c r="EH987" s="195"/>
      <c r="EI987" s="195"/>
      <c r="EJ987" s="195"/>
      <c r="EK987" s="195"/>
      <c r="EL987" s="195"/>
      <c r="EM987" s="195"/>
      <c r="EN987" s="195"/>
      <c r="EO987" s="195"/>
      <c r="EP987" s="195"/>
      <c r="EQ987" s="195"/>
      <c r="ER987" s="195"/>
      <c r="ES987" s="195"/>
      <c r="ET987" s="195"/>
      <c r="EU987" s="195"/>
      <c r="EV987" s="195"/>
      <c r="EW987" s="195"/>
      <c r="EX987" s="195"/>
      <c r="EY987" s="195"/>
      <c r="EZ987" s="195"/>
      <c r="FA987" s="195"/>
      <c r="FB987" s="195"/>
      <c r="FC987" s="195"/>
      <c r="FD987" s="195"/>
      <c r="FE987" s="195"/>
      <c r="FF987" s="195"/>
      <c r="FG987" s="195"/>
      <c r="FH987" s="195"/>
      <c r="FI987" s="195"/>
      <c r="FJ987" s="195"/>
      <c r="FK987" s="195"/>
      <c r="FL987" s="195"/>
      <c r="FM987" s="195"/>
      <c r="FN987" s="195"/>
      <c r="FO987" s="195"/>
      <c r="FP987" s="195"/>
      <c r="FQ987" s="195"/>
      <c r="FR987" s="195"/>
      <c r="FS987" s="195"/>
      <c r="FT987" s="195"/>
      <c r="FU987" s="195"/>
      <c r="FV987" s="195"/>
      <c r="FW987" s="195"/>
      <c r="FX987" s="195"/>
      <c r="FY987" s="195"/>
      <c r="FZ987" s="195"/>
      <c r="GA987" s="195"/>
      <c r="GB987" s="195"/>
      <c r="GC987" s="195"/>
      <c r="GD987" s="195"/>
      <c r="GE987" s="195"/>
      <c r="GF987" s="195"/>
      <c r="GG987" s="195"/>
      <c r="GH987" s="195"/>
      <c r="GI987" s="195"/>
      <c r="GJ987" s="195"/>
      <c r="GK987" s="195"/>
      <c r="GL987" s="195"/>
      <c r="GM987" s="195"/>
      <c r="GN987" s="195"/>
      <c r="GO987" s="195"/>
      <c r="GP987" s="195"/>
      <c r="GQ987" s="195"/>
      <c r="GR987" s="195"/>
      <c r="GS987" s="195"/>
      <c r="GT987" s="195"/>
      <c r="GU987" s="195"/>
      <c r="GV987" s="195"/>
      <c r="GW987" s="195"/>
      <c r="GX987" s="195"/>
      <c r="GY987" s="195"/>
      <c r="GZ987" s="195"/>
      <c r="HA987" s="195"/>
      <c r="HB987" s="195"/>
      <c r="HC987" s="195"/>
      <c r="HD987" s="195"/>
      <c r="HE987" s="195"/>
      <c r="HF987" s="195"/>
      <c r="HG987" s="195"/>
      <c r="HH987" s="195"/>
      <c r="HI987" s="195"/>
      <c r="HJ987" s="195"/>
      <c r="HK987" s="195"/>
      <c r="HL987" s="195"/>
      <c r="HM987" s="195"/>
      <c r="HN987" s="195"/>
      <c r="HO987" s="195"/>
      <c r="HP987" s="195"/>
      <c r="HQ987" s="195"/>
      <c r="HR987" s="195"/>
      <c r="HS987" s="195"/>
      <c r="HT987" s="195"/>
      <c r="HU987" s="195"/>
      <c r="HV987" s="195"/>
      <c r="HW987" s="195"/>
      <c r="HX987" s="195"/>
      <c r="HY987" s="195"/>
      <c r="HZ987" s="195"/>
      <c r="IA987" s="195"/>
      <c r="IB987" s="195"/>
      <c r="IC987" s="195"/>
      <c r="ID987" s="195"/>
      <c r="IE987" s="195"/>
      <c r="IF987" s="195"/>
      <c r="IG987" s="195"/>
      <c r="IH987" s="195"/>
      <c r="II987" s="195"/>
      <c r="IJ987" s="195"/>
      <c r="IK987" s="195"/>
      <c r="IL987" s="195"/>
      <c r="IM987" s="195"/>
      <c r="IN987" s="195"/>
      <c r="IO987" s="195"/>
      <c r="IP987" s="195"/>
      <c r="IQ987" s="195"/>
      <c r="IR987" s="195"/>
      <c r="IS987" s="195"/>
      <c r="IT987" s="195"/>
      <c r="IU987" s="195"/>
      <c r="IV987" s="195"/>
      <c r="IW987" s="195"/>
    </row>
    <row r="988" customFormat="false" ht="18" hidden="false" customHeight="true" outlineLevel="0" collapsed="false">
      <c r="A988" s="222"/>
      <c r="B988" s="210"/>
      <c r="C988" s="195"/>
      <c r="D988" s="195"/>
      <c r="E988" s="195"/>
      <c r="F988" s="195"/>
      <c r="H988" s="195"/>
      <c r="P988" s="195"/>
      <c r="Q988" s="195"/>
      <c r="R988" s="195"/>
      <c r="S988" s="195"/>
      <c r="T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  <c r="CA988" s="195"/>
      <c r="CB988" s="195"/>
      <c r="CC988" s="195"/>
      <c r="CD988" s="195"/>
      <c r="CE988" s="195"/>
      <c r="CF988" s="195"/>
      <c r="CG988" s="195"/>
      <c r="CH988" s="195"/>
      <c r="CI988" s="195"/>
      <c r="CJ988" s="195"/>
      <c r="CK988" s="195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E988" s="195"/>
      <c r="DF988" s="195"/>
      <c r="DG988" s="195"/>
      <c r="DH988" s="195"/>
      <c r="DI988" s="195"/>
      <c r="DJ988" s="195"/>
      <c r="DK988" s="195"/>
      <c r="DL988" s="195"/>
      <c r="DM988" s="195"/>
      <c r="DN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F988" s="195"/>
      <c r="EG988" s="195"/>
      <c r="EH988" s="195"/>
      <c r="EI988" s="195"/>
      <c r="EJ988" s="195"/>
      <c r="EK988" s="195"/>
      <c r="EL988" s="195"/>
      <c r="EM988" s="195"/>
      <c r="EN988" s="195"/>
      <c r="EO988" s="195"/>
      <c r="EP988" s="195"/>
      <c r="EQ988" s="195"/>
      <c r="ER988" s="195"/>
      <c r="ES988" s="195"/>
      <c r="ET988" s="195"/>
      <c r="EU988" s="195"/>
      <c r="EV988" s="195"/>
      <c r="EW988" s="195"/>
      <c r="EX988" s="195"/>
      <c r="EY988" s="195"/>
      <c r="EZ988" s="195"/>
      <c r="FA988" s="195"/>
      <c r="FB988" s="195"/>
      <c r="FC988" s="195"/>
      <c r="FD988" s="195"/>
      <c r="FE988" s="195"/>
      <c r="FF988" s="195"/>
      <c r="FG988" s="195"/>
      <c r="FH988" s="195"/>
      <c r="FI988" s="195"/>
      <c r="FJ988" s="195"/>
      <c r="FK988" s="195"/>
      <c r="FL988" s="195"/>
      <c r="FM988" s="195"/>
      <c r="FN988" s="195"/>
      <c r="FO988" s="195"/>
      <c r="FP988" s="195"/>
      <c r="FQ988" s="195"/>
      <c r="FR988" s="195"/>
      <c r="FS988" s="195"/>
      <c r="FT988" s="195"/>
      <c r="FU988" s="195"/>
      <c r="FV988" s="195"/>
      <c r="FW988" s="195"/>
      <c r="FX988" s="195"/>
      <c r="FY988" s="195"/>
      <c r="FZ988" s="195"/>
      <c r="GA988" s="195"/>
      <c r="GB988" s="195"/>
      <c r="GC988" s="195"/>
      <c r="GD988" s="195"/>
      <c r="GE988" s="195"/>
      <c r="GF988" s="195"/>
      <c r="GG988" s="195"/>
      <c r="GH988" s="195"/>
      <c r="GI988" s="195"/>
      <c r="GJ988" s="195"/>
      <c r="GK988" s="195"/>
      <c r="GL988" s="195"/>
      <c r="GM988" s="195"/>
      <c r="GN988" s="195"/>
      <c r="GO988" s="195"/>
      <c r="GP988" s="195"/>
      <c r="GQ988" s="195"/>
      <c r="GR988" s="195"/>
      <c r="GS988" s="195"/>
      <c r="GT988" s="195"/>
      <c r="GU988" s="195"/>
      <c r="GV988" s="195"/>
      <c r="GW988" s="195"/>
      <c r="GX988" s="195"/>
      <c r="GY988" s="195"/>
      <c r="GZ988" s="195"/>
      <c r="HA988" s="195"/>
      <c r="HB988" s="195"/>
      <c r="HC988" s="195"/>
      <c r="HD988" s="195"/>
      <c r="HE988" s="195"/>
      <c r="HF988" s="195"/>
      <c r="HG988" s="195"/>
      <c r="HH988" s="195"/>
      <c r="HI988" s="195"/>
      <c r="HJ988" s="195"/>
      <c r="HK988" s="195"/>
      <c r="HL988" s="195"/>
      <c r="HM988" s="195"/>
      <c r="HN988" s="195"/>
      <c r="HO988" s="195"/>
      <c r="HP988" s="195"/>
      <c r="HQ988" s="195"/>
      <c r="HR988" s="195"/>
      <c r="HS988" s="195"/>
      <c r="HT988" s="195"/>
      <c r="HU988" s="195"/>
      <c r="HV988" s="195"/>
      <c r="HW988" s="195"/>
      <c r="HX988" s="195"/>
      <c r="HY988" s="195"/>
      <c r="HZ988" s="195"/>
      <c r="IA988" s="195"/>
      <c r="IB988" s="195"/>
      <c r="IC988" s="195"/>
      <c r="ID988" s="195"/>
      <c r="IE988" s="195"/>
      <c r="IF988" s="195"/>
      <c r="IG988" s="195"/>
      <c r="IH988" s="195"/>
      <c r="II988" s="195"/>
      <c r="IJ988" s="195"/>
      <c r="IK988" s="195"/>
      <c r="IL988" s="195"/>
      <c r="IM988" s="195"/>
      <c r="IN988" s="195"/>
      <c r="IO988" s="195"/>
      <c r="IP988" s="195"/>
      <c r="IQ988" s="195"/>
      <c r="IR988" s="195"/>
      <c r="IS988" s="195"/>
      <c r="IT988" s="195"/>
      <c r="IU988" s="195"/>
      <c r="IV988" s="195"/>
      <c r="IW988" s="195"/>
    </row>
    <row r="989" customFormat="false" ht="18" hidden="false" customHeight="true" outlineLevel="0" collapsed="false">
      <c r="A989" s="222"/>
      <c r="B989" s="210"/>
      <c r="C989" s="195"/>
      <c r="D989" s="195"/>
      <c r="E989" s="195"/>
      <c r="F989" s="195"/>
      <c r="H989" s="195"/>
      <c r="P989" s="195"/>
      <c r="Q989" s="195"/>
      <c r="R989" s="195"/>
      <c r="S989" s="195"/>
      <c r="T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  <c r="CA989" s="195"/>
      <c r="CB989" s="195"/>
      <c r="CC989" s="195"/>
      <c r="CD989" s="195"/>
      <c r="CE989" s="195"/>
      <c r="CF989" s="195"/>
      <c r="CG989" s="195"/>
      <c r="CH989" s="195"/>
      <c r="CI989" s="195"/>
      <c r="CJ989" s="195"/>
      <c r="CK989" s="195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E989" s="195"/>
      <c r="DF989" s="195"/>
      <c r="DG989" s="195"/>
      <c r="DH989" s="195"/>
      <c r="DI989" s="195"/>
      <c r="DJ989" s="195"/>
      <c r="DK989" s="195"/>
      <c r="DL989" s="195"/>
      <c r="DM989" s="195"/>
      <c r="DN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F989" s="195"/>
      <c r="EG989" s="195"/>
      <c r="EH989" s="195"/>
      <c r="EI989" s="195"/>
      <c r="EJ989" s="195"/>
      <c r="EK989" s="195"/>
      <c r="EL989" s="195"/>
      <c r="EM989" s="195"/>
      <c r="EN989" s="195"/>
      <c r="EO989" s="195"/>
      <c r="EP989" s="195"/>
      <c r="EQ989" s="195"/>
      <c r="ER989" s="195"/>
      <c r="ES989" s="195"/>
      <c r="ET989" s="195"/>
      <c r="EU989" s="195"/>
      <c r="EV989" s="195"/>
      <c r="EW989" s="195"/>
      <c r="EX989" s="195"/>
      <c r="EY989" s="195"/>
      <c r="EZ989" s="195"/>
      <c r="FA989" s="195"/>
      <c r="FB989" s="195"/>
      <c r="FC989" s="195"/>
      <c r="FD989" s="195"/>
      <c r="FE989" s="195"/>
      <c r="FF989" s="195"/>
      <c r="FG989" s="195"/>
      <c r="FH989" s="195"/>
      <c r="FI989" s="195"/>
      <c r="FJ989" s="195"/>
      <c r="FK989" s="195"/>
      <c r="FL989" s="195"/>
      <c r="FM989" s="195"/>
      <c r="FN989" s="195"/>
      <c r="FO989" s="195"/>
      <c r="FP989" s="195"/>
      <c r="FQ989" s="195"/>
      <c r="FR989" s="195"/>
      <c r="FS989" s="195"/>
      <c r="FT989" s="195"/>
      <c r="FU989" s="195"/>
      <c r="FV989" s="195"/>
      <c r="FW989" s="195"/>
      <c r="FX989" s="195"/>
      <c r="FY989" s="195"/>
      <c r="FZ989" s="195"/>
      <c r="GA989" s="195"/>
      <c r="GB989" s="195"/>
      <c r="GC989" s="195"/>
      <c r="GD989" s="195"/>
      <c r="GE989" s="195"/>
      <c r="GF989" s="195"/>
      <c r="GG989" s="195"/>
      <c r="GH989" s="195"/>
      <c r="GI989" s="195"/>
      <c r="GJ989" s="195"/>
      <c r="GK989" s="195"/>
      <c r="GL989" s="195"/>
      <c r="GM989" s="195"/>
      <c r="GN989" s="195"/>
      <c r="GO989" s="195"/>
      <c r="GP989" s="195"/>
      <c r="GQ989" s="195"/>
      <c r="GR989" s="195"/>
      <c r="GS989" s="195"/>
      <c r="GT989" s="195"/>
      <c r="GU989" s="195"/>
      <c r="GV989" s="195"/>
      <c r="GW989" s="195"/>
      <c r="GX989" s="195"/>
      <c r="GY989" s="195"/>
      <c r="GZ989" s="195"/>
      <c r="HA989" s="195"/>
      <c r="HB989" s="195"/>
      <c r="HC989" s="195"/>
      <c r="HD989" s="195"/>
      <c r="HE989" s="195"/>
      <c r="HF989" s="195"/>
      <c r="HG989" s="195"/>
      <c r="HH989" s="195"/>
      <c r="HI989" s="195"/>
      <c r="HJ989" s="195"/>
      <c r="HK989" s="195"/>
      <c r="HL989" s="195"/>
      <c r="HM989" s="195"/>
      <c r="HN989" s="195"/>
      <c r="HO989" s="195"/>
      <c r="HP989" s="195"/>
      <c r="HQ989" s="195"/>
      <c r="HR989" s="195"/>
      <c r="HS989" s="195"/>
      <c r="HT989" s="195"/>
      <c r="HU989" s="195"/>
      <c r="HV989" s="195"/>
      <c r="HW989" s="195"/>
      <c r="HX989" s="195"/>
      <c r="HY989" s="195"/>
      <c r="HZ989" s="195"/>
      <c r="IA989" s="195"/>
      <c r="IB989" s="195"/>
      <c r="IC989" s="195"/>
      <c r="ID989" s="195"/>
      <c r="IE989" s="195"/>
      <c r="IF989" s="195"/>
      <c r="IG989" s="195"/>
      <c r="IH989" s="195"/>
      <c r="II989" s="195"/>
      <c r="IJ989" s="195"/>
      <c r="IK989" s="195"/>
      <c r="IL989" s="195"/>
      <c r="IM989" s="195"/>
      <c r="IN989" s="195"/>
      <c r="IO989" s="195"/>
      <c r="IP989" s="195"/>
      <c r="IQ989" s="195"/>
      <c r="IR989" s="195"/>
      <c r="IS989" s="195"/>
      <c r="IT989" s="195"/>
      <c r="IU989" s="195"/>
      <c r="IV989" s="195"/>
      <c r="IW989" s="195"/>
    </row>
    <row r="990" customFormat="false" ht="18" hidden="false" customHeight="true" outlineLevel="0" collapsed="false">
      <c r="A990" s="222"/>
      <c r="B990" s="210"/>
      <c r="C990" s="195"/>
      <c r="D990" s="195"/>
      <c r="E990" s="195"/>
      <c r="F990" s="195"/>
      <c r="H990" s="195"/>
      <c r="P990" s="195"/>
      <c r="Q990" s="195"/>
      <c r="R990" s="195"/>
      <c r="S990" s="195"/>
      <c r="T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  <c r="CA990" s="195"/>
      <c r="CB990" s="195"/>
      <c r="CC990" s="195"/>
      <c r="CD990" s="195"/>
      <c r="CE990" s="195"/>
      <c r="CF990" s="195"/>
      <c r="CG990" s="195"/>
      <c r="CH990" s="195"/>
      <c r="CI990" s="195"/>
      <c r="CJ990" s="195"/>
      <c r="CK990" s="195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E990" s="195"/>
      <c r="DF990" s="195"/>
      <c r="DG990" s="195"/>
      <c r="DH990" s="195"/>
      <c r="DI990" s="195"/>
      <c r="DJ990" s="195"/>
      <c r="DK990" s="195"/>
      <c r="DL990" s="195"/>
      <c r="DM990" s="195"/>
      <c r="DN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F990" s="195"/>
      <c r="EG990" s="195"/>
      <c r="EH990" s="195"/>
      <c r="EI990" s="195"/>
      <c r="EJ990" s="195"/>
      <c r="EK990" s="195"/>
      <c r="EL990" s="195"/>
      <c r="EM990" s="195"/>
      <c r="EN990" s="195"/>
      <c r="EO990" s="195"/>
      <c r="EP990" s="195"/>
      <c r="EQ990" s="195"/>
      <c r="ER990" s="195"/>
      <c r="ES990" s="195"/>
      <c r="ET990" s="195"/>
      <c r="EU990" s="195"/>
      <c r="EV990" s="195"/>
      <c r="EW990" s="195"/>
      <c r="EX990" s="195"/>
      <c r="EY990" s="195"/>
      <c r="EZ990" s="195"/>
      <c r="FA990" s="195"/>
      <c r="FB990" s="195"/>
      <c r="FC990" s="195"/>
      <c r="FD990" s="195"/>
      <c r="FE990" s="195"/>
      <c r="FF990" s="195"/>
      <c r="FG990" s="195"/>
      <c r="FH990" s="195"/>
      <c r="FI990" s="195"/>
      <c r="FJ990" s="195"/>
      <c r="FK990" s="195"/>
      <c r="FL990" s="195"/>
      <c r="FM990" s="195"/>
      <c r="FN990" s="195"/>
      <c r="FO990" s="195"/>
      <c r="FP990" s="195"/>
      <c r="FQ990" s="195"/>
      <c r="FR990" s="195"/>
      <c r="FS990" s="195"/>
      <c r="FT990" s="195"/>
      <c r="FU990" s="195"/>
      <c r="FV990" s="195"/>
      <c r="FW990" s="195"/>
      <c r="FX990" s="195"/>
      <c r="FY990" s="195"/>
      <c r="FZ990" s="195"/>
      <c r="GA990" s="195"/>
      <c r="GB990" s="195"/>
      <c r="GC990" s="195"/>
      <c r="GD990" s="195"/>
      <c r="GE990" s="195"/>
      <c r="GF990" s="195"/>
      <c r="GG990" s="195"/>
      <c r="GH990" s="195"/>
      <c r="GI990" s="195"/>
      <c r="GJ990" s="195"/>
      <c r="GK990" s="195"/>
      <c r="GL990" s="195"/>
      <c r="GM990" s="195"/>
      <c r="GN990" s="195"/>
      <c r="GO990" s="195"/>
      <c r="GP990" s="195"/>
      <c r="GQ990" s="195"/>
      <c r="GR990" s="195"/>
      <c r="GS990" s="195"/>
      <c r="GT990" s="195"/>
      <c r="GU990" s="195"/>
      <c r="GV990" s="195"/>
      <c r="GW990" s="195"/>
      <c r="GX990" s="195"/>
      <c r="GY990" s="195"/>
      <c r="GZ990" s="195"/>
      <c r="HA990" s="195"/>
      <c r="HB990" s="195"/>
      <c r="HC990" s="195"/>
      <c r="HD990" s="195"/>
      <c r="HE990" s="195"/>
      <c r="HF990" s="195"/>
      <c r="HG990" s="195"/>
      <c r="HH990" s="195"/>
      <c r="HI990" s="195"/>
      <c r="HJ990" s="195"/>
      <c r="HK990" s="195"/>
      <c r="HL990" s="195"/>
      <c r="HM990" s="195"/>
      <c r="HN990" s="195"/>
      <c r="HO990" s="195"/>
      <c r="HP990" s="195"/>
      <c r="HQ990" s="195"/>
      <c r="HR990" s="195"/>
      <c r="HS990" s="195"/>
      <c r="HT990" s="195"/>
      <c r="HU990" s="195"/>
      <c r="HV990" s="195"/>
      <c r="HW990" s="195"/>
      <c r="HX990" s="195"/>
      <c r="HY990" s="195"/>
      <c r="HZ990" s="195"/>
      <c r="IA990" s="195"/>
      <c r="IB990" s="195"/>
      <c r="IC990" s="195"/>
      <c r="ID990" s="195"/>
      <c r="IE990" s="195"/>
      <c r="IF990" s="195"/>
      <c r="IG990" s="195"/>
      <c r="IH990" s="195"/>
      <c r="II990" s="195"/>
      <c r="IJ990" s="195"/>
      <c r="IK990" s="195"/>
      <c r="IL990" s="195"/>
      <c r="IM990" s="195"/>
      <c r="IN990" s="195"/>
      <c r="IO990" s="195"/>
      <c r="IP990" s="195"/>
      <c r="IQ990" s="195"/>
      <c r="IR990" s="195"/>
      <c r="IS990" s="195"/>
      <c r="IT990" s="195"/>
      <c r="IU990" s="195"/>
      <c r="IV990" s="195"/>
      <c r="IW990" s="195"/>
    </row>
    <row r="991" customFormat="false" ht="18" hidden="false" customHeight="true" outlineLevel="0" collapsed="false">
      <c r="A991" s="222"/>
      <c r="B991" s="210"/>
      <c r="C991" s="195"/>
      <c r="D991" s="195"/>
      <c r="E991" s="195"/>
      <c r="F991" s="195"/>
      <c r="H991" s="195"/>
      <c r="P991" s="195"/>
      <c r="Q991" s="195"/>
      <c r="R991" s="195"/>
      <c r="S991" s="195"/>
      <c r="T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  <c r="CA991" s="195"/>
      <c r="CB991" s="195"/>
      <c r="CC991" s="195"/>
      <c r="CD991" s="195"/>
      <c r="CE991" s="195"/>
      <c r="CF991" s="195"/>
      <c r="CG991" s="195"/>
      <c r="CH991" s="195"/>
      <c r="CI991" s="195"/>
      <c r="CJ991" s="195"/>
      <c r="CK991" s="195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E991" s="195"/>
      <c r="DF991" s="195"/>
      <c r="DG991" s="195"/>
      <c r="DH991" s="195"/>
      <c r="DI991" s="195"/>
      <c r="DJ991" s="195"/>
      <c r="DK991" s="195"/>
      <c r="DL991" s="195"/>
      <c r="DM991" s="195"/>
      <c r="DN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F991" s="195"/>
      <c r="EG991" s="195"/>
      <c r="EH991" s="195"/>
      <c r="EI991" s="195"/>
      <c r="EJ991" s="195"/>
      <c r="EK991" s="195"/>
      <c r="EL991" s="195"/>
      <c r="EM991" s="195"/>
      <c r="EN991" s="195"/>
      <c r="EO991" s="195"/>
      <c r="EP991" s="195"/>
      <c r="EQ991" s="195"/>
      <c r="ER991" s="195"/>
      <c r="ES991" s="195"/>
      <c r="ET991" s="195"/>
      <c r="EU991" s="195"/>
      <c r="EV991" s="195"/>
      <c r="EW991" s="195"/>
      <c r="EX991" s="195"/>
      <c r="EY991" s="195"/>
      <c r="EZ991" s="195"/>
      <c r="FA991" s="195"/>
      <c r="FB991" s="195"/>
      <c r="FC991" s="195"/>
      <c r="FD991" s="195"/>
      <c r="FE991" s="195"/>
      <c r="FF991" s="195"/>
      <c r="FG991" s="195"/>
      <c r="FH991" s="195"/>
      <c r="FI991" s="195"/>
      <c r="FJ991" s="195"/>
      <c r="FK991" s="195"/>
      <c r="FL991" s="195"/>
      <c r="FM991" s="195"/>
      <c r="FN991" s="195"/>
      <c r="FO991" s="195"/>
      <c r="FP991" s="195"/>
      <c r="FQ991" s="195"/>
      <c r="FR991" s="195"/>
      <c r="FS991" s="195"/>
      <c r="FT991" s="195"/>
      <c r="FU991" s="195"/>
      <c r="FV991" s="195"/>
      <c r="FW991" s="195"/>
      <c r="FX991" s="195"/>
      <c r="FY991" s="195"/>
      <c r="FZ991" s="195"/>
      <c r="GA991" s="195"/>
      <c r="GB991" s="195"/>
      <c r="GC991" s="195"/>
      <c r="GD991" s="195"/>
      <c r="GE991" s="195"/>
      <c r="GF991" s="195"/>
      <c r="GG991" s="195"/>
      <c r="GH991" s="195"/>
      <c r="GI991" s="195"/>
      <c r="GJ991" s="195"/>
      <c r="GK991" s="195"/>
      <c r="GL991" s="195"/>
      <c r="GM991" s="195"/>
      <c r="GN991" s="195"/>
      <c r="GO991" s="195"/>
      <c r="GP991" s="195"/>
      <c r="GQ991" s="195"/>
      <c r="GR991" s="195"/>
      <c r="GS991" s="195"/>
      <c r="GT991" s="195"/>
      <c r="GU991" s="195"/>
      <c r="GV991" s="195"/>
      <c r="GW991" s="195"/>
      <c r="GX991" s="195"/>
      <c r="GY991" s="195"/>
      <c r="GZ991" s="195"/>
      <c r="HA991" s="195"/>
      <c r="HB991" s="195"/>
      <c r="HC991" s="195"/>
      <c r="HD991" s="195"/>
      <c r="HE991" s="195"/>
      <c r="HF991" s="195"/>
      <c r="HG991" s="195"/>
      <c r="HH991" s="195"/>
      <c r="HI991" s="195"/>
      <c r="HJ991" s="195"/>
      <c r="HK991" s="195"/>
      <c r="HL991" s="195"/>
      <c r="HM991" s="195"/>
      <c r="HN991" s="195"/>
      <c r="HO991" s="195"/>
      <c r="HP991" s="195"/>
      <c r="HQ991" s="195"/>
      <c r="HR991" s="195"/>
      <c r="HS991" s="195"/>
      <c r="HT991" s="195"/>
      <c r="HU991" s="195"/>
      <c r="HV991" s="195"/>
      <c r="HW991" s="195"/>
      <c r="HX991" s="195"/>
      <c r="HY991" s="195"/>
      <c r="HZ991" s="195"/>
      <c r="IA991" s="195"/>
      <c r="IB991" s="195"/>
      <c r="IC991" s="195"/>
      <c r="ID991" s="195"/>
      <c r="IE991" s="195"/>
      <c r="IF991" s="195"/>
      <c r="IG991" s="195"/>
      <c r="IH991" s="195"/>
      <c r="II991" s="195"/>
      <c r="IJ991" s="195"/>
      <c r="IK991" s="195"/>
      <c r="IL991" s="195"/>
      <c r="IM991" s="195"/>
      <c r="IN991" s="195"/>
      <c r="IO991" s="195"/>
      <c r="IP991" s="195"/>
      <c r="IQ991" s="195"/>
      <c r="IR991" s="195"/>
      <c r="IS991" s="195"/>
      <c r="IT991" s="195"/>
      <c r="IU991" s="195"/>
      <c r="IV991" s="195"/>
      <c r="IW991" s="195"/>
    </row>
    <row r="992" customFormat="false" ht="18" hidden="false" customHeight="true" outlineLevel="0" collapsed="false">
      <c r="A992" s="222"/>
      <c r="B992" s="210"/>
      <c r="C992" s="195"/>
      <c r="D992" s="195"/>
      <c r="E992" s="195"/>
      <c r="F992" s="195"/>
      <c r="H992" s="195"/>
      <c r="P992" s="195"/>
      <c r="Q992" s="195"/>
      <c r="R992" s="195"/>
      <c r="S992" s="195"/>
      <c r="T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  <c r="CA992" s="195"/>
      <c r="CB992" s="195"/>
      <c r="CC992" s="195"/>
      <c r="CD992" s="195"/>
      <c r="CE992" s="195"/>
      <c r="CF992" s="195"/>
      <c r="CG992" s="195"/>
      <c r="CH992" s="195"/>
      <c r="CI992" s="195"/>
      <c r="CJ992" s="195"/>
      <c r="CK992" s="195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E992" s="195"/>
      <c r="DF992" s="195"/>
      <c r="DG992" s="195"/>
      <c r="DH992" s="195"/>
      <c r="DI992" s="195"/>
      <c r="DJ992" s="195"/>
      <c r="DK992" s="195"/>
      <c r="DL992" s="195"/>
      <c r="DM992" s="195"/>
      <c r="DN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F992" s="195"/>
      <c r="EG992" s="195"/>
      <c r="EH992" s="195"/>
      <c r="EI992" s="195"/>
      <c r="EJ992" s="195"/>
      <c r="EK992" s="195"/>
      <c r="EL992" s="195"/>
      <c r="EM992" s="195"/>
      <c r="EN992" s="195"/>
      <c r="EO992" s="195"/>
      <c r="EP992" s="195"/>
      <c r="EQ992" s="195"/>
      <c r="ER992" s="195"/>
      <c r="ES992" s="195"/>
      <c r="ET992" s="195"/>
      <c r="EU992" s="195"/>
      <c r="EV992" s="195"/>
      <c r="EW992" s="195"/>
      <c r="EX992" s="195"/>
      <c r="EY992" s="195"/>
      <c r="EZ992" s="195"/>
      <c r="FA992" s="195"/>
      <c r="FB992" s="195"/>
      <c r="FC992" s="195"/>
      <c r="FD992" s="195"/>
      <c r="FE992" s="195"/>
      <c r="FF992" s="195"/>
      <c r="FG992" s="195"/>
      <c r="FH992" s="195"/>
      <c r="FI992" s="195"/>
      <c r="FJ992" s="195"/>
      <c r="FK992" s="195"/>
      <c r="FL992" s="195"/>
      <c r="FM992" s="195"/>
      <c r="FN992" s="195"/>
      <c r="FO992" s="195"/>
      <c r="FP992" s="195"/>
      <c r="FQ992" s="195"/>
      <c r="FR992" s="195"/>
      <c r="FS992" s="195"/>
      <c r="FT992" s="195"/>
      <c r="FU992" s="195"/>
      <c r="FV992" s="195"/>
      <c r="FW992" s="195"/>
      <c r="FX992" s="195"/>
      <c r="FY992" s="195"/>
      <c r="FZ992" s="195"/>
      <c r="GA992" s="195"/>
      <c r="GB992" s="195"/>
      <c r="GC992" s="195"/>
      <c r="GD992" s="195"/>
      <c r="GE992" s="195"/>
      <c r="GF992" s="195"/>
      <c r="GG992" s="195"/>
      <c r="GH992" s="195"/>
      <c r="GI992" s="195"/>
      <c r="GJ992" s="195"/>
      <c r="GK992" s="195"/>
      <c r="GL992" s="195"/>
      <c r="GM992" s="195"/>
      <c r="GN992" s="195"/>
      <c r="GO992" s="195"/>
      <c r="GP992" s="195"/>
      <c r="GQ992" s="195"/>
      <c r="GR992" s="195"/>
      <c r="GS992" s="195"/>
      <c r="GT992" s="195"/>
      <c r="GU992" s="195"/>
      <c r="GV992" s="195"/>
      <c r="GW992" s="195"/>
      <c r="GX992" s="195"/>
      <c r="GY992" s="195"/>
      <c r="GZ992" s="195"/>
      <c r="HA992" s="195"/>
      <c r="HB992" s="195"/>
      <c r="HC992" s="195"/>
      <c r="HD992" s="195"/>
      <c r="HE992" s="195"/>
      <c r="HF992" s="195"/>
      <c r="HG992" s="195"/>
      <c r="HH992" s="195"/>
      <c r="HI992" s="195"/>
      <c r="HJ992" s="195"/>
      <c r="HK992" s="195"/>
      <c r="HL992" s="195"/>
      <c r="HM992" s="195"/>
      <c r="HN992" s="195"/>
      <c r="HO992" s="195"/>
      <c r="HP992" s="195"/>
      <c r="HQ992" s="195"/>
      <c r="HR992" s="195"/>
      <c r="HS992" s="195"/>
      <c r="HT992" s="195"/>
      <c r="HU992" s="195"/>
      <c r="HV992" s="195"/>
      <c r="HW992" s="195"/>
      <c r="HX992" s="195"/>
      <c r="HY992" s="195"/>
      <c r="HZ992" s="195"/>
      <c r="IA992" s="195"/>
      <c r="IB992" s="195"/>
      <c r="IC992" s="195"/>
      <c r="ID992" s="195"/>
      <c r="IE992" s="195"/>
      <c r="IF992" s="195"/>
      <c r="IG992" s="195"/>
      <c r="IH992" s="195"/>
      <c r="II992" s="195"/>
      <c r="IJ992" s="195"/>
      <c r="IK992" s="195"/>
      <c r="IL992" s="195"/>
      <c r="IM992" s="195"/>
      <c r="IN992" s="195"/>
      <c r="IO992" s="195"/>
      <c r="IP992" s="195"/>
      <c r="IQ992" s="195"/>
      <c r="IR992" s="195"/>
      <c r="IS992" s="195"/>
      <c r="IT992" s="195"/>
      <c r="IU992" s="195"/>
      <c r="IV992" s="195"/>
      <c r="IW992" s="195"/>
    </row>
    <row r="993" customFormat="false" ht="18" hidden="false" customHeight="true" outlineLevel="0" collapsed="false">
      <c r="A993" s="222"/>
      <c r="B993" s="210"/>
      <c r="C993" s="195"/>
      <c r="D993" s="195"/>
      <c r="E993" s="195"/>
      <c r="F993" s="195"/>
      <c r="H993" s="195"/>
      <c r="P993" s="195"/>
      <c r="Q993" s="195"/>
      <c r="R993" s="195"/>
      <c r="S993" s="195"/>
      <c r="T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  <c r="CA993" s="195"/>
      <c r="CB993" s="195"/>
      <c r="CC993" s="195"/>
      <c r="CD993" s="195"/>
      <c r="CE993" s="195"/>
      <c r="CF993" s="195"/>
      <c r="CG993" s="195"/>
      <c r="CH993" s="195"/>
      <c r="CI993" s="195"/>
      <c r="CJ993" s="195"/>
      <c r="CK993" s="195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E993" s="195"/>
      <c r="DF993" s="195"/>
      <c r="DG993" s="195"/>
      <c r="DH993" s="195"/>
      <c r="DI993" s="195"/>
      <c r="DJ993" s="195"/>
      <c r="DK993" s="195"/>
      <c r="DL993" s="195"/>
      <c r="DM993" s="195"/>
      <c r="DN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F993" s="195"/>
      <c r="EG993" s="195"/>
      <c r="EH993" s="195"/>
      <c r="EI993" s="195"/>
      <c r="EJ993" s="195"/>
      <c r="EK993" s="195"/>
      <c r="EL993" s="195"/>
      <c r="EM993" s="195"/>
      <c r="EN993" s="195"/>
      <c r="EO993" s="195"/>
      <c r="EP993" s="195"/>
      <c r="EQ993" s="195"/>
      <c r="ER993" s="195"/>
      <c r="ES993" s="195"/>
      <c r="ET993" s="195"/>
      <c r="EU993" s="195"/>
      <c r="EV993" s="195"/>
      <c r="EW993" s="195"/>
      <c r="EX993" s="195"/>
      <c r="EY993" s="195"/>
      <c r="EZ993" s="195"/>
      <c r="FA993" s="195"/>
      <c r="FB993" s="195"/>
      <c r="FC993" s="195"/>
      <c r="FD993" s="195"/>
      <c r="FE993" s="195"/>
      <c r="FF993" s="195"/>
      <c r="FG993" s="195"/>
      <c r="FH993" s="195"/>
      <c r="FI993" s="195"/>
      <c r="FJ993" s="195"/>
      <c r="FK993" s="195"/>
      <c r="FL993" s="195"/>
      <c r="FM993" s="195"/>
      <c r="FN993" s="195"/>
      <c r="FO993" s="195"/>
      <c r="FP993" s="195"/>
      <c r="FQ993" s="195"/>
      <c r="FR993" s="195"/>
      <c r="FS993" s="195"/>
      <c r="FT993" s="195"/>
      <c r="FU993" s="195"/>
      <c r="FV993" s="195"/>
      <c r="FW993" s="195"/>
      <c r="FX993" s="195"/>
      <c r="FY993" s="195"/>
      <c r="FZ993" s="195"/>
      <c r="GA993" s="195"/>
      <c r="GB993" s="195"/>
      <c r="GC993" s="195"/>
      <c r="GD993" s="195"/>
      <c r="GE993" s="195"/>
      <c r="GF993" s="195"/>
      <c r="GG993" s="195"/>
      <c r="GH993" s="195"/>
      <c r="GI993" s="195"/>
      <c r="GJ993" s="195"/>
      <c r="GK993" s="195"/>
      <c r="GL993" s="195"/>
      <c r="GM993" s="195"/>
      <c r="GN993" s="195"/>
      <c r="GO993" s="195"/>
      <c r="GP993" s="195"/>
      <c r="GQ993" s="195"/>
      <c r="GR993" s="195"/>
      <c r="GS993" s="195"/>
      <c r="GT993" s="195"/>
      <c r="GU993" s="195"/>
      <c r="GV993" s="195"/>
      <c r="GW993" s="195"/>
      <c r="GX993" s="195"/>
      <c r="GY993" s="195"/>
      <c r="GZ993" s="195"/>
      <c r="HA993" s="195"/>
      <c r="HB993" s="195"/>
      <c r="HC993" s="195"/>
      <c r="HD993" s="195"/>
      <c r="HE993" s="195"/>
      <c r="HF993" s="195"/>
      <c r="HG993" s="195"/>
      <c r="HH993" s="195"/>
      <c r="HI993" s="195"/>
      <c r="HJ993" s="195"/>
      <c r="HK993" s="195"/>
      <c r="HL993" s="195"/>
      <c r="HM993" s="195"/>
      <c r="HN993" s="195"/>
      <c r="HO993" s="195"/>
      <c r="HP993" s="195"/>
      <c r="HQ993" s="195"/>
      <c r="HR993" s="195"/>
      <c r="HS993" s="195"/>
      <c r="HT993" s="195"/>
      <c r="HU993" s="195"/>
      <c r="HV993" s="195"/>
      <c r="HW993" s="195"/>
      <c r="HX993" s="195"/>
      <c r="HY993" s="195"/>
      <c r="HZ993" s="195"/>
      <c r="IA993" s="195"/>
      <c r="IB993" s="195"/>
      <c r="IC993" s="195"/>
      <c r="ID993" s="195"/>
      <c r="IE993" s="195"/>
      <c r="IF993" s="195"/>
      <c r="IG993" s="195"/>
      <c r="IH993" s="195"/>
      <c r="II993" s="195"/>
      <c r="IJ993" s="195"/>
      <c r="IK993" s="195"/>
      <c r="IL993" s="195"/>
      <c r="IM993" s="195"/>
      <c r="IN993" s="195"/>
      <c r="IO993" s="195"/>
      <c r="IP993" s="195"/>
      <c r="IQ993" s="195"/>
      <c r="IR993" s="195"/>
      <c r="IS993" s="195"/>
      <c r="IT993" s="195"/>
      <c r="IU993" s="195"/>
      <c r="IV993" s="195"/>
      <c r="IW993" s="195"/>
    </row>
    <row r="994" customFormat="false" ht="18" hidden="false" customHeight="true" outlineLevel="0" collapsed="false">
      <c r="A994" s="222"/>
      <c r="B994" s="210"/>
      <c r="C994" s="195"/>
      <c r="D994" s="195"/>
      <c r="E994" s="195"/>
      <c r="F994" s="195"/>
      <c r="H994" s="195"/>
      <c r="P994" s="195"/>
      <c r="Q994" s="195"/>
      <c r="R994" s="195"/>
      <c r="S994" s="195"/>
      <c r="T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  <c r="CA994" s="195"/>
      <c r="CB994" s="195"/>
      <c r="CC994" s="195"/>
      <c r="CD994" s="195"/>
      <c r="CE994" s="195"/>
      <c r="CF994" s="195"/>
      <c r="CG994" s="195"/>
      <c r="CH994" s="195"/>
      <c r="CI994" s="195"/>
      <c r="CJ994" s="195"/>
      <c r="CK994" s="195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E994" s="195"/>
      <c r="DF994" s="195"/>
      <c r="DG994" s="195"/>
      <c r="DH994" s="195"/>
      <c r="DI994" s="195"/>
      <c r="DJ994" s="195"/>
      <c r="DK994" s="195"/>
      <c r="DL994" s="195"/>
      <c r="DM994" s="195"/>
      <c r="DN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F994" s="195"/>
      <c r="EG994" s="195"/>
      <c r="EH994" s="195"/>
      <c r="EI994" s="195"/>
      <c r="EJ994" s="195"/>
      <c r="EK994" s="195"/>
      <c r="EL994" s="195"/>
      <c r="EM994" s="195"/>
      <c r="EN994" s="195"/>
      <c r="EO994" s="195"/>
      <c r="EP994" s="195"/>
      <c r="EQ994" s="195"/>
      <c r="ER994" s="195"/>
      <c r="ES994" s="195"/>
      <c r="ET994" s="195"/>
      <c r="EU994" s="195"/>
      <c r="EV994" s="195"/>
      <c r="EW994" s="195"/>
      <c r="EX994" s="195"/>
      <c r="EY994" s="195"/>
      <c r="EZ994" s="195"/>
      <c r="FA994" s="195"/>
      <c r="FB994" s="195"/>
      <c r="FC994" s="195"/>
      <c r="FD994" s="195"/>
      <c r="FE994" s="195"/>
      <c r="FF994" s="195"/>
      <c r="FG994" s="195"/>
      <c r="FH994" s="195"/>
      <c r="FI994" s="195"/>
      <c r="FJ994" s="195"/>
      <c r="FK994" s="195"/>
      <c r="FL994" s="195"/>
      <c r="FM994" s="195"/>
      <c r="FN994" s="195"/>
      <c r="FO994" s="195"/>
      <c r="FP994" s="195"/>
      <c r="FQ994" s="195"/>
      <c r="FR994" s="195"/>
      <c r="FS994" s="195"/>
      <c r="FT994" s="195"/>
      <c r="FU994" s="195"/>
      <c r="FV994" s="195"/>
      <c r="FW994" s="195"/>
      <c r="FX994" s="195"/>
      <c r="FY994" s="195"/>
      <c r="FZ994" s="195"/>
      <c r="GA994" s="195"/>
      <c r="GB994" s="195"/>
      <c r="GC994" s="195"/>
      <c r="GD994" s="195"/>
      <c r="GE994" s="195"/>
      <c r="GF994" s="195"/>
      <c r="GG994" s="195"/>
      <c r="GH994" s="195"/>
      <c r="GI994" s="195"/>
      <c r="GJ994" s="195"/>
      <c r="GK994" s="195"/>
      <c r="GL994" s="195"/>
      <c r="GM994" s="195"/>
      <c r="GN994" s="195"/>
      <c r="GO994" s="195"/>
      <c r="GP994" s="195"/>
      <c r="GQ994" s="195"/>
      <c r="GR994" s="195"/>
      <c r="GS994" s="195"/>
      <c r="GT994" s="195"/>
      <c r="GU994" s="195"/>
      <c r="GV994" s="195"/>
      <c r="GW994" s="195"/>
      <c r="GX994" s="195"/>
      <c r="GY994" s="195"/>
      <c r="GZ994" s="195"/>
      <c r="HA994" s="195"/>
      <c r="HB994" s="195"/>
      <c r="HC994" s="195"/>
      <c r="HD994" s="195"/>
      <c r="HE994" s="195"/>
      <c r="HF994" s="195"/>
      <c r="HG994" s="195"/>
      <c r="HH994" s="195"/>
      <c r="HI994" s="195"/>
      <c r="HJ994" s="195"/>
      <c r="HK994" s="195"/>
      <c r="HL994" s="195"/>
      <c r="HM994" s="195"/>
      <c r="HN994" s="195"/>
      <c r="HO994" s="195"/>
      <c r="HP994" s="195"/>
      <c r="HQ994" s="195"/>
      <c r="HR994" s="195"/>
      <c r="HS994" s="195"/>
      <c r="HT994" s="195"/>
      <c r="HU994" s="195"/>
      <c r="HV994" s="195"/>
      <c r="HW994" s="195"/>
      <c r="HX994" s="195"/>
      <c r="HY994" s="195"/>
      <c r="HZ994" s="195"/>
      <c r="IA994" s="195"/>
      <c r="IB994" s="195"/>
      <c r="IC994" s="195"/>
      <c r="ID994" s="195"/>
      <c r="IE994" s="195"/>
      <c r="IF994" s="195"/>
      <c r="IG994" s="195"/>
      <c r="IH994" s="195"/>
      <c r="II994" s="195"/>
      <c r="IJ994" s="195"/>
      <c r="IK994" s="195"/>
      <c r="IL994" s="195"/>
      <c r="IM994" s="195"/>
      <c r="IN994" s="195"/>
      <c r="IO994" s="195"/>
      <c r="IP994" s="195"/>
      <c r="IQ994" s="195"/>
      <c r="IR994" s="195"/>
      <c r="IS994" s="195"/>
      <c r="IT994" s="195"/>
      <c r="IU994" s="195"/>
      <c r="IV994" s="195"/>
      <c r="IW994" s="195"/>
    </row>
    <row r="995" customFormat="false" ht="18" hidden="false" customHeight="true" outlineLevel="0" collapsed="false">
      <c r="A995" s="222"/>
      <c r="B995" s="210"/>
      <c r="C995" s="195"/>
      <c r="D995" s="195"/>
      <c r="E995" s="195"/>
      <c r="F995" s="195"/>
      <c r="H995" s="195"/>
      <c r="P995" s="195"/>
      <c r="Q995" s="195"/>
      <c r="R995" s="195"/>
      <c r="S995" s="195"/>
      <c r="T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  <c r="CA995" s="195"/>
      <c r="CB995" s="195"/>
      <c r="CC995" s="195"/>
      <c r="CD995" s="195"/>
      <c r="CE995" s="195"/>
      <c r="CF995" s="195"/>
      <c r="CG995" s="195"/>
      <c r="CH995" s="195"/>
      <c r="CI995" s="195"/>
      <c r="CJ995" s="195"/>
      <c r="CK995" s="195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E995" s="195"/>
      <c r="DF995" s="195"/>
      <c r="DG995" s="195"/>
      <c r="DH995" s="195"/>
      <c r="DI995" s="195"/>
      <c r="DJ995" s="195"/>
      <c r="DK995" s="195"/>
      <c r="DL995" s="195"/>
      <c r="DM995" s="195"/>
      <c r="DN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F995" s="195"/>
      <c r="EG995" s="195"/>
      <c r="EH995" s="195"/>
      <c r="EI995" s="195"/>
      <c r="EJ995" s="195"/>
      <c r="EK995" s="195"/>
      <c r="EL995" s="195"/>
      <c r="EM995" s="195"/>
      <c r="EN995" s="195"/>
      <c r="EO995" s="195"/>
      <c r="EP995" s="195"/>
      <c r="EQ995" s="195"/>
      <c r="ER995" s="195"/>
      <c r="ES995" s="195"/>
      <c r="ET995" s="195"/>
      <c r="EU995" s="195"/>
      <c r="EV995" s="195"/>
      <c r="EW995" s="195"/>
      <c r="EX995" s="195"/>
      <c r="EY995" s="195"/>
      <c r="EZ995" s="195"/>
      <c r="FA995" s="195"/>
      <c r="FB995" s="195"/>
      <c r="FC995" s="195"/>
      <c r="FD995" s="195"/>
      <c r="FE995" s="195"/>
      <c r="FF995" s="195"/>
      <c r="FG995" s="195"/>
      <c r="FH995" s="195"/>
      <c r="FI995" s="195"/>
      <c r="FJ995" s="195"/>
      <c r="FK995" s="195"/>
      <c r="FL995" s="195"/>
      <c r="FM995" s="195"/>
      <c r="FN995" s="195"/>
      <c r="FO995" s="195"/>
      <c r="FP995" s="195"/>
      <c r="FQ995" s="195"/>
      <c r="FR995" s="195"/>
      <c r="FS995" s="195"/>
      <c r="FT995" s="195"/>
      <c r="FU995" s="195"/>
      <c r="FV995" s="195"/>
      <c r="FW995" s="195"/>
      <c r="FX995" s="195"/>
      <c r="FY995" s="195"/>
      <c r="FZ995" s="195"/>
      <c r="GA995" s="195"/>
      <c r="GB995" s="195"/>
      <c r="GC995" s="195"/>
      <c r="GD995" s="195"/>
      <c r="GE995" s="195"/>
      <c r="GF995" s="195"/>
      <c r="GG995" s="195"/>
      <c r="GH995" s="195"/>
      <c r="GI995" s="195"/>
      <c r="GJ995" s="195"/>
      <c r="GK995" s="195"/>
      <c r="GL995" s="195"/>
      <c r="GM995" s="195"/>
      <c r="GN995" s="195"/>
      <c r="GO995" s="195"/>
      <c r="GP995" s="195"/>
      <c r="GQ995" s="195"/>
      <c r="GR995" s="195"/>
      <c r="GS995" s="195"/>
      <c r="GT995" s="195"/>
      <c r="GU995" s="195"/>
      <c r="GV995" s="195"/>
      <c r="GW995" s="195"/>
      <c r="GX995" s="195"/>
      <c r="GY995" s="195"/>
      <c r="GZ995" s="195"/>
      <c r="HA995" s="195"/>
      <c r="HB995" s="195"/>
      <c r="HC995" s="195"/>
      <c r="HD995" s="195"/>
      <c r="HE995" s="195"/>
      <c r="HF995" s="195"/>
      <c r="HG995" s="195"/>
      <c r="HH995" s="195"/>
      <c r="HI995" s="195"/>
      <c r="HJ995" s="195"/>
      <c r="HK995" s="195"/>
      <c r="HL995" s="195"/>
      <c r="HM995" s="195"/>
      <c r="HN995" s="195"/>
      <c r="HO995" s="195"/>
      <c r="HP995" s="195"/>
      <c r="HQ995" s="195"/>
      <c r="HR995" s="195"/>
      <c r="HS995" s="195"/>
      <c r="HT995" s="195"/>
      <c r="HU995" s="195"/>
      <c r="HV995" s="195"/>
      <c r="HW995" s="195"/>
      <c r="HX995" s="195"/>
      <c r="HY995" s="195"/>
      <c r="HZ995" s="195"/>
      <c r="IA995" s="195"/>
      <c r="IB995" s="195"/>
      <c r="IC995" s="195"/>
      <c r="ID995" s="195"/>
      <c r="IE995" s="195"/>
      <c r="IF995" s="195"/>
      <c r="IG995" s="195"/>
      <c r="IH995" s="195"/>
      <c r="II995" s="195"/>
      <c r="IJ995" s="195"/>
      <c r="IK995" s="195"/>
      <c r="IL995" s="195"/>
      <c r="IM995" s="195"/>
      <c r="IN995" s="195"/>
      <c r="IO995" s="195"/>
      <c r="IP995" s="195"/>
      <c r="IQ995" s="195"/>
      <c r="IR995" s="195"/>
      <c r="IS995" s="195"/>
      <c r="IT995" s="195"/>
      <c r="IU995" s="195"/>
      <c r="IV995" s="195"/>
      <c r="IW995" s="195"/>
    </row>
    <row r="996" customFormat="false" ht="18" hidden="false" customHeight="true" outlineLevel="0" collapsed="false">
      <c r="A996" s="222"/>
      <c r="B996" s="210"/>
      <c r="C996" s="195"/>
      <c r="D996" s="195"/>
      <c r="E996" s="195"/>
      <c r="F996" s="195"/>
      <c r="H996" s="195"/>
      <c r="P996" s="195"/>
      <c r="Q996" s="195"/>
      <c r="R996" s="195"/>
      <c r="S996" s="195"/>
      <c r="T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  <c r="CA996" s="195"/>
      <c r="CB996" s="195"/>
      <c r="CC996" s="195"/>
      <c r="CD996" s="195"/>
      <c r="CE996" s="195"/>
      <c r="CF996" s="195"/>
      <c r="CG996" s="195"/>
      <c r="CH996" s="195"/>
      <c r="CI996" s="195"/>
      <c r="CJ996" s="195"/>
      <c r="CK996" s="195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E996" s="195"/>
      <c r="DF996" s="195"/>
      <c r="DG996" s="195"/>
      <c r="DH996" s="195"/>
      <c r="DI996" s="195"/>
      <c r="DJ996" s="195"/>
      <c r="DK996" s="195"/>
      <c r="DL996" s="195"/>
      <c r="DM996" s="195"/>
      <c r="DN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F996" s="195"/>
      <c r="EG996" s="195"/>
      <c r="EH996" s="195"/>
      <c r="EI996" s="195"/>
      <c r="EJ996" s="195"/>
      <c r="EK996" s="195"/>
      <c r="EL996" s="195"/>
      <c r="EM996" s="195"/>
      <c r="EN996" s="195"/>
      <c r="EO996" s="195"/>
      <c r="EP996" s="195"/>
      <c r="EQ996" s="195"/>
      <c r="ER996" s="195"/>
      <c r="ES996" s="195"/>
      <c r="ET996" s="195"/>
      <c r="EU996" s="195"/>
      <c r="EV996" s="195"/>
      <c r="EW996" s="195"/>
      <c r="EX996" s="195"/>
      <c r="EY996" s="195"/>
      <c r="EZ996" s="195"/>
      <c r="FA996" s="195"/>
      <c r="FB996" s="195"/>
      <c r="FC996" s="195"/>
      <c r="FD996" s="195"/>
      <c r="FE996" s="195"/>
      <c r="FF996" s="195"/>
      <c r="FG996" s="195"/>
      <c r="FH996" s="195"/>
      <c r="FI996" s="195"/>
      <c r="FJ996" s="195"/>
      <c r="FK996" s="195"/>
      <c r="FL996" s="195"/>
      <c r="FM996" s="195"/>
      <c r="FN996" s="195"/>
      <c r="FO996" s="195"/>
      <c r="FP996" s="195"/>
      <c r="FQ996" s="195"/>
      <c r="FR996" s="195"/>
      <c r="FS996" s="195"/>
      <c r="FT996" s="195"/>
      <c r="FU996" s="195"/>
      <c r="FV996" s="195"/>
      <c r="FW996" s="195"/>
      <c r="FX996" s="195"/>
      <c r="FY996" s="195"/>
      <c r="FZ996" s="195"/>
      <c r="GA996" s="195"/>
      <c r="GB996" s="195"/>
      <c r="GC996" s="195"/>
      <c r="GD996" s="195"/>
      <c r="GE996" s="195"/>
      <c r="GF996" s="195"/>
      <c r="GG996" s="195"/>
      <c r="GH996" s="195"/>
      <c r="GI996" s="195"/>
      <c r="GJ996" s="195"/>
      <c r="GK996" s="195"/>
      <c r="GL996" s="195"/>
      <c r="GM996" s="195"/>
      <c r="GN996" s="195"/>
      <c r="GO996" s="195"/>
      <c r="GP996" s="195"/>
      <c r="GQ996" s="195"/>
      <c r="GR996" s="195"/>
      <c r="GS996" s="195"/>
      <c r="GT996" s="195"/>
      <c r="GU996" s="195"/>
      <c r="GV996" s="195"/>
      <c r="GW996" s="195"/>
      <c r="GX996" s="195"/>
      <c r="GY996" s="195"/>
      <c r="GZ996" s="195"/>
      <c r="HA996" s="195"/>
      <c r="HB996" s="195"/>
      <c r="HC996" s="195"/>
      <c r="HD996" s="195"/>
      <c r="HE996" s="195"/>
      <c r="HF996" s="195"/>
      <c r="HG996" s="195"/>
      <c r="HH996" s="195"/>
      <c r="HI996" s="195"/>
      <c r="HJ996" s="195"/>
      <c r="HK996" s="195"/>
      <c r="HL996" s="195"/>
      <c r="HM996" s="195"/>
      <c r="HN996" s="195"/>
      <c r="HO996" s="195"/>
      <c r="HP996" s="195"/>
      <c r="HQ996" s="195"/>
      <c r="HR996" s="195"/>
      <c r="HS996" s="195"/>
      <c r="HT996" s="195"/>
      <c r="HU996" s="195"/>
      <c r="HV996" s="195"/>
      <c r="HW996" s="195"/>
      <c r="HX996" s="195"/>
      <c r="HY996" s="195"/>
      <c r="HZ996" s="195"/>
      <c r="IA996" s="195"/>
      <c r="IB996" s="195"/>
      <c r="IC996" s="195"/>
      <c r="ID996" s="195"/>
      <c r="IE996" s="195"/>
      <c r="IF996" s="195"/>
      <c r="IG996" s="195"/>
      <c r="IH996" s="195"/>
      <c r="II996" s="195"/>
      <c r="IJ996" s="195"/>
      <c r="IK996" s="195"/>
      <c r="IL996" s="195"/>
      <c r="IM996" s="195"/>
      <c r="IN996" s="195"/>
      <c r="IO996" s="195"/>
      <c r="IP996" s="195"/>
      <c r="IQ996" s="195"/>
      <c r="IR996" s="195"/>
      <c r="IS996" s="195"/>
      <c r="IT996" s="195"/>
      <c r="IU996" s="195"/>
      <c r="IV996" s="195"/>
      <c r="IW996" s="195"/>
    </row>
    <row r="997" customFormat="false" ht="18" hidden="false" customHeight="true" outlineLevel="0" collapsed="false">
      <c r="A997" s="222"/>
      <c r="B997" s="210"/>
      <c r="C997" s="195"/>
      <c r="D997" s="195"/>
      <c r="E997" s="195"/>
      <c r="F997" s="195"/>
      <c r="H997" s="195"/>
      <c r="P997" s="195"/>
      <c r="Q997" s="195"/>
      <c r="R997" s="195"/>
      <c r="S997" s="195"/>
      <c r="T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  <c r="CA997" s="195"/>
      <c r="CB997" s="195"/>
      <c r="CC997" s="195"/>
      <c r="CD997" s="195"/>
      <c r="CE997" s="195"/>
      <c r="CF997" s="195"/>
      <c r="CG997" s="195"/>
      <c r="CH997" s="195"/>
      <c r="CI997" s="195"/>
      <c r="CJ997" s="195"/>
      <c r="CK997" s="195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E997" s="195"/>
      <c r="DF997" s="195"/>
      <c r="DG997" s="195"/>
      <c r="DH997" s="195"/>
      <c r="DI997" s="195"/>
      <c r="DJ997" s="195"/>
      <c r="DK997" s="195"/>
      <c r="DL997" s="195"/>
      <c r="DM997" s="195"/>
      <c r="DN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F997" s="195"/>
      <c r="EG997" s="195"/>
      <c r="EH997" s="195"/>
      <c r="EI997" s="195"/>
      <c r="EJ997" s="195"/>
      <c r="EK997" s="195"/>
      <c r="EL997" s="195"/>
      <c r="EM997" s="195"/>
      <c r="EN997" s="195"/>
      <c r="EO997" s="195"/>
      <c r="EP997" s="195"/>
      <c r="EQ997" s="195"/>
      <c r="ER997" s="195"/>
      <c r="ES997" s="195"/>
      <c r="ET997" s="195"/>
      <c r="EU997" s="195"/>
      <c r="EV997" s="195"/>
      <c r="EW997" s="195"/>
      <c r="EX997" s="195"/>
      <c r="EY997" s="195"/>
      <c r="EZ997" s="195"/>
      <c r="FA997" s="195"/>
      <c r="FB997" s="195"/>
      <c r="FC997" s="195"/>
      <c r="FD997" s="195"/>
      <c r="FE997" s="195"/>
      <c r="FF997" s="195"/>
      <c r="FG997" s="195"/>
      <c r="FH997" s="195"/>
      <c r="FI997" s="195"/>
      <c r="FJ997" s="195"/>
      <c r="FK997" s="195"/>
      <c r="FL997" s="195"/>
      <c r="FM997" s="195"/>
      <c r="FN997" s="195"/>
      <c r="FO997" s="195"/>
      <c r="FP997" s="195"/>
      <c r="FQ997" s="195"/>
      <c r="FR997" s="195"/>
      <c r="FS997" s="195"/>
      <c r="FT997" s="195"/>
      <c r="FU997" s="195"/>
      <c r="FV997" s="195"/>
      <c r="FW997" s="195"/>
      <c r="FX997" s="195"/>
      <c r="FY997" s="195"/>
      <c r="FZ997" s="195"/>
      <c r="GA997" s="195"/>
      <c r="GB997" s="195"/>
      <c r="GC997" s="195"/>
      <c r="GD997" s="195"/>
      <c r="GE997" s="195"/>
      <c r="GF997" s="195"/>
      <c r="GG997" s="195"/>
      <c r="GH997" s="195"/>
      <c r="GI997" s="195"/>
      <c r="GJ997" s="195"/>
      <c r="GK997" s="195"/>
      <c r="GL997" s="195"/>
      <c r="GM997" s="195"/>
      <c r="GN997" s="195"/>
      <c r="GO997" s="195"/>
      <c r="GP997" s="195"/>
      <c r="GQ997" s="195"/>
      <c r="GR997" s="195"/>
      <c r="GS997" s="195"/>
      <c r="GT997" s="195"/>
      <c r="GU997" s="195"/>
      <c r="GV997" s="195"/>
      <c r="GW997" s="195"/>
      <c r="GX997" s="195"/>
      <c r="GY997" s="195"/>
      <c r="GZ997" s="195"/>
      <c r="HA997" s="195"/>
      <c r="HB997" s="195"/>
      <c r="HC997" s="195"/>
      <c r="HD997" s="195"/>
      <c r="HE997" s="195"/>
      <c r="HF997" s="195"/>
      <c r="HG997" s="195"/>
      <c r="HH997" s="195"/>
      <c r="HI997" s="195"/>
      <c r="HJ997" s="195"/>
      <c r="HK997" s="195"/>
      <c r="HL997" s="195"/>
      <c r="HM997" s="195"/>
      <c r="HN997" s="195"/>
      <c r="HO997" s="195"/>
      <c r="HP997" s="195"/>
      <c r="HQ997" s="195"/>
      <c r="HR997" s="195"/>
      <c r="HS997" s="195"/>
      <c r="HT997" s="195"/>
      <c r="HU997" s="195"/>
      <c r="HV997" s="195"/>
      <c r="HW997" s="195"/>
      <c r="HX997" s="195"/>
      <c r="HY997" s="195"/>
      <c r="HZ997" s="195"/>
      <c r="IA997" s="195"/>
      <c r="IB997" s="195"/>
      <c r="IC997" s="195"/>
      <c r="ID997" s="195"/>
      <c r="IE997" s="195"/>
      <c r="IF997" s="195"/>
      <c r="IG997" s="195"/>
      <c r="IH997" s="195"/>
      <c r="II997" s="195"/>
      <c r="IJ997" s="195"/>
      <c r="IK997" s="195"/>
      <c r="IL997" s="195"/>
      <c r="IM997" s="195"/>
      <c r="IN997" s="195"/>
      <c r="IO997" s="195"/>
      <c r="IP997" s="195"/>
      <c r="IQ997" s="195"/>
      <c r="IR997" s="195"/>
      <c r="IS997" s="195"/>
      <c r="IT997" s="195"/>
      <c r="IU997" s="195"/>
      <c r="IV997" s="195"/>
      <c r="IW997" s="195"/>
    </row>
    <row r="998" customFormat="false" ht="18" hidden="false" customHeight="true" outlineLevel="0" collapsed="false">
      <c r="A998" s="222"/>
      <c r="B998" s="210"/>
      <c r="C998" s="195"/>
      <c r="D998" s="195"/>
      <c r="E998" s="195"/>
      <c r="F998" s="195"/>
      <c r="H998" s="195"/>
      <c r="P998" s="195"/>
      <c r="Q998" s="195"/>
      <c r="R998" s="195"/>
      <c r="S998" s="195"/>
      <c r="T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  <c r="CA998" s="195"/>
      <c r="CB998" s="195"/>
      <c r="CC998" s="195"/>
      <c r="CD998" s="195"/>
      <c r="CE998" s="195"/>
      <c r="CF998" s="195"/>
      <c r="CG998" s="195"/>
      <c r="CH998" s="195"/>
      <c r="CI998" s="195"/>
      <c r="CJ998" s="195"/>
      <c r="CK998" s="195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E998" s="195"/>
      <c r="DF998" s="195"/>
      <c r="DG998" s="195"/>
      <c r="DH998" s="195"/>
      <c r="DI998" s="195"/>
      <c r="DJ998" s="195"/>
      <c r="DK998" s="195"/>
      <c r="DL998" s="195"/>
      <c r="DM998" s="195"/>
      <c r="DN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F998" s="195"/>
      <c r="EG998" s="195"/>
      <c r="EH998" s="195"/>
      <c r="EI998" s="195"/>
      <c r="EJ998" s="195"/>
      <c r="EK998" s="195"/>
      <c r="EL998" s="195"/>
      <c r="EM998" s="195"/>
      <c r="EN998" s="195"/>
      <c r="EO998" s="195"/>
      <c r="EP998" s="195"/>
      <c r="EQ998" s="195"/>
      <c r="ER998" s="195"/>
      <c r="ES998" s="195"/>
      <c r="ET998" s="195"/>
      <c r="EU998" s="195"/>
      <c r="EV998" s="195"/>
      <c r="EW998" s="195"/>
      <c r="EX998" s="195"/>
      <c r="EY998" s="195"/>
      <c r="EZ998" s="195"/>
      <c r="FA998" s="195"/>
      <c r="FB998" s="195"/>
      <c r="FC998" s="195"/>
      <c r="FD998" s="195"/>
      <c r="FE998" s="195"/>
      <c r="FF998" s="195"/>
      <c r="FG998" s="195"/>
      <c r="FH998" s="195"/>
      <c r="FI998" s="195"/>
      <c r="FJ998" s="195"/>
      <c r="FK998" s="195"/>
      <c r="FL998" s="195"/>
      <c r="FM998" s="195"/>
      <c r="FN998" s="195"/>
      <c r="FO998" s="195"/>
      <c r="FP998" s="195"/>
      <c r="FQ998" s="195"/>
      <c r="FR998" s="195"/>
      <c r="FS998" s="195"/>
      <c r="FT998" s="195"/>
      <c r="FU998" s="195"/>
      <c r="FV998" s="195"/>
      <c r="FW998" s="195"/>
      <c r="FX998" s="195"/>
      <c r="FY998" s="195"/>
      <c r="FZ998" s="195"/>
      <c r="GA998" s="195"/>
      <c r="GB998" s="195"/>
      <c r="GC998" s="195"/>
      <c r="GD998" s="195"/>
      <c r="GE998" s="195"/>
      <c r="GF998" s="195"/>
      <c r="GG998" s="195"/>
      <c r="GH998" s="195"/>
      <c r="GI998" s="195"/>
      <c r="GJ998" s="195"/>
      <c r="GK998" s="195"/>
      <c r="GL998" s="195"/>
      <c r="GM998" s="195"/>
      <c r="GN998" s="195"/>
      <c r="GO998" s="195"/>
      <c r="GP998" s="195"/>
      <c r="GQ998" s="195"/>
      <c r="GR998" s="195"/>
      <c r="GS998" s="195"/>
      <c r="GT998" s="195"/>
      <c r="GU998" s="195"/>
      <c r="GV998" s="195"/>
      <c r="GW998" s="195"/>
      <c r="GX998" s="195"/>
      <c r="GY998" s="195"/>
      <c r="GZ998" s="195"/>
      <c r="HA998" s="195"/>
      <c r="HB998" s="195"/>
      <c r="HC998" s="195"/>
      <c r="HD998" s="195"/>
      <c r="HE998" s="195"/>
      <c r="HF998" s="195"/>
      <c r="HG998" s="195"/>
      <c r="HH998" s="195"/>
      <c r="HI998" s="195"/>
      <c r="HJ998" s="195"/>
      <c r="HK998" s="195"/>
      <c r="HL998" s="195"/>
      <c r="HM998" s="195"/>
      <c r="HN998" s="195"/>
      <c r="HO998" s="195"/>
      <c r="HP998" s="195"/>
      <c r="HQ998" s="195"/>
      <c r="HR998" s="195"/>
      <c r="HS998" s="195"/>
      <c r="HT998" s="195"/>
      <c r="HU998" s="195"/>
      <c r="HV998" s="195"/>
      <c r="HW998" s="195"/>
      <c r="HX998" s="195"/>
      <c r="HY998" s="195"/>
      <c r="HZ998" s="195"/>
      <c r="IA998" s="195"/>
      <c r="IB998" s="195"/>
      <c r="IC998" s="195"/>
      <c r="ID998" s="195"/>
      <c r="IE998" s="195"/>
      <c r="IF998" s="195"/>
      <c r="IG998" s="195"/>
      <c r="IH998" s="195"/>
      <c r="II998" s="195"/>
      <c r="IJ998" s="195"/>
      <c r="IK998" s="195"/>
      <c r="IL998" s="195"/>
      <c r="IM998" s="195"/>
      <c r="IN998" s="195"/>
      <c r="IO998" s="195"/>
      <c r="IP998" s="195"/>
      <c r="IQ998" s="195"/>
      <c r="IR998" s="195"/>
      <c r="IS998" s="195"/>
      <c r="IT998" s="195"/>
      <c r="IU998" s="195"/>
      <c r="IV998" s="195"/>
      <c r="IW998" s="195"/>
    </row>
    <row r="999" customFormat="false" ht="18" hidden="false" customHeight="true" outlineLevel="0" collapsed="false">
      <c r="A999" s="222"/>
      <c r="B999" s="210"/>
      <c r="C999" s="195"/>
      <c r="D999" s="195"/>
      <c r="E999" s="195"/>
      <c r="F999" s="195"/>
      <c r="H999" s="195"/>
      <c r="P999" s="195"/>
      <c r="Q999" s="195"/>
      <c r="R999" s="195"/>
      <c r="S999" s="195"/>
      <c r="T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  <c r="CA999" s="195"/>
      <c r="CB999" s="195"/>
      <c r="CC999" s="195"/>
      <c r="CD999" s="195"/>
      <c r="CE999" s="195"/>
      <c r="CF999" s="195"/>
      <c r="CG999" s="195"/>
      <c r="CH999" s="195"/>
      <c r="CI999" s="195"/>
      <c r="CJ999" s="195"/>
      <c r="CK999" s="195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E999" s="195"/>
      <c r="DF999" s="195"/>
      <c r="DG999" s="195"/>
      <c r="DH999" s="195"/>
      <c r="DI999" s="195"/>
      <c r="DJ999" s="195"/>
      <c r="DK999" s="195"/>
      <c r="DL999" s="195"/>
      <c r="DM999" s="195"/>
      <c r="DN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F999" s="195"/>
      <c r="EG999" s="195"/>
      <c r="EH999" s="195"/>
      <c r="EI999" s="195"/>
      <c r="EJ999" s="195"/>
      <c r="EK999" s="195"/>
      <c r="EL999" s="195"/>
      <c r="EM999" s="195"/>
      <c r="EN999" s="195"/>
      <c r="EO999" s="195"/>
      <c r="EP999" s="195"/>
      <c r="EQ999" s="195"/>
      <c r="ER999" s="195"/>
      <c r="ES999" s="195"/>
      <c r="ET999" s="195"/>
      <c r="EU999" s="195"/>
      <c r="EV999" s="195"/>
      <c r="EW999" s="195"/>
      <c r="EX999" s="195"/>
      <c r="EY999" s="195"/>
      <c r="EZ999" s="195"/>
      <c r="FA999" s="195"/>
      <c r="FB999" s="195"/>
      <c r="FC999" s="195"/>
      <c r="FD999" s="195"/>
      <c r="FE999" s="195"/>
      <c r="FF999" s="195"/>
      <c r="FG999" s="195"/>
      <c r="FH999" s="195"/>
      <c r="FI999" s="195"/>
      <c r="FJ999" s="195"/>
      <c r="FK999" s="195"/>
      <c r="FL999" s="195"/>
      <c r="FM999" s="195"/>
      <c r="FN999" s="195"/>
      <c r="FO999" s="195"/>
      <c r="FP999" s="195"/>
      <c r="FQ999" s="195"/>
      <c r="FR999" s="195"/>
      <c r="FS999" s="195"/>
      <c r="FT999" s="195"/>
      <c r="FU999" s="195"/>
      <c r="FV999" s="195"/>
      <c r="FW999" s="195"/>
      <c r="FX999" s="195"/>
      <c r="FY999" s="195"/>
      <c r="FZ999" s="195"/>
      <c r="GA999" s="195"/>
      <c r="GB999" s="195"/>
      <c r="GC999" s="195"/>
      <c r="GD999" s="195"/>
      <c r="GE999" s="195"/>
      <c r="GF999" s="195"/>
      <c r="GG999" s="195"/>
      <c r="GH999" s="195"/>
      <c r="GI999" s="195"/>
      <c r="GJ999" s="195"/>
      <c r="GK999" s="195"/>
      <c r="GL999" s="195"/>
      <c r="GM999" s="195"/>
      <c r="GN999" s="195"/>
      <c r="GO999" s="195"/>
      <c r="GP999" s="195"/>
      <c r="GQ999" s="195"/>
      <c r="GR999" s="195"/>
      <c r="GS999" s="195"/>
      <c r="GT999" s="195"/>
      <c r="GU999" s="195"/>
      <c r="GV999" s="195"/>
      <c r="GW999" s="195"/>
      <c r="GX999" s="195"/>
      <c r="GY999" s="195"/>
      <c r="GZ999" s="195"/>
      <c r="HA999" s="195"/>
      <c r="HB999" s="195"/>
      <c r="HC999" s="195"/>
      <c r="HD999" s="195"/>
      <c r="HE999" s="195"/>
      <c r="HF999" s="195"/>
      <c r="HG999" s="195"/>
      <c r="HH999" s="195"/>
      <c r="HI999" s="195"/>
      <c r="HJ999" s="195"/>
      <c r="HK999" s="195"/>
      <c r="HL999" s="195"/>
      <c r="HM999" s="195"/>
      <c r="HN999" s="195"/>
      <c r="HO999" s="195"/>
      <c r="HP999" s="195"/>
      <c r="HQ999" s="195"/>
      <c r="HR999" s="195"/>
      <c r="HS999" s="195"/>
      <c r="HT999" s="195"/>
      <c r="HU999" s="195"/>
      <c r="HV999" s="195"/>
      <c r="HW999" s="195"/>
      <c r="HX999" s="195"/>
      <c r="HY999" s="195"/>
      <c r="HZ999" s="195"/>
      <c r="IA999" s="195"/>
      <c r="IB999" s="195"/>
      <c r="IC999" s="195"/>
      <c r="ID999" s="195"/>
      <c r="IE999" s="195"/>
      <c r="IF999" s="195"/>
      <c r="IG999" s="195"/>
      <c r="IH999" s="195"/>
      <c r="II999" s="195"/>
      <c r="IJ999" s="195"/>
      <c r="IK999" s="195"/>
      <c r="IL999" s="195"/>
      <c r="IM999" s="195"/>
      <c r="IN999" s="195"/>
      <c r="IO999" s="195"/>
      <c r="IP999" s="195"/>
      <c r="IQ999" s="195"/>
      <c r="IR999" s="195"/>
      <c r="IS999" s="195"/>
      <c r="IT999" s="195"/>
      <c r="IU999" s="195"/>
      <c r="IV999" s="195"/>
      <c r="IW999" s="195"/>
    </row>
    <row r="1000" customFormat="false" ht="18" hidden="false" customHeight="true" outlineLevel="0" collapsed="false">
      <c r="A1000" s="222"/>
      <c r="B1000" s="210"/>
      <c r="C1000" s="195"/>
      <c r="D1000" s="195"/>
      <c r="E1000" s="195"/>
      <c r="F1000" s="195"/>
      <c r="H1000" s="195"/>
      <c r="P1000" s="195"/>
      <c r="Q1000" s="195"/>
      <c r="R1000" s="195"/>
      <c r="S1000" s="195"/>
      <c r="T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  <c r="CA1000" s="195"/>
      <c r="CB1000" s="195"/>
      <c r="CC1000" s="195"/>
      <c r="CD1000" s="195"/>
      <c r="CE1000" s="195"/>
      <c r="CF1000" s="195"/>
      <c r="CG1000" s="195"/>
      <c r="CH1000" s="195"/>
      <c r="CI1000" s="195"/>
      <c r="CJ1000" s="195"/>
      <c r="CK1000" s="195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E1000" s="195"/>
      <c r="DF1000" s="195"/>
      <c r="DG1000" s="195"/>
      <c r="DH1000" s="195"/>
      <c r="DI1000" s="195"/>
      <c r="DJ1000" s="195"/>
      <c r="DK1000" s="195"/>
      <c r="DL1000" s="195"/>
      <c r="DM1000" s="195"/>
      <c r="DN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F1000" s="195"/>
      <c r="EG1000" s="195"/>
      <c r="EH1000" s="195"/>
      <c r="EI1000" s="195"/>
      <c r="EJ1000" s="195"/>
      <c r="EK1000" s="195"/>
      <c r="EL1000" s="195"/>
      <c r="EM1000" s="195"/>
      <c r="EN1000" s="195"/>
      <c r="EO1000" s="195"/>
      <c r="EP1000" s="195"/>
      <c r="EQ1000" s="195"/>
      <c r="ER1000" s="195"/>
      <c r="ES1000" s="195"/>
      <c r="ET1000" s="195"/>
      <c r="EU1000" s="195"/>
      <c r="EV1000" s="195"/>
      <c r="EW1000" s="195"/>
      <c r="EX1000" s="195"/>
      <c r="EY1000" s="195"/>
      <c r="EZ1000" s="195"/>
      <c r="FA1000" s="195"/>
      <c r="FB1000" s="195"/>
      <c r="FC1000" s="195"/>
      <c r="FD1000" s="195"/>
      <c r="FE1000" s="195"/>
      <c r="FF1000" s="195"/>
      <c r="FG1000" s="195"/>
      <c r="FH1000" s="195"/>
      <c r="FI1000" s="195"/>
      <c r="FJ1000" s="195"/>
      <c r="FK1000" s="195"/>
      <c r="FL1000" s="195"/>
      <c r="FM1000" s="195"/>
      <c r="FN1000" s="195"/>
      <c r="FO1000" s="195"/>
      <c r="FP1000" s="195"/>
      <c r="FQ1000" s="195"/>
      <c r="FR1000" s="195"/>
      <c r="FS1000" s="195"/>
      <c r="FT1000" s="195"/>
      <c r="FU1000" s="195"/>
      <c r="FV1000" s="195"/>
      <c r="FW1000" s="195"/>
      <c r="FX1000" s="195"/>
      <c r="FY1000" s="195"/>
      <c r="FZ1000" s="195"/>
      <c r="GA1000" s="195"/>
      <c r="GB1000" s="195"/>
      <c r="GC1000" s="195"/>
      <c r="GD1000" s="195"/>
      <c r="GE1000" s="195"/>
      <c r="GF1000" s="195"/>
      <c r="GG1000" s="195"/>
      <c r="GH1000" s="195"/>
      <c r="GI1000" s="195"/>
      <c r="GJ1000" s="195"/>
      <c r="GK1000" s="195"/>
      <c r="GL1000" s="195"/>
      <c r="GM1000" s="195"/>
      <c r="GN1000" s="195"/>
      <c r="GO1000" s="195"/>
      <c r="GP1000" s="195"/>
      <c r="GQ1000" s="195"/>
      <c r="GR1000" s="195"/>
      <c r="GS1000" s="195"/>
      <c r="GT1000" s="195"/>
      <c r="GU1000" s="195"/>
      <c r="GV1000" s="195"/>
      <c r="GW1000" s="195"/>
      <c r="GX1000" s="195"/>
      <c r="GY1000" s="195"/>
      <c r="GZ1000" s="195"/>
      <c r="HA1000" s="195"/>
      <c r="HB1000" s="195"/>
      <c r="HC1000" s="195"/>
      <c r="HD1000" s="195"/>
      <c r="HE1000" s="195"/>
      <c r="HF1000" s="195"/>
      <c r="HG1000" s="195"/>
      <c r="HH1000" s="195"/>
      <c r="HI1000" s="195"/>
      <c r="HJ1000" s="195"/>
      <c r="HK1000" s="195"/>
      <c r="HL1000" s="195"/>
      <c r="HM1000" s="195"/>
      <c r="HN1000" s="195"/>
      <c r="HO1000" s="195"/>
      <c r="HP1000" s="195"/>
      <c r="HQ1000" s="195"/>
      <c r="HR1000" s="195"/>
      <c r="HS1000" s="195"/>
      <c r="HT1000" s="195"/>
      <c r="HU1000" s="195"/>
      <c r="HV1000" s="195"/>
      <c r="HW1000" s="195"/>
      <c r="HX1000" s="195"/>
      <c r="HY1000" s="195"/>
      <c r="HZ1000" s="195"/>
      <c r="IA1000" s="195"/>
      <c r="IB1000" s="195"/>
      <c r="IC1000" s="195"/>
      <c r="ID1000" s="195"/>
      <c r="IE1000" s="195"/>
      <c r="IF1000" s="195"/>
      <c r="IG1000" s="195"/>
      <c r="IH1000" s="195"/>
      <c r="II1000" s="195"/>
      <c r="IJ1000" s="195"/>
      <c r="IK1000" s="195"/>
      <c r="IL1000" s="195"/>
      <c r="IM1000" s="195"/>
      <c r="IN1000" s="195"/>
      <c r="IO1000" s="195"/>
      <c r="IP1000" s="195"/>
      <c r="IQ1000" s="195"/>
      <c r="IR1000" s="195"/>
      <c r="IS1000" s="195"/>
      <c r="IT1000" s="195"/>
      <c r="IU1000" s="195"/>
      <c r="IV1000" s="195"/>
      <c r="IW1000" s="195"/>
    </row>
    <row r="1001" customFormat="false" ht="18" hidden="false" customHeight="true" outlineLevel="0" collapsed="false">
      <c r="A1001" s="222"/>
      <c r="B1001" s="210"/>
      <c r="C1001" s="195"/>
      <c r="D1001" s="195"/>
      <c r="E1001" s="195"/>
      <c r="F1001" s="195"/>
      <c r="H1001" s="195"/>
      <c r="P1001" s="195"/>
      <c r="Q1001" s="195"/>
      <c r="R1001" s="195"/>
      <c r="S1001" s="195"/>
      <c r="T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  <c r="CA1001" s="195"/>
      <c r="CB1001" s="195"/>
      <c r="CC1001" s="195"/>
      <c r="CD1001" s="195"/>
      <c r="CE1001" s="195"/>
      <c r="CF1001" s="195"/>
      <c r="CG1001" s="195"/>
      <c r="CH1001" s="195"/>
      <c r="CI1001" s="195"/>
      <c r="CJ1001" s="195"/>
      <c r="CK1001" s="195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E1001" s="195"/>
      <c r="DF1001" s="195"/>
      <c r="DG1001" s="195"/>
      <c r="DH1001" s="195"/>
      <c r="DI1001" s="195"/>
      <c r="DJ1001" s="195"/>
      <c r="DK1001" s="195"/>
      <c r="DL1001" s="195"/>
      <c r="DM1001" s="195"/>
      <c r="DN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F1001" s="195"/>
      <c r="EG1001" s="195"/>
      <c r="EH1001" s="195"/>
      <c r="EI1001" s="195"/>
      <c r="EJ1001" s="195"/>
      <c r="EK1001" s="195"/>
      <c r="EL1001" s="195"/>
      <c r="EM1001" s="195"/>
      <c r="EN1001" s="195"/>
      <c r="EO1001" s="195"/>
      <c r="EP1001" s="195"/>
      <c r="EQ1001" s="195"/>
      <c r="ER1001" s="195"/>
      <c r="ES1001" s="195"/>
      <c r="ET1001" s="195"/>
      <c r="EU1001" s="195"/>
      <c r="EV1001" s="195"/>
      <c r="EW1001" s="195"/>
      <c r="EX1001" s="195"/>
      <c r="EY1001" s="195"/>
      <c r="EZ1001" s="195"/>
      <c r="FA1001" s="195"/>
      <c r="FB1001" s="195"/>
      <c r="FC1001" s="195"/>
      <c r="FD1001" s="195"/>
      <c r="FE1001" s="195"/>
      <c r="FF1001" s="195"/>
      <c r="FG1001" s="195"/>
      <c r="FH1001" s="195"/>
      <c r="FI1001" s="195"/>
      <c r="FJ1001" s="195"/>
      <c r="FK1001" s="195"/>
      <c r="FL1001" s="195"/>
      <c r="FM1001" s="195"/>
      <c r="FN1001" s="195"/>
      <c r="FO1001" s="195"/>
      <c r="FP1001" s="195"/>
      <c r="FQ1001" s="195"/>
      <c r="FR1001" s="195"/>
      <c r="FS1001" s="195"/>
      <c r="FT1001" s="195"/>
      <c r="FU1001" s="195"/>
      <c r="FV1001" s="195"/>
      <c r="FW1001" s="195"/>
      <c r="FX1001" s="195"/>
      <c r="FY1001" s="195"/>
      <c r="FZ1001" s="195"/>
      <c r="GA1001" s="195"/>
      <c r="GB1001" s="195"/>
      <c r="GC1001" s="195"/>
      <c r="GD1001" s="195"/>
      <c r="GE1001" s="195"/>
      <c r="GF1001" s="195"/>
      <c r="GG1001" s="195"/>
      <c r="GH1001" s="195"/>
      <c r="GI1001" s="195"/>
      <c r="GJ1001" s="195"/>
      <c r="GK1001" s="195"/>
      <c r="GL1001" s="195"/>
      <c r="GM1001" s="195"/>
      <c r="GN1001" s="195"/>
      <c r="GO1001" s="195"/>
      <c r="GP1001" s="195"/>
      <c r="GQ1001" s="195"/>
      <c r="GR1001" s="195"/>
      <c r="GS1001" s="195"/>
      <c r="GT1001" s="195"/>
      <c r="GU1001" s="195"/>
      <c r="GV1001" s="195"/>
      <c r="GW1001" s="195"/>
      <c r="GX1001" s="195"/>
      <c r="GY1001" s="195"/>
      <c r="GZ1001" s="195"/>
      <c r="HA1001" s="195"/>
      <c r="HB1001" s="195"/>
      <c r="HC1001" s="195"/>
      <c r="HD1001" s="195"/>
      <c r="HE1001" s="195"/>
      <c r="HF1001" s="195"/>
      <c r="HG1001" s="195"/>
      <c r="HH1001" s="195"/>
      <c r="HI1001" s="195"/>
      <c r="HJ1001" s="195"/>
      <c r="HK1001" s="195"/>
      <c r="HL1001" s="195"/>
      <c r="HM1001" s="195"/>
      <c r="HN1001" s="195"/>
      <c r="HO1001" s="195"/>
      <c r="HP1001" s="195"/>
      <c r="HQ1001" s="195"/>
      <c r="HR1001" s="195"/>
      <c r="HS1001" s="195"/>
      <c r="HT1001" s="195"/>
      <c r="HU1001" s="195"/>
      <c r="HV1001" s="195"/>
      <c r="HW1001" s="195"/>
      <c r="HX1001" s="195"/>
      <c r="HY1001" s="195"/>
      <c r="HZ1001" s="195"/>
      <c r="IA1001" s="195"/>
      <c r="IB1001" s="195"/>
      <c r="IC1001" s="195"/>
      <c r="ID1001" s="195"/>
      <c r="IE1001" s="195"/>
      <c r="IF1001" s="195"/>
      <c r="IG1001" s="195"/>
      <c r="IH1001" s="195"/>
      <c r="II1001" s="195"/>
      <c r="IJ1001" s="195"/>
      <c r="IK1001" s="195"/>
      <c r="IL1001" s="195"/>
      <c r="IM1001" s="195"/>
      <c r="IN1001" s="195"/>
      <c r="IO1001" s="195"/>
      <c r="IP1001" s="195"/>
      <c r="IQ1001" s="195"/>
      <c r="IR1001" s="195"/>
      <c r="IS1001" s="195"/>
      <c r="IT1001" s="195"/>
      <c r="IU1001" s="195"/>
      <c r="IV1001" s="195"/>
      <c r="IW1001" s="195"/>
    </row>
    <row r="1002" customFormat="false" ht="18" hidden="false" customHeight="true" outlineLevel="0" collapsed="false">
      <c r="A1002" s="222"/>
      <c r="B1002" s="210"/>
      <c r="C1002" s="195"/>
      <c r="D1002" s="195"/>
      <c r="E1002" s="195"/>
      <c r="F1002" s="195"/>
      <c r="H1002" s="195"/>
      <c r="P1002" s="195"/>
      <c r="Q1002" s="195"/>
      <c r="R1002" s="195"/>
      <c r="S1002" s="195"/>
      <c r="T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  <c r="CA1002" s="195"/>
      <c r="CB1002" s="195"/>
      <c r="CC1002" s="195"/>
      <c r="CD1002" s="195"/>
      <c r="CE1002" s="195"/>
      <c r="CF1002" s="195"/>
      <c r="CG1002" s="195"/>
      <c r="CH1002" s="195"/>
      <c r="CI1002" s="195"/>
      <c r="CJ1002" s="195"/>
      <c r="CK1002" s="195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E1002" s="195"/>
      <c r="DF1002" s="195"/>
      <c r="DG1002" s="195"/>
      <c r="DH1002" s="195"/>
      <c r="DI1002" s="195"/>
      <c r="DJ1002" s="195"/>
      <c r="DK1002" s="195"/>
      <c r="DL1002" s="195"/>
      <c r="DM1002" s="195"/>
      <c r="DN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F1002" s="195"/>
      <c r="EG1002" s="195"/>
      <c r="EH1002" s="195"/>
      <c r="EI1002" s="195"/>
      <c r="EJ1002" s="195"/>
      <c r="EK1002" s="195"/>
      <c r="EL1002" s="195"/>
      <c r="EM1002" s="195"/>
      <c r="EN1002" s="195"/>
      <c r="EO1002" s="195"/>
      <c r="EP1002" s="195"/>
      <c r="EQ1002" s="195"/>
      <c r="ER1002" s="195"/>
      <c r="ES1002" s="195"/>
      <c r="ET1002" s="195"/>
      <c r="EU1002" s="195"/>
      <c r="EV1002" s="195"/>
      <c r="EW1002" s="195"/>
      <c r="EX1002" s="195"/>
      <c r="EY1002" s="195"/>
      <c r="EZ1002" s="195"/>
      <c r="FA1002" s="195"/>
      <c r="FB1002" s="195"/>
      <c r="FC1002" s="195"/>
      <c r="FD1002" s="195"/>
      <c r="FE1002" s="195"/>
      <c r="FF1002" s="195"/>
      <c r="FG1002" s="195"/>
      <c r="FH1002" s="195"/>
      <c r="FI1002" s="195"/>
      <c r="FJ1002" s="195"/>
      <c r="FK1002" s="195"/>
      <c r="FL1002" s="195"/>
      <c r="FM1002" s="195"/>
      <c r="FN1002" s="195"/>
      <c r="FO1002" s="195"/>
      <c r="FP1002" s="195"/>
      <c r="FQ1002" s="195"/>
      <c r="FR1002" s="195"/>
      <c r="FS1002" s="195"/>
      <c r="FT1002" s="195"/>
      <c r="FU1002" s="195"/>
      <c r="FV1002" s="195"/>
      <c r="FW1002" s="195"/>
      <c r="FX1002" s="195"/>
      <c r="FY1002" s="195"/>
      <c r="FZ1002" s="195"/>
      <c r="GA1002" s="195"/>
      <c r="GB1002" s="195"/>
      <c r="GC1002" s="195"/>
      <c r="GD1002" s="195"/>
      <c r="GE1002" s="195"/>
      <c r="GF1002" s="195"/>
      <c r="GG1002" s="195"/>
      <c r="GH1002" s="195"/>
      <c r="GI1002" s="195"/>
      <c r="GJ1002" s="195"/>
      <c r="GK1002" s="195"/>
      <c r="GL1002" s="195"/>
      <c r="GM1002" s="195"/>
      <c r="GN1002" s="195"/>
      <c r="GO1002" s="195"/>
      <c r="GP1002" s="195"/>
      <c r="GQ1002" s="195"/>
      <c r="GR1002" s="195"/>
      <c r="GS1002" s="195"/>
      <c r="GT1002" s="195"/>
      <c r="GU1002" s="195"/>
      <c r="GV1002" s="195"/>
      <c r="GW1002" s="195"/>
      <c r="GX1002" s="195"/>
      <c r="GY1002" s="195"/>
      <c r="GZ1002" s="195"/>
      <c r="HA1002" s="195"/>
      <c r="HB1002" s="195"/>
      <c r="HC1002" s="195"/>
      <c r="HD1002" s="195"/>
      <c r="HE1002" s="195"/>
      <c r="HF1002" s="195"/>
      <c r="HG1002" s="195"/>
      <c r="HH1002" s="195"/>
      <c r="HI1002" s="195"/>
      <c r="HJ1002" s="195"/>
      <c r="HK1002" s="195"/>
      <c r="HL1002" s="195"/>
      <c r="HM1002" s="195"/>
      <c r="HN1002" s="195"/>
      <c r="HO1002" s="195"/>
      <c r="HP1002" s="195"/>
      <c r="HQ1002" s="195"/>
      <c r="HR1002" s="195"/>
      <c r="HS1002" s="195"/>
      <c r="HT1002" s="195"/>
      <c r="HU1002" s="195"/>
      <c r="HV1002" s="195"/>
      <c r="HW1002" s="195"/>
      <c r="HX1002" s="195"/>
      <c r="HY1002" s="195"/>
      <c r="HZ1002" s="195"/>
      <c r="IA1002" s="195"/>
      <c r="IB1002" s="195"/>
      <c r="IC1002" s="195"/>
      <c r="ID1002" s="195"/>
      <c r="IE1002" s="195"/>
      <c r="IF1002" s="195"/>
      <c r="IG1002" s="195"/>
      <c r="IH1002" s="195"/>
      <c r="II1002" s="195"/>
      <c r="IJ1002" s="195"/>
      <c r="IK1002" s="195"/>
      <c r="IL1002" s="195"/>
      <c r="IM1002" s="195"/>
      <c r="IN1002" s="195"/>
      <c r="IO1002" s="195"/>
      <c r="IP1002" s="195"/>
      <c r="IQ1002" s="195"/>
      <c r="IR1002" s="195"/>
      <c r="IS1002" s="195"/>
      <c r="IT1002" s="195"/>
      <c r="IU1002" s="195"/>
      <c r="IV1002" s="195"/>
      <c r="IW1002" s="195"/>
    </row>
    <row r="1003" customFormat="false" ht="18" hidden="false" customHeight="true" outlineLevel="0" collapsed="false">
      <c r="A1003" s="222"/>
      <c r="B1003" s="210"/>
      <c r="C1003" s="195"/>
      <c r="D1003" s="195"/>
      <c r="E1003" s="195"/>
      <c r="F1003" s="195"/>
      <c r="H1003" s="195"/>
      <c r="P1003" s="195"/>
      <c r="Q1003" s="195"/>
      <c r="R1003" s="195"/>
      <c r="S1003" s="195"/>
      <c r="T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  <c r="CA1003" s="195"/>
      <c r="CB1003" s="195"/>
      <c r="CC1003" s="195"/>
      <c r="CD1003" s="195"/>
      <c r="CE1003" s="195"/>
      <c r="CF1003" s="195"/>
      <c r="CG1003" s="195"/>
      <c r="CH1003" s="195"/>
      <c r="CI1003" s="195"/>
      <c r="CJ1003" s="195"/>
      <c r="CK1003" s="195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E1003" s="195"/>
      <c r="DF1003" s="195"/>
      <c r="DG1003" s="195"/>
      <c r="DH1003" s="195"/>
      <c r="DI1003" s="195"/>
      <c r="DJ1003" s="195"/>
      <c r="DK1003" s="195"/>
      <c r="DL1003" s="195"/>
      <c r="DM1003" s="195"/>
      <c r="DN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F1003" s="195"/>
      <c r="EG1003" s="195"/>
      <c r="EH1003" s="195"/>
      <c r="EI1003" s="195"/>
      <c r="EJ1003" s="195"/>
      <c r="EK1003" s="195"/>
      <c r="EL1003" s="195"/>
      <c r="EM1003" s="195"/>
      <c r="EN1003" s="195"/>
      <c r="EO1003" s="195"/>
      <c r="EP1003" s="195"/>
      <c r="EQ1003" s="195"/>
      <c r="ER1003" s="195"/>
      <c r="ES1003" s="195"/>
      <c r="ET1003" s="195"/>
      <c r="EU1003" s="195"/>
      <c r="EV1003" s="195"/>
      <c r="EW1003" s="195"/>
      <c r="EX1003" s="195"/>
      <c r="EY1003" s="195"/>
      <c r="EZ1003" s="195"/>
      <c r="FA1003" s="195"/>
      <c r="FB1003" s="195"/>
      <c r="FC1003" s="195"/>
      <c r="FD1003" s="195"/>
      <c r="FE1003" s="195"/>
      <c r="FF1003" s="195"/>
      <c r="FG1003" s="195"/>
      <c r="FH1003" s="195"/>
      <c r="FI1003" s="195"/>
      <c r="FJ1003" s="195"/>
      <c r="FK1003" s="195"/>
      <c r="FL1003" s="195"/>
      <c r="FM1003" s="195"/>
      <c r="FN1003" s="195"/>
      <c r="FO1003" s="195"/>
      <c r="FP1003" s="195"/>
      <c r="FQ1003" s="195"/>
      <c r="FR1003" s="195"/>
      <c r="FS1003" s="195"/>
      <c r="FT1003" s="195"/>
      <c r="FU1003" s="195"/>
      <c r="FV1003" s="195"/>
      <c r="FW1003" s="195"/>
      <c r="FX1003" s="195"/>
      <c r="FY1003" s="195"/>
      <c r="FZ1003" s="195"/>
      <c r="GA1003" s="195"/>
      <c r="GB1003" s="195"/>
      <c r="GC1003" s="195"/>
      <c r="GD1003" s="195"/>
      <c r="GE1003" s="195"/>
      <c r="GF1003" s="195"/>
      <c r="GG1003" s="195"/>
      <c r="GH1003" s="195"/>
      <c r="GI1003" s="195"/>
      <c r="GJ1003" s="195"/>
      <c r="GK1003" s="195"/>
      <c r="GL1003" s="195"/>
      <c r="GM1003" s="195"/>
      <c r="GN1003" s="195"/>
      <c r="GO1003" s="195"/>
      <c r="GP1003" s="195"/>
      <c r="GQ1003" s="195"/>
      <c r="GR1003" s="195"/>
      <c r="GS1003" s="195"/>
      <c r="GT1003" s="195"/>
      <c r="GU1003" s="195"/>
      <c r="GV1003" s="195"/>
      <c r="GW1003" s="195"/>
      <c r="GX1003" s="195"/>
      <c r="GY1003" s="195"/>
      <c r="GZ1003" s="195"/>
      <c r="HA1003" s="195"/>
      <c r="HB1003" s="195"/>
      <c r="HC1003" s="195"/>
      <c r="HD1003" s="195"/>
      <c r="HE1003" s="195"/>
      <c r="HF1003" s="195"/>
      <c r="HG1003" s="195"/>
      <c r="HH1003" s="195"/>
      <c r="HI1003" s="195"/>
      <c r="HJ1003" s="195"/>
      <c r="HK1003" s="195"/>
      <c r="HL1003" s="195"/>
      <c r="HM1003" s="195"/>
      <c r="HN1003" s="195"/>
      <c r="HO1003" s="195"/>
      <c r="HP1003" s="195"/>
      <c r="HQ1003" s="195"/>
      <c r="HR1003" s="195"/>
      <c r="HS1003" s="195"/>
      <c r="HT1003" s="195"/>
      <c r="HU1003" s="195"/>
      <c r="HV1003" s="195"/>
      <c r="HW1003" s="195"/>
      <c r="HX1003" s="195"/>
      <c r="HY1003" s="195"/>
      <c r="HZ1003" s="195"/>
      <c r="IA1003" s="195"/>
      <c r="IB1003" s="195"/>
      <c r="IC1003" s="195"/>
      <c r="ID1003" s="195"/>
      <c r="IE1003" s="195"/>
      <c r="IF1003" s="195"/>
      <c r="IG1003" s="195"/>
      <c r="IH1003" s="195"/>
      <c r="II1003" s="195"/>
      <c r="IJ1003" s="195"/>
      <c r="IK1003" s="195"/>
      <c r="IL1003" s="195"/>
      <c r="IM1003" s="195"/>
      <c r="IN1003" s="195"/>
      <c r="IO1003" s="195"/>
      <c r="IP1003" s="195"/>
      <c r="IQ1003" s="195"/>
      <c r="IR1003" s="195"/>
      <c r="IS1003" s="195"/>
      <c r="IT1003" s="195"/>
      <c r="IU1003" s="195"/>
      <c r="IV1003" s="195"/>
      <c r="IW1003" s="195"/>
    </row>
    <row r="1004" customFormat="false" ht="18" hidden="false" customHeight="true" outlineLevel="0" collapsed="false">
      <c r="A1004" s="222"/>
      <c r="B1004" s="210"/>
      <c r="C1004" s="195"/>
      <c r="D1004" s="195"/>
      <c r="E1004" s="195"/>
      <c r="F1004" s="195"/>
      <c r="H1004" s="195"/>
      <c r="P1004" s="195"/>
      <c r="Q1004" s="195"/>
      <c r="R1004" s="195"/>
      <c r="S1004" s="195"/>
      <c r="T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  <c r="CA1004" s="195"/>
      <c r="CB1004" s="195"/>
      <c r="CC1004" s="195"/>
      <c r="CD1004" s="195"/>
      <c r="CE1004" s="195"/>
      <c r="CF1004" s="195"/>
      <c r="CG1004" s="195"/>
      <c r="CH1004" s="195"/>
      <c r="CI1004" s="195"/>
      <c r="CJ1004" s="195"/>
      <c r="CK1004" s="195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E1004" s="195"/>
      <c r="DF1004" s="195"/>
      <c r="DG1004" s="195"/>
      <c r="DH1004" s="195"/>
      <c r="DI1004" s="195"/>
      <c r="DJ1004" s="195"/>
      <c r="DK1004" s="195"/>
      <c r="DL1004" s="195"/>
      <c r="DM1004" s="195"/>
      <c r="DN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F1004" s="195"/>
      <c r="EG1004" s="195"/>
      <c r="EH1004" s="195"/>
      <c r="EI1004" s="195"/>
      <c r="EJ1004" s="195"/>
      <c r="EK1004" s="195"/>
      <c r="EL1004" s="195"/>
      <c r="EM1004" s="195"/>
      <c r="EN1004" s="195"/>
      <c r="EO1004" s="195"/>
      <c r="EP1004" s="195"/>
      <c r="EQ1004" s="195"/>
      <c r="ER1004" s="195"/>
      <c r="ES1004" s="195"/>
      <c r="ET1004" s="195"/>
      <c r="EU1004" s="195"/>
      <c r="EV1004" s="195"/>
      <c r="EW1004" s="195"/>
      <c r="EX1004" s="195"/>
      <c r="EY1004" s="195"/>
      <c r="EZ1004" s="195"/>
      <c r="FA1004" s="195"/>
      <c r="FB1004" s="195"/>
      <c r="FC1004" s="195"/>
      <c r="FD1004" s="195"/>
      <c r="FE1004" s="195"/>
      <c r="FF1004" s="195"/>
      <c r="FG1004" s="195"/>
      <c r="FH1004" s="195"/>
      <c r="FI1004" s="195"/>
      <c r="FJ1004" s="195"/>
      <c r="FK1004" s="195"/>
      <c r="FL1004" s="195"/>
      <c r="FM1004" s="195"/>
      <c r="FN1004" s="195"/>
      <c r="FO1004" s="195"/>
      <c r="FP1004" s="195"/>
      <c r="FQ1004" s="195"/>
      <c r="FR1004" s="195"/>
      <c r="FS1004" s="195"/>
      <c r="FT1004" s="195"/>
      <c r="FU1004" s="195"/>
      <c r="FV1004" s="195"/>
      <c r="FW1004" s="195"/>
      <c r="FX1004" s="195"/>
      <c r="FY1004" s="195"/>
      <c r="FZ1004" s="195"/>
      <c r="GA1004" s="195"/>
      <c r="GB1004" s="195"/>
      <c r="GC1004" s="195"/>
      <c r="GD1004" s="195"/>
      <c r="GE1004" s="195"/>
      <c r="GF1004" s="195"/>
      <c r="GG1004" s="195"/>
      <c r="GH1004" s="195"/>
      <c r="GI1004" s="195"/>
      <c r="GJ1004" s="195"/>
      <c r="GK1004" s="195"/>
      <c r="GL1004" s="195"/>
      <c r="GM1004" s="195"/>
      <c r="GN1004" s="195"/>
      <c r="GO1004" s="195"/>
      <c r="GP1004" s="195"/>
      <c r="GQ1004" s="195"/>
      <c r="GR1004" s="195"/>
      <c r="GS1004" s="195"/>
      <c r="GT1004" s="195"/>
      <c r="GU1004" s="195"/>
      <c r="GV1004" s="195"/>
      <c r="GW1004" s="195"/>
      <c r="GX1004" s="195"/>
      <c r="GY1004" s="195"/>
      <c r="GZ1004" s="195"/>
      <c r="HA1004" s="195"/>
      <c r="HB1004" s="195"/>
      <c r="HC1004" s="195"/>
      <c r="HD1004" s="195"/>
      <c r="HE1004" s="195"/>
      <c r="HF1004" s="195"/>
      <c r="HG1004" s="195"/>
      <c r="HH1004" s="195"/>
      <c r="HI1004" s="195"/>
      <c r="HJ1004" s="195"/>
      <c r="HK1004" s="195"/>
      <c r="HL1004" s="195"/>
      <c r="HM1004" s="195"/>
      <c r="HN1004" s="195"/>
      <c r="HO1004" s="195"/>
      <c r="HP1004" s="195"/>
      <c r="HQ1004" s="195"/>
      <c r="HR1004" s="195"/>
      <c r="HS1004" s="195"/>
      <c r="HT1004" s="195"/>
      <c r="HU1004" s="195"/>
      <c r="HV1004" s="195"/>
      <c r="HW1004" s="195"/>
      <c r="HX1004" s="195"/>
      <c r="HY1004" s="195"/>
      <c r="HZ1004" s="195"/>
      <c r="IA1004" s="195"/>
      <c r="IB1004" s="195"/>
      <c r="IC1004" s="195"/>
      <c r="ID1004" s="195"/>
      <c r="IE1004" s="195"/>
      <c r="IF1004" s="195"/>
      <c r="IG1004" s="195"/>
      <c r="IH1004" s="195"/>
      <c r="II1004" s="195"/>
      <c r="IJ1004" s="195"/>
      <c r="IK1004" s="195"/>
      <c r="IL1004" s="195"/>
      <c r="IM1004" s="195"/>
      <c r="IN1004" s="195"/>
      <c r="IO1004" s="195"/>
      <c r="IP1004" s="195"/>
      <c r="IQ1004" s="195"/>
      <c r="IR1004" s="195"/>
      <c r="IS1004" s="195"/>
      <c r="IT1004" s="195"/>
      <c r="IU1004" s="195"/>
      <c r="IV1004" s="195"/>
      <c r="IW1004" s="195"/>
    </row>
    <row r="1005" customFormat="false" ht="18" hidden="false" customHeight="true" outlineLevel="0" collapsed="false">
      <c r="A1005" s="222"/>
      <c r="B1005" s="210"/>
      <c r="C1005" s="195"/>
      <c r="D1005" s="195"/>
      <c r="E1005" s="195"/>
      <c r="F1005" s="195"/>
      <c r="H1005" s="195"/>
      <c r="P1005" s="195"/>
      <c r="Q1005" s="195"/>
      <c r="R1005" s="195"/>
      <c r="S1005" s="195"/>
      <c r="T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  <c r="CA1005" s="195"/>
      <c r="CB1005" s="195"/>
      <c r="CC1005" s="195"/>
      <c r="CD1005" s="195"/>
      <c r="CE1005" s="195"/>
      <c r="CF1005" s="195"/>
      <c r="CG1005" s="195"/>
      <c r="CH1005" s="195"/>
      <c r="CI1005" s="195"/>
      <c r="CJ1005" s="195"/>
      <c r="CK1005" s="195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E1005" s="195"/>
      <c r="DF1005" s="195"/>
      <c r="DG1005" s="195"/>
      <c r="DH1005" s="195"/>
      <c r="DI1005" s="195"/>
      <c r="DJ1005" s="195"/>
      <c r="DK1005" s="195"/>
      <c r="DL1005" s="195"/>
      <c r="DM1005" s="195"/>
      <c r="DN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F1005" s="195"/>
      <c r="EG1005" s="195"/>
      <c r="EH1005" s="195"/>
      <c r="EI1005" s="195"/>
      <c r="EJ1005" s="195"/>
      <c r="EK1005" s="195"/>
      <c r="EL1005" s="195"/>
      <c r="EM1005" s="195"/>
      <c r="EN1005" s="195"/>
      <c r="EO1005" s="195"/>
      <c r="EP1005" s="195"/>
      <c r="EQ1005" s="195"/>
      <c r="ER1005" s="195"/>
      <c r="ES1005" s="195"/>
      <c r="ET1005" s="195"/>
      <c r="EU1005" s="195"/>
      <c r="EV1005" s="195"/>
      <c r="EW1005" s="195"/>
      <c r="EX1005" s="195"/>
      <c r="EY1005" s="195"/>
      <c r="EZ1005" s="195"/>
      <c r="FA1005" s="195"/>
      <c r="FB1005" s="195"/>
      <c r="FC1005" s="195"/>
      <c r="FD1005" s="195"/>
      <c r="FE1005" s="195"/>
      <c r="FF1005" s="195"/>
      <c r="FG1005" s="195"/>
      <c r="FH1005" s="195"/>
      <c r="FI1005" s="195"/>
      <c r="FJ1005" s="195"/>
      <c r="FK1005" s="195"/>
      <c r="FL1005" s="195"/>
      <c r="FM1005" s="195"/>
      <c r="FN1005" s="195"/>
      <c r="FO1005" s="195"/>
      <c r="FP1005" s="195"/>
      <c r="FQ1005" s="195"/>
      <c r="FR1005" s="195"/>
      <c r="FS1005" s="195"/>
      <c r="FT1005" s="195"/>
      <c r="FU1005" s="195"/>
      <c r="FV1005" s="195"/>
      <c r="FW1005" s="195"/>
      <c r="FX1005" s="195"/>
      <c r="FY1005" s="195"/>
      <c r="FZ1005" s="195"/>
      <c r="GA1005" s="195"/>
      <c r="GB1005" s="195"/>
      <c r="GC1005" s="195"/>
      <c r="GD1005" s="195"/>
      <c r="GE1005" s="195"/>
      <c r="GF1005" s="195"/>
      <c r="GG1005" s="195"/>
      <c r="GH1005" s="195"/>
      <c r="GI1005" s="195"/>
      <c r="GJ1005" s="195"/>
      <c r="GK1005" s="195"/>
      <c r="GL1005" s="195"/>
      <c r="GM1005" s="195"/>
      <c r="GN1005" s="195"/>
      <c r="GO1005" s="195"/>
      <c r="GP1005" s="195"/>
      <c r="GQ1005" s="195"/>
      <c r="GR1005" s="195"/>
      <c r="GS1005" s="195"/>
      <c r="GT1005" s="195"/>
      <c r="GU1005" s="195"/>
      <c r="GV1005" s="195"/>
      <c r="GW1005" s="195"/>
      <c r="GX1005" s="195"/>
      <c r="GY1005" s="195"/>
      <c r="GZ1005" s="195"/>
      <c r="HA1005" s="195"/>
      <c r="HB1005" s="195"/>
      <c r="HC1005" s="195"/>
      <c r="HD1005" s="195"/>
      <c r="HE1005" s="195"/>
      <c r="HF1005" s="195"/>
      <c r="HG1005" s="195"/>
      <c r="HH1005" s="195"/>
      <c r="HI1005" s="195"/>
      <c r="HJ1005" s="195"/>
      <c r="HK1005" s="195"/>
      <c r="HL1005" s="195"/>
      <c r="HM1005" s="195"/>
      <c r="HN1005" s="195"/>
      <c r="HO1005" s="195"/>
      <c r="HP1005" s="195"/>
      <c r="HQ1005" s="195"/>
      <c r="HR1005" s="195"/>
      <c r="HS1005" s="195"/>
      <c r="HT1005" s="195"/>
      <c r="HU1005" s="195"/>
      <c r="HV1005" s="195"/>
      <c r="HW1005" s="195"/>
      <c r="HX1005" s="195"/>
      <c r="HY1005" s="195"/>
      <c r="HZ1005" s="195"/>
      <c r="IA1005" s="195"/>
      <c r="IB1005" s="195"/>
      <c r="IC1005" s="195"/>
      <c r="ID1005" s="195"/>
      <c r="IE1005" s="195"/>
      <c r="IF1005" s="195"/>
      <c r="IG1005" s="195"/>
      <c r="IH1005" s="195"/>
      <c r="II1005" s="195"/>
      <c r="IJ1005" s="195"/>
      <c r="IK1005" s="195"/>
      <c r="IL1005" s="195"/>
      <c r="IM1005" s="195"/>
      <c r="IN1005" s="195"/>
      <c r="IO1005" s="195"/>
      <c r="IP1005" s="195"/>
      <c r="IQ1005" s="195"/>
      <c r="IR1005" s="195"/>
      <c r="IS1005" s="195"/>
      <c r="IT1005" s="195"/>
      <c r="IU1005" s="195"/>
      <c r="IV1005" s="195"/>
      <c r="IW1005" s="195"/>
    </row>
    <row r="1006" customFormat="false" ht="18" hidden="false" customHeight="true" outlineLevel="0" collapsed="false">
      <c r="A1006" s="222"/>
      <c r="B1006" s="210"/>
      <c r="C1006" s="195"/>
      <c r="D1006" s="195"/>
      <c r="E1006" s="195"/>
      <c r="F1006" s="195"/>
      <c r="H1006" s="195"/>
      <c r="P1006" s="195"/>
      <c r="Q1006" s="195"/>
      <c r="R1006" s="195"/>
      <c r="S1006" s="195"/>
      <c r="T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  <c r="CA1006" s="195"/>
      <c r="CB1006" s="195"/>
      <c r="CC1006" s="195"/>
      <c r="CD1006" s="195"/>
      <c r="CE1006" s="195"/>
      <c r="CF1006" s="195"/>
      <c r="CG1006" s="195"/>
      <c r="CH1006" s="195"/>
      <c r="CI1006" s="195"/>
      <c r="CJ1006" s="195"/>
      <c r="CK1006" s="195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E1006" s="195"/>
      <c r="DF1006" s="195"/>
      <c r="DG1006" s="195"/>
      <c r="DH1006" s="195"/>
      <c r="DI1006" s="195"/>
      <c r="DJ1006" s="195"/>
      <c r="DK1006" s="195"/>
      <c r="DL1006" s="195"/>
      <c r="DM1006" s="195"/>
      <c r="DN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F1006" s="195"/>
      <c r="EG1006" s="195"/>
      <c r="EH1006" s="195"/>
      <c r="EI1006" s="195"/>
      <c r="EJ1006" s="195"/>
      <c r="EK1006" s="195"/>
      <c r="EL1006" s="195"/>
      <c r="EM1006" s="195"/>
      <c r="EN1006" s="195"/>
      <c r="EO1006" s="195"/>
      <c r="EP1006" s="195"/>
      <c r="EQ1006" s="195"/>
      <c r="ER1006" s="195"/>
      <c r="ES1006" s="195"/>
      <c r="ET1006" s="195"/>
      <c r="EU1006" s="195"/>
      <c r="EV1006" s="195"/>
      <c r="EW1006" s="195"/>
      <c r="EX1006" s="195"/>
      <c r="EY1006" s="195"/>
      <c r="EZ1006" s="195"/>
      <c r="FA1006" s="195"/>
      <c r="FB1006" s="195"/>
      <c r="FC1006" s="195"/>
      <c r="FD1006" s="195"/>
      <c r="FE1006" s="195"/>
      <c r="FF1006" s="195"/>
      <c r="FG1006" s="195"/>
      <c r="FH1006" s="195"/>
      <c r="FI1006" s="195"/>
      <c r="FJ1006" s="195"/>
      <c r="FK1006" s="195"/>
      <c r="FL1006" s="195"/>
      <c r="FM1006" s="195"/>
      <c r="FN1006" s="195"/>
      <c r="FO1006" s="195"/>
      <c r="FP1006" s="195"/>
      <c r="FQ1006" s="195"/>
      <c r="FR1006" s="195"/>
      <c r="FS1006" s="195"/>
      <c r="FT1006" s="195"/>
      <c r="FU1006" s="195"/>
      <c r="FV1006" s="195"/>
      <c r="FW1006" s="195"/>
      <c r="FX1006" s="195"/>
      <c r="FY1006" s="195"/>
      <c r="FZ1006" s="195"/>
      <c r="GA1006" s="195"/>
      <c r="GB1006" s="195"/>
      <c r="GC1006" s="195"/>
      <c r="GD1006" s="195"/>
      <c r="GE1006" s="195"/>
      <c r="GF1006" s="195"/>
      <c r="GG1006" s="195"/>
      <c r="GH1006" s="195"/>
      <c r="GI1006" s="195"/>
      <c r="GJ1006" s="195"/>
      <c r="GK1006" s="195"/>
      <c r="GL1006" s="195"/>
      <c r="GM1006" s="195"/>
      <c r="GN1006" s="195"/>
      <c r="GO1006" s="195"/>
      <c r="GP1006" s="195"/>
      <c r="GQ1006" s="195"/>
      <c r="GR1006" s="195"/>
      <c r="GS1006" s="195"/>
      <c r="GT1006" s="195"/>
      <c r="GU1006" s="195"/>
      <c r="GV1006" s="195"/>
      <c r="GW1006" s="195"/>
      <c r="GX1006" s="195"/>
      <c r="GY1006" s="195"/>
      <c r="GZ1006" s="195"/>
      <c r="HA1006" s="195"/>
      <c r="HB1006" s="195"/>
      <c r="HC1006" s="195"/>
      <c r="HD1006" s="195"/>
      <c r="HE1006" s="195"/>
      <c r="HF1006" s="195"/>
      <c r="HG1006" s="195"/>
      <c r="HH1006" s="195"/>
      <c r="HI1006" s="195"/>
      <c r="HJ1006" s="195"/>
      <c r="HK1006" s="195"/>
      <c r="HL1006" s="195"/>
      <c r="HM1006" s="195"/>
      <c r="HN1006" s="195"/>
      <c r="HO1006" s="195"/>
      <c r="HP1006" s="195"/>
      <c r="HQ1006" s="195"/>
      <c r="HR1006" s="195"/>
      <c r="HS1006" s="195"/>
      <c r="HT1006" s="195"/>
      <c r="HU1006" s="195"/>
      <c r="HV1006" s="195"/>
      <c r="HW1006" s="195"/>
      <c r="HX1006" s="195"/>
      <c r="HY1006" s="195"/>
      <c r="HZ1006" s="195"/>
      <c r="IA1006" s="195"/>
      <c r="IB1006" s="195"/>
      <c r="IC1006" s="195"/>
      <c r="ID1006" s="195"/>
      <c r="IE1006" s="195"/>
      <c r="IF1006" s="195"/>
      <c r="IG1006" s="195"/>
      <c r="IH1006" s="195"/>
      <c r="II1006" s="195"/>
      <c r="IJ1006" s="195"/>
      <c r="IK1006" s="195"/>
      <c r="IL1006" s="195"/>
      <c r="IM1006" s="195"/>
      <c r="IN1006" s="195"/>
      <c r="IO1006" s="195"/>
      <c r="IP1006" s="195"/>
      <c r="IQ1006" s="195"/>
      <c r="IR1006" s="195"/>
      <c r="IS1006" s="195"/>
      <c r="IT1006" s="195"/>
      <c r="IU1006" s="195"/>
      <c r="IV1006" s="195"/>
      <c r="IW1006" s="195"/>
    </row>
    <row r="1007" customFormat="false" ht="18" hidden="false" customHeight="true" outlineLevel="0" collapsed="false">
      <c r="A1007" s="222"/>
      <c r="B1007" s="210"/>
      <c r="C1007" s="195"/>
      <c r="D1007" s="195"/>
      <c r="E1007" s="195"/>
      <c r="F1007" s="195"/>
      <c r="H1007" s="195"/>
      <c r="P1007" s="195"/>
      <c r="Q1007" s="195"/>
      <c r="R1007" s="195"/>
      <c r="S1007" s="195"/>
      <c r="T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  <c r="CA1007" s="195"/>
      <c r="CB1007" s="195"/>
      <c r="CC1007" s="195"/>
      <c r="CD1007" s="195"/>
      <c r="CE1007" s="195"/>
      <c r="CF1007" s="195"/>
      <c r="CG1007" s="195"/>
      <c r="CH1007" s="195"/>
      <c r="CI1007" s="195"/>
      <c r="CJ1007" s="195"/>
      <c r="CK1007" s="195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E1007" s="195"/>
      <c r="DF1007" s="195"/>
      <c r="DG1007" s="195"/>
      <c r="DH1007" s="195"/>
      <c r="DI1007" s="195"/>
      <c r="DJ1007" s="195"/>
      <c r="DK1007" s="195"/>
      <c r="DL1007" s="195"/>
      <c r="DM1007" s="195"/>
      <c r="DN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F1007" s="195"/>
      <c r="EG1007" s="195"/>
      <c r="EH1007" s="195"/>
      <c r="EI1007" s="195"/>
      <c r="EJ1007" s="195"/>
      <c r="EK1007" s="195"/>
      <c r="EL1007" s="195"/>
      <c r="EM1007" s="195"/>
      <c r="EN1007" s="195"/>
      <c r="EO1007" s="195"/>
      <c r="EP1007" s="195"/>
      <c r="EQ1007" s="195"/>
      <c r="ER1007" s="195"/>
      <c r="ES1007" s="195"/>
      <c r="ET1007" s="195"/>
      <c r="EU1007" s="195"/>
      <c r="EV1007" s="195"/>
      <c r="EW1007" s="195"/>
      <c r="EX1007" s="195"/>
      <c r="EY1007" s="195"/>
      <c r="EZ1007" s="195"/>
      <c r="FA1007" s="195"/>
      <c r="FB1007" s="195"/>
      <c r="FC1007" s="195"/>
      <c r="FD1007" s="195"/>
      <c r="FE1007" s="195"/>
      <c r="FF1007" s="195"/>
      <c r="FG1007" s="195"/>
      <c r="FH1007" s="195"/>
      <c r="FI1007" s="195"/>
      <c r="FJ1007" s="195"/>
      <c r="FK1007" s="195"/>
      <c r="FL1007" s="195"/>
      <c r="FM1007" s="195"/>
      <c r="FN1007" s="195"/>
      <c r="FO1007" s="195"/>
      <c r="FP1007" s="195"/>
      <c r="FQ1007" s="195"/>
      <c r="FR1007" s="195"/>
      <c r="FS1007" s="195"/>
      <c r="FT1007" s="195"/>
      <c r="FU1007" s="195"/>
      <c r="FV1007" s="195"/>
      <c r="FW1007" s="195"/>
      <c r="FX1007" s="195"/>
      <c r="FY1007" s="195"/>
      <c r="FZ1007" s="195"/>
      <c r="GA1007" s="195"/>
      <c r="GB1007" s="195"/>
      <c r="GC1007" s="195"/>
      <c r="GD1007" s="195"/>
      <c r="GE1007" s="195"/>
      <c r="GF1007" s="195"/>
      <c r="GG1007" s="195"/>
      <c r="GH1007" s="195"/>
      <c r="GI1007" s="195"/>
      <c r="GJ1007" s="195"/>
      <c r="GK1007" s="195"/>
      <c r="GL1007" s="195"/>
      <c r="GM1007" s="195"/>
      <c r="GN1007" s="195"/>
      <c r="GO1007" s="195"/>
      <c r="GP1007" s="195"/>
      <c r="GQ1007" s="195"/>
      <c r="GR1007" s="195"/>
      <c r="GS1007" s="195"/>
      <c r="GT1007" s="195"/>
      <c r="GU1007" s="195"/>
      <c r="GV1007" s="195"/>
      <c r="GW1007" s="195"/>
      <c r="GX1007" s="195"/>
      <c r="GY1007" s="195"/>
      <c r="GZ1007" s="195"/>
      <c r="HA1007" s="195"/>
      <c r="HB1007" s="195"/>
      <c r="HC1007" s="195"/>
      <c r="HD1007" s="195"/>
      <c r="HE1007" s="195"/>
      <c r="HF1007" s="195"/>
      <c r="HG1007" s="195"/>
      <c r="HH1007" s="195"/>
      <c r="HI1007" s="195"/>
      <c r="HJ1007" s="195"/>
      <c r="HK1007" s="195"/>
      <c r="HL1007" s="195"/>
      <c r="HM1007" s="195"/>
      <c r="HN1007" s="195"/>
      <c r="HO1007" s="195"/>
      <c r="HP1007" s="195"/>
      <c r="HQ1007" s="195"/>
      <c r="HR1007" s="195"/>
      <c r="HS1007" s="195"/>
      <c r="HT1007" s="195"/>
      <c r="HU1007" s="195"/>
      <c r="HV1007" s="195"/>
      <c r="HW1007" s="195"/>
      <c r="HX1007" s="195"/>
      <c r="HY1007" s="195"/>
      <c r="HZ1007" s="195"/>
      <c r="IA1007" s="195"/>
      <c r="IB1007" s="195"/>
      <c r="IC1007" s="195"/>
      <c r="ID1007" s="195"/>
      <c r="IE1007" s="195"/>
      <c r="IF1007" s="195"/>
      <c r="IG1007" s="195"/>
      <c r="IH1007" s="195"/>
      <c r="II1007" s="195"/>
      <c r="IJ1007" s="195"/>
      <c r="IK1007" s="195"/>
      <c r="IL1007" s="195"/>
      <c r="IM1007" s="195"/>
      <c r="IN1007" s="195"/>
      <c r="IO1007" s="195"/>
      <c r="IP1007" s="195"/>
      <c r="IQ1007" s="195"/>
      <c r="IR1007" s="195"/>
      <c r="IS1007" s="195"/>
      <c r="IT1007" s="195"/>
      <c r="IU1007" s="195"/>
      <c r="IV1007" s="195"/>
      <c r="IW1007" s="195"/>
    </row>
    <row r="1008" customFormat="false" ht="18" hidden="false" customHeight="true" outlineLevel="0" collapsed="false">
      <c r="A1008" s="222"/>
      <c r="B1008" s="210"/>
      <c r="C1008" s="195"/>
      <c r="D1008" s="195"/>
      <c r="E1008" s="195"/>
      <c r="F1008" s="195"/>
      <c r="H1008" s="195"/>
      <c r="P1008" s="195"/>
      <c r="Q1008" s="195"/>
      <c r="R1008" s="195"/>
      <c r="S1008" s="195"/>
      <c r="T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  <c r="CA1008" s="195"/>
      <c r="CB1008" s="195"/>
      <c r="CC1008" s="195"/>
      <c r="CD1008" s="195"/>
      <c r="CE1008" s="195"/>
      <c r="CF1008" s="195"/>
      <c r="CG1008" s="195"/>
      <c r="CH1008" s="195"/>
      <c r="CI1008" s="195"/>
      <c r="CJ1008" s="195"/>
      <c r="CK1008" s="195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E1008" s="195"/>
      <c r="DF1008" s="195"/>
      <c r="DG1008" s="195"/>
      <c r="DH1008" s="195"/>
      <c r="DI1008" s="195"/>
      <c r="DJ1008" s="195"/>
      <c r="DK1008" s="195"/>
      <c r="DL1008" s="195"/>
      <c r="DM1008" s="195"/>
      <c r="DN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F1008" s="195"/>
      <c r="EG1008" s="195"/>
      <c r="EH1008" s="195"/>
      <c r="EI1008" s="195"/>
      <c r="EJ1008" s="195"/>
      <c r="EK1008" s="195"/>
      <c r="EL1008" s="195"/>
      <c r="EM1008" s="195"/>
      <c r="EN1008" s="195"/>
      <c r="EO1008" s="195"/>
      <c r="EP1008" s="195"/>
      <c r="EQ1008" s="195"/>
      <c r="ER1008" s="195"/>
      <c r="ES1008" s="195"/>
      <c r="ET1008" s="195"/>
      <c r="EU1008" s="195"/>
      <c r="EV1008" s="195"/>
      <c r="EW1008" s="195"/>
      <c r="EX1008" s="195"/>
      <c r="EY1008" s="195"/>
      <c r="EZ1008" s="195"/>
      <c r="FA1008" s="195"/>
      <c r="FB1008" s="195"/>
      <c r="FC1008" s="195"/>
      <c r="FD1008" s="195"/>
      <c r="FE1008" s="195"/>
      <c r="FF1008" s="195"/>
      <c r="FG1008" s="195"/>
      <c r="FH1008" s="195"/>
      <c r="FI1008" s="195"/>
      <c r="FJ1008" s="195"/>
      <c r="FK1008" s="195"/>
      <c r="FL1008" s="195"/>
      <c r="FM1008" s="195"/>
      <c r="FN1008" s="195"/>
      <c r="FO1008" s="195"/>
      <c r="FP1008" s="195"/>
      <c r="FQ1008" s="195"/>
      <c r="FR1008" s="195"/>
      <c r="FS1008" s="195"/>
      <c r="FT1008" s="195"/>
      <c r="FU1008" s="195"/>
      <c r="FV1008" s="195"/>
      <c r="FW1008" s="195"/>
      <c r="FX1008" s="195"/>
      <c r="FY1008" s="195"/>
      <c r="FZ1008" s="195"/>
      <c r="GA1008" s="195"/>
      <c r="GB1008" s="195"/>
      <c r="GC1008" s="195"/>
      <c r="GD1008" s="195"/>
      <c r="GE1008" s="195"/>
      <c r="GF1008" s="195"/>
      <c r="GG1008" s="195"/>
      <c r="GH1008" s="195"/>
      <c r="GI1008" s="195"/>
      <c r="GJ1008" s="195"/>
      <c r="GK1008" s="195"/>
      <c r="GL1008" s="195"/>
      <c r="GM1008" s="195"/>
      <c r="GN1008" s="195"/>
      <c r="GO1008" s="195"/>
      <c r="GP1008" s="195"/>
      <c r="GQ1008" s="195"/>
      <c r="GR1008" s="195"/>
      <c r="GS1008" s="195"/>
      <c r="GT1008" s="195"/>
      <c r="GU1008" s="195"/>
      <c r="GV1008" s="195"/>
      <c r="GW1008" s="195"/>
      <c r="GX1008" s="195"/>
      <c r="GY1008" s="195"/>
      <c r="GZ1008" s="195"/>
      <c r="HA1008" s="195"/>
      <c r="HB1008" s="195"/>
      <c r="HC1008" s="195"/>
      <c r="HD1008" s="195"/>
      <c r="HE1008" s="195"/>
      <c r="HF1008" s="195"/>
      <c r="HG1008" s="195"/>
      <c r="HH1008" s="195"/>
      <c r="HI1008" s="195"/>
      <c r="HJ1008" s="195"/>
      <c r="HK1008" s="195"/>
      <c r="HL1008" s="195"/>
      <c r="HM1008" s="195"/>
      <c r="HN1008" s="195"/>
      <c r="HO1008" s="195"/>
      <c r="HP1008" s="195"/>
      <c r="HQ1008" s="195"/>
      <c r="HR1008" s="195"/>
      <c r="HS1008" s="195"/>
      <c r="HT1008" s="195"/>
      <c r="HU1008" s="195"/>
      <c r="HV1008" s="195"/>
      <c r="HW1008" s="195"/>
      <c r="HX1008" s="195"/>
      <c r="HY1008" s="195"/>
      <c r="HZ1008" s="195"/>
      <c r="IA1008" s="195"/>
      <c r="IB1008" s="195"/>
      <c r="IC1008" s="195"/>
      <c r="ID1008" s="195"/>
      <c r="IE1008" s="195"/>
      <c r="IF1008" s="195"/>
      <c r="IG1008" s="195"/>
      <c r="IH1008" s="195"/>
      <c r="II1008" s="195"/>
      <c r="IJ1008" s="195"/>
      <c r="IK1008" s="195"/>
      <c r="IL1008" s="195"/>
      <c r="IM1008" s="195"/>
      <c r="IN1008" s="195"/>
      <c r="IO1008" s="195"/>
      <c r="IP1008" s="195"/>
      <c r="IQ1008" s="195"/>
      <c r="IR1008" s="195"/>
      <c r="IS1008" s="195"/>
      <c r="IT1008" s="195"/>
      <c r="IU1008" s="195"/>
      <c r="IV1008" s="195"/>
      <c r="IW1008" s="195"/>
    </row>
    <row r="1009" customFormat="false" ht="18" hidden="false" customHeight="true" outlineLevel="0" collapsed="false">
      <c r="A1009" s="222"/>
      <c r="B1009" s="210"/>
      <c r="C1009" s="195"/>
      <c r="D1009" s="195"/>
      <c r="E1009" s="195"/>
      <c r="F1009" s="195"/>
      <c r="H1009" s="195"/>
      <c r="P1009" s="195"/>
      <c r="Q1009" s="195"/>
      <c r="R1009" s="195"/>
      <c r="S1009" s="195"/>
      <c r="T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  <c r="CA1009" s="195"/>
      <c r="CB1009" s="195"/>
      <c r="CC1009" s="195"/>
      <c r="CD1009" s="195"/>
      <c r="CE1009" s="195"/>
      <c r="CF1009" s="195"/>
      <c r="CG1009" s="195"/>
      <c r="CH1009" s="195"/>
      <c r="CI1009" s="195"/>
      <c r="CJ1009" s="195"/>
      <c r="CK1009" s="195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E1009" s="195"/>
      <c r="DF1009" s="195"/>
      <c r="DG1009" s="195"/>
      <c r="DH1009" s="195"/>
      <c r="DI1009" s="195"/>
      <c r="DJ1009" s="195"/>
      <c r="DK1009" s="195"/>
      <c r="DL1009" s="195"/>
      <c r="DM1009" s="195"/>
      <c r="DN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F1009" s="195"/>
      <c r="EG1009" s="195"/>
      <c r="EH1009" s="195"/>
      <c r="EI1009" s="195"/>
      <c r="EJ1009" s="195"/>
      <c r="EK1009" s="195"/>
      <c r="EL1009" s="195"/>
      <c r="EM1009" s="195"/>
      <c r="EN1009" s="195"/>
      <c r="EO1009" s="195"/>
      <c r="EP1009" s="195"/>
      <c r="EQ1009" s="195"/>
      <c r="ER1009" s="195"/>
      <c r="ES1009" s="195"/>
      <c r="ET1009" s="195"/>
      <c r="EU1009" s="195"/>
      <c r="EV1009" s="195"/>
      <c r="EW1009" s="195"/>
      <c r="EX1009" s="195"/>
      <c r="EY1009" s="195"/>
      <c r="EZ1009" s="195"/>
      <c r="FA1009" s="195"/>
      <c r="FB1009" s="195"/>
      <c r="FC1009" s="195"/>
      <c r="FD1009" s="195"/>
      <c r="FE1009" s="195"/>
      <c r="FF1009" s="195"/>
      <c r="FG1009" s="195"/>
      <c r="FH1009" s="195"/>
      <c r="FI1009" s="195"/>
      <c r="FJ1009" s="195"/>
      <c r="FK1009" s="195"/>
      <c r="FL1009" s="195"/>
      <c r="FM1009" s="195"/>
      <c r="FN1009" s="195"/>
      <c r="FO1009" s="195"/>
      <c r="FP1009" s="195"/>
      <c r="FQ1009" s="195"/>
      <c r="FR1009" s="195"/>
      <c r="FS1009" s="195"/>
      <c r="FT1009" s="195"/>
      <c r="FU1009" s="195"/>
      <c r="FV1009" s="195"/>
      <c r="FW1009" s="195"/>
      <c r="FX1009" s="195"/>
      <c r="FY1009" s="195"/>
      <c r="FZ1009" s="195"/>
      <c r="GA1009" s="195"/>
      <c r="GB1009" s="195"/>
      <c r="GC1009" s="195"/>
      <c r="GD1009" s="195"/>
      <c r="GE1009" s="195"/>
      <c r="GF1009" s="195"/>
      <c r="GG1009" s="195"/>
      <c r="GH1009" s="195"/>
      <c r="GI1009" s="195"/>
      <c r="GJ1009" s="195"/>
      <c r="GK1009" s="195"/>
      <c r="GL1009" s="195"/>
      <c r="GM1009" s="195"/>
      <c r="GN1009" s="195"/>
      <c r="GO1009" s="195"/>
      <c r="GP1009" s="195"/>
      <c r="GQ1009" s="195"/>
      <c r="GR1009" s="195"/>
      <c r="GS1009" s="195"/>
      <c r="GT1009" s="195"/>
      <c r="GU1009" s="195"/>
      <c r="GV1009" s="195"/>
      <c r="GW1009" s="195"/>
      <c r="GX1009" s="195"/>
      <c r="GY1009" s="195"/>
      <c r="GZ1009" s="195"/>
      <c r="HA1009" s="195"/>
      <c r="HB1009" s="195"/>
      <c r="HC1009" s="195"/>
      <c r="HD1009" s="195"/>
      <c r="HE1009" s="195"/>
      <c r="HF1009" s="195"/>
      <c r="HG1009" s="195"/>
      <c r="HH1009" s="195"/>
      <c r="HI1009" s="195"/>
      <c r="HJ1009" s="195"/>
      <c r="HK1009" s="195"/>
      <c r="HL1009" s="195"/>
      <c r="HM1009" s="195"/>
      <c r="HN1009" s="195"/>
      <c r="HO1009" s="195"/>
      <c r="HP1009" s="195"/>
      <c r="HQ1009" s="195"/>
      <c r="HR1009" s="195"/>
      <c r="HS1009" s="195"/>
      <c r="HT1009" s="195"/>
      <c r="HU1009" s="195"/>
      <c r="HV1009" s="195"/>
      <c r="HW1009" s="195"/>
      <c r="HX1009" s="195"/>
      <c r="HY1009" s="195"/>
      <c r="HZ1009" s="195"/>
      <c r="IA1009" s="195"/>
      <c r="IB1009" s="195"/>
      <c r="IC1009" s="195"/>
      <c r="ID1009" s="195"/>
      <c r="IE1009" s="195"/>
      <c r="IF1009" s="195"/>
      <c r="IG1009" s="195"/>
      <c r="IH1009" s="195"/>
      <c r="II1009" s="195"/>
      <c r="IJ1009" s="195"/>
      <c r="IK1009" s="195"/>
      <c r="IL1009" s="195"/>
      <c r="IM1009" s="195"/>
      <c r="IN1009" s="195"/>
      <c r="IO1009" s="195"/>
      <c r="IP1009" s="195"/>
      <c r="IQ1009" s="195"/>
      <c r="IR1009" s="195"/>
      <c r="IS1009" s="195"/>
      <c r="IT1009" s="195"/>
      <c r="IU1009" s="195"/>
      <c r="IV1009" s="195"/>
      <c r="IW1009" s="195"/>
    </row>
    <row r="1010" customFormat="false" ht="18" hidden="false" customHeight="true" outlineLevel="0" collapsed="false">
      <c r="A1010" s="222"/>
      <c r="B1010" s="210"/>
      <c r="C1010" s="195"/>
      <c r="D1010" s="195"/>
      <c r="E1010" s="195"/>
      <c r="F1010" s="195"/>
      <c r="H1010" s="195"/>
      <c r="P1010" s="195"/>
      <c r="Q1010" s="195"/>
      <c r="R1010" s="195"/>
      <c r="S1010" s="195"/>
      <c r="T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  <c r="CA1010" s="195"/>
      <c r="CB1010" s="195"/>
      <c r="CC1010" s="195"/>
      <c r="CD1010" s="195"/>
      <c r="CE1010" s="195"/>
      <c r="CF1010" s="195"/>
      <c r="CG1010" s="195"/>
      <c r="CH1010" s="195"/>
      <c r="CI1010" s="195"/>
      <c r="CJ1010" s="195"/>
      <c r="CK1010" s="195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E1010" s="195"/>
      <c r="DF1010" s="195"/>
      <c r="DG1010" s="195"/>
      <c r="DH1010" s="195"/>
      <c r="DI1010" s="195"/>
      <c r="DJ1010" s="195"/>
      <c r="DK1010" s="195"/>
      <c r="DL1010" s="195"/>
      <c r="DM1010" s="195"/>
      <c r="DN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F1010" s="195"/>
      <c r="EG1010" s="195"/>
      <c r="EH1010" s="195"/>
      <c r="EI1010" s="195"/>
      <c r="EJ1010" s="195"/>
      <c r="EK1010" s="195"/>
      <c r="EL1010" s="195"/>
      <c r="EM1010" s="195"/>
      <c r="EN1010" s="195"/>
      <c r="EO1010" s="195"/>
      <c r="EP1010" s="195"/>
      <c r="EQ1010" s="195"/>
      <c r="ER1010" s="195"/>
      <c r="ES1010" s="195"/>
      <c r="ET1010" s="195"/>
      <c r="EU1010" s="195"/>
      <c r="EV1010" s="195"/>
      <c r="EW1010" s="195"/>
      <c r="EX1010" s="195"/>
      <c r="EY1010" s="195"/>
      <c r="EZ1010" s="195"/>
      <c r="FA1010" s="195"/>
      <c r="FB1010" s="195"/>
      <c r="FC1010" s="195"/>
      <c r="FD1010" s="195"/>
      <c r="FE1010" s="195"/>
      <c r="FF1010" s="195"/>
      <c r="FG1010" s="195"/>
      <c r="FH1010" s="195"/>
      <c r="FI1010" s="195"/>
      <c r="FJ1010" s="195"/>
      <c r="FK1010" s="195"/>
      <c r="FL1010" s="195"/>
      <c r="FM1010" s="195"/>
      <c r="FN1010" s="195"/>
      <c r="FO1010" s="195"/>
      <c r="FP1010" s="195"/>
      <c r="FQ1010" s="195"/>
      <c r="FR1010" s="195"/>
      <c r="FS1010" s="195"/>
      <c r="FT1010" s="195"/>
      <c r="FU1010" s="195"/>
      <c r="FV1010" s="195"/>
      <c r="FW1010" s="195"/>
      <c r="FX1010" s="195"/>
      <c r="FY1010" s="195"/>
      <c r="FZ1010" s="195"/>
      <c r="GA1010" s="195"/>
      <c r="GB1010" s="195"/>
      <c r="GC1010" s="195"/>
      <c r="GD1010" s="195"/>
      <c r="GE1010" s="195"/>
      <c r="GF1010" s="195"/>
      <c r="GG1010" s="195"/>
      <c r="GH1010" s="195"/>
      <c r="GI1010" s="195"/>
      <c r="GJ1010" s="195"/>
      <c r="GK1010" s="195"/>
      <c r="GL1010" s="195"/>
      <c r="GM1010" s="195"/>
      <c r="GN1010" s="195"/>
      <c r="GO1010" s="195"/>
      <c r="GP1010" s="195"/>
      <c r="GQ1010" s="195"/>
      <c r="GR1010" s="195"/>
      <c r="GS1010" s="195"/>
      <c r="GT1010" s="195"/>
      <c r="GU1010" s="195"/>
      <c r="GV1010" s="195"/>
      <c r="GW1010" s="195"/>
      <c r="GX1010" s="195"/>
      <c r="GY1010" s="195"/>
      <c r="GZ1010" s="195"/>
      <c r="HA1010" s="195"/>
      <c r="HB1010" s="195"/>
      <c r="HC1010" s="195"/>
      <c r="HD1010" s="195"/>
      <c r="HE1010" s="195"/>
      <c r="HF1010" s="195"/>
      <c r="HG1010" s="195"/>
      <c r="HH1010" s="195"/>
      <c r="HI1010" s="195"/>
      <c r="HJ1010" s="195"/>
      <c r="HK1010" s="195"/>
      <c r="HL1010" s="195"/>
      <c r="HM1010" s="195"/>
      <c r="HN1010" s="195"/>
      <c r="HO1010" s="195"/>
      <c r="HP1010" s="195"/>
      <c r="HQ1010" s="195"/>
      <c r="HR1010" s="195"/>
      <c r="HS1010" s="195"/>
      <c r="HT1010" s="195"/>
      <c r="HU1010" s="195"/>
      <c r="HV1010" s="195"/>
      <c r="HW1010" s="195"/>
      <c r="HX1010" s="195"/>
      <c r="HY1010" s="195"/>
      <c r="HZ1010" s="195"/>
      <c r="IA1010" s="195"/>
      <c r="IB1010" s="195"/>
      <c r="IC1010" s="195"/>
      <c r="ID1010" s="195"/>
      <c r="IE1010" s="195"/>
      <c r="IF1010" s="195"/>
      <c r="IG1010" s="195"/>
      <c r="IH1010" s="195"/>
      <c r="II1010" s="195"/>
      <c r="IJ1010" s="195"/>
      <c r="IK1010" s="195"/>
      <c r="IL1010" s="195"/>
      <c r="IM1010" s="195"/>
      <c r="IN1010" s="195"/>
      <c r="IO1010" s="195"/>
      <c r="IP1010" s="195"/>
      <c r="IQ1010" s="195"/>
      <c r="IR1010" s="195"/>
      <c r="IS1010" s="195"/>
      <c r="IT1010" s="195"/>
      <c r="IU1010" s="195"/>
      <c r="IV1010" s="195"/>
      <c r="IW1010" s="195"/>
    </row>
    <row r="1011" customFormat="false" ht="18" hidden="false" customHeight="true" outlineLevel="0" collapsed="false">
      <c r="A1011" s="222"/>
      <c r="B1011" s="210"/>
      <c r="C1011" s="195"/>
      <c r="D1011" s="195"/>
      <c r="E1011" s="195"/>
      <c r="F1011" s="195"/>
      <c r="H1011" s="195"/>
      <c r="P1011" s="195"/>
      <c r="Q1011" s="195"/>
      <c r="R1011" s="195"/>
      <c r="S1011" s="195"/>
      <c r="T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  <c r="CA1011" s="195"/>
      <c r="CB1011" s="195"/>
      <c r="CC1011" s="195"/>
      <c r="CD1011" s="195"/>
      <c r="CE1011" s="195"/>
      <c r="CF1011" s="195"/>
      <c r="CG1011" s="195"/>
      <c r="CH1011" s="195"/>
      <c r="CI1011" s="195"/>
      <c r="CJ1011" s="195"/>
      <c r="CK1011" s="195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E1011" s="195"/>
      <c r="DF1011" s="195"/>
      <c r="DG1011" s="195"/>
      <c r="DH1011" s="195"/>
      <c r="DI1011" s="195"/>
      <c r="DJ1011" s="195"/>
      <c r="DK1011" s="195"/>
      <c r="DL1011" s="195"/>
      <c r="DM1011" s="195"/>
      <c r="DN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F1011" s="195"/>
      <c r="EG1011" s="195"/>
      <c r="EH1011" s="195"/>
      <c r="EI1011" s="195"/>
      <c r="EJ1011" s="195"/>
      <c r="EK1011" s="195"/>
      <c r="EL1011" s="195"/>
      <c r="EM1011" s="195"/>
      <c r="EN1011" s="195"/>
      <c r="EO1011" s="195"/>
      <c r="EP1011" s="195"/>
      <c r="EQ1011" s="195"/>
      <c r="ER1011" s="195"/>
      <c r="ES1011" s="195"/>
      <c r="ET1011" s="195"/>
      <c r="EU1011" s="195"/>
      <c r="EV1011" s="195"/>
      <c r="EW1011" s="195"/>
      <c r="EX1011" s="195"/>
      <c r="EY1011" s="195"/>
      <c r="EZ1011" s="195"/>
      <c r="FA1011" s="195"/>
      <c r="FB1011" s="195"/>
      <c r="FC1011" s="195"/>
      <c r="FD1011" s="195"/>
      <c r="FE1011" s="195"/>
      <c r="FF1011" s="195"/>
      <c r="FG1011" s="195"/>
      <c r="FH1011" s="195"/>
      <c r="FI1011" s="195"/>
      <c r="FJ1011" s="195"/>
      <c r="FK1011" s="195"/>
      <c r="FL1011" s="195"/>
      <c r="FM1011" s="195"/>
      <c r="FN1011" s="195"/>
      <c r="FO1011" s="195"/>
      <c r="FP1011" s="195"/>
      <c r="FQ1011" s="195"/>
      <c r="FR1011" s="195"/>
      <c r="FS1011" s="195"/>
      <c r="FT1011" s="195"/>
      <c r="FU1011" s="195"/>
      <c r="FV1011" s="195"/>
      <c r="FW1011" s="195"/>
      <c r="FX1011" s="195"/>
      <c r="FY1011" s="195"/>
      <c r="FZ1011" s="195"/>
      <c r="GA1011" s="195"/>
      <c r="GB1011" s="195"/>
      <c r="GC1011" s="195"/>
      <c r="GD1011" s="195"/>
      <c r="GE1011" s="195"/>
      <c r="GF1011" s="195"/>
      <c r="GG1011" s="195"/>
      <c r="GH1011" s="195"/>
      <c r="GI1011" s="195"/>
      <c r="GJ1011" s="195"/>
      <c r="GK1011" s="195"/>
      <c r="GL1011" s="195"/>
      <c r="GM1011" s="195"/>
      <c r="GN1011" s="195"/>
      <c r="GO1011" s="195"/>
      <c r="GP1011" s="195"/>
      <c r="GQ1011" s="195"/>
      <c r="GR1011" s="195"/>
      <c r="GS1011" s="195"/>
      <c r="GT1011" s="195"/>
      <c r="GU1011" s="195"/>
      <c r="GV1011" s="195"/>
      <c r="GW1011" s="195"/>
      <c r="GX1011" s="195"/>
      <c r="GY1011" s="195"/>
      <c r="GZ1011" s="195"/>
      <c r="HA1011" s="195"/>
      <c r="HB1011" s="195"/>
      <c r="HC1011" s="195"/>
      <c r="HD1011" s="195"/>
      <c r="HE1011" s="195"/>
      <c r="HF1011" s="195"/>
      <c r="HG1011" s="195"/>
      <c r="HH1011" s="195"/>
      <c r="HI1011" s="195"/>
      <c r="HJ1011" s="195"/>
      <c r="HK1011" s="195"/>
      <c r="HL1011" s="195"/>
      <c r="HM1011" s="195"/>
      <c r="HN1011" s="195"/>
      <c r="HO1011" s="195"/>
      <c r="HP1011" s="195"/>
      <c r="HQ1011" s="195"/>
      <c r="HR1011" s="195"/>
      <c r="HS1011" s="195"/>
      <c r="HT1011" s="195"/>
      <c r="HU1011" s="195"/>
      <c r="HV1011" s="195"/>
      <c r="HW1011" s="195"/>
      <c r="HX1011" s="195"/>
      <c r="HY1011" s="195"/>
      <c r="HZ1011" s="195"/>
      <c r="IA1011" s="195"/>
      <c r="IB1011" s="195"/>
      <c r="IC1011" s="195"/>
      <c r="ID1011" s="195"/>
      <c r="IE1011" s="195"/>
      <c r="IF1011" s="195"/>
      <c r="IG1011" s="195"/>
      <c r="IH1011" s="195"/>
      <c r="II1011" s="195"/>
      <c r="IJ1011" s="195"/>
      <c r="IK1011" s="195"/>
      <c r="IL1011" s="195"/>
      <c r="IM1011" s="195"/>
      <c r="IN1011" s="195"/>
      <c r="IO1011" s="195"/>
      <c r="IP1011" s="195"/>
      <c r="IQ1011" s="195"/>
      <c r="IR1011" s="195"/>
      <c r="IS1011" s="195"/>
      <c r="IT1011" s="195"/>
      <c r="IU1011" s="195"/>
      <c r="IV1011" s="195"/>
      <c r="IW1011" s="195"/>
    </row>
    <row r="1012" customFormat="false" ht="18" hidden="false" customHeight="true" outlineLevel="0" collapsed="false">
      <c r="A1012" s="222"/>
      <c r="B1012" s="210"/>
      <c r="C1012" s="195"/>
      <c r="D1012" s="195"/>
      <c r="E1012" s="195"/>
      <c r="F1012" s="195"/>
      <c r="H1012" s="195"/>
      <c r="P1012" s="195"/>
      <c r="Q1012" s="195"/>
      <c r="R1012" s="195"/>
      <c r="S1012" s="195"/>
      <c r="T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  <c r="CA1012" s="195"/>
      <c r="CB1012" s="195"/>
      <c r="CC1012" s="195"/>
      <c r="CD1012" s="195"/>
      <c r="CE1012" s="195"/>
      <c r="CF1012" s="195"/>
      <c r="CG1012" s="195"/>
      <c r="CH1012" s="195"/>
      <c r="CI1012" s="195"/>
      <c r="CJ1012" s="195"/>
      <c r="CK1012" s="195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E1012" s="195"/>
      <c r="DF1012" s="195"/>
      <c r="DG1012" s="195"/>
      <c r="DH1012" s="195"/>
      <c r="DI1012" s="195"/>
      <c r="DJ1012" s="195"/>
      <c r="DK1012" s="195"/>
      <c r="DL1012" s="195"/>
      <c r="DM1012" s="195"/>
      <c r="DN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F1012" s="195"/>
      <c r="EG1012" s="195"/>
      <c r="EH1012" s="195"/>
      <c r="EI1012" s="195"/>
      <c r="EJ1012" s="195"/>
      <c r="EK1012" s="195"/>
      <c r="EL1012" s="195"/>
      <c r="EM1012" s="195"/>
      <c r="EN1012" s="195"/>
      <c r="EO1012" s="195"/>
      <c r="EP1012" s="195"/>
      <c r="EQ1012" s="195"/>
      <c r="ER1012" s="195"/>
      <c r="ES1012" s="195"/>
      <c r="ET1012" s="195"/>
      <c r="EU1012" s="195"/>
      <c r="EV1012" s="195"/>
      <c r="EW1012" s="195"/>
      <c r="EX1012" s="195"/>
      <c r="EY1012" s="195"/>
      <c r="EZ1012" s="195"/>
      <c r="FA1012" s="195"/>
      <c r="FB1012" s="195"/>
      <c r="FC1012" s="195"/>
      <c r="FD1012" s="195"/>
      <c r="FE1012" s="195"/>
      <c r="FF1012" s="195"/>
      <c r="FG1012" s="195"/>
      <c r="FH1012" s="195"/>
      <c r="FI1012" s="195"/>
      <c r="FJ1012" s="195"/>
      <c r="FK1012" s="195"/>
      <c r="FL1012" s="195"/>
      <c r="FM1012" s="195"/>
      <c r="FN1012" s="195"/>
      <c r="FO1012" s="195"/>
      <c r="FP1012" s="195"/>
      <c r="FQ1012" s="195"/>
      <c r="FR1012" s="195"/>
      <c r="FS1012" s="195"/>
      <c r="FT1012" s="195"/>
      <c r="FU1012" s="195"/>
      <c r="FV1012" s="195"/>
      <c r="FW1012" s="195"/>
      <c r="FX1012" s="195"/>
      <c r="FY1012" s="195"/>
      <c r="FZ1012" s="195"/>
      <c r="GA1012" s="195"/>
      <c r="GB1012" s="195"/>
      <c r="GC1012" s="195"/>
      <c r="GD1012" s="195"/>
      <c r="GE1012" s="195"/>
      <c r="GF1012" s="195"/>
      <c r="GG1012" s="195"/>
      <c r="GH1012" s="195"/>
      <c r="GI1012" s="195"/>
      <c r="GJ1012" s="195"/>
      <c r="GK1012" s="195"/>
      <c r="GL1012" s="195"/>
      <c r="GM1012" s="195"/>
      <c r="GN1012" s="195"/>
      <c r="GO1012" s="195"/>
      <c r="GP1012" s="195"/>
      <c r="GQ1012" s="195"/>
      <c r="GR1012" s="195"/>
      <c r="GS1012" s="195"/>
      <c r="GT1012" s="195"/>
      <c r="GU1012" s="195"/>
      <c r="GV1012" s="195"/>
      <c r="GW1012" s="195"/>
      <c r="GX1012" s="195"/>
      <c r="GY1012" s="195"/>
      <c r="GZ1012" s="195"/>
      <c r="HA1012" s="195"/>
      <c r="HB1012" s="195"/>
      <c r="HC1012" s="195"/>
      <c r="HD1012" s="195"/>
      <c r="HE1012" s="195"/>
      <c r="HF1012" s="195"/>
      <c r="HG1012" s="195"/>
      <c r="HH1012" s="195"/>
      <c r="HI1012" s="195"/>
      <c r="HJ1012" s="195"/>
      <c r="HK1012" s="195"/>
      <c r="HL1012" s="195"/>
      <c r="HM1012" s="195"/>
      <c r="HN1012" s="195"/>
      <c r="HO1012" s="195"/>
      <c r="HP1012" s="195"/>
      <c r="HQ1012" s="195"/>
      <c r="HR1012" s="195"/>
      <c r="HS1012" s="195"/>
      <c r="HT1012" s="195"/>
      <c r="HU1012" s="195"/>
      <c r="HV1012" s="195"/>
      <c r="HW1012" s="195"/>
      <c r="HX1012" s="195"/>
      <c r="HY1012" s="195"/>
      <c r="HZ1012" s="195"/>
      <c r="IA1012" s="195"/>
      <c r="IB1012" s="195"/>
      <c r="IC1012" s="195"/>
      <c r="ID1012" s="195"/>
      <c r="IE1012" s="195"/>
      <c r="IF1012" s="195"/>
      <c r="IG1012" s="195"/>
      <c r="IH1012" s="195"/>
      <c r="II1012" s="195"/>
      <c r="IJ1012" s="195"/>
      <c r="IK1012" s="195"/>
      <c r="IL1012" s="195"/>
      <c r="IM1012" s="195"/>
      <c r="IN1012" s="195"/>
      <c r="IO1012" s="195"/>
      <c r="IP1012" s="195"/>
      <c r="IQ1012" s="195"/>
      <c r="IR1012" s="195"/>
      <c r="IS1012" s="195"/>
      <c r="IT1012" s="195"/>
      <c r="IU1012" s="195"/>
      <c r="IV1012" s="195"/>
      <c r="IW1012" s="195"/>
    </row>
    <row r="1013" customFormat="false" ht="18" hidden="false" customHeight="true" outlineLevel="0" collapsed="false">
      <c r="A1013" s="222"/>
      <c r="B1013" s="210"/>
      <c r="C1013" s="195"/>
      <c r="D1013" s="195"/>
      <c r="E1013" s="195"/>
      <c r="F1013" s="195"/>
      <c r="H1013" s="195"/>
      <c r="P1013" s="195"/>
      <c r="Q1013" s="195"/>
      <c r="R1013" s="195"/>
      <c r="S1013" s="195"/>
      <c r="T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  <c r="CA1013" s="195"/>
      <c r="CB1013" s="195"/>
      <c r="CC1013" s="195"/>
      <c r="CD1013" s="195"/>
      <c r="CE1013" s="195"/>
      <c r="CF1013" s="195"/>
      <c r="CG1013" s="195"/>
      <c r="CH1013" s="195"/>
      <c r="CI1013" s="195"/>
      <c r="CJ1013" s="195"/>
      <c r="CK1013" s="195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E1013" s="195"/>
      <c r="DF1013" s="195"/>
      <c r="DG1013" s="195"/>
      <c r="DH1013" s="195"/>
      <c r="DI1013" s="195"/>
      <c r="DJ1013" s="195"/>
      <c r="DK1013" s="195"/>
      <c r="DL1013" s="195"/>
      <c r="DM1013" s="195"/>
      <c r="DN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F1013" s="195"/>
      <c r="EG1013" s="195"/>
      <c r="EH1013" s="195"/>
      <c r="EI1013" s="195"/>
      <c r="EJ1013" s="195"/>
      <c r="EK1013" s="195"/>
      <c r="EL1013" s="195"/>
      <c r="EM1013" s="195"/>
      <c r="EN1013" s="195"/>
      <c r="EO1013" s="195"/>
      <c r="EP1013" s="195"/>
      <c r="EQ1013" s="195"/>
      <c r="ER1013" s="195"/>
      <c r="ES1013" s="195"/>
      <c r="ET1013" s="195"/>
      <c r="EU1013" s="195"/>
      <c r="EV1013" s="195"/>
      <c r="EW1013" s="195"/>
      <c r="EX1013" s="195"/>
      <c r="EY1013" s="195"/>
      <c r="EZ1013" s="195"/>
      <c r="FA1013" s="195"/>
      <c r="FB1013" s="195"/>
      <c r="FC1013" s="195"/>
      <c r="FD1013" s="195"/>
      <c r="FE1013" s="195"/>
      <c r="FF1013" s="195"/>
      <c r="FG1013" s="195"/>
      <c r="FH1013" s="195"/>
      <c r="FI1013" s="195"/>
      <c r="FJ1013" s="195"/>
      <c r="FK1013" s="195"/>
      <c r="FL1013" s="195"/>
      <c r="FM1013" s="195"/>
      <c r="FN1013" s="195"/>
      <c r="FO1013" s="195"/>
      <c r="FP1013" s="195"/>
      <c r="FQ1013" s="195"/>
      <c r="FR1013" s="195"/>
      <c r="FS1013" s="195"/>
      <c r="FT1013" s="195"/>
      <c r="FU1013" s="195"/>
      <c r="FV1013" s="195"/>
      <c r="FW1013" s="195"/>
      <c r="FX1013" s="195"/>
      <c r="FY1013" s="195"/>
      <c r="FZ1013" s="195"/>
      <c r="GA1013" s="195"/>
      <c r="GB1013" s="195"/>
      <c r="GC1013" s="195"/>
      <c r="GD1013" s="195"/>
      <c r="GE1013" s="195"/>
      <c r="GF1013" s="195"/>
      <c r="GG1013" s="195"/>
      <c r="GH1013" s="195"/>
      <c r="GI1013" s="195"/>
      <c r="GJ1013" s="195"/>
      <c r="GK1013" s="195"/>
      <c r="GL1013" s="195"/>
      <c r="GM1013" s="195"/>
      <c r="GN1013" s="195"/>
      <c r="GO1013" s="195"/>
      <c r="GP1013" s="195"/>
      <c r="GQ1013" s="195"/>
      <c r="GR1013" s="195"/>
      <c r="GS1013" s="195"/>
      <c r="GT1013" s="195"/>
      <c r="GU1013" s="195"/>
      <c r="GV1013" s="195"/>
      <c r="GW1013" s="195"/>
      <c r="GX1013" s="195"/>
      <c r="GY1013" s="195"/>
      <c r="GZ1013" s="195"/>
      <c r="HA1013" s="195"/>
      <c r="HB1013" s="195"/>
      <c r="HC1013" s="195"/>
      <c r="HD1013" s="195"/>
      <c r="HE1013" s="195"/>
      <c r="HF1013" s="195"/>
      <c r="HG1013" s="195"/>
      <c r="HH1013" s="195"/>
      <c r="HI1013" s="195"/>
      <c r="HJ1013" s="195"/>
      <c r="HK1013" s="195"/>
      <c r="HL1013" s="195"/>
      <c r="HM1013" s="195"/>
      <c r="HN1013" s="195"/>
      <c r="HO1013" s="195"/>
      <c r="HP1013" s="195"/>
      <c r="HQ1013" s="195"/>
      <c r="HR1013" s="195"/>
      <c r="HS1013" s="195"/>
      <c r="HT1013" s="195"/>
      <c r="HU1013" s="195"/>
      <c r="HV1013" s="195"/>
      <c r="HW1013" s="195"/>
      <c r="HX1013" s="195"/>
      <c r="HY1013" s="195"/>
      <c r="HZ1013" s="195"/>
      <c r="IA1013" s="195"/>
      <c r="IB1013" s="195"/>
      <c r="IC1013" s="195"/>
      <c r="ID1013" s="195"/>
      <c r="IE1013" s="195"/>
      <c r="IF1013" s="195"/>
      <c r="IG1013" s="195"/>
      <c r="IH1013" s="195"/>
      <c r="II1013" s="195"/>
      <c r="IJ1013" s="195"/>
      <c r="IK1013" s="195"/>
      <c r="IL1013" s="195"/>
      <c r="IM1013" s="195"/>
      <c r="IN1013" s="195"/>
      <c r="IO1013" s="195"/>
      <c r="IP1013" s="195"/>
      <c r="IQ1013" s="195"/>
      <c r="IR1013" s="195"/>
      <c r="IS1013" s="195"/>
      <c r="IT1013" s="195"/>
      <c r="IU1013" s="195"/>
      <c r="IV1013" s="195"/>
      <c r="IW1013" s="195"/>
    </row>
    <row r="1014" customFormat="false" ht="18" hidden="false" customHeight="true" outlineLevel="0" collapsed="false">
      <c r="A1014" s="222"/>
      <c r="B1014" s="210"/>
      <c r="C1014" s="195"/>
      <c r="D1014" s="195"/>
      <c r="E1014" s="195"/>
      <c r="F1014" s="195"/>
      <c r="H1014" s="195"/>
      <c r="P1014" s="195"/>
      <c r="Q1014" s="195"/>
      <c r="R1014" s="195"/>
      <c r="S1014" s="195"/>
      <c r="T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  <c r="CA1014" s="195"/>
      <c r="CB1014" s="195"/>
      <c r="CC1014" s="195"/>
      <c r="CD1014" s="195"/>
      <c r="CE1014" s="195"/>
      <c r="CF1014" s="195"/>
      <c r="CG1014" s="195"/>
      <c r="CH1014" s="195"/>
      <c r="CI1014" s="195"/>
      <c r="CJ1014" s="195"/>
      <c r="CK1014" s="195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E1014" s="195"/>
      <c r="DF1014" s="195"/>
      <c r="DG1014" s="195"/>
      <c r="DH1014" s="195"/>
      <c r="DI1014" s="195"/>
      <c r="DJ1014" s="195"/>
      <c r="DK1014" s="195"/>
      <c r="DL1014" s="195"/>
      <c r="DM1014" s="195"/>
      <c r="DN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F1014" s="195"/>
      <c r="EG1014" s="195"/>
      <c r="EH1014" s="195"/>
      <c r="EI1014" s="195"/>
      <c r="EJ1014" s="195"/>
      <c r="EK1014" s="195"/>
      <c r="EL1014" s="195"/>
      <c r="EM1014" s="195"/>
      <c r="EN1014" s="195"/>
      <c r="EO1014" s="195"/>
      <c r="EP1014" s="195"/>
      <c r="EQ1014" s="195"/>
      <c r="ER1014" s="195"/>
      <c r="ES1014" s="195"/>
      <c r="ET1014" s="195"/>
      <c r="EU1014" s="195"/>
      <c r="EV1014" s="195"/>
      <c r="EW1014" s="195"/>
      <c r="EX1014" s="195"/>
      <c r="EY1014" s="195"/>
      <c r="EZ1014" s="195"/>
      <c r="FA1014" s="195"/>
      <c r="FB1014" s="195"/>
      <c r="FC1014" s="195"/>
      <c r="FD1014" s="195"/>
      <c r="FE1014" s="195"/>
      <c r="FF1014" s="195"/>
      <c r="FG1014" s="195"/>
      <c r="FH1014" s="195"/>
      <c r="FI1014" s="195"/>
      <c r="FJ1014" s="195"/>
      <c r="FK1014" s="195"/>
      <c r="FL1014" s="195"/>
      <c r="FM1014" s="195"/>
      <c r="FN1014" s="195"/>
      <c r="FO1014" s="195"/>
      <c r="FP1014" s="195"/>
      <c r="FQ1014" s="195"/>
      <c r="FR1014" s="195"/>
      <c r="FS1014" s="195"/>
      <c r="FT1014" s="195"/>
      <c r="FU1014" s="195"/>
      <c r="FV1014" s="195"/>
      <c r="FW1014" s="195"/>
      <c r="FX1014" s="195"/>
      <c r="FY1014" s="195"/>
      <c r="FZ1014" s="195"/>
      <c r="GA1014" s="195"/>
      <c r="GB1014" s="195"/>
      <c r="GC1014" s="195"/>
      <c r="GD1014" s="195"/>
      <c r="GE1014" s="195"/>
      <c r="GF1014" s="195"/>
      <c r="GG1014" s="195"/>
      <c r="GH1014" s="195"/>
      <c r="GI1014" s="195"/>
      <c r="GJ1014" s="195"/>
      <c r="GK1014" s="195"/>
      <c r="GL1014" s="195"/>
      <c r="GM1014" s="195"/>
      <c r="GN1014" s="195"/>
      <c r="GO1014" s="195"/>
      <c r="GP1014" s="195"/>
      <c r="GQ1014" s="195"/>
      <c r="GR1014" s="195"/>
      <c r="GS1014" s="195"/>
      <c r="GT1014" s="195"/>
      <c r="GU1014" s="195"/>
      <c r="GV1014" s="195"/>
      <c r="GW1014" s="195"/>
      <c r="GX1014" s="195"/>
      <c r="GY1014" s="195"/>
      <c r="GZ1014" s="195"/>
      <c r="HA1014" s="195"/>
      <c r="HB1014" s="195"/>
      <c r="HC1014" s="195"/>
      <c r="HD1014" s="195"/>
      <c r="HE1014" s="195"/>
      <c r="HF1014" s="195"/>
      <c r="HG1014" s="195"/>
      <c r="HH1014" s="195"/>
      <c r="HI1014" s="195"/>
      <c r="HJ1014" s="195"/>
      <c r="HK1014" s="195"/>
      <c r="HL1014" s="195"/>
      <c r="HM1014" s="195"/>
      <c r="HN1014" s="195"/>
      <c r="HO1014" s="195"/>
      <c r="HP1014" s="195"/>
      <c r="HQ1014" s="195"/>
      <c r="HR1014" s="195"/>
      <c r="HS1014" s="195"/>
      <c r="HT1014" s="195"/>
      <c r="HU1014" s="195"/>
      <c r="HV1014" s="195"/>
      <c r="HW1014" s="195"/>
      <c r="HX1014" s="195"/>
      <c r="HY1014" s="195"/>
      <c r="HZ1014" s="195"/>
      <c r="IA1014" s="195"/>
      <c r="IB1014" s="195"/>
      <c r="IC1014" s="195"/>
      <c r="ID1014" s="195"/>
      <c r="IE1014" s="195"/>
      <c r="IF1014" s="195"/>
      <c r="IG1014" s="195"/>
      <c r="IH1014" s="195"/>
      <c r="II1014" s="195"/>
      <c r="IJ1014" s="195"/>
      <c r="IK1014" s="195"/>
      <c r="IL1014" s="195"/>
      <c r="IM1014" s="195"/>
      <c r="IN1014" s="195"/>
      <c r="IO1014" s="195"/>
      <c r="IP1014" s="195"/>
      <c r="IQ1014" s="195"/>
      <c r="IR1014" s="195"/>
      <c r="IS1014" s="195"/>
      <c r="IT1014" s="195"/>
      <c r="IU1014" s="195"/>
      <c r="IV1014" s="195"/>
      <c r="IW1014" s="195"/>
    </row>
    <row r="1015" customFormat="false" ht="18" hidden="false" customHeight="true" outlineLevel="0" collapsed="false">
      <c r="A1015" s="222"/>
      <c r="B1015" s="210"/>
      <c r="C1015" s="195"/>
      <c r="D1015" s="195"/>
      <c r="E1015" s="195"/>
      <c r="F1015" s="195"/>
      <c r="H1015" s="195"/>
      <c r="P1015" s="195"/>
      <c r="Q1015" s="195"/>
      <c r="R1015" s="195"/>
      <c r="S1015" s="195"/>
      <c r="T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  <c r="CA1015" s="195"/>
      <c r="CB1015" s="195"/>
      <c r="CC1015" s="195"/>
      <c r="CD1015" s="195"/>
      <c r="CE1015" s="195"/>
      <c r="CF1015" s="195"/>
      <c r="CG1015" s="195"/>
      <c r="CH1015" s="195"/>
      <c r="CI1015" s="195"/>
      <c r="CJ1015" s="195"/>
      <c r="CK1015" s="195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E1015" s="195"/>
      <c r="DF1015" s="195"/>
      <c r="DG1015" s="195"/>
      <c r="DH1015" s="195"/>
      <c r="DI1015" s="195"/>
      <c r="DJ1015" s="195"/>
      <c r="DK1015" s="195"/>
      <c r="DL1015" s="195"/>
      <c r="DM1015" s="195"/>
      <c r="DN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F1015" s="195"/>
      <c r="EG1015" s="195"/>
      <c r="EH1015" s="195"/>
      <c r="EI1015" s="195"/>
      <c r="EJ1015" s="195"/>
      <c r="EK1015" s="195"/>
      <c r="EL1015" s="195"/>
      <c r="EM1015" s="195"/>
      <c r="EN1015" s="195"/>
      <c r="EO1015" s="195"/>
      <c r="EP1015" s="195"/>
      <c r="EQ1015" s="195"/>
      <c r="ER1015" s="195"/>
      <c r="ES1015" s="195"/>
      <c r="ET1015" s="195"/>
      <c r="EU1015" s="195"/>
      <c r="EV1015" s="195"/>
      <c r="EW1015" s="195"/>
      <c r="EX1015" s="195"/>
      <c r="EY1015" s="195"/>
      <c r="EZ1015" s="195"/>
      <c r="FA1015" s="195"/>
      <c r="FB1015" s="195"/>
      <c r="FC1015" s="195"/>
      <c r="FD1015" s="195"/>
      <c r="FE1015" s="195"/>
      <c r="FF1015" s="195"/>
      <c r="FG1015" s="195"/>
      <c r="FH1015" s="195"/>
      <c r="FI1015" s="195"/>
      <c r="FJ1015" s="195"/>
      <c r="FK1015" s="195"/>
      <c r="FL1015" s="195"/>
      <c r="FM1015" s="195"/>
      <c r="FN1015" s="195"/>
      <c r="FO1015" s="195"/>
      <c r="FP1015" s="195"/>
      <c r="FQ1015" s="195"/>
      <c r="FR1015" s="195"/>
      <c r="FS1015" s="195"/>
      <c r="FT1015" s="195"/>
      <c r="FU1015" s="195"/>
      <c r="FV1015" s="195"/>
      <c r="FW1015" s="195"/>
      <c r="FX1015" s="195"/>
      <c r="FY1015" s="195"/>
      <c r="FZ1015" s="195"/>
      <c r="GA1015" s="195"/>
      <c r="GB1015" s="195"/>
      <c r="GC1015" s="195"/>
      <c r="GD1015" s="195"/>
      <c r="GE1015" s="195"/>
      <c r="GF1015" s="195"/>
      <c r="GG1015" s="195"/>
      <c r="GH1015" s="195"/>
      <c r="GI1015" s="195"/>
      <c r="GJ1015" s="195"/>
      <c r="GK1015" s="195"/>
      <c r="GL1015" s="195"/>
      <c r="GM1015" s="195"/>
      <c r="GN1015" s="195"/>
      <c r="GO1015" s="195"/>
      <c r="GP1015" s="195"/>
      <c r="GQ1015" s="195"/>
      <c r="GR1015" s="195"/>
      <c r="GS1015" s="195"/>
      <c r="GT1015" s="195"/>
      <c r="GU1015" s="195"/>
      <c r="GV1015" s="195"/>
      <c r="GW1015" s="195"/>
      <c r="GX1015" s="195"/>
      <c r="GY1015" s="195"/>
      <c r="GZ1015" s="195"/>
      <c r="HA1015" s="195"/>
      <c r="HB1015" s="195"/>
      <c r="HC1015" s="195"/>
      <c r="HD1015" s="195"/>
      <c r="HE1015" s="195"/>
      <c r="HF1015" s="195"/>
      <c r="HG1015" s="195"/>
      <c r="HH1015" s="195"/>
      <c r="HI1015" s="195"/>
      <c r="HJ1015" s="195"/>
      <c r="HK1015" s="195"/>
      <c r="HL1015" s="195"/>
      <c r="HM1015" s="195"/>
      <c r="HN1015" s="195"/>
      <c r="HO1015" s="195"/>
      <c r="HP1015" s="195"/>
      <c r="HQ1015" s="195"/>
      <c r="HR1015" s="195"/>
      <c r="HS1015" s="195"/>
      <c r="HT1015" s="195"/>
      <c r="HU1015" s="195"/>
      <c r="HV1015" s="195"/>
      <c r="HW1015" s="195"/>
      <c r="HX1015" s="195"/>
      <c r="HY1015" s="195"/>
      <c r="HZ1015" s="195"/>
      <c r="IA1015" s="195"/>
      <c r="IB1015" s="195"/>
      <c r="IC1015" s="195"/>
      <c r="ID1015" s="195"/>
      <c r="IE1015" s="195"/>
      <c r="IF1015" s="195"/>
      <c r="IG1015" s="195"/>
      <c r="IH1015" s="195"/>
      <c r="II1015" s="195"/>
      <c r="IJ1015" s="195"/>
      <c r="IK1015" s="195"/>
      <c r="IL1015" s="195"/>
      <c r="IM1015" s="195"/>
      <c r="IN1015" s="195"/>
      <c r="IO1015" s="195"/>
      <c r="IP1015" s="195"/>
      <c r="IQ1015" s="195"/>
      <c r="IR1015" s="195"/>
      <c r="IS1015" s="195"/>
      <c r="IT1015" s="195"/>
      <c r="IU1015" s="195"/>
      <c r="IV1015" s="195"/>
      <c r="IW1015" s="195"/>
    </row>
    <row r="1016" customFormat="false" ht="18" hidden="false" customHeight="true" outlineLevel="0" collapsed="false">
      <c r="A1016" s="222"/>
      <c r="B1016" s="210"/>
      <c r="C1016" s="195"/>
      <c r="D1016" s="195"/>
      <c r="E1016" s="195"/>
      <c r="F1016" s="195"/>
      <c r="H1016" s="195"/>
      <c r="P1016" s="195"/>
      <c r="Q1016" s="195"/>
      <c r="R1016" s="195"/>
      <c r="S1016" s="195"/>
      <c r="T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  <c r="CA1016" s="195"/>
      <c r="CB1016" s="195"/>
      <c r="CC1016" s="195"/>
      <c r="CD1016" s="195"/>
      <c r="CE1016" s="195"/>
      <c r="CF1016" s="195"/>
      <c r="CG1016" s="195"/>
      <c r="CH1016" s="195"/>
      <c r="CI1016" s="195"/>
      <c r="CJ1016" s="195"/>
      <c r="CK1016" s="195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E1016" s="195"/>
      <c r="DF1016" s="195"/>
      <c r="DG1016" s="195"/>
      <c r="DH1016" s="195"/>
      <c r="DI1016" s="195"/>
      <c r="DJ1016" s="195"/>
      <c r="DK1016" s="195"/>
      <c r="DL1016" s="195"/>
      <c r="DM1016" s="195"/>
      <c r="DN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F1016" s="195"/>
      <c r="EG1016" s="195"/>
      <c r="EH1016" s="195"/>
      <c r="EI1016" s="195"/>
      <c r="EJ1016" s="195"/>
      <c r="EK1016" s="195"/>
      <c r="EL1016" s="195"/>
      <c r="EM1016" s="195"/>
      <c r="EN1016" s="195"/>
      <c r="EO1016" s="195"/>
      <c r="EP1016" s="195"/>
      <c r="EQ1016" s="195"/>
      <c r="ER1016" s="195"/>
      <c r="ES1016" s="195"/>
      <c r="ET1016" s="195"/>
      <c r="EU1016" s="195"/>
      <c r="EV1016" s="195"/>
      <c r="EW1016" s="195"/>
      <c r="EX1016" s="195"/>
      <c r="EY1016" s="195"/>
      <c r="EZ1016" s="195"/>
      <c r="FA1016" s="195"/>
      <c r="FB1016" s="195"/>
      <c r="FC1016" s="195"/>
      <c r="FD1016" s="195"/>
      <c r="FE1016" s="195"/>
      <c r="FF1016" s="195"/>
      <c r="FG1016" s="195"/>
      <c r="FH1016" s="195"/>
      <c r="FI1016" s="195"/>
      <c r="FJ1016" s="195"/>
      <c r="FK1016" s="195"/>
      <c r="FL1016" s="195"/>
      <c r="FM1016" s="195"/>
      <c r="FN1016" s="195"/>
      <c r="FO1016" s="195"/>
      <c r="FP1016" s="195"/>
      <c r="FQ1016" s="195"/>
      <c r="FR1016" s="195"/>
      <c r="FS1016" s="195"/>
      <c r="FT1016" s="195"/>
      <c r="FU1016" s="195"/>
      <c r="FV1016" s="195"/>
      <c r="FW1016" s="195"/>
      <c r="FX1016" s="195"/>
      <c r="FY1016" s="195"/>
      <c r="FZ1016" s="195"/>
      <c r="GA1016" s="195"/>
      <c r="GB1016" s="195"/>
      <c r="GC1016" s="195"/>
      <c r="GD1016" s="195"/>
      <c r="GE1016" s="195"/>
      <c r="GF1016" s="195"/>
      <c r="GG1016" s="195"/>
      <c r="GH1016" s="195"/>
      <c r="GI1016" s="195"/>
      <c r="GJ1016" s="195"/>
      <c r="GK1016" s="195"/>
      <c r="GL1016" s="195"/>
      <c r="GM1016" s="195"/>
      <c r="GN1016" s="195"/>
      <c r="GO1016" s="195"/>
      <c r="GP1016" s="195"/>
      <c r="GQ1016" s="195"/>
      <c r="GR1016" s="195"/>
      <c r="GS1016" s="195"/>
      <c r="GT1016" s="195"/>
      <c r="GU1016" s="195"/>
      <c r="GV1016" s="195"/>
      <c r="GW1016" s="195"/>
      <c r="GX1016" s="195"/>
      <c r="GY1016" s="195"/>
      <c r="GZ1016" s="195"/>
      <c r="HA1016" s="195"/>
      <c r="HB1016" s="195"/>
      <c r="HC1016" s="195"/>
      <c r="HD1016" s="195"/>
      <c r="HE1016" s="195"/>
      <c r="HF1016" s="195"/>
      <c r="HG1016" s="195"/>
      <c r="HH1016" s="195"/>
      <c r="HI1016" s="195"/>
      <c r="HJ1016" s="195"/>
      <c r="HK1016" s="195"/>
      <c r="HL1016" s="195"/>
      <c r="HM1016" s="195"/>
      <c r="HN1016" s="195"/>
      <c r="HO1016" s="195"/>
      <c r="HP1016" s="195"/>
      <c r="HQ1016" s="195"/>
      <c r="HR1016" s="195"/>
      <c r="HS1016" s="195"/>
      <c r="HT1016" s="195"/>
      <c r="HU1016" s="195"/>
      <c r="HV1016" s="195"/>
      <c r="HW1016" s="195"/>
      <c r="HX1016" s="195"/>
      <c r="HY1016" s="195"/>
      <c r="HZ1016" s="195"/>
      <c r="IA1016" s="195"/>
      <c r="IB1016" s="195"/>
      <c r="IC1016" s="195"/>
      <c r="ID1016" s="195"/>
      <c r="IE1016" s="195"/>
      <c r="IF1016" s="195"/>
      <c r="IG1016" s="195"/>
      <c r="IH1016" s="195"/>
      <c r="II1016" s="195"/>
      <c r="IJ1016" s="195"/>
      <c r="IK1016" s="195"/>
      <c r="IL1016" s="195"/>
      <c r="IM1016" s="195"/>
      <c r="IN1016" s="195"/>
      <c r="IO1016" s="195"/>
      <c r="IP1016" s="195"/>
      <c r="IQ1016" s="195"/>
      <c r="IR1016" s="195"/>
      <c r="IS1016" s="195"/>
      <c r="IT1016" s="195"/>
      <c r="IU1016" s="195"/>
      <c r="IV1016" s="195"/>
      <c r="IW1016" s="195"/>
    </row>
    <row r="1017" customFormat="false" ht="18" hidden="false" customHeight="true" outlineLevel="0" collapsed="false">
      <c r="A1017" s="222"/>
      <c r="B1017" s="210"/>
      <c r="C1017" s="195"/>
      <c r="D1017" s="195"/>
      <c r="E1017" s="195"/>
      <c r="F1017" s="195"/>
      <c r="H1017" s="195"/>
      <c r="P1017" s="195"/>
      <c r="Q1017" s="195"/>
      <c r="R1017" s="195"/>
      <c r="S1017" s="195"/>
      <c r="T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  <c r="CA1017" s="195"/>
      <c r="CB1017" s="195"/>
      <c r="CC1017" s="195"/>
      <c r="CD1017" s="195"/>
      <c r="CE1017" s="195"/>
      <c r="CF1017" s="195"/>
      <c r="CG1017" s="195"/>
      <c r="CH1017" s="195"/>
      <c r="CI1017" s="195"/>
      <c r="CJ1017" s="195"/>
      <c r="CK1017" s="195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E1017" s="195"/>
      <c r="DF1017" s="195"/>
      <c r="DG1017" s="195"/>
      <c r="DH1017" s="195"/>
      <c r="DI1017" s="195"/>
      <c r="DJ1017" s="195"/>
      <c r="DK1017" s="195"/>
      <c r="DL1017" s="195"/>
      <c r="DM1017" s="195"/>
      <c r="DN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F1017" s="195"/>
      <c r="EG1017" s="195"/>
      <c r="EH1017" s="195"/>
      <c r="EI1017" s="195"/>
      <c r="EJ1017" s="195"/>
      <c r="EK1017" s="195"/>
      <c r="EL1017" s="195"/>
      <c r="EM1017" s="195"/>
      <c r="EN1017" s="195"/>
      <c r="EO1017" s="195"/>
      <c r="EP1017" s="195"/>
      <c r="EQ1017" s="195"/>
      <c r="ER1017" s="195"/>
      <c r="ES1017" s="195"/>
      <c r="ET1017" s="195"/>
      <c r="EU1017" s="195"/>
      <c r="EV1017" s="195"/>
      <c r="EW1017" s="195"/>
      <c r="EX1017" s="195"/>
      <c r="EY1017" s="195"/>
      <c r="EZ1017" s="195"/>
      <c r="FA1017" s="195"/>
      <c r="FB1017" s="195"/>
      <c r="FC1017" s="195"/>
      <c r="FD1017" s="195"/>
      <c r="FE1017" s="195"/>
      <c r="FF1017" s="195"/>
      <c r="FG1017" s="195"/>
      <c r="FH1017" s="195"/>
      <c r="FI1017" s="195"/>
      <c r="FJ1017" s="195"/>
      <c r="FK1017" s="195"/>
      <c r="FL1017" s="195"/>
      <c r="FM1017" s="195"/>
      <c r="FN1017" s="195"/>
      <c r="FO1017" s="195"/>
      <c r="FP1017" s="195"/>
      <c r="FQ1017" s="195"/>
      <c r="FR1017" s="195"/>
      <c r="FS1017" s="195"/>
      <c r="FT1017" s="195"/>
      <c r="FU1017" s="195"/>
      <c r="FV1017" s="195"/>
      <c r="FW1017" s="195"/>
      <c r="FX1017" s="195"/>
      <c r="FY1017" s="195"/>
      <c r="FZ1017" s="195"/>
      <c r="GA1017" s="195"/>
      <c r="GB1017" s="195"/>
      <c r="GC1017" s="195"/>
      <c r="GD1017" s="195"/>
      <c r="GE1017" s="195"/>
      <c r="GF1017" s="195"/>
      <c r="GG1017" s="195"/>
      <c r="GH1017" s="195"/>
      <c r="GI1017" s="195"/>
      <c r="GJ1017" s="195"/>
      <c r="GK1017" s="195"/>
      <c r="GL1017" s="195"/>
      <c r="GM1017" s="195"/>
      <c r="GN1017" s="195"/>
      <c r="GO1017" s="195"/>
      <c r="GP1017" s="195"/>
      <c r="GQ1017" s="195"/>
      <c r="GR1017" s="195"/>
      <c r="GS1017" s="195"/>
      <c r="GT1017" s="195"/>
      <c r="GU1017" s="195"/>
      <c r="GV1017" s="195"/>
      <c r="GW1017" s="195"/>
      <c r="GX1017" s="195"/>
      <c r="GY1017" s="195"/>
      <c r="GZ1017" s="195"/>
      <c r="HA1017" s="195"/>
      <c r="HB1017" s="195"/>
      <c r="HC1017" s="195"/>
      <c r="HD1017" s="195"/>
      <c r="HE1017" s="195"/>
      <c r="HF1017" s="195"/>
      <c r="HG1017" s="195"/>
      <c r="HH1017" s="195"/>
      <c r="HI1017" s="195"/>
      <c r="HJ1017" s="195"/>
      <c r="HK1017" s="195"/>
      <c r="HL1017" s="195"/>
      <c r="HM1017" s="195"/>
      <c r="HN1017" s="195"/>
      <c r="HO1017" s="195"/>
      <c r="HP1017" s="195"/>
      <c r="HQ1017" s="195"/>
      <c r="HR1017" s="195"/>
      <c r="HS1017" s="195"/>
      <c r="HT1017" s="195"/>
      <c r="HU1017" s="195"/>
      <c r="HV1017" s="195"/>
      <c r="HW1017" s="195"/>
      <c r="HX1017" s="195"/>
      <c r="HY1017" s="195"/>
      <c r="HZ1017" s="195"/>
      <c r="IA1017" s="195"/>
      <c r="IB1017" s="195"/>
      <c r="IC1017" s="195"/>
      <c r="ID1017" s="195"/>
      <c r="IE1017" s="195"/>
      <c r="IF1017" s="195"/>
      <c r="IG1017" s="195"/>
      <c r="IH1017" s="195"/>
      <c r="II1017" s="195"/>
      <c r="IJ1017" s="195"/>
      <c r="IK1017" s="195"/>
      <c r="IL1017" s="195"/>
      <c r="IM1017" s="195"/>
      <c r="IN1017" s="195"/>
      <c r="IO1017" s="195"/>
      <c r="IP1017" s="195"/>
      <c r="IQ1017" s="195"/>
      <c r="IR1017" s="195"/>
      <c r="IS1017" s="195"/>
      <c r="IT1017" s="195"/>
      <c r="IU1017" s="195"/>
      <c r="IV1017" s="195"/>
      <c r="IW1017" s="195"/>
    </row>
    <row r="1018" customFormat="false" ht="18" hidden="false" customHeight="true" outlineLevel="0" collapsed="false">
      <c r="A1018" s="222"/>
      <c r="B1018" s="210"/>
      <c r="C1018" s="195"/>
      <c r="D1018" s="195"/>
      <c r="E1018" s="195"/>
      <c r="F1018" s="195"/>
      <c r="H1018" s="195"/>
      <c r="P1018" s="195"/>
      <c r="Q1018" s="195"/>
      <c r="R1018" s="195"/>
      <c r="S1018" s="195"/>
      <c r="T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  <c r="CA1018" s="195"/>
      <c r="CB1018" s="195"/>
      <c r="CC1018" s="195"/>
      <c r="CD1018" s="195"/>
      <c r="CE1018" s="195"/>
      <c r="CF1018" s="195"/>
      <c r="CG1018" s="195"/>
      <c r="CH1018" s="195"/>
      <c r="CI1018" s="195"/>
      <c r="CJ1018" s="195"/>
      <c r="CK1018" s="195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E1018" s="195"/>
      <c r="DF1018" s="195"/>
      <c r="DG1018" s="195"/>
      <c r="DH1018" s="195"/>
      <c r="DI1018" s="195"/>
      <c r="DJ1018" s="195"/>
      <c r="DK1018" s="195"/>
      <c r="DL1018" s="195"/>
      <c r="DM1018" s="195"/>
      <c r="DN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F1018" s="195"/>
      <c r="EG1018" s="195"/>
      <c r="EH1018" s="195"/>
      <c r="EI1018" s="195"/>
      <c r="EJ1018" s="195"/>
      <c r="EK1018" s="195"/>
      <c r="EL1018" s="195"/>
      <c r="EM1018" s="195"/>
      <c r="EN1018" s="195"/>
      <c r="EO1018" s="195"/>
      <c r="EP1018" s="195"/>
      <c r="EQ1018" s="195"/>
      <c r="ER1018" s="195"/>
      <c r="ES1018" s="195"/>
      <c r="ET1018" s="195"/>
      <c r="EU1018" s="195"/>
      <c r="EV1018" s="195"/>
      <c r="EW1018" s="195"/>
      <c r="EX1018" s="195"/>
      <c r="EY1018" s="195"/>
      <c r="EZ1018" s="195"/>
      <c r="FA1018" s="195"/>
      <c r="FB1018" s="195"/>
      <c r="FC1018" s="195"/>
      <c r="FD1018" s="195"/>
      <c r="FE1018" s="195"/>
      <c r="FF1018" s="195"/>
      <c r="FG1018" s="195"/>
      <c r="FH1018" s="195"/>
      <c r="FI1018" s="195"/>
      <c r="FJ1018" s="195"/>
      <c r="FK1018" s="195"/>
      <c r="FL1018" s="195"/>
      <c r="FM1018" s="195"/>
      <c r="FN1018" s="195"/>
      <c r="FO1018" s="195"/>
      <c r="FP1018" s="195"/>
      <c r="FQ1018" s="195"/>
      <c r="FR1018" s="195"/>
      <c r="FS1018" s="195"/>
      <c r="FT1018" s="195"/>
      <c r="FU1018" s="195"/>
      <c r="FV1018" s="195"/>
      <c r="FW1018" s="195"/>
      <c r="FX1018" s="195"/>
      <c r="FY1018" s="195"/>
      <c r="FZ1018" s="195"/>
      <c r="GA1018" s="195"/>
      <c r="GB1018" s="195"/>
      <c r="GC1018" s="195"/>
      <c r="GD1018" s="195"/>
      <c r="GE1018" s="195"/>
      <c r="GF1018" s="195"/>
      <c r="GG1018" s="195"/>
      <c r="GH1018" s="195"/>
      <c r="GI1018" s="195"/>
      <c r="GJ1018" s="195"/>
      <c r="GK1018" s="195"/>
      <c r="GL1018" s="195"/>
      <c r="GM1018" s="195"/>
      <c r="GN1018" s="195"/>
      <c r="GO1018" s="195"/>
      <c r="GP1018" s="195"/>
      <c r="GQ1018" s="195"/>
      <c r="GR1018" s="195"/>
      <c r="GS1018" s="195"/>
      <c r="GT1018" s="195"/>
      <c r="GU1018" s="195"/>
      <c r="GV1018" s="195"/>
      <c r="GW1018" s="195"/>
      <c r="GX1018" s="195"/>
      <c r="GY1018" s="195"/>
      <c r="GZ1018" s="195"/>
      <c r="HA1018" s="195"/>
      <c r="HB1018" s="195"/>
      <c r="HC1018" s="195"/>
      <c r="HD1018" s="195"/>
      <c r="HE1018" s="195"/>
      <c r="HF1018" s="195"/>
      <c r="HG1018" s="195"/>
      <c r="HH1018" s="195"/>
      <c r="HI1018" s="195"/>
      <c r="HJ1018" s="195"/>
      <c r="HK1018" s="195"/>
      <c r="HL1018" s="195"/>
      <c r="HM1018" s="195"/>
      <c r="HN1018" s="195"/>
      <c r="HO1018" s="195"/>
      <c r="HP1018" s="195"/>
      <c r="HQ1018" s="195"/>
      <c r="HR1018" s="195"/>
      <c r="HS1018" s="195"/>
      <c r="HT1018" s="195"/>
      <c r="HU1018" s="195"/>
      <c r="HV1018" s="195"/>
      <c r="HW1018" s="195"/>
      <c r="HX1018" s="195"/>
      <c r="HY1018" s="195"/>
      <c r="HZ1018" s="195"/>
      <c r="IA1018" s="195"/>
      <c r="IB1018" s="195"/>
      <c r="IC1018" s="195"/>
      <c r="ID1018" s="195"/>
      <c r="IE1018" s="195"/>
      <c r="IF1018" s="195"/>
      <c r="IG1018" s="195"/>
      <c r="IH1018" s="195"/>
      <c r="II1018" s="195"/>
      <c r="IJ1018" s="195"/>
      <c r="IK1018" s="195"/>
      <c r="IL1018" s="195"/>
      <c r="IM1018" s="195"/>
      <c r="IN1018" s="195"/>
      <c r="IO1018" s="195"/>
      <c r="IP1018" s="195"/>
      <c r="IQ1018" s="195"/>
      <c r="IR1018" s="195"/>
      <c r="IS1018" s="195"/>
      <c r="IT1018" s="195"/>
      <c r="IU1018" s="195"/>
      <c r="IV1018" s="195"/>
      <c r="IW1018" s="195"/>
    </row>
    <row r="1019" customFormat="false" ht="18" hidden="false" customHeight="true" outlineLevel="0" collapsed="false">
      <c r="A1019" s="222"/>
      <c r="B1019" s="210"/>
      <c r="C1019" s="195"/>
      <c r="D1019" s="195"/>
      <c r="E1019" s="195"/>
      <c r="F1019" s="195"/>
      <c r="H1019" s="195"/>
      <c r="P1019" s="195"/>
      <c r="Q1019" s="195"/>
      <c r="R1019" s="195"/>
      <c r="S1019" s="195"/>
      <c r="T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  <c r="CA1019" s="195"/>
      <c r="CB1019" s="195"/>
      <c r="CC1019" s="195"/>
      <c r="CD1019" s="195"/>
      <c r="CE1019" s="195"/>
      <c r="CF1019" s="195"/>
      <c r="CG1019" s="195"/>
      <c r="CH1019" s="195"/>
      <c r="CI1019" s="195"/>
      <c r="CJ1019" s="195"/>
      <c r="CK1019" s="195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E1019" s="195"/>
      <c r="DF1019" s="195"/>
      <c r="DG1019" s="195"/>
      <c r="DH1019" s="195"/>
      <c r="DI1019" s="195"/>
      <c r="DJ1019" s="195"/>
      <c r="DK1019" s="195"/>
      <c r="DL1019" s="195"/>
      <c r="DM1019" s="195"/>
      <c r="DN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F1019" s="195"/>
      <c r="EG1019" s="195"/>
      <c r="EH1019" s="195"/>
      <c r="EI1019" s="195"/>
      <c r="EJ1019" s="195"/>
      <c r="EK1019" s="195"/>
      <c r="EL1019" s="195"/>
      <c r="EM1019" s="195"/>
      <c r="EN1019" s="195"/>
      <c r="EO1019" s="195"/>
      <c r="EP1019" s="195"/>
      <c r="EQ1019" s="195"/>
      <c r="ER1019" s="195"/>
      <c r="ES1019" s="195"/>
      <c r="ET1019" s="195"/>
      <c r="EU1019" s="195"/>
      <c r="EV1019" s="195"/>
      <c r="EW1019" s="195"/>
      <c r="EX1019" s="195"/>
      <c r="EY1019" s="195"/>
      <c r="EZ1019" s="195"/>
      <c r="FA1019" s="195"/>
      <c r="FB1019" s="195"/>
      <c r="FC1019" s="195"/>
      <c r="FD1019" s="195"/>
      <c r="FE1019" s="195"/>
      <c r="FF1019" s="195"/>
      <c r="FG1019" s="195"/>
      <c r="FH1019" s="195"/>
      <c r="FI1019" s="195"/>
      <c r="FJ1019" s="195"/>
      <c r="FK1019" s="195"/>
      <c r="FL1019" s="195"/>
      <c r="FM1019" s="195"/>
      <c r="FN1019" s="195"/>
      <c r="FO1019" s="195"/>
      <c r="FP1019" s="195"/>
      <c r="FQ1019" s="195"/>
      <c r="FR1019" s="195"/>
      <c r="FS1019" s="195"/>
      <c r="FT1019" s="195"/>
      <c r="FU1019" s="195"/>
      <c r="FV1019" s="195"/>
      <c r="FW1019" s="195"/>
      <c r="FX1019" s="195"/>
      <c r="FY1019" s="195"/>
      <c r="FZ1019" s="195"/>
      <c r="GA1019" s="195"/>
      <c r="GB1019" s="195"/>
      <c r="GC1019" s="195"/>
      <c r="GD1019" s="195"/>
      <c r="GE1019" s="195"/>
      <c r="GF1019" s="195"/>
      <c r="GG1019" s="195"/>
      <c r="GH1019" s="195"/>
      <c r="GI1019" s="195"/>
      <c r="GJ1019" s="195"/>
      <c r="GK1019" s="195"/>
      <c r="GL1019" s="195"/>
      <c r="GM1019" s="195"/>
      <c r="GN1019" s="195"/>
      <c r="GO1019" s="195"/>
      <c r="GP1019" s="195"/>
      <c r="GQ1019" s="195"/>
      <c r="GR1019" s="195"/>
      <c r="GS1019" s="195"/>
      <c r="GT1019" s="195"/>
      <c r="GU1019" s="195"/>
      <c r="GV1019" s="195"/>
      <c r="GW1019" s="195"/>
      <c r="GX1019" s="195"/>
      <c r="GY1019" s="195"/>
      <c r="GZ1019" s="195"/>
      <c r="HA1019" s="195"/>
      <c r="HB1019" s="195"/>
      <c r="HC1019" s="195"/>
      <c r="HD1019" s="195"/>
      <c r="HE1019" s="195"/>
      <c r="HF1019" s="195"/>
      <c r="HG1019" s="195"/>
      <c r="HH1019" s="195"/>
      <c r="HI1019" s="195"/>
      <c r="HJ1019" s="195"/>
      <c r="HK1019" s="195"/>
      <c r="HL1019" s="195"/>
      <c r="HM1019" s="195"/>
      <c r="HN1019" s="195"/>
      <c r="HO1019" s="195"/>
      <c r="HP1019" s="195"/>
      <c r="HQ1019" s="195"/>
      <c r="HR1019" s="195"/>
      <c r="HS1019" s="195"/>
      <c r="HT1019" s="195"/>
      <c r="HU1019" s="195"/>
      <c r="HV1019" s="195"/>
      <c r="HW1019" s="195"/>
      <c r="HX1019" s="195"/>
      <c r="HY1019" s="195"/>
      <c r="HZ1019" s="195"/>
      <c r="IA1019" s="195"/>
      <c r="IB1019" s="195"/>
      <c r="IC1019" s="195"/>
      <c r="ID1019" s="195"/>
      <c r="IE1019" s="195"/>
      <c r="IF1019" s="195"/>
      <c r="IG1019" s="195"/>
      <c r="IH1019" s="195"/>
      <c r="II1019" s="195"/>
      <c r="IJ1019" s="195"/>
      <c r="IK1019" s="195"/>
      <c r="IL1019" s="195"/>
      <c r="IM1019" s="195"/>
      <c r="IN1019" s="195"/>
      <c r="IO1019" s="195"/>
      <c r="IP1019" s="195"/>
      <c r="IQ1019" s="195"/>
      <c r="IR1019" s="195"/>
      <c r="IS1019" s="195"/>
      <c r="IT1019" s="195"/>
      <c r="IU1019" s="195"/>
      <c r="IV1019" s="195"/>
      <c r="IW1019" s="195"/>
    </row>
    <row r="1020" customFormat="false" ht="18" hidden="false" customHeight="true" outlineLevel="0" collapsed="false">
      <c r="A1020" s="222"/>
      <c r="B1020" s="210"/>
      <c r="C1020" s="195"/>
      <c r="D1020" s="195"/>
      <c r="E1020" s="195"/>
      <c r="F1020" s="195"/>
      <c r="H1020" s="195"/>
      <c r="P1020" s="195"/>
      <c r="Q1020" s="195"/>
      <c r="R1020" s="195"/>
      <c r="S1020" s="195"/>
      <c r="T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  <c r="CA1020" s="195"/>
      <c r="CB1020" s="195"/>
      <c r="CC1020" s="195"/>
      <c r="CD1020" s="195"/>
      <c r="CE1020" s="195"/>
      <c r="CF1020" s="195"/>
      <c r="CG1020" s="195"/>
      <c r="CH1020" s="195"/>
      <c r="CI1020" s="195"/>
      <c r="CJ1020" s="195"/>
      <c r="CK1020" s="195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E1020" s="195"/>
      <c r="DF1020" s="195"/>
      <c r="DG1020" s="195"/>
      <c r="DH1020" s="195"/>
      <c r="DI1020" s="195"/>
      <c r="DJ1020" s="195"/>
      <c r="DK1020" s="195"/>
      <c r="DL1020" s="195"/>
      <c r="DM1020" s="195"/>
      <c r="DN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F1020" s="195"/>
      <c r="EG1020" s="195"/>
      <c r="EH1020" s="195"/>
      <c r="EI1020" s="195"/>
      <c r="EJ1020" s="195"/>
      <c r="EK1020" s="195"/>
      <c r="EL1020" s="195"/>
      <c r="EM1020" s="195"/>
      <c r="EN1020" s="195"/>
      <c r="EO1020" s="195"/>
      <c r="EP1020" s="195"/>
      <c r="EQ1020" s="195"/>
      <c r="ER1020" s="195"/>
      <c r="ES1020" s="195"/>
      <c r="ET1020" s="195"/>
      <c r="EU1020" s="195"/>
      <c r="EV1020" s="195"/>
      <c r="EW1020" s="195"/>
      <c r="EX1020" s="195"/>
      <c r="EY1020" s="195"/>
      <c r="EZ1020" s="195"/>
      <c r="FA1020" s="195"/>
      <c r="FB1020" s="195"/>
      <c r="FC1020" s="195"/>
      <c r="FD1020" s="195"/>
      <c r="FE1020" s="195"/>
      <c r="FF1020" s="195"/>
      <c r="FG1020" s="195"/>
      <c r="FH1020" s="195"/>
      <c r="FI1020" s="195"/>
      <c r="FJ1020" s="195"/>
      <c r="FK1020" s="195"/>
      <c r="FL1020" s="195"/>
      <c r="FM1020" s="195"/>
      <c r="FN1020" s="195"/>
      <c r="FO1020" s="195"/>
      <c r="FP1020" s="195"/>
      <c r="FQ1020" s="195"/>
      <c r="FR1020" s="195"/>
      <c r="FS1020" s="195"/>
      <c r="FT1020" s="195"/>
      <c r="FU1020" s="195"/>
      <c r="FV1020" s="195"/>
      <c r="FW1020" s="195"/>
      <c r="FX1020" s="195"/>
      <c r="FY1020" s="195"/>
      <c r="FZ1020" s="195"/>
      <c r="GA1020" s="195"/>
      <c r="GB1020" s="195"/>
      <c r="GC1020" s="195"/>
      <c r="GD1020" s="195"/>
      <c r="GE1020" s="195"/>
      <c r="GF1020" s="195"/>
      <c r="GG1020" s="195"/>
      <c r="GH1020" s="195"/>
      <c r="GI1020" s="195"/>
      <c r="GJ1020" s="195"/>
      <c r="GK1020" s="195"/>
      <c r="GL1020" s="195"/>
      <c r="GM1020" s="195"/>
      <c r="GN1020" s="195"/>
      <c r="GO1020" s="195"/>
      <c r="GP1020" s="195"/>
      <c r="GQ1020" s="195"/>
      <c r="GR1020" s="195"/>
      <c r="GS1020" s="195"/>
      <c r="GT1020" s="195"/>
      <c r="GU1020" s="195"/>
      <c r="GV1020" s="195"/>
      <c r="GW1020" s="195"/>
      <c r="GX1020" s="195"/>
      <c r="GY1020" s="195"/>
      <c r="GZ1020" s="195"/>
      <c r="HA1020" s="195"/>
      <c r="HB1020" s="195"/>
      <c r="HC1020" s="195"/>
      <c r="HD1020" s="195"/>
      <c r="HE1020" s="195"/>
      <c r="HF1020" s="195"/>
      <c r="HG1020" s="195"/>
      <c r="HH1020" s="195"/>
      <c r="HI1020" s="195"/>
      <c r="HJ1020" s="195"/>
      <c r="HK1020" s="195"/>
      <c r="HL1020" s="195"/>
      <c r="HM1020" s="195"/>
      <c r="HN1020" s="195"/>
      <c r="HO1020" s="195"/>
      <c r="HP1020" s="195"/>
      <c r="HQ1020" s="195"/>
      <c r="HR1020" s="195"/>
      <c r="HS1020" s="195"/>
      <c r="HT1020" s="195"/>
      <c r="HU1020" s="195"/>
      <c r="HV1020" s="195"/>
      <c r="HW1020" s="195"/>
      <c r="HX1020" s="195"/>
      <c r="HY1020" s="195"/>
      <c r="HZ1020" s="195"/>
      <c r="IA1020" s="195"/>
      <c r="IB1020" s="195"/>
      <c r="IC1020" s="195"/>
      <c r="ID1020" s="195"/>
      <c r="IE1020" s="195"/>
      <c r="IF1020" s="195"/>
      <c r="IG1020" s="195"/>
      <c r="IH1020" s="195"/>
      <c r="II1020" s="195"/>
      <c r="IJ1020" s="195"/>
      <c r="IK1020" s="195"/>
      <c r="IL1020" s="195"/>
      <c r="IM1020" s="195"/>
      <c r="IN1020" s="195"/>
      <c r="IO1020" s="195"/>
      <c r="IP1020" s="195"/>
      <c r="IQ1020" s="195"/>
      <c r="IR1020" s="195"/>
      <c r="IS1020" s="195"/>
      <c r="IT1020" s="195"/>
      <c r="IU1020" s="195"/>
      <c r="IV1020" s="195"/>
      <c r="IW1020" s="195"/>
    </row>
    <row r="1021" customFormat="false" ht="18" hidden="false" customHeight="true" outlineLevel="0" collapsed="false">
      <c r="A1021" s="222"/>
      <c r="B1021" s="210"/>
      <c r="C1021" s="195"/>
      <c r="D1021" s="195"/>
      <c r="E1021" s="195"/>
      <c r="F1021" s="195"/>
      <c r="H1021" s="195"/>
      <c r="P1021" s="195"/>
      <c r="Q1021" s="195"/>
      <c r="R1021" s="195"/>
      <c r="S1021" s="195"/>
      <c r="T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  <c r="CA1021" s="195"/>
      <c r="CB1021" s="195"/>
      <c r="CC1021" s="195"/>
      <c r="CD1021" s="195"/>
      <c r="CE1021" s="195"/>
      <c r="CF1021" s="195"/>
      <c r="CG1021" s="195"/>
      <c r="CH1021" s="195"/>
      <c r="CI1021" s="195"/>
      <c r="CJ1021" s="195"/>
      <c r="CK1021" s="195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E1021" s="195"/>
      <c r="DF1021" s="195"/>
      <c r="DG1021" s="195"/>
      <c r="DH1021" s="195"/>
      <c r="DI1021" s="195"/>
      <c r="DJ1021" s="195"/>
      <c r="DK1021" s="195"/>
      <c r="DL1021" s="195"/>
      <c r="DM1021" s="195"/>
      <c r="DN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F1021" s="195"/>
      <c r="EG1021" s="195"/>
      <c r="EH1021" s="195"/>
      <c r="EI1021" s="195"/>
      <c r="EJ1021" s="195"/>
      <c r="EK1021" s="195"/>
      <c r="EL1021" s="195"/>
      <c r="EM1021" s="195"/>
      <c r="EN1021" s="195"/>
      <c r="EO1021" s="195"/>
      <c r="EP1021" s="195"/>
      <c r="EQ1021" s="195"/>
      <c r="ER1021" s="195"/>
      <c r="ES1021" s="195"/>
      <c r="ET1021" s="195"/>
      <c r="EU1021" s="195"/>
      <c r="EV1021" s="195"/>
      <c r="EW1021" s="195"/>
      <c r="EX1021" s="195"/>
      <c r="EY1021" s="195"/>
      <c r="EZ1021" s="195"/>
      <c r="FA1021" s="195"/>
      <c r="FB1021" s="195"/>
      <c r="FC1021" s="195"/>
      <c r="FD1021" s="195"/>
      <c r="FE1021" s="195"/>
      <c r="FF1021" s="195"/>
      <c r="FG1021" s="195"/>
      <c r="FH1021" s="195"/>
      <c r="FI1021" s="195"/>
      <c r="FJ1021" s="195"/>
      <c r="FK1021" s="195"/>
      <c r="FL1021" s="195"/>
      <c r="FM1021" s="195"/>
      <c r="FN1021" s="195"/>
      <c r="FO1021" s="195"/>
      <c r="FP1021" s="195"/>
      <c r="FQ1021" s="195"/>
      <c r="FR1021" s="195"/>
      <c r="FS1021" s="195"/>
      <c r="FT1021" s="195"/>
      <c r="FU1021" s="195"/>
      <c r="FV1021" s="195"/>
      <c r="FW1021" s="195"/>
      <c r="FX1021" s="195"/>
      <c r="FY1021" s="195"/>
      <c r="FZ1021" s="195"/>
      <c r="GA1021" s="195"/>
      <c r="GB1021" s="195"/>
      <c r="GC1021" s="195"/>
      <c r="GD1021" s="195"/>
      <c r="GE1021" s="195"/>
      <c r="GF1021" s="195"/>
      <c r="GG1021" s="195"/>
      <c r="GH1021" s="195"/>
      <c r="GI1021" s="195"/>
      <c r="GJ1021" s="195"/>
      <c r="GK1021" s="195"/>
      <c r="GL1021" s="195"/>
      <c r="GM1021" s="195"/>
      <c r="GN1021" s="195"/>
      <c r="GO1021" s="195"/>
      <c r="GP1021" s="195"/>
      <c r="GQ1021" s="195"/>
      <c r="GR1021" s="195"/>
      <c r="GS1021" s="195"/>
      <c r="GT1021" s="195"/>
      <c r="GU1021" s="195"/>
      <c r="GV1021" s="195"/>
      <c r="GW1021" s="195"/>
      <c r="GX1021" s="195"/>
      <c r="GY1021" s="195"/>
      <c r="GZ1021" s="195"/>
      <c r="HA1021" s="195"/>
      <c r="HB1021" s="195"/>
      <c r="HC1021" s="195"/>
      <c r="HD1021" s="195"/>
      <c r="HE1021" s="195"/>
      <c r="HF1021" s="195"/>
      <c r="HG1021" s="195"/>
      <c r="HH1021" s="195"/>
      <c r="HI1021" s="195"/>
      <c r="HJ1021" s="195"/>
      <c r="HK1021" s="195"/>
      <c r="HL1021" s="195"/>
      <c r="HM1021" s="195"/>
      <c r="HN1021" s="195"/>
      <c r="HO1021" s="195"/>
      <c r="HP1021" s="195"/>
      <c r="HQ1021" s="195"/>
      <c r="HR1021" s="195"/>
      <c r="HS1021" s="195"/>
      <c r="HT1021" s="195"/>
      <c r="HU1021" s="195"/>
      <c r="HV1021" s="195"/>
      <c r="HW1021" s="195"/>
      <c r="HX1021" s="195"/>
      <c r="HY1021" s="195"/>
      <c r="HZ1021" s="195"/>
      <c r="IA1021" s="195"/>
      <c r="IB1021" s="195"/>
      <c r="IC1021" s="195"/>
      <c r="ID1021" s="195"/>
      <c r="IE1021" s="195"/>
      <c r="IF1021" s="195"/>
      <c r="IG1021" s="195"/>
      <c r="IH1021" s="195"/>
      <c r="II1021" s="195"/>
      <c r="IJ1021" s="195"/>
      <c r="IK1021" s="195"/>
      <c r="IL1021" s="195"/>
      <c r="IM1021" s="195"/>
      <c r="IN1021" s="195"/>
      <c r="IO1021" s="195"/>
      <c r="IP1021" s="195"/>
      <c r="IQ1021" s="195"/>
      <c r="IR1021" s="195"/>
      <c r="IS1021" s="195"/>
      <c r="IT1021" s="195"/>
      <c r="IU1021" s="195"/>
      <c r="IV1021" s="195"/>
      <c r="IW1021" s="195"/>
    </row>
    <row r="1022" customFormat="false" ht="18" hidden="false" customHeight="true" outlineLevel="0" collapsed="false">
      <c r="A1022" s="222"/>
      <c r="B1022" s="210"/>
      <c r="C1022" s="195"/>
      <c r="D1022" s="195"/>
      <c r="E1022" s="195"/>
      <c r="F1022" s="195"/>
      <c r="H1022" s="195"/>
      <c r="P1022" s="195"/>
      <c r="Q1022" s="195"/>
      <c r="R1022" s="195"/>
      <c r="S1022" s="195"/>
      <c r="T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  <c r="CA1022" s="195"/>
      <c r="CB1022" s="195"/>
      <c r="CC1022" s="195"/>
      <c r="CD1022" s="195"/>
      <c r="CE1022" s="195"/>
      <c r="CF1022" s="195"/>
      <c r="CG1022" s="195"/>
      <c r="CH1022" s="195"/>
      <c r="CI1022" s="195"/>
      <c r="CJ1022" s="195"/>
      <c r="CK1022" s="195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E1022" s="195"/>
      <c r="DF1022" s="195"/>
      <c r="DG1022" s="195"/>
      <c r="DH1022" s="195"/>
      <c r="DI1022" s="195"/>
      <c r="DJ1022" s="195"/>
      <c r="DK1022" s="195"/>
      <c r="DL1022" s="195"/>
      <c r="DM1022" s="195"/>
      <c r="DN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F1022" s="195"/>
      <c r="EG1022" s="195"/>
      <c r="EH1022" s="195"/>
      <c r="EI1022" s="195"/>
      <c r="EJ1022" s="195"/>
      <c r="EK1022" s="195"/>
      <c r="EL1022" s="195"/>
      <c r="EM1022" s="195"/>
      <c r="EN1022" s="195"/>
      <c r="EO1022" s="195"/>
      <c r="EP1022" s="195"/>
      <c r="EQ1022" s="195"/>
      <c r="ER1022" s="195"/>
      <c r="ES1022" s="195"/>
      <c r="ET1022" s="195"/>
      <c r="EU1022" s="195"/>
      <c r="EV1022" s="195"/>
      <c r="EW1022" s="195"/>
      <c r="EX1022" s="195"/>
      <c r="EY1022" s="195"/>
      <c r="EZ1022" s="195"/>
      <c r="FA1022" s="195"/>
      <c r="FB1022" s="195"/>
      <c r="FC1022" s="195"/>
      <c r="FD1022" s="195"/>
      <c r="FE1022" s="195"/>
      <c r="FF1022" s="195"/>
      <c r="FG1022" s="195"/>
      <c r="FH1022" s="195"/>
      <c r="FI1022" s="195"/>
      <c r="FJ1022" s="195"/>
      <c r="FK1022" s="195"/>
      <c r="FL1022" s="195"/>
      <c r="FM1022" s="195"/>
      <c r="FN1022" s="195"/>
      <c r="FO1022" s="195"/>
      <c r="FP1022" s="195"/>
      <c r="FQ1022" s="195"/>
      <c r="FR1022" s="195"/>
      <c r="FS1022" s="195"/>
      <c r="FT1022" s="195"/>
      <c r="FU1022" s="195"/>
      <c r="FV1022" s="195"/>
      <c r="FW1022" s="195"/>
      <c r="FX1022" s="195"/>
      <c r="FY1022" s="195"/>
      <c r="FZ1022" s="195"/>
      <c r="GA1022" s="195"/>
      <c r="GB1022" s="195"/>
      <c r="GC1022" s="195"/>
      <c r="GD1022" s="195"/>
      <c r="GE1022" s="195"/>
      <c r="GF1022" s="195"/>
      <c r="GG1022" s="195"/>
      <c r="GH1022" s="195"/>
      <c r="GI1022" s="195"/>
      <c r="GJ1022" s="195"/>
      <c r="GK1022" s="195"/>
      <c r="GL1022" s="195"/>
      <c r="GM1022" s="195"/>
      <c r="GN1022" s="195"/>
      <c r="GO1022" s="195"/>
      <c r="GP1022" s="195"/>
      <c r="GQ1022" s="195"/>
      <c r="GR1022" s="195"/>
      <c r="GS1022" s="195"/>
      <c r="GT1022" s="195"/>
      <c r="GU1022" s="195"/>
      <c r="GV1022" s="195"/>
      <c r="GW1022" s="195"/>
      <c r="GX1022" s="195"/>
      <c r="GY1022" s="195"/>
      <c r="GZ1022" s="195"/>
      <c r="HA1022" s="195"/>
      <c r="HB1022" s="195"/>
      <c r="HC1022" s="195"/>
      <c r="HD1022" s="195"/>
      <c r="HE1022" s="195"/>
      <c r="HF1022" s="195"/>
      <c r="HG1022" s="195"/>
      <c r="HH1022" s="195"/>
      <c r="HI1022" s="195"/>
      <c r="HJ1022" s="195"/>
      <c r="HK1022" s="195"/>
      <c r="HL1022" s="195"/>
      <c r="HM1022" s="195"/>
      <c r="HN1022" s="195"/>
      <c r="HO1022" s="195"/>
      <c r="HP1022" s="195"/>
      <c r="HQ1022" s="195"/>
      <c r="HR1022" s="195"/>
      <c r="HS1022" s="195"/>
      <c r="HT1022" s="195"/>
      <c r="HU1022" s="195"/>
      <c r="HV1022" s="195"/>
      <c r="HW1022" s="195"/>
      <c r="HX1022" s="195"/>
      <c r="HY1022" s="195"/>
      <c r="HZ1022" s="195"/>
      <c r="IA1022" s="195"/>
      <c r="IB1022" s="195"/>
      <c r="IC1022" s="195"/>
      <c r="ID1022" s="195"/>
      <c r="IE1022" s="195"/>
      <c r="IF1022" s="195"/>
      <c r="IG1022" s="195"/>
      <c r="IH1022" s="195"/>
      <c r="II1022" s="195"/>
      <c r="IJ1022" s="195"/>
      <c r="IK1022" s="195"/>
      <c r="IL1022" s="195"/>
      <c r="IM1022" s="195"/>
      <c r="IN1022" s="195"/>
      <c r="IO1022" s="195"/>
      <c r="IP1022" s="195"/>
      <c r="IQ1022" s="195"/>
      <c r="IR1022" s="195"/>
      <c r="IS1022" s="195"/>
      <c r="IT1022" s="195"/>
      <c r="IU1022" s="195"/>
      <c r="IV1022" s="195"/>
      <c r="IW1022" s="195"/>
    </row>
    <row r="1023" customFormat="false" ht="18" hidden="false" customHeight="true" outlineLevel="0" collapsed="false">
      <c r="A1023" s="222"/>
      <c r="B1023" s="210"/>
      <c r="C1023" s="195"/>
      <c r="D1023" s="195"/>
      <c r="E1023" s="195"/>
      <c r="F1023" s="195"/>
      <c r="H1023" s="195"/>
      <c r="P1023" s="195"/>
      <c r="Q1023" s="195"/>
      <c r="R1023" s="195"/>
      <c r="S1023" s="195"/>
      <c r="T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  <c r="CA1023" s="195"/>
      <c r="CB1023" s="195"/>
      <c r="CC1023" s="195"/>
      <c r="CD1023" s="195"/>
      <c r="CE1023" s="195"/>
      <c r="CF1023" s="195"/>
      <c r="CG1023" s="195"/>
      <c r="CH1023" s="195"/>
      <c r="CI1023" s="195"/>
      <c r="CJ1023" s="195"/>
      <c r="CK1023" s="195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E1023" s="195"/>
      <c r="DF1023" s="195"/>
      <c r="DG1023" s="195"/>
      <c r="DH1023" s="195"/>
      <c r="DI1023" s="195"/>
      <c r="DJ1023" s="195"/>
      <c r="DK1023" s="195"/>
      <c r="DL1023" s="195"/>
      <c r="DM1023" s="195"/>
      <c r="DN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F1023" s="195"/>
      <c r="EG1023" s="195"/>
      <c r="EH1023" s="195"/>
      <c r="EI1023" s="195"/>
      <c r="EJ1023" s="195"/>
      <c r="EK1023" s="195"/>
      <c r="EL1023" s="195"/>
      <c r="EM1023" s="195"/>
      <c r="EN1023" s="195"/>
      <c r="EO1023" s="195"/>
      <c r="EP1023" s="195"/>
      <c r="EQ1023" s="195"/>
      <c r="ER1023" s="195"/>
      <c r="ES1023" s="195"/>
      <c r="ET1023" s="195"/>
      <c r="EU1023" s="195"/>
      <c r="EV1023" s="195"/>
      <c r="EW1023" s="195"/>
      <c r="EX1023" s="195"/>
      <c r="EY1023" s="195"/>
      <c r="EZ1023" s="195"/>
      <c r="FA1023" s="195"/>
      <c r="FB1023" s="195"/>
      <c r="FC1023" s="195"/>
      <c r="FD1023" s="195"/>
      <c r="FE1023" s="195"/>
      <c r="FF1023" s="195"/>
      <c r="FG1023" s="195"/>
      <c r="FH1023" s="195"/>
      <c r="FI1023" s="195"/>
      <c r="FJ1023" s="195"/>
      <c r="FK1023" s="195"/>
      <c r="FL1023" s="195"/>
      <c r="FM1023" s="195"/>
      <c r="FN1023" s="195"/>
      <c r="FO1023" s="195"/>
      <c r="FP1023" s="195"/>
      <c r="FQ1023" s="195"/>
      <c r="FR1023" s="195"/>
      <c r="FS1023" s="195"/>
      <c r="FT1023" s="195"/>
      <c r="FU1023" s="195"/>
      <c r="FV1023" s="195"/>
      <c r="FW1023" s="195"/>
      <c r="FX1023" s="195"/>
      <c r="FY1023" s="195"/>
      <c r="FZ1023" s="195"/>
      <c r="GA1023" s="195"/>
      <c r="GB1023" s="195"/>
      <c r="GC1023" s="195"/>
      <c r="GD1023" s="195"/>
      <c r="GE1023" s="195"/>
      <c r="GF1023" s="195"/>
      <c r="GG1023" s="195"/>
      <c r="GH1023" s="195"/>
      <c r="GI1023" s="195"/>
      <c r="GJ1023" s="195"/>
      <c r="GK1023" s="195"/>
      <c r="GL1023" s="195"/>
      <c r="GM1023" s="195"/>
      <c r="GN1023" s="195"/>
      <c r="GO1023" s="195"/>
      <c r="GP1023" s="195"/>
      <c r="GQ1023" s="195"/>
      <c r="GR1023" s="195"/>
      <c r="GS1023" s="195"/>
      <c r="GT1023" s="195"/>
      <c r="GU1023" s="195"/>
      <c r="GV1023" s="195"/>
      <c r="GW1023" s="195"/>
      <c r="GX1023" s="195"/>
      <c r="GY1023" s="195"/>
      <c r="GZ1023" s="195"/>
      <c r="HA1023" s="195"/>
      <c r="HB1023" s="195"/>
      <c r="HC1023" s="195"/>
      <c r="HD1023" s="195"/>
      <c r="HE1023" s="195"/>
      <c r="HF1023" s="195"/>
      <c r="HG1023" s="195"/>
      <c r="HH1023" s="195"/>
      <c r="HI1023" s="195"/>
      <c r="HJ1023" s="195"/>
      <c r="HK1023" s="195"/>
      <c r="HL1023" s="195"/>
      <c r="HM1023" s="195"/>
      <c r="HN1023" s="195"/>
      <c r="HO1023" s="195"/>
      <c r="HP1023" s="195"/>
      <c r="HQ1023" s="195"/>
      <c r="HR1023" s="195"/>
      <c r="HS1023" s="195"/>
      <c r="HT1023" s="195"/>
      <c r="HU1023" s="195"/>
      <c r="HV1023" s="195"/>
      <c r="HW1023" s="195"/>
      <c r="HX1023" s="195"/>
      <c r="HY1023" s="195"/>
      <c r="HZ1023" s="195"/>
      <c r="IA1023" s="195"/>
      <c r="IB1023" s="195"/>
      <c r="IC1023" s="195"/>
      <c r="ID1023" s="195"/>
      <c r="IE1023" s="195"/>
      <c r="IF1023" s="195"/>
      <c r="IG1023" s="195"/>
      <c r="IH1023" s="195"/>
      <c r="II1023" s="195"/>
      <c r="IJ1023" s="195"/>
      <c r="IK1023" s="195"/>
      <c r="IL1023" s="195"/>
      <c r="IM1023" s="195"/>
      <c r="IN1023" s="195"/>
      <c r="IO1023" s="195"/>
      <c r="IP1023" s="195"/>
      <c r="IQ1023" s="195"/>
      <c r="IR1023" s="195"/>
      <c r="IS1023" s="195"/>
      <c r="IT1023" s="195"/>
      <c r="IU1023" s="195"/>
      <c r="IV1023" s="195"/>
      <c r="IW1023" s="195"/>
    </row>
    <row r="1024" customFormat="false" ht="18" hidden="false" customHeight="true" outlineLevel="0" collapsed="false">
      <c r="A1024" s="222"/>
      <c r="B1024" s="210"/>
      <c r="C1024" s="195"/>
      <c r="D1024" s="195"/>
      <c r="E1024" s="195"/>
      <c r="F1024" s="195"/>
      <c r="H1024" s="195"/>
      <c r="P1024" s="195"/>
      <c r="Q1024" s="195"/>
      <c r="R1024" s="195"/>
      <c r="S1024" s="195"/>
      <c r="T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  <c r="CA1024" s="195"/>
      <c r="CB1024" s="195"/>
      <c r="CC1024" s="195"/>
      <c r="CD1024" s="195"/>
      <c r="CE1024" s="195"/>
      <c r="CF1024" s="195"/>
      <c r="CG1024" s="195"/>
      <c r="CH1024" s="195"/>
      <c r="CI1024" s="195"/>
      <c r="CJ1024" s="195"/>
      <c r="CK1024" s="195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E1024" s="195"/>
      <c r="DF1024" s="195"/>
      <c r="DG1024" s="195"/>
      <c r="DH1024" s="195"/>
      <c r="DI1024" s="195"/>
      <c r="DJ1024" s="195"/>
      <c r="DK1024" s="195"/>
      <c r="DL1024" s="195"/>
      <c r="DM1024" s="195"/>
      <c r="DN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F1024" s="195"/>
      <c r="EG1024" s="195"/>
      <c r="EH1024" s="195"/>
      <c r="EI1024" s="195"/>
      <c r="EJ1024" s="195"/>
      <c r="EK1024" s="195"/>
      <c r="EL1024" s="195"/>
      <c r="EM1024" s="195"/>
      <c r="EN1024" s="195"/>
      <c r="EO1024" s="195"/>
      <c r="EP1024" s="195"/>
      <c r="EQ1024" s="195"/>
      <c r="ER1024" s="195"/>
      <c r="ES1024" s="195"/>
      <c r="ET1024" s="195"/>
      <c r="EU1024" s="195"/>
      <c r="EV1024" s="195"/>
      <c r="EW1024" s="195"/>
      <c r="EX1024" s="195"/>
      <c r="EY1024" s="195"/>
      <c r="EZ1024" s="195"/>
      <c r="FA1024" s="195"/>
      <c r="FB1024" s="195"/>
      <c r="FC1024" s="195"/>
      <c r="FD1024" s="195"/>
      <c r="FE1024" s="195"/>
      <c r="FF1024" s="195"/>
      <c r="FG1024" s="195"/>
      <c r="FH1024" s="195"/>
      <c r="FI1024" s="195"/>
      <c r="FJ1024" s="195"/>
      <c r="FK1024" s="195"/>
      <c r="FL1024" s="195"/>
      <c r="FM1024" s="195"/>
      <c r="FN1024" s="195"/>
      <c r="FO1024" s="195"/>
      <c r="FP1024" s="195"/>
      <c r="FQ1024" s="195"/>
      <c r="FR1024" s="195"/>
      <c r="FS1024" s="195"/>
      <c r="FT1024" s="195"/>
      <c r="FU1024" s="195"/>
      <c r="FV1024" s="195"/>
      <c r="FW1024" s="195"/>
      <c r="FX1024" s="195"/>
      <c r="FY1024" s="195"/>
      <c r="FZ1024" s="195"/>
      <c r="GA1024" s="195"/>
      <c r="GB1024" s="195"/>
      <c r="GC1024" s="195"/>
      <c r="GD1024" s="195"/>
      <c r="GE1024" s="195"/>
      <c r="GF1024" s="195"/>
      <c r="GG1024" s="195"/>
      <c r="GH1024" s="195"/>
      <c r="GI1024" s="195"/>
      <c r="GJ1024" s="195"/>
      <c r="GK1024" s="195"/>
      <c r="GL1024" s="195"/>
      <c r="GM1024" s="195"/>
      <c r="GN1024" s="195"/>
      <c r="GO1024" s="195"/>
      <c r="GP1024" s="195"/>
      <c r="GQ1024" s="195"/>
      <c r="GR1024" s="195"/>
      <c r="GS1024" s="195"/>
      <c r="GT1024" s="195"/>
      <c r="GU1024" s="195"/>
      <c r="GV1024" s="195"/>
      <c r="GW1024" s="195"/>
      <c r="GX1024" s="195"/>
      <c r="GY1024" s="195"/>
      <c r="GZ1024" s="195"/>
      <c r="HA1024" s="195"/>
      <c r="HB1024" s="195"/>
      <c r="HC1024" s="195"/>
      <c r="HD1024" s="195"/>
      <c r="HE1024" s="195"/>
      <c r="HF1024" s="195"/>
      <c r="HG1024" s="195"/>
      <c r="HH1024" s="195"/>
      <c r="HI1024" s="195"/>
      <c r="HJ1024" s="195"/>
      <c r="HK1024" s="195"/>
      <c r="HL1024" s="195"/>
      <c r="HM1024" s="195"/>
      <c r="HN1024" s="195"/>
      <c r="HO1024" s="195"/>
      <c r="HP1024" s="195"/>
      <c r="HQ1024" s="195"/>
      <c r="HR1024" s="195"/>
      <c r="HS1024" s="195"/>
      <c r="HT1024" s="195"/>
      <c r="HU1024" s="195"/>
      <c r="HV1024" s="195"/>
      <c r="HW1024" s="195"/>
      <c r="HX1024" s="195"/>
      <c r="HY1024" s="195"/>
      <c r="HZ1024" s="195"/>
      <c r="IA1024" s="195"/>
      <c r="IB1024" s="195"/>
      <c r="IC1024" s="195"/>
      <c r="ID1024" s="195"/>
      <c r="IE1024" s="195"/>
      <c r="IF1024" s="195"/>
      <c r="IG1024" s="195"/>
      <c r="IH1024" s="195"/>
      <c r="II1024" s="195"/>
      <c r="IJ1024" s="195"/>
      <c r="IK1024" s="195"/>
      <c r="IL1024" s="195"/>
      <c r="IM1024" s="195"/>
      <c r="IN1024" s="195"/>
      <c r="IO1024" s="195"/>
      <c r="IP1024" s="195"/>
      <c r="IQ1024" s="195"/>
      <c r="IR1024" s="195"/>
      <c r="IS1024" s="195"/>
      <c r="IT1024" s="195"/>
      <c r="IU1024" s="195"/>
      <c r="IV1024" s="195"/>
      <c r="IW1024" s="195"/>
    </row>
    <row r="1025" customFormat="false" ht="18" hidden="false" customHeight="true" outlineLevel="0" collapsed="false">
      <c r="A1025" s="222"/>
      <c r="B1025" s="210"/>
      <c r="C1025" s="195"/>
      <c r="D1025" s="195"/>
      <c r="E1025" s="195"/>
      <c r="F1025" s="195"/>
      <c r="H1025" s="195"/>
      <c r="P1025" s="195"/>
      <c r="Q1025" s="195"/>
      <c r="R1025" s="195"/>
      <c r="S1025" s="195"/>
      <c r="T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  <c r="CA1025" s="195"/>
      <c r="CB1025" s="195"/>
      <c r="CC1025" s="195"/>
      <c r="CD1025" s="195"/>
      <c r="CE1025" s="195"/>
      <c r="CF1025" s="195"/>
      <c r="CG1025" s="195"/>
      <c r="CH1025" s="195"/>
      <c r="CI1025" s="195"/>
      <c r="CJ1025" s="195"/>
      <c r="CK1025" s="195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E1025" s="195"/>
      <c r="DF1025" s="195"/>
      <c r="DG1025" s="195"/>
      <c r="DH1025" s="195"/>
      <c r="DI1025" s="195"/>
      <c r="DJ1025" s="195"/>
      <c r="DK1025" s="195"/>
      <c r="DL1025" s="195"/>
      <c r="DM1025" s="195"/>
      <c r="DN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F1025" s="195"/>
      <c r="EG1025" s="195"/>
      <c r="EH1025" s="195"/>
      <c r="EI1025" s="195"/>
      <c r="EJ1025" s="195"/>
      <c r="EK1025" s="195"/>
      <c r="EL1025" s="195"/>
      <c r="EM1025" s="195"/>
      <c r="EN1025" s="195"/>
      <c r="EO1025" s="195"/>
      <c r="EP1025" s="195"/>
      <c r="EQ1025" s="195"/>
      <c r="ER1025" s="195"/>
      <c r="ES1025" s="195"/>
      <c r="ET1025" s="195"/>
      <c r="EU1025" s="195"/>
      <c r="EV1025" s="195"/>
      <c r="EW1025" s="195"/>
      <c r="EX1025" s="195"/>
      <c r="EY1025" s="195"/>
      <c r="EZ1025" s="195"/>
      <c r="FA1025" s="195"/>
      <c r="FB1025" s="195"/>
      <c r="FC1025" s="195"/>
      <c r="FD1025" s="195"/>
      <c r="FE1025" s="195"/>
      <c r="FF1025" s="195"/>
      <c r="FG1025" s="195"/>
      <c r="FH1025" s="195"/>
      <c r="FI1025" s="195"/>
      <c r="FJ1025" s="195"/>
      <c r="FK1025" s="195"/>
      <c r="FL1025" s="195"/>
      <c r="FM1025" s="195"/>
      <c r="FN1025" s="195"/>
      <c r="FO1025" s="195"/>
      <c r="FP1025" s="195"/>
      <c r="FQ1025" s="195"/>
      <c r="FR1025" s="195"/>
      <c r="FS1025" s="195"/>
      <c r="FT1025" s="195"/>
      <c r="FU1025" s="195"/>
      <c r="FV1025" s="195"/>
      <c r="FW1025" s="195"/>
      <c r="FX1025" s="195"/>
      <c r="FY1025" s="195"/>
      <c r="FZ1025" s="195"/>
      <c r="GA1025" s="195"/>
      <c r="GB1025" s="195"/>
      <c r="GC1025" s="195"/>
      <c r="GD1025" s="195"/>
      <c r="GE1025" s="195"/>
      <c r="GF1025" s="195"/>
      <c r="GG1025" s="195"/>
      <c r="GH1025" s="195"/>
      <c r="GI1025" s="195"/>
      <c r="GJ1025" s="195"/>
      <c r="GK1025" s="195"/>
      <c r="GL1025" s="195"/>
      <c r="GM1025" s="195"/>
      <c r="GN1025" s="195"/>
      <c r="GO1025" s="195"/>
      <c r="GP1025" s="195"/>
      <c r="GQ1025" s="195"/>
      <c r="GR1025" s="195"/>
      <c r="GS1025" s="195"/>
      <c r="GT1025" s="195"/>
      <c r="GU1025" s="195"/>
      <c r="GV1025" s="195"/>
      <c r="GW1025" s="195"/>
      <c r="GX1025" s="195"/>
      <c r="GY1025" s="195"/>
      <c r="GZ1025" s="195"/>
      <c r="HA1025" s="195"/>
      <c r="HB1025" s="195"/>
      <c r="HC1025" s="195"/>
      <c r="HD1025" s="195"/>
      <c r="HE1025" s="195"/>
      <c r="HF1025" s="195"/>
      <c r="HG1025" s="195"/>
      <c r="HH1025" s="195"/>
      <c r="HI1025" s="195"/>
      <c r="HJ1025" s="195"/>
      <c r="HK1025" s="195"/>
      <c r="HL1025" s="195"/>
      <c r="HM1025" s="195"/>
      <c r="HN1025" s="195"/>
      <c r="HO1025" s="195"/>
      <c r="HP1025" s="195"/>
      <c r="HQ1025" s="195"/>
      <c r="HR1025" s="195"/>
      <c r="HS1025" s="195"/>
      <c r="HT1025" s="195"/>
      <c r="HU1025" s="195"/>
      <c r="HV1025" s="195"/>
      <c r="HW1025" s="195"/>
      <c r="HX1025" s="195"/>
      <c r="HY1025" s="195"/>
      <c r="HZ1025" s="195"/>
      <c r="IA1025" s="195"/>
      <c r="IB1025" s="195"/>
      <c r="IC1025" s="195"/>
      <c r="ID1025" s="195"/>
      <c r="IE1025" s="195"/>
      <c r="IF1025" s="195"/>
      <c r="IG1025" s="195"/>
      <c r="IH1025" s="195"/>
      <c r="II1025" s="195"/>
      <c r="IJ1025" s="195"/>
      <c r="IK1025" s="195"/>
      <c r="IL1025" s="195"/>
      <c r="IM1025" s="195"/>
      <c r="IN1025" s="195"/>
      <c r="IO1025" s="195"/>
      <c r="IP1025" s="195"/>
      <c r="IQ1025" s="195"/>
      <c r="IR1025" s="195"/>
      <c r="IS1025" s="195"/>
      <c r="IT1025" s="195"/>
      <c r="IU1025" s="195"/>
      <c r="IV1025" s="195"/>
      <c r="IW1025" s="195"/>
    </row>
    <row r="1026" customFormat="false" ht="18" hidden="false" customHeight="true" outlineLevel="0" collapsed="false">
      <c r="A1026" s="222"/>
      <c r="B1026" s="210"/>
      <c r="C1026" s="195"/>
      <c r="D1026" s="195"/>
      <c r="E1026" s="195"/>
      <c r="F1026" s="195"/>
      <c r="H1026" s="195"/>
      <c r="P1026" s="195"/>
      <c r="Q1026" s="195"/>
      <c r="R1026" s="195"/>
      <c r="S1026" s="195"/>
      <c r="T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  <c r="CA1026" s="195"/>
      <c r="CB1026" s="195"/>
      <c r="CC1026" s="195"/>
      <c r="CD1026" s="195"/>
      <c r="CE1026" s="195"/>
      <c r="CF1026" s="195"/>
      <c r="CG1026" s="195"/>
      <c r="CH1026" s="195"/>
      <c r="CI1026" s="195"/>
      <c r="CJ1026" s="195"/>
      <c r="CK1026" s="195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E1026" s="195"/>
      <c r="DF1026" s="195"/>
      <c r="DG1026" s="195"/>
      <c r="DH1026" s="195"/>
      <c r="DI1026" s="195"/>
      <c r="DJ1026" s="195"/>
      <c r="DK1026" s="195"/>
      <c r="DL1026" s="195"/>
      <c r="DM1026" s="195"/>
      <c r="DN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F1026" s="195"/>
      <c r="EG1026" s="195"/>
      <c r="EH1026" s="195"/>
      <c r="EI1026" s="195"/>
      <c r="EJ1026" s="195"/>
      <c r="EK1026" s="195"/>
      <c r="EL1026" s="195"/>
      <c r="EM1026" s="195"/>
      <c r="EN1026" s="195"/>
      <c r="EO1026" s="195"/>
      <c r="EP1026" s="195"/>
      <c r="EQ1026" s="195"/>
      <c r="ER1026" s="195"/>
      <c r="ES1026" s="195"/>
      <c r="ET1026" s="195"/>
      <c r="EU1026" s="195"/>
      <c r="EV1026" s="195"/>
      <c r="EW1026" s="195"/>
      <c r="EX1026" s="195"/>
      <c r="EY1026" s="195"/>
      <c r="EZ1026" s="195"/>
      <c r="FA1026" s="195"/>
      <c r="FB1026" s="195"/>
      <c r="FC1026" s="195"/>
      <c r="FD1026" s="195"/>
      <c r="FE1026" s="195"/>
      <c r="FF1026" s="195"/>
      <c r="FG1026" s="195"/>
      <c r="FH1026" s="195"/>
      <c r="FI1026" s="195"/>
      <c r="FJ1026" s="195"/>
      <c r="FK1026" s="195"/>
      <c r="FL1026" s="195"/>
      <c r="FM1026" s="195"/>
      <c r="FN1026" s="195"/>
      <c r="FO1026" s="195"/>
      <c r="FP1026" s="195"/>
      <c r="FQ1026" s="195"/>
      <c r="FR1026" s="195"/>
      <c r="FS1026" s="195"/>
      <c r="FT1026" s="195"/>
      <c r="FU1026" s="195"/>
      <c r="FV1026" s="195"/>
      <c r="FW1026" s="195"/>
      <c r="FX1026" s="195"/>
      <c r="FY1026" s="195"/>
      <c r="FZ1026" s="195"/>
      <c r="GA1026" s="195"/>
      <c r="GB1026" s="195"/>
      <c r="GC1026" s="195"/>
      <c r="GD1026" s="195"/>
      <c r="GE1026" s="195"/>
      <c r="GF1026" s="195"/>
      <c r="GG1026" s="195"/>
      <c r="GH1026" s="195"/>
      <c r="GI1026" s="195"/>
      <c r="GJ1026" s="195"/>
      <c r="GK1026" s="195"/>
      <c r="GL1026" s="195"/>
      <c r="GM1026" s="195"/>
      <c r="GN1026" s="195"/>
      <c r="GO1026" s="195"/>
      <c r="GP1026" s="195"/>
      <c r="GQ1026" s="195"/>
      <c r="GR1026" s="195"/>
      <c r="GS1026" s="195"/>
      <c r="GT1026" s="195"/>
      <c r="GU1026" s="195"/>
      <c r="GV1026" s="195"/>
      <c r="GW1026" s="195"/>
      <c r="GX1026" s="195"/>
      <c r="GY1026" s="195"/>
      <c r="GZ1026" s="195"/>
      <c r="HA1026" s="195"/>
      <c r="HB1026" s="195"/>
      <c r="HC1026" s="195"/>
      <c r="HD1026" s="195"/>
      <c r="HE1026" s="195"/>
      <c r="HF1026" s="195"/>
      <c r="HG1026" s="195"/>
      <c r="HH1026" s="195"/>
      <c r="HI1026" s="195"/>
      <c r="HJ1026" s="195"/>
      <c r="HK1026" s="195"/>
      <c r="HL1026" s="195"/>
      <c r="HM1026" s="195"/>
      <c r="HN1026" s="195"/>
      <c r="HO1026" s="195"/>
      <c r="HP1026" s="195"/>
      <c r="HQ1026" s="195"/>
      <c r="HR1026" s="195"/>
      <c r="HS1026" s="195"/>
      <c r="HT1026" s="195"/>
      <c r="HU1026" s="195"/>
      <c r="HV1026" s="195"/>
      <c r="HW1026" s="195"/>
      <c r="HX1026" s="195"/>
      <c r="HY1026" s="195"/>
      <c r="HZ1026" s="195"/>
      <c r="IA1026" s="195"/>
      <c r="IB1026" s="195"/>
      <c r="IC1026" s="195"/>
      <c r="ID1026" s="195"/>
      <c r="IE1026" s="195"/>
      <c r="IF1026" s="195"/>
      <c r="IG1026" s="195"/>
      <c r="IH1026" s="195"/>
      <c r="II1026" s="195"/>
      <c r="IJ1026" s="195"/>
      <c r="IK1026" s="195"/>
      <c r="IL1026" s="195"/>
      <c r="IM1026" s="195"/>
      <c r="IN1026" s="195"/>
      <c r="IO1026" s="195"/>
      <c r="IP1026" s="195"/>
      <c r="IQ1026" s="195"/>
      <c r="IR1026" s="195"/>
      <c r="IS1026" s="195"/>
      <c r="IT1026" s="195"/>
      <c r="IU1026" s="195"/>
      <c r="IV1026" s="195"/>
      <c r="IW1026" s="195"/>
    </row>
    <row r="1027" customFormat="false" ht="18" hidden="false" customHeight="true" outlineLevel="0" collapsed="false">
      <c r="A1027" s="222"/>
      <c r="B1027" s="210"/>
      <c r="C1027" s="195"/>
      <c r="D1027" s="195"/>
      <c r="E1027" s="195"/>
      <c r="F1027" s="195"/>
      <c r="H1027" s="195"/>
      <c r="P1027" s="195"/>
      <c r="Q1027" s="195"/>
      <c r="R1027" s="195"/>
      <c r="S1027" s="195"/>
      <c r="T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  <c r="CA1027" s="195"/>
      <c r="CB1027" s="195"/>
      <c r="CC1027" s="195"/>
      <c r="CD1027" s="195"/>
      <c r="CE1027" s="195"/>
      <c r="CF1027" s="195"/>
      <c r="CG1027" s="195"/>
      <c r="CH1027" s="195"/>
      <c r="CI1027" s="195"/>
      <c r="CJ1027" s="195"/>
      <c r="CK1027" s="195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E1027" s="195"/>
      <c r="DF1027" s="195"/>
      <c r="DG1027" s="195"/>
      <c r="DH1027" s="195"/>
      <c r="DI1027" s="195"/>
      <c r="DJ1027" s="195"/>
      <c r="DK1027" s="195"/>
      <c r="DL1027" s="195"/>
      <c r="DM1027" s="195"/>
      <c r="DN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F1027" s="195"/>
      <c r="EG1027" s="195"/>
      <c r="EH1027" s="195"/>
      <c r="EI1027" s="195"/>
      <c r="EJ1027" s="195"/>
      <c r="EK1027" s="195"/>
      <c r="EL1027" s="195"/>
      <c r="EM1027" s="195"/>
      <c r="EN1027" s="195"/>
      <c r="EO1027" s="195"/>
      <c r="EP1027" s="195"/>
      <c r="EQ1027" s="195"/>
      <c r="ER1027" s="195"/>
      <c r="ES1027" s="195"/>
      <c r="ET1027" s="195"/>
      <c r="EU1027" s="195"/>
      <c r="EV1027" s="195"/>
      <c r="EW1027" s="195"/>
      <c r="EX1027" s="195"/>
      <c r="EY1027" s="195"/>
      <c r="EZ1027" s="195"/>
      <c r="FA1027" s="195"/>
      <c r="FB1027" s="195"/>
      <c r="FC1027" s="195"/>
      <c r="FD1027" s="195"/>
      <c r="FE1027" s="195"/>
      <c r="FF1027" s="195"/>
      <c r="FG1027" s="195"/>
      <c r="FH1027" s="195"/>
      <c r="FI1027" s="195"/>
      <c r="FJ1027" s="195"/>
      <c r="FK1027" s="195"/>
      <c r="FL1027" s="195"/>
      <c r="FM1027" s="195"/>
      <c r="FN1027" s="195"/>
      <c r="FO1027" s="195"/>
      <c r="FP1027" s="195"/>
      <c r="FQ1027" s="195"/>
      <c r="FR1027" s="195"/>
      <c r="FS1027" s="195"/>
      <c r="FT1027" s="195"/>
      <c r="FU1027" s="195"/>
      <c r="FV1027" s="195"/>
      <c r="FW1027" s="195"/>
      <c r="FX1027" s="195"/>
      <c r="FY1027" s="195"/>
      <c r="FZ1027" s="195"/>
      <c r="GA1027" s="195"/>
      <c r="GB1027" s="195"/>
      <c r="GC1027" s="195"/>
      <c r="GD1027" s="195"/>
      <c r="GE1027" s="195"/>
      <c r="GF1027" s="195"/>
      <c r="GG1027" s="195"/>
      <c r="GH1027" s="195"/>
      <c r="GI1027" s="195"/>
      <c r="GJ1027" s="195"/>
      <c r="GK1027" s="195"/>
      <c r="GL1027" s="195"/>
      <c r="GM1027" s="195"/>
      <c r="GN1027" s="195"/>
      <c r="GO1027" s="195"/>
      <c r="GP1027" s="195"/>
      <c r="GQ1027" s="195"/>
      <c r="GR1027" s="195"/>
      <c r="GS1027" s="195"/>
      <c r="GT1027" s="195"/>
      <c r="GU1027" s="195"/>
      <c r="GV1027" s="195"/>
      <c r="GW1027" s="195"/>
      <c r="GX1027" s="195"/>
      <c r="GY1027" s="195"/>
      <c r="GZ1027" s="195"/>
      <c r="HA1027" s="195"/>
      <c r="HB1027" s="195"/>
      <c r="HC1027" s="195"/>
      <c r="HD1027" s="195"/>
      <c r="HE1027" s="195"/>
      <c r="HF1027" s="195"/>
      <c r="HG1027" s="195"/>
      <c r="HH1027" s="195"/>
      <c r="HI1027" s="195"/>
      <c r="HJ1027" s="195"/>
      <c r="HK1027" s="195"/>
      <c r="HL1027" s="195"/>
      <c r="HM1027" s="195"/>
      <c r="HN1027" s="195"/>
      <c r="HO1027" s="195"/>
      <c r="HP1027" s="195"/>
      <c r="HQ1027" s="195"/>
      <c r="HR1027" s="195"/>
      <c r="HS1027" s="195"/>
      <c r="HT1027" s="195"/>
      <c r="HU1027" s="195"/>
      <c r="HV1027" s="195"/>
      <c r="HW1027" s="195"/>
      <c r="HX1027" s="195"/>
      <c r="HY1027" s="195"/>
      <c r="HZ1027" s="195"/>
      <c r="IA1027" s="195"/>
      <c r="IB1027" s="195"/>
      <c r="IC1027" s="195"/>
      <c r="ID1027" s="195"/>
      <c r="IE1027" s="195"/>
      <c r="IF1027" s="195"/>
      <c r="IG1027" s="195"/>
      <c r="IH1027" s="195"/>
      <c r="II1027" s="195"/>
      <c r="IJ1027" s="195"/>
      <c r="IK1027" s="195"/>
      <c r="IL1027" s="195"/>
      <c r="IM1027" s="195"/>
      <c r="IN1027" s="195"/>
      <c r="IO1027" s="195"/>
      <c r="IP1027" s="195"/>
      <c r="IQ1027" s="195"/>
      <c r="IR1027" s="195"/>
      <c r="IS1027" s="195"/>
      <c r="IT1027" s="195"/>
      <c r="IU1027" s="195"/>
      <c r="IV1027" s="195"/>
      <c r="IW1027" s="195"/>
    </row>
    <row r="1028" customFormat="false" ht="18" hidden="false" customHeight="true" outlineLevel="0" collapsed="false">
      <c r="A1028" s="222"/>
      <c r="B1028" s="210"/>
      <c r="C1028" s="195"/>
      <c r="D1028" s="195"/>
      <c r="E1028" s="195"/>
      <c r="F1028" s="195"/>
      <c r="H1028" s="195"/>
      <c r="P1028" s="195"/>
      <c r="Q1028" s="195"/>
      <c r="R1028" s="195"/>
      <c r="S1028" s="195"/>
      <c r="T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  <c r="CA1028" s="195"/>
      <c r="CB1028" s="195"/>
      <c r="CC1028" s="195"/>
      <c r="CD1028" s="195"/>
      <c r="CE1028" s="195"/>
      <c r="CF1028" s="195"/>
      <c r="CG1028" s="195"/>
      <c r="CH1028" s="195"/>
      <c r="CI1028" s="195"/>
      <c r="CJ1028" s="195"/>
      <c r="CK1028" s="195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E1028" s="195"/>
      <c r="DF1028" s="195"/>
      <c r="DG1028" s="195"/>
      <c r="DH1028" s="195"/>
      <c r="DI1028" s="195"/>
      <c r="DJ1028" s="195"/>
      <c r="DK1028" s="195"/>
      <c r="DL1028" s="195"/>
      <c r="DM1028" s="195"/>
      <c r="DN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F1028" s="195"/>
      <c r="EG1028" s="195"/>
      <c r="EH1028" s="195"/>
      <c r="EI1028" s="195"/>
      <c r="EJ1028" s="195"/>
      <c r="EK1028" s="195"/>
      <c r="EL1028" s="195"/>
      <c r="EM1028" s="195"/>
      <c r="EN1028" s="195"/>
      <c r="EO1028" s="195"/>
      <c r="EP1028" s="195"/>
      <c r="EQ1028" s="195"/>
      <c r="ER1028" s="195"/>
      <c r="ES1028" s="195"/>
      <c r="ET1028" s="195"/>
      <c r="EU1028" s="195"/>
      <c r="EV1028" s="195"/>
      <c r="EW1028" s="195"/>
      <c r="EX1028" s="195"/>
      <c r="EY1028" s="195"/>
      <c r="EZ1028" s="195"/>
      <c r="FA1028" s="195"/>
      <c r="FB1028" s="195"/>
      <c r="FC1028" s="195"/>
      <c r="FD1028" s="195"/>
      <c r="FE1028" s="195"/>
      <c r="FF1028" s="195"/>
      <c r="FG1028" s="195"/>
      <c r="FH1028" s="195"/>
      <c r="FI1028" s="195"/>
      <c r="FJ1028" s="195"/>
      <c r="FK1028" s="195"/>
      <c r="FL1028" s="195"/>
      <c r="FM1028" s="195"/>
      <c r="FN1028" s="195"/>
      <c r="FO1028" s="195"/>
      <c r="FP1028" s="195"/>
      <c r="FQ1028" s="195"/>
      <c r="FR1028" s="195"/>
      <c r="FS1028" s="195"/>
      <c r="FT1028" s="195"/>
      <c r="FU1028" s="195"/>
      <c r="FV1028" s="195"/>
      <c r="FW1028" s="195"/>
      <c r="FX1028" s="195"/>
      <c r="FY1028" s="195"/>
      <c r="FZ1028" s="195"/>
      <c r="GA1028" s="195"/>
      <c r="GB1028" s="195"/>
      <c r="GC1028" s="195"/>
      <c r="GD1028" s="195"/>
      <c r="GE1028" s="195"/>
      <c r="GF1028" s="195"/>
      <c r="GG1028" s="195"/>
      <c r="GH1028" s="195"/>
      <c r="GI1028" s="195"/>
      <c r="GJ1028" s="195"/>
      <c r="GK1028" s="195"/>
      <c r="GL1028" s="195"/>
      <c r="GM1028" s="195"/>
      <c r="GN1028" s="195"/>
      <c r="GO1028" s="195"/>
      <c r="GP1028" s="195"/>
      <c r="GQ1028" s="195"/>
      <c r="GR1028" s="195"/>
      <c r="GS1028" s="195"/>
      <c r="GT1028" s="195"/>
      <c r="GU1028" s="195"/>
      <c r="GV1028" s="195"/>
      <c r="GW1028" s="195"/>
      <c r="GX1028" s="195"/>
      <c r="GY1028" s="195"/>
      <c r="GZ1028" s="195"/>
      <c r="HA1028" s="195"/>
      <c r="HB1028" s="195"/>
      <c r="HC1028" s="195"/>
      <c r="HD1028" s="195"/>
      <c r="HE1028" s="195"/>
      <c r="HF1028" s="195"/>
      <c r="HG1028" s="195"/>
      <c r="HH1028" s="195"/>
      <c r="HI1028" s="195"/>
      <c r="HJ1028" s="195"/>
      <c r="HK1028" s="195"/>
      <c r="HL1028" s="195"/>
      <c r="HM1028" s="195"/>
      <c r="HN1028" s="195"/>
      <c r="HO1028" s="195"/>
      <c r="HP1028" s="195"/>
      <c r="HQ1028" s="195"/>
      <c r="HR1028" s="195"/>
      <c r="HS1028" s="195"/>
      <c r="HT1028" s="195"/>
      <c r="HU1028" s="195"/>
      <c r="HV1028" s="195"/>
      <c r="HW1028" s="195"/>
      <c r="HX1028" s="195"/>
      <c r="HY1028" s="195"/>
      <c r="HZ1028" s="195"/>
      <c r="IA1028" s="195"/>
      <c r="IB1028" s="195"/>
      <c r="IC1028" s="195"/>
      <c r="ID1028" s="195"/>
      <c r="IE1028" s="195"/>
      <c r="IF1028" s="195"/>
      <c r="IG1028" s="195"/>
      <c r="IH1028" s="195"/>
      <c r="II1028" s="195"/>
      <c r="IJ1028" s="195"/>
      <c r="IK1028" s="195"/>
      <c r="IL1028" s="195"/>
      <c r="IM1028" s="195"/>
      <c r="IN1028" s="195"/>
      <c r="IO1028" s="195"/>
      <c r="IP1028" s="195"/>
      <c r="IQ1028" s="195"/>
      <c r="IR1028" s="195"/>
      <c r="IS1028" s="195"/>
      <c r="IT1028" s="195"/>
      <c r="IU1028" s="195"/>
      <c r="IV1028" s="195"/>
      <c r="IW1028" s="195"/>
    </row>
    <row r="1029" customFormat="false" ht="18" hidden="false" customHeight="true" outlineLevel="0" collapsed="false">
      <c r="A1029" s="222"/>
      <c r="B1029" s="210"/>
      <c r="C1029" s="195"/>
      <c r="D1029" s="195"/>
      <c r="E1029" s="195"/>
      <c r="F1029" s="195"/>
      <c r="H1029" s="195"/>
      <c r="P1029" s="195"/>
      <c r="Q1029" s="195"/>
      <c r="R1029" s="195"/>
      <c r="S1029" s="195"/>
      <c r="T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  <c r="CA1029" s="195"/>
      <c r="CB1029" s="195"/>
      <c r="CC1029" s="195"/>
      <c r="CD1029" s="195"/>
      <c r="CE1029" s="195"/>
      <c r="CF1029" s="195"/>
      <c r="CG1029" s="195"/>
      <c r="CH1029" s="195"/>
      <c r="CI1029" s="195"/>
      <c r="CJ1029" s="195"/>
      <c r="CK1029" s="195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E1029" s="195"/>
      <c r="DF1029" s="195"/>
      <c r="DG1029" s="195"/>
      <c r="DH1029" s="195"/>
      <c r="DI1029" s="195"/>
      <c r="DJ1029" s="195"/>
      <c r="DK1029" s="195"/>
      <c r="DL1029" s="195"/>
      <c r="DM1029" s="195"/>
      <c r="DN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F1029" s="195"/>
      <c r="EG1029" s="195"/>
      <c r="EH1029" s="195"/>
      <c r="EI1029" s="195"/>
      <c r="EJ1029" s="195"/>
      <c r="EK1029" s="195"/>
      <c r="EL1029" s="195"/>
      <c r="EM1029" s="195"/>
      <c r="EN1029" s="195"/>
      <c r="EO1029" s="195"/>
      <c r="EP1029" s="195"/>
      <c r="EQ1029" s="195"/>
      <c r="ER1029" s="195"/>
      <c r="ES1029" s="195"/>
      <c r="ET1029" s="195"/>
      <c r="EU1029" s="195"/>
      <c r="EV1029" s="195"/>
      <c r="EW1029" s="195"/>
      <c r="EX1029" s="195"/>
      <c r="EY1029" s="195"/>
      <c r="EZ1029" s="195"/>
      <c r="FA1029" s="195"/>
      <c r="FB1029" s="195"/>
      <c r="FC1029" s="195"/>
      <c r="FD1029" s="195"/>
      <c r="FE1029" s="195"/>
      <c r="FF1029" s="195"/>
      <c r="FG1029" s="195"/>
      <c r="FH1029" s="195"/>
      <c r="FI1029" s="195"/>
      <c r="FJ1029" s="195"/>
      <c r="FK1029" s="195"/>
      <c r="FL1029" s="195"/>
      <c r="FM1029" s="195"/>
      <c r="FN1029" s="195"/>
      <c r="FO1029" s="195"/>
      <c r="FP1029" s="195"/>
      <c r="FQ1029" s="195"/>
      <c r="FR1029" s="195"/>
      <c r="FS1029" s="195"/>
      <c r="FT1029" s="195"/>
      <c r="FU1029" s="195"/>
      <c r="FV1029" s="195"/>
      <c r="FW1029" s="195"/>
      <c r="FX1029" s="195"/>
      <c r="FY1029" s="195"/>
      <c r="FZ1029" s="195"/>
      <c r="GA1029" s="195"/>
      <c r="GB1029" s="195"/>
      <c r="GC1029" s="195"/>
      <c r="GD1029" s="195"/>
      <c r="GE1029" s="195"/>
      <c r="GF1029" s="195"/>
      <c r="GG1029" s="195"/>
      <c r="GH1029" s="195"/>
      <c r="GI1029" s="195"/>
      <c r="GJ1029" s="195"/>
      <c r="GK1029" s="195"/>
      <c r="GL1029" s="195"/>
      <c r="GM1029" s="195"/>
      <c r="GN1029" s="195"/>
      <c r="GO1029" s="195"/>
      <c r="GP1029" s="195"/>
      <c r="GQ1029" s="195"/>
      <c r="GR1029" s="195"/>
      <c r="GS1029" s="195"/>
      <c r="GT1029" s="195"/>
      <c r="GU1029" s="195"/>
      <c r="GV1029" s="195"/>
      <c r="GW1029" s="195"/>
      <c r="GX1029" s="195"/>
      <c r="GY1029" s="195"/>
      <c r="GZ1029" s="195"/>
      <c r="HA1029" s="195"/>
      <c r="HB1029" s="195"/>
      <c r="HC1029" s="195"/>
      <c r="HD1029" s="195"/>
      <c r="HE1029" s="195"/>
      <c r="HF1029" s="195"/>
      <c r="HG1029" s="195"/>
      <c r="HH1029" s="195"/>
      <c r="HI1029" s="195"/>
      <c r="HJ1029" s="195"/>
      <c r="HK1029" s="195"/>
      <c r="HL1029" s="195"/>
      <c r="HM1029" s="195"/>
      <c r="HN1029" s="195"/>
      <c r="HO1029" s="195"/>
      <c r="HP1029" s="195"/>
      <c r="HQ1029" s="195"/>
      <c r="HR1029" s="195"/>
      <c r="HS1029" s="195"/>
      <c r="HT1029" s="195"/>
      <c r="HU1029" s="195"/>
      <c r="HV1029" s="195"/>
      <c r="HW1029" s="195"/>
      <c r="HX1029" s="195"/>
      <c r="HY1029" s="195"/>
      <c r="HZ1029" s="195"/>
      <c r="IA1029" s="195"/>
      <c r="IB1029" s="195"/>
      <c r="IC1029" s="195"/>
      <c r="ID1029" s="195"/>
      <c r="IE1029" s="195"/>
      <c r="IF1029" s="195"/>
      <c r="IG1029" s="195"/>
      <c r="IH1029" s="195"/>
      <c r="II1029" s="195"/>
      <c r="IJ1029" s="195"/>
      <c r="IK1029" s="195"/>
      <c r="IL1029" s="195"/>
      <c r="IM1029" s="195"/>
      <c r="IN1029" s="195"/>
      <c r="IO1029" s="195"/>
      <c r="IP1029" s="195"/>
      <c r="IQ1029" s="195"/>
      <c r="IR1029" s="195"/>
      <c r="IS1029" s="195"/>
      <c r="IT1029" s="195"/>
      <c r="IU1029" s="195"/>
      <c r="IV1029" s="195"/>
      <c r="IW1029" s="195"/>
    </row>
    <row r="1030" customFormat="false" ht="18" hidden="false" customHeight="true" outlineLevel="0" collapsed="false">
      <c r="A1030" s="222"/>
      <c r="B1030" s="210"/>
      <c r="C1030" s="195"/>
      <c r="D1030" s="195"/>
      <c r="E1030" s="195"/>
      <c r="F1030" s="195"/>
      <c r="H1030" s="195"/>
      <c r="P1030" s="195"/>
      <c r="Q1030" s="195"/>
      <c r="R1030" s="195"/>
      <c r="S1030" s="195"/>
      <c r="T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  <c r="CA1030" s="195"/>
      <c r="CB1030" s="195"/>
      <c r="CC1030" s="195"/>
      <c r="CD1030" s="195"/>
      <c r="CE1030" s="195"/>
      <c r="CF1030" s="195"/>
      <c r="CG1030" s="195"/>
      <c r="CH1030" s="195"/>
      <c r="CI1030" s="195"/>
      <c r="CJ1030" s="195"/>
      <c r="CK1030" s="195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E1030" s="195"/>
      <c r="DF1030" s="195"/>
      <c r="DG1030" s="195"/>
      <c r="DH1030" s="195"/>
      <c r="DI1030" s="195"/>
      <c r="DJ1030" s="195"/>
      <c r="DK1030" s="195"/>
      <c r="DL1030" s="195"/>
      <c r="DM1030" s="195"/>
      <c r="DN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F1030" s="195"/>
      <c r="EG1030" s="195"/>
      <c r="EH1030" s="195"/>
      <c r="EI1030" s="195"/>
      <c r="EJ1030" s="195"/>
      <c r="EK1030" s="195"/>
      <c r="EL1030" s="195"/>
      <c r="EM1030" s="195"/>
      <c r="EN1030" s="195"/>
      <c r="EO1030" s="195"/>
      <c r="EP1030" s="195"/>
      <c r="EQ1030" s="195"/>
      <c r="ER1030" s="195"/>
      <c r="ES1030" s="195"/>
      <c r="ET1030" s="195"/>
      <c r="EU1030" s="195"/>
      <c r="EV1030" s="195"/>
      <c r="EW1030" s="195"/>
      <c r="EX1030" s="195"/>
      <c r="EY1030" s="195"/>
      <c r="EZ1030" s="195"/>
      <c r="FA1030" s="195"/>
      <c r="FB1030" s="195"/>
      <c r="FC1030" s="195"/>
      <c r="FD1030" s="195"/>
      <c r="FE1030" s="195"/>
      <c r="FF1030" s="195"/>
      <c r="FG1030" s="195"/>
      <c r="FH1030" s="195"/>
      <c r="FI1030" s="195"/>
      <c r="FJ1030" s="195"/>
      <c r="FK1030" s="195"/>
      <c r="FL1030" s="195"/>
      <c r="FM1030" s="195"/>
      <c r="FN1030" s="195"/>
      <c r="FO1030" s="195"/>
      <c r="FP1030" s="195"/>
      <c r="FQ1030" s="195"/>
      <c r="FR1030" s="195"/>
      <c r="FS1030" s="195"/>
      <c r="FT1030" s="195"/>
      <c r="FU1030" s="195"/>
      <c r="FV1030" s="195"/>
      <c r="FW1030" s="195"/>
      <c r="FX1030" s="195"/>
      <c r="FY1030" s="195"/>
      <c r="FZ1030" s="195"/>
      <c r="GA1030" s="195"/>
      <c r="GB1030" s="195"/>
      <c r="GC1030" s="195"/>
      <c r="GD1030" s="195"/>
      <c r="GE1030" s="195"/>
      <c r="GF1030" s="195"/>
      <c r="GG1030" s="195"/>
      <c r="GH1030" s="195"/>
      <c r="GI1030" s="195"/>
      <c r="GJ1030" s="195"/>
      <c r="GK1030" s="195"/>
      <c r="GL1030" s="195"/>
      <c r="GM1030" s="195"/>
      <c r="GN1030" s="195"/>
      <c r="GO1030" s="195"/>
      <c r="GP1030" s="195"/>
      <c r="GQ1030" s="195"/>
      <c r="GR1030" s="195"/>
      <c r="GS1030" s="195"/>
      <c r="GT1030" s="195"/>
      <c r="GU1030" s="195"/>
      <c r="GV1030" s="195"/>
      <c r="GW1030" s="195"/>
      <c r="GX1030" s="195"/>
      <c r="GY1030" s="195"/>
      <c r="GZ1030" s="195"/>
      <c r="HA1030" s="195"/>
      <c r="HB1030" s="195"/>
      <c r="HC1030" s="195"/>
      <c r="HD1030" s="195"/>
      <c r="HE1030" s="195"/>
      <c r="HF1030" s="195"/>
      <c r="HG1030" s="195"/>
      <c r="HH1030" s="195"/>
      <c r="HI1030" s="195"/>
      <c r="HJ1030" s="195"/>
      <c r="HK1030" s="195"/>
      <c r="HL1030" s="195"/>
      <c r="HM1030" s="195"/>
      <c r="HN1030" s="195"/>
      <c r="HO1030" s="195"/>
      <c r="HP1030" s="195"/>
      <c r="HQ1030" s="195"/>
      <c r="HR1030" s="195"/>
      <c r="HS1030" s="195"/>
      <c r="HT1030" s="195"/>
      <c r="HU1030" s="195"/>
      <c r="HV1030" s="195"/>
      <c r="HW1030" s="195"/>
      <c r="HX1030" s="195"/>
      <c r="HY1030" s="195"/>
      <c r="HZ1030" s="195"/>
      <c r="IA1030" s="195"/>
      <c r="IB1030" s="195"/>
      <c r="IC1030" s="195"/>
      <c r="ID1030" s="195"/>
      <c r="IE1030" s="195"/>
      <c r="IF1030" s="195"/>
      <c r="IG1030" s="195"/>
      <c r="IH1030" s="195"/>
      <c r="II1030" s="195"/>
      <c r="IJ1030" s="195"/>
      <c r="IK1030" s="195"/>
      <c r="IL1030" s="195"/>
      <c r="IM1030" s="195"/>
      <c r="IN1030" s="195"/>
      <c r="IO1030" s="195"/>
      <c r="IP1030" s="195"/>
      <c r="IQ1030" s="195"/>
      <c r="IR1030" s="195"/>
      <c r="IS1030" s="195"/>
      <c r="IT1030" s="195"/>
      <c r="IU1030" s="195"/>
      <c r="IV1030" s="195"/>
      <c r="IW1030" s="195"/>
    </row>
    <row r="1031" customFormat="false" ht="18" hidden="false" customHeight="true" outlineLevel="0" collapsed="false">
      <c r="A1031" s="222"/>
      <c r="B1031" s="210"/>
      <c r="C1031" s="195"/>
      <c r="D1031" s="195"/>
      <c r="E1031" s="195"/>
      <c r="F1031" s="195"/>
      <c r="H1031" s="195"/>
      <c r="P1031" s="195"/>
      <c r="Q1031" s="195"/>
      <c r="R1031" s="195"/>
      <c r="S1031" s="195"/>
      <c r="T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  <c r="CA1031" s="195"/>
      <c r="CB1031" s="195"/>
      <c r="CC1031" s="195"/>
      <c r="CD1031" s="195"/>
      <c r="CE1031" s="195"/>
      <c r="CF1031" s="195"/>
      <c r="CG1031" s="195"/>
      <c r="CH1031" s="195"/>
      <c r="CI1031" s="195"/>
      <c r="CJ1031" s="195"/>
      <c r="CK1031" s="195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E1031" s="195"/>
      <c r="DF1031" s="195"/>
      <c r="DG1031" s="195"/>
      <c r="DH1031" s="195"/>
      <c r="DI1031" s="195"/>
      <c r="DJ1031" s="195"/>
      <c r="DK1031" s="195"/>
      <c r="DL1031" s="195"/>
      <c r="DM1031" s="195"/>
      <c r="DN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F1031" s="195"/>
      <c r="EG1031" s="195"/>
      <c r="EH1031" s="195"/>
      <c r="EI1031" s="195"/>
      <c r="EJ1031" s="195"/>
      <c r="EK1031" s="195"/>
      <c r="EL1031" s="195"/>
      <c r="EM1031" s="195"/>
      <c r="EN1031" s="195"/>
      <c r="EO1031" s="195"/>
      <c r="EP1031" s="195"/>
      <c r="EQ1031" s="195"/>
      <c r="ER1031" s="195"/>
      <c r="ES1031" s="195"/>
      <c r="ET1031" s="195"/>
      <c r="EU1031" s="195"/>
      <c r="EV1031" s="195"/>
      <c r="EW1031" s="195"/>
      <c r="EX1031" s="195"/>
      <c r="EY1031" s="195"/>
      <c r="EZ1031" s="195"/>
      <c r="FA1031" s="195"/>
      <c r="FB1031" s="195"/>
      <c r="FC1031" s="195"/>
      <c r="FD1031" s="195"/>
      <c r="FE1031" s="195"/>
      <c r="FF1031" s="195"/>
      <c r="FG1031" s="195"/>
      <c r="FH1031" s="195"/>
      <c r="FI1031" s="195"/>
      <c r="FJ1031" s="195"/>
      <c r="FK1031" s="195"/>
      <c r="FL1031" s="195"/>
      <c r="FM1031" s="195"/>
      <c r="FN1031" s="195"/>
      <c r="FO1031" s="195"/>
      <c r="FP1031" s="195"/>
      <c r="FQ1031" s="195"/>
      <c r="FR1031" s="195"/>
      <c r="FS1031" s="195"/>
      <c r="FT1031" s="195"/>
      <c r="FU1031" s="195"/>
      <c r="FV1031" s="195"/>
      <c r="FW1031" s="195"/>
      <c r="FX1031" s="195"/>
      <c r="FY1031" s="195"/>
      <c r="FZ1031" s="195"/>
      <c r="GA1031" s="195"/>
      <c r="GB1031" s="195"/>
      <c r="GC1031" s="195"/>
      <c r="GD1031" s="195"/>
      <c r="GE1031" s="195"/>
      <c r="GF1031" s="195"/>
      <c r="GG1031" s="195"/>
      <c r="GH1031" s="195"/>
      <c r="GI1031" s="195"/>
      <c r="GJ1031" s="195"/>
      <c r="GK1031" s="195"/>
      <c r="GL1031" s="195"/>
      <c r="GM1031" s="195"/>
      <c r="GN1031" s="195"/>
      <c r="GO1031" s="195"/>
      <c r="GP1031" s="195"/>
      <c r="GQ1031" s="195"/>
      <c r="GR1031" s="195"/>
      <c r="GS1031" s="195"/>
      <c r="GT1031" s="195"/>
      <c r="GU1031" s="195"/>
      <c r="GV1031" s="195"/>
      <c r="GW1031" s="195"/>
      <c r="GX1031" s="195"/>
      <c r="GY1031" s="195"/>
      <c r="GZ1031" s="195"/>
      <c r="HA1031" s="195"/>
      <c r="HB1031" s="195"/>
      <c r="HC1031" s="195"/>
      <c r="HD1031" s="195"/>
      <c r="HE1031" s="195"/>
      <c r="HF1031" s="195"/>
      <c r="HG1031" s="195"/>
      <c r="HH1031" s="195"/>
      <c r="HI1031" s="195"/>
      <c r="HJ1031" s="195"/>
      <c r="HK1031" s="195"/>
      <c r="HL1031" s="195"/>
      <c r="HM1031" s="195"/>
      <c r="HN1031" s="195"/>
      <c r="HO1031" s="195"/>
      <c r="HP1031" s="195"/>
      <c r="HQ1031" s="195"/>
      <c r="HR1031" s="195"/>
      <c r="HS1031" s="195"/>
      <c r="HT1031" s="195"/>
      <c r="HU1031" s="195"/>
      <c r="HV1031" s="195"/>
      <c r="HW1031" s="195"/>
      <c r="HX1031" s="195"/>
      <c r="HY1031" s="195"/>
      <c r="HZ1031" s="195"/>
      <c r="IA1031" s="195"/>
      <c r="IB1031" s="195"/>
      <c r="IC1031" s="195"/>
      <c r="ID1031" s="195"/>
      <c r="IE1031" s="195"/>
      <c r="IF1031" s="195"/>
      <c r="IG1031" s="195"/>
      <c r="IH1031" s="195"/>
      <c r="II1031" s="195"/>
      <c r="IJ1031" s="195"/>
      <c r="IK1031" s="195"/>
      <c r="IL1031" s="195"/>
      <c r="IM1031" s="195"/>
      <c r="IN1031" s="195"/>
      <c r="IO1031" s="195"/>
      <c r="IP1031" s="195"/>
      <c r="IQ1031" s="195"/>
      <c r="IR1031" s="195"/>
      <c r="IS1031" s="195"/>
      <c r="IT1031" s="195"/>
      <c r="IU1031" s="195"/>
      <c r="IV1031" s="195"/>
      <c r="IW1031" s="195"/>
    </row>
    <row r="1032" customFormat="false" ht="18" hidden="false" customHeight="true" outlineLevel="0" collapsed="false">
      <c r="A1032" s="222"/>
      <c r="B1032" s="210"/>
      <c r="C1032" s="195"/>
      <c r="D1032" s="195"/>
      <c r="E1032" s="195"/>
      <c r="F1032" s="195"/>
      <c r="H1032" s="195"/>
      <c r="P1032" s="195"/>
      <c r="Q1032" s="195"/>
      <c r="R1032" s="195"/>
      <c r="S1032" s="195"/>
      <c r="T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  <c r="CA1032" s="195"/>
      <c r="CB1032" s="195"/>
      <c r="CC1032" s="195"/>
      <c r="CD1032" s="195"/>
      <c r="CE1032" s="195"/>
      <c r="CF1032" s="195"/>
      <c r="CG1032" s="195"/>
      <c r="CH1032" s="195"/>
      <c r="CI1032" s="195"/>
      <c r="CJ1032" s="195"/>
      <c r="CK1032" s="195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E1032" s="195"/>
      <c r="DF1032" s="195"/>
      <c r="DG1032" s="195"/>
      <c r="DH1032" s="195"/>
      <c r="DI1032" s="195"/>
      <c r="DJ1032" s="195"/>
      <c r="DK1032" s="195"/>
      <c r="DL1032" s="195"/>
      <c r="DM1032" s="195"/>
      <c r="DN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F1032" s="195"/>
      <c r="EG1032" s="195"/>
      <c r="EH1032" s="195"/>
      <c r="EI1032" s="195"/>
      <c r="EJ1032" s="195"/>
      <c r="EK1032" s="195"/>
      <c r="EL1032" s="195"/>
      <c r="EM1032" s="195"/>
      <c r="EN1032" s="195"/>
      <c r="EO1032" s="195"/>
      <c r="EP1032" s="195"/>
      <c r="EQ1032" s="195"/>
      <c r="ER1032" s="195"/>
      <c r="ES1032" s="195"/>
      <c r="ET1032" s="195"/>
      <c r="EU1032" s="195"/>
      <c r="EV1032" s="195"/>
      <c r="EW1032" s="195"/>
      <c r="EX1032" s="195"/>
      <c r="EY1032" s="195"/>
      <c r="EZ1032" s="195"/>
      <c r="FA1032" s="195"/>
      <c r="FB1032" s="195"/>
      <c r="FC1032" s="195"/>
      <c r="FD1032" s="195"/>
      <c r="FE1032" s="195"/>
      <c r="FF1032" s="195"/>
      <c r="FG1032" s="195"/>
      <c r="FH1032" s="195"/>
      <c r="FI1032" s="195"/>
      <c r="FJ1032" s="195"/>
      <c r="FK1032" s="195"/>
      <c r="FL1032" s="195"/>
      <c r="FM1032" s="195"/>
      <c r="FN1032" s="195"/>
      <c r="FO1032" s="195"/>
      <c r="FP1032" s="195"/>
      <c r="FQ1032" s="195"/>
      <c r="FR1032" s="195"/>
      <c r="FS1032" s="195"/>
      <c r="FT1032" s="195"/>
      <c r="FU1032" s="195"/>
      <c r="FV1032" s="195"/>
      <c r="FW1032" s="195"/>
      <c r="FX1032" s="195"/>
      <c r="FY1032" s="195"/>
      <c r="FZ1032" s="195"/>
      <c r="GA1032" s="195"/>
      <c r="GB1032" s="195"/>
      <c r="GC1032" s="195"/>
      <c r="GD1032" s="195"/>
      <c r="GE1032" s="195"/>
      <c r="GF1032" s="195"/>
      <c r="GG1032" s="195"/>
      <c r="GH1032" s="195"/>
      <c r="GI1032" s="195"/>
      <c r="GJ1032" s="195"/>
      <c r="GK1032" s="195"/>
      <c r="GL1032" s="195"/>
      <c r="GM1032" s="195"/>
      <c r="GN1032" s="195"/>
      <c r="GO1032" s="195"/>
      <c r="GP1032" s="195"/>
      <c r="GQ1032" s="195"/>
      <c r="GR1032" s="195"/>
      <c r="GS1032" s="195"/>
      <c r="GT1032" s="195"/>
      <c r="GU1032" s="195"/>
      <c r="GV1032" s="195"/>
      <c r="GW1032" s="195"/>
      <c r="GX1032" s="195"/>
      <c r="GY1032" s="195"/>
      <c r="GZ1032" s="195"/>
      <c r="HA1032" s="195"/>
      <c r="HB1032" s="195"/>
      <c r="HC1032" s="195"/>
      <c r="HD1032" s="195"/>
      <c r="HE1032" s="195"/>
      <c r="HF1032" s="195"/>
      <c r="HG1032" s="195"/>
      <c r="HH1032" s="195"/>
      <c r="HI1032" s="195"/>
      <c r="HJ1032" s="195"/>
      <c r="HK1032" s="195"/>
      <c r="HL1032" s="195"/>
      <c r="HM1032" s="195"/>
      <c r="HN1032" s="195"/>
      <c r="HO1032" s="195"/>
      <c r="HP1032" s="195"/>
      <c r="HQ1032" s="195"/>
      <c r="HR1032" s="195"/>
      <c r="HS1032" s="195"/>
      <c r="HT1032" s="195"/>
      <c r="HU1032" s="195"/>
      <c r="HV1032" s="195"/>
      <c r="HW1032" s="195"/>
      <c r="HX1032" s="195"/>
      <c r="HY1032" s="195"/>
      <c r="HZ1032" s="195"/>
      <c r="IA1032" s="195"/>
      <c r="IB1032" s="195"/>
      <c r="IC1032" s="195"/>
      <c r="ID1032" s="195"/>
      <c r="IE1032" s="195"/>
      <c r="IF1032" s="195"/>
      <c r="IG1032" s="195"/>
      <c r="IH1032" s="195"/>
      <c r="II1032" s="195"/>
      <c r="IJ1032" s="195"/>
      <c r="IK1032" s="195"/>
      <c r="IL1032" s="195"/>
      <c r="IM1032" s="195"/>
      <c r="IN1032" s="195"/>
      <c r="IO1032" s="195"/>
      <c r="IP1032" s="195"/>
      <c r="IQ1032" s="195"/>
      <c r="IR1032" s="195"/>
      <c r="IS1032" s="195"/>
      <c r="IT1032" s="195"/>
      <c r="IU1032" s="195"/>
      <c r="IV1032" s="195"/>
      <c r="IW1032" s="195"/>
    </row>
    <row r="1033" customFormat="false" ht="18" hidden="false" customHeight="true" outlineLevel="0" collapsed="false">
      <c r="A1033" s="222"/>
      <c r="B1033" s="210"/>
      <c r="C1033" s="195"/>
      <c r="D1033" s="195"/>
      <c r="E1033" s="195"/>
      <c r="F1033" s="195"/>
      <c r="H1033" s="195"/>
      <c r="P1033" s="195"/>
      <c r="Q1033" s="195"/>
      <c r="R1033" s="195"/>
      <c r="S1033" s="195"/>
      <c r="T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  <c r="BI1033" s="195"/>
      <c r="BJ1033" s="195"/>
      <c r="BK1033" s="195"/>
      <c r="BL1033" s="195"/>
      <c r="BM1033" s="195"/>
      <c r="BN1033" s="195"/>
      <c r="BO1033" s="195"/>
      <c r="BP1033" s="195"/>
      <c r="BQ1033" s="195"/>
      <c r="BR1033" s="195"/>
      <c r="BS1033" s="195"/>
      <c r="BT1033" s="195"/>
      <c r="BU1033" s="195"/>
      <c r="BV1033" s="195"/>
      <c r="BW1033" s="195"/>
      <c r="BX1033" s="195"/>
      <c r="BY1033" s="195"/>
      <c r="BZ1033" s="195"/>
      <c r="CA1033" s="195"/>
      <c r="CB1033" s="195"/>
      <c r="CC1033" s="195"/>
      <c r="CD1033" s="195"/>
      <c r="CE1033" s="195"/>
      <c r="CF1033" s="195"/>
      <c r="CG1033" s="195"/>
      <c r="CH1033" s="195"/>
      <c r="CI1033" s="195"/>
      <c r="CJ1033" s="195"/>
      <c r="CK1033" s="195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E1033" s="195"/>
      <c r="DF1033" s="195"/>
      <c r="DG1033" s="195"/>
      <c r="DH1033" s="195"/>
      <c r="DI1033" s="195"/>
      <c r="DJ1033" s="195"/>
      <c r="DK1033" s="195"/>
      <c r="DL1033" s="195"/>
      <c r="DM1033" s="195"/>
      <c r="DN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F1033" s="195"/>
      <c r="EG1033" s="195"/>
      <c r="EH1033" s="195"/>
      <c r="EI1033" s="195"/>
      <c r="EJ1033" s="195"/>
      <c r="EK1033" s="195"/>
      <c r="EL1033" s="195"/>
      <c r="EM1033" s="195"/>
      <c r="EN1033" s="195"/>
      <c r="EO1033" s="195"/>
      <c r="EP1033" s="195"/>
      <c r="EQ1033" s="195"/>
      <c r="ER1033" s="195"/>
      <c r="ES1033" s="195"/>
      <c r="ET1033" s="195"/>
      <c r="EU1033" s="195"/>
      <c r="EV1033" s="195"/>
      <c r="EW1033" s="195"/>
      <c r="EX1033" s="195"/>
      <c r="EY1033" s="195"/>
      <c r="EZ1033" s="195"/>
      <c r="FA1033" s="195"/>
      <c r="FB1033" s="195"/>
      <c r="FC1033" s="195"/>
      <c r="FD1033" s="195"/>
      <c r="FE1033" s="195"/>
      <c r="FF1033" s="195"/>
      <c r="FG1033" s="195"/>
      <c r="FH1033" s="195"/>
      <c r="FI1033" s="195"/>
      <c r="FJ1033" s="195"/>
      <c r="FK1033" s="195"/>
      <c r="FL1033" s="195"/>
      <c r="FM1033" s="195"/>
      <c r="FN1033" s="195"/>
      <c r="FO1033" s="195"/>
      <c r="FP1033" s="195"/>
      <c r="FQ1033" s="195"/>
      <c r="FR1033" s="195"/>
      <c r="FS1033" s="195"/>
      <c r="FT1033" s="195"/>
      <c r="FU1033" s="195"/>
      <c r="FV1033" s="195"/>
      <c r="FW1033" s="195"/>
      <c r="FX1033" s="195"/>
      <c r="FY1033" s="195"/>
      <c r="FZ1033" s="195"/>
      <c r="GA1033" s="195"/>
      <c r="GB1033" s="195"/>
      <c r="GC1033" s="195"/>
      <c r="GD1033" s="195"/>
      <c r="GE1033" s="195"/>
      <c r="GF1033" s="195"/>
      <c r="GG1033" s="195"/>
      <c r="GH1033" s="195"/>
      <c r="GI1033" s="195"/>
      <c r="GJ1033" s="195"/>
      <c r="GK1033" s="195"/>
      <c r="GL1033" s="195"/>
      <c r="GM1033" s="195"/>
      <c r="GN1033" s="195"/>
      <c r="GO1033" s="195"/>
      <c r="GP1033" s="195"/>
      <c r="GQ1033" s="195"/>
      <c r="GR1033" s="195"/>
      <c r="GS1033" s="195"/>
      <c r="GT1033" s="195"/>
      <c r="GU1033" s="195"/>
      <c r="GV1033" s="195"/>
      <c r="GW1033" s="195"/>
      <c r="GX1033" s="195"/>
      <c r="GY1033" s="195"/>
      <c r="GZ1033" s="195"/>
      <c r="HA1033" s="195"/>
      <c r="HB1033" s="195"/>
      <c r="HC1033" s="195"/>
      <c r="HD1033" s="195"/>
      <c r="HE1033" s="195"/>
      <c r="HF1033" s="195"/>
      <c r="HG1033" s="195"/>
      <c r="HH1033" s="195"/>
      <c r="HI1033" s="195"/>
      <c r="HJ1033" s="195"/>
      <c r="HK1033" s="195"/>
      <c r="HL1033" s="195"/>
      <c r="HM1033" s="195"/>
      <c r="HN1033" s="195"/>
      <c r="HO1033" s="195"/>
      <c r="HP1033" s="195"/>
      <c r="HQ1033" s="195"/>
      <c r="HR1033" s="195"/>
      <c r="HS1033" s="195"/>
      <c r="HT1033" s="195"/>
      <c r="HU1033" s="195"/>
      <c r="HV1033" s="195"/>
      <c r="HW1033" s="195"/>
      <c r="HX1033" s="195"/>
      <c r="HY1033" s="195"/>
      <c r="HZ1033" s="195"/>
      <c r="IA1033" s="195"/>
      <c r="IB1033" s="195"/>
      <c r="IC1033" s="195"/>
      <c r="ID1033" s="195"/>
      <c r="IE1033" s="195"/>
      <c r="IF1033" s="195"/>
      <c r="IG1033" s="195"/>
      <c r="IH1033" s="195"/>
      <c r="II1033" s="195"/>
      <c r="IJ1033" s="195"/>
      <c r="IK1033" s="195"/>
      <c r="IL1033" s="195"/>
      <c r="IM1033" s="195"/>
      <c r="IN1033" s="195"/>
      <c r="IO1033" s="195"/>
      <c r="IP1033" s="195"/>
      <c r="IQ1033" s="195"/>
      <c r="IR1033" s="195"/>
      <c r="IS1033" s="195"/>
      <c r="IT1033" s="195"/>
      <c r="IU1033" s="195"/>
      <c r="IV1033" s="195"/>
      <c r="IW1033" s="195"/>
    </row>
    <row r="1034" customFormat="false" ht="18" hidden="false" customHeight="true" outlineLevel="0" collapsed="false">
      <c r="A1034" s="222"/>
      <c r="B1034" s="210"/>
      <c r="C1034" s="195"/>
      <c r="D1034" s="195"/>
      <c r="E1034" s="195"/>
      <c r="F1034" s="195"/>
      <c r="H1034" s="195"/>
      <c r="P1034" s="195"/>
      <c r="Q1034" s="195"/>
      <c r="R1034" s="195"/>
      <c r="S1034" s="195"/>
      <c r="T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  <c r="BI1034" s="195"/>
      <c r="BJ1034" s="195"/>
      <c r="BK1034" s="195"/>
      <c r="BL1034" s="195"/>
      <c r="BM1034" s="195"/>
      <c r="BN1034" s="195"/>
      <c r="BO1034" s="195"/>
      <c r="BP1034" s="195"/>
      <c r="BQ1034" s="195"/>
      <c r="BR1034" s="195"/>
      <c r="BS1034" s="195"/>
      <c r="BT1034" s="195"/>
      <c r="BU1034" s="195"/>
      <c r="BV1034" s="195"/>
      <c r="BW1034" s="195"/>
      <c r="BX1034" s="195"/>
      <c r="BY1034" s="195"/>
      <c r="BZ1034" s="195"/>
      <c r="CA1034" s="195"/>
      <c r="CB1034" s="195"/>
      <c r="CC1034" s="195"/>
      <c r="CD1034" s="195"/>
      <c r="CE1034" s="195"/>
      <c r="CF1034" s="195"/>
      <c r="CG1034" s="195"/>
      <c r="CH1034" s="195"/>
      <c r="CI1034" s="195"/>
      <c r="CJ1034" s="195"/>
      <c r="CK1034" s="195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E1034" s="195"/>
      <c r="DF1034" s="195"/>
      <c r="DG1034" s="195"/>
      <c r="DH1034" s="195"/>
      <c r="DI1034" s="195"/>
      <c r="DJ1034" s="195"/>
      <c r="DK1034" s="195"/>
      <c r="DL1034" s="195"/>
      <c r="DM1034" s="195"/>
      <c r="DN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F1034" s="195"/>
      <c r="EG1034" s="195"/>
      <c r="EH1034" s="195"/>
      <c r="EI1034" s="195"/>
      <c r="EJ1034" s="195"/>
      <c r="EK1034" s="195"/>
      <c r="EL1034" s="195"/>
      <c r="EM1034" s="195"/>
      <c r="EN1034" s="195"/>
      <c r="EO1034" s="195"/>
      <c r="EP1034" s="195"/>
      <c r="EQ1034" s="195"/>
      <c r="ER1034" s="195"/>
      <c r="ES1034" s="195"/>
      <c r="ET1034" s="195"/>
      <c r="EU1034" s="195"/>
      <c r="EV1034" s="195"/>
      <c r="EW1034" s="195"/>
      <c r="EX1034" s="195"/>
      <c r="EY1034" s="195"/>
      <c r="EZ1034" s="195"/>
      <c r="FA1034" s="195"/>
      <c r="FB1034" s="195"/>
      <c r="FC1034" s="195"/>
      <c r="FD1034" s="195"/>
      <c r="FE1034" s="195"/>
      <c r="FF1034" s="195"/>
      <c r="FG1034" s="195"/>
      <c r="FH1034" s="195"/>
      <c r="FI1034" s="195"/>
      <c r="FJ1034" s="195"/>
      <c r="FK1034" s="195"/>
      <c r="FL1034" s="195"/>
      <c r="FM1034" s="195"/>
      <c r="FN1034" s="195"/>
      <c r="FO1034" s="195"/>
      <c r="FP1034" s="195"/>
      <c r="FQ1034" s="195"/>
      <c r="FR1034" s="195"/>
      <c r="FS1034" s="195"/>
      <c r="FT1034" s="195"/>
      <c r="FU1034" s="195"/>
      <c r="FV1034" s="195"/>
      <c r="FW1034" s="195"/>
      <c r="FX1034" s="195"/>
      <c r="FY1034" s="195"/>
      <c r="FZ1034" s="195"/>
      <c r="GA1034" s="195"/>
      <c r="GB1034" s="195"/>
      <c r="GC1034" s="195"/>
      <c r="GD1034" s="195"/>
      <c r="GE1034" s="195"/>
      <c r="GF1034" s="195"/>
      <c r="GG1034" s="195"/>
      <c r="GH1034" s="195"/>
      <c r="GI1034" s="195"/>
      <c r="GJ1034" s="195"/>
      <c r="GK1034" s="195"/>
      <c r="GL1034" s="195"/>
      <c r="GM1034" s="195"/>
      <c r="GN1034" s="195"/>
      <c r="GO1034" s="195"/>
      <c r="GP1034" s="195"/>
      <c r="GQ1034" s="195"/>
      <c r="GR1034" s="195"/>
      <c r="GS1034" s="195"/>
      <c r="GT1034" s="195"/>
      <c r="GU1034" s="195"/>
      <c r="GV1034" s="195"/>
      <c r="GW1034" s="195"/>
      <c r="GX1034" s="195"/>
      <c r="GY1034" s="195"/>
      <c r="GZ1034" s="195"/>
      <c r="HA1034" s="195"/>
      <c r="HB1034" s="195"/>
      <c r="HC1034" s="195"/>
      <c r="HD1034" s="195"/>
      <c r="HE1034" s="195"/>
      <c r="HF1034" s="195"/>
      <c r="HG1034" s="195"/>
      <c r="HH1034" s="195"/>
      <c r="HI1034" s="195"/>
      <c r="HJ1034" s="195"/>
      <c r="HK1034" s="195"/>
      <c r="HL1034" s="195"/>
      <c r="HM1034" s="195"/>
      <c r="HN1034" s="195"/>
      <c r="HO1034" s="195"/>
      <c r="HP1034" s="195"/>
      <c r="HQ1034" s="195"/>
      <c r="HR1034" s="195"/>
      <c r="HS1034" s="195"/>
      <c r="HT1034" s="195"/>
      <c r="HU1034" s="195"/>
      <c r="HV1034" s="195"/>
      <c r="HW1034" s="195"/>
      <c r="HX1034" s="195"/>
      <c r="HY1034" s="195"/>
      <c r="HZ1034" s="195"/>
      <c r="IA1034" s="195"/>
      <c r="IB1034" s="195"/>
      <c r="IC1034" s="195"/>
      <c r="ID1034" s="195"/>
      <c r="IE1034" s="195"/>
      <c r="IF1034" s="195"/>
      <c r="IG1034" s="195"/>
      <c r="IH1034" s="195"/>
      <c r="II1034" s="195"/>
      <c r="IJ1034" s="195"/>
      <c r="IK1034" s="195"/>
      <c r="IL1034" s="195"/>
      <c r="IM1034" s="195"/>
      <c r="IN1034" s="195"/>
      <c r="IO1034" s="195"/>
      <c r="IP1034" s="195"/>
      <c r="IQ1034" s="195"/>
      <c r="IR1034" s="195"/>
      <c r="IS1034" s="195"/>
      <c r="IT1034" s="195"/>
      <c r="IU1034" s="195"/>
      <c r="IV1034" s="195"/>
      <c r="IW1034" s="195"/>
    </row>
    <row r="1035" customFormat="false" ht="18" hidden="false" customHeight="true" outlineLevel="0" collapsed="false">
      <c r="A1035" s="222"/>
      <c r="B1035" s="210"/>
      <c r="C1035" s="195"/>
      <c r="D1035" s="195"/>
      <c r="E1035" s="195"/>
      <c r="F1035" s="195"/>
      <c r="H1035" s="195"/>
      <c r="P1035" s="195"/>
      <c r="Q1035" s="195"/>
      <c r="R1035" s="195"/>
      <c r="S1035" s="195"/>
      <c r="T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  <c r="BI1035" s="195"/>
      <c r="BJ1035" s="195"/>
      <c r="BK1035" s="195"/>
      <c r="BL1035" s="195"/>
      <c r="BM1035" s="195"/>
      <c r="BN1035" s="195"/>
      <c r="BO1035" s="195"/>
      <c r="BP1035" s="195"/>
      <c r="BQ1035" s="195"/>
      <c r="BR1035" s="195"/>
      <c r="BS1035" s="195"/>
      <c r="BT1035" s="195"/>
      <c r="BU1035" s="195"/>
      <c r="BV1035" s="195"/>
      <c r="BW1035" s="195"/>
      <c r="BX1035" s="195"/>
      <c r="BY1035" s="195"/>
      <c r="BZ1035" s="195"/>
      <c r="CA1035" s="195"/>
      <c r="CB1035" s="195"/>
      <c r="CC1035" s="195"/>
      <c r="CD1035" s="195"/>
      <c r="CE1035" s="195"/>
      <c r="CF1035" s="195"/>
      <c r="CG1035" s="195"/>
      <c r="CH1035" s="195"/>
      <c r="CI1035" s="195"/>
      <c r="CJ1035" s="195"/>
      <c r="CK1035" s="195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E1035" s="195"/>
      <c r="DF1035" s="195"/>
      <c r="DG1035" s="195"/>
      <c r="DH1035" s="195"/>
      <c r="DI1035" s="195"/>
      <c r="DJ1035" s="195"/>
      <c r="DK1035" s="195"/>
      <c r="DL1035" s="195"/>
      <c r="DM1035" s="195"/>
      <c r="DN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F1035" s="195"/>
      <c r="EG1035" s="195"/>
      <c r="EH1035" s="195"/>
      <c r="EI1035" s="195"/>
      <c r="EJ1035" s="195"/>
      <c r="EK1035" s="195"/>
      <c r="EL1035" s="195"/>
      <c r="EM1035" s="195"/>
      <c r="EN1035" s="195"/>
      <c r="EO1035" s="195"/>
      <c r="EP1035" s="195"/>
      <c r="EQ1035" s="195"/>
      <c r="ER1035" s="195"/>
      <c r="ES1035" s="195"/>
      <c r="ET1035" s="195"/>
      <c r="EU1035" s="195"/>
      <c r="EV1035" s="195"/>
      <c r="EW1035" s="195"/>
      <c r="EX1035" s="195"/>
      <c r="EY1035" s="195"/>
      <c r="EZ1035" s="195"/>
      <c r="FA1035" s="195"/>
      <c r="FB1035" s="195"/>
      <c r="FC1035" s="195"/>
      <c r="FD1035" s="195"/>
      <c r="FE1035" s="195"/>
      <c r="FF1035" s="195"/>
      <c r="FG1035" s="195"/>
      <c r="FH1035" s="195"/>
      <c r="FI1035" s="195"/>
      <c r="FJ1035" s="195"/>
      <c r="FK1035" s="195"/>
      <c r="FL1035" s="195"/>
      <c r="FM1035" s="195"/>
      <c r="FN1035" s="195"/>
      <c r="FO1035" s="195"/>
      <c r="FP1035" s="195"/>
      <c r="FQ1035" s="195"/>
      <c r="FR1035" s="195"/>
      <c r="FS1035" s="195"/>
      <c r="FT1035" s="195"/>
      <c r="FU1035" s="195"/>
      <c r="FV1035" s="195"/>
      <c r="FW1035" s="195"/>
      <c r="FX1035" s="195"/>
      <c r="FY1035" s="195"/>
      <c r="FZ1035" s="195"/>
      <c r="GA1035" s="195"/>
      <c r="GB1035" s="195"/>
      <c r="GC1035" s="195"/>
      <c r="GD1035" s="195"/>
      <c r="GE1035" s="195"/>
      <c r="GF1035" s="195"/>
      <c r="GG1035" s="195"/>
      <c r="GH1035" s="195"/>
      <c r="GI1035" s="195"/>
      <c r="GJ1035" s="195"/>
      <c r="GK1035" s="195"/>
      <c r="GL1035" s="195"/>
      <c r="GM1035" s="195"/>
      <c r="GN1035" s="195"/>
      <c r="GO1035" s="195"/>
      <c r="GP1035" s="195"/>
      <c r="GQ1035" s="195"/>
      <c r="GR1035" s="195"/>
      <c r="GS1035" s="195"/>
      <c r="GT1035" s="195"/>
      <c r="GU1035" s="195"/>
      <c r="GV1035" s="195"/>
      <c r="GW1035" s="195"/>
      <c r="GX1035" s="195"/>
      <c r="GY1035" s="195"/>
      <c r="GZ1035" s="195"/>
      <c r="HA1035" s="195"/>
      <c r="HB1035" s="195"/>
      <c r="HC1035" s="195"/>
      <c r="HD1035" s="195"/>
      <c r="HE1035" s="195"/>
      <c r="HF1035" s="195"/>
      <c r="HG1035" s="195"/>
      <c r="HH1035" s="195"/>
      <c r="HI1035" s="195"/>
      <c r="HJ1035" s="195"/>
      <c r="HK1035" s="195"/>
      <c r="HL1035" s="195"/>
      <c r="HM1035" s="195"/>
      <c r="HN1035" s="195"/>
      <c r="HO1035" s="195"/>
      <c r="HP1035" s="195"/>
      <c r="HQ1035" s="195"/>
      <c r="HR1035" s="195"/>
      <c r="HS1035" s="195"/>
      <c r="HT1035" s="195"/>
      <c r="HU1035" s="195"/>
      <c r="HV1035" s="195"/>
      <c r="HW1035" s="195"/>
      <c r="HX1035" s="195"/>
      <c r="HY1035" s="195"/>
      <c r="HZ1035" s="195"/>
      <c r="IA1035" s="195"/>
      <c r="IB1035" s="195"/>
      <c r="IC1035" s="195"/>
      <c r="ID1035" s="195"/>
      <c r="IE1035" s="195"/>
      <c r="IF1035" s="195"/>
      <c r="IG1035" s="195"/>
      <c r="IH1035" s="195"/>
      <c r="II1035" s="195"/>
      <c r="IJ1035" s="195"/>
      <c r="IK1035" s="195"/>
      <c r="IL1035" s="195"/>
      <c r="IM1035" s="195"/>
      <c r="IN1035" s="195"/>
      <c r="IO1035" s="195"/>
      <c r="IP1035" s="195"/>
      <c r="IQ1035" s="195"/>
      <c r="IR1035" s="195"/>
      <c r="IS1035" s="195"/>
      <c r="IT1035" s="195"/>
      <c r="IU1035" s="195"/>
      <c r="IV1035" s="195"/>
      <c r="IW1035" s="195"/>
    </row>
    <row r="1036" customFormat="false" ht="18" hidden="false" customHeight="true" outlineLevel="0" collapsed="false">
      <c r="A1036" s="222"/>
      <c r="B1036" s="210"/>
      <c r="C1036" s="195"/>
      <c r="D1036" s="195"/>
      <c r="E1036" s="195"/>
      <c r="F1036" s="195"/>
      <c r="H1036" s="195"/>
      <c r="P1036" s="195"/>
      <c r="Q1036" s="195"/>
      <c r="R1036" s="195"/>
      <c r="S1036" s="195"/>
      <c r="T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  <c r="BI1036" s="195"/>
      <c r="BJ1036" s="195"/>
      <c r="BK1036" s="195"/>
      <c r="BL1036" s="195"/>
      <c r="BM1036" s="195"/>
      <c r="BN1036" s="195"/>
      <c r="BO1036" s="195"/>
      <c r="BP1036" s="195"/>
      <c r="BQ1036" s="195"/>
      <c r="BR1036" s="195"/>
      <c r="BS1036" s="195"/>
      <c r="BT1036" s="195"/>
      <c r="BU1036" s="195"/>
      <c r="BV1036" s="195"/>
      <c r="BW1036" s="195"/>
      <c r="BX1036" s="195"/>
      <c r="BY1036" s="195"/>
      <c r="BZ1036" s="195"/>
      <c r="CA1036" s="195"/>
      <c r="CB1036" s="195"/>
      <c r="CC1036" s="195"/>
      <c r="CD1036" s="195"/>
      <c r="CE1036" s="195"/>
      <c r="CF1036" s="195"/>
      <c r="CG1036" s="195"/>
      <c r="CH1036" s="195"/>
      <c r="CI1036" s="195"/>
      <c r="CJ1036" s="195"/>
      <c r="CK1036" s="195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E1036" s="195"/>
      <c r="DF1036" s="195"/>
      <c r="DG1036" s="195"/>
      <c r="DH1036" s="195"/>
      <c r="DI1036" s="195"/>
      <c r="DJ1036" s="195"/>
      <c r="DK1036" s="195"/>
      <c r="DL1036" s="195"/>
      <c r="DM1036" s="195"/>
      <c r="DN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F1036" s="195"/>
      <c r="EG1036" s="195"/>
      <c r="EH1036" s="195"/>
      <c r="EI1036" s="195"/>
      <c r="EJ1036" s="195"/>
      <c r="EK1036" s="195"/>
      <c r="EL1036" s="195"/>
      <c r="EM1036" s="195"/>
      <c r="EN1036" s="195"/>
      <c r="EO1036" s="195"/>
      <c r="EP1036" s="195"/>
      <c r="EQ1036" s="195"/>
      <c r="ER1036" s="195"/>
      <c r="ES1036" s="195"/>
      <c r="ET1036" s="195"/>
      <c r="EU1036" s="195"/>
      <c r="EV1036" s="195"/>
      <c r="EW1036" s="195"/>
      <c r="EX1036" s="195"/>
      <c r="EY1036" s="195"/>
      <c r="EZ1036" s="195"/>
      <c r="FA1036" s="195"/>
      <c r="FB1036" s="195"/>
      <c r="FC1036" s="195"/>
      <c r="FD1036" s="195"/>
      <c r="FE1036" s="195"/>
      <c r="FF1036" s="195"/>
      <c r="FG1036" s="195"/>
      <c r="FH1036" s="195"/>
      <c r="FI1036" s="195"/>
      <c r="FJ1036" s="195"/>
      <c r="FK1036" s="195"/>
      <c r="FL1036" s="195"/>
      <c r="FM1036" s="195"/>
      <c r="FN1036" s="195"/>
      <c r="FO1036" s="195"/>
      <c r="FP1036" s="195"/>
      <c r="FQ1036" s="195"/>
      <c r="FR1036" s="195"/>
      <c r="FS1036" s="195"/>
      <c r="FT1036" s="195"/>
      <c r="FU1036" s="195"/>
      <c r="FV1036" s="195"/>
      <c r="FW1036" s="195"/>
      <c r="FX1036" s="195"/>
      <c r="FY1036" s="195"/>
      <c r="FZ1036" s="195"/>
      <c r="GA1036" s="195"/>
      <c r="GB1036" s="195"/>
      <c r="GC1036" s="195"/>
      <c r="GD1036" s="195"/>
      <c r="GE1036" s="195"/>
      <c r="GF1036" s="195"/>
      <c r="GG1036" s="195"/>
      <c r="GH1036" s="195"/>
      <c r="GI1036" s="195"/>
      <c r="GJ1036" s="195"/>
      <c r="GK1036" s="195"/>
      <c r="GL1036" s="195"/>
      <c r="GM1036" s="195"/>
      <c r="GN1036" s="195"/>
      <c r="GO1036" s="195"/>
      <c r="GP1036" s="195"/>
      <c r="GQ1036" s="195"/>
      <c r="GR1036" s="195"/>
      <c r="GS1036" s="195"/>
      <c r="GT1036" s="195"/>
      <c r="GU1036" s="195"/>
      <c r="GV1036" s="195"/>
      <c r="GW1036" s="195"/>
      <c r="GX1036" s="195"/>
      <c r="GY1036" s="195"/>
      <c r="GZ1036" s="195"/>
      <c r="HA1036" s="195"/>
      <c r="HB1036" s="195"/>
      <c r="HC1036" s="195"/>
      <c r="HD1036" s="195"/>
      <c r="HE1036" s="195"/>
      <c r="HF1036" s="195"/>
      <c r="HG1036" s="195"/>
      <c r="HH1036" s="195"/>
      <c r="HI1036" s="195"/>
      <c r="HJ1036" s="195"/>
      <c r="HK1036" s="195"/>
      <c r="HL1036" s="195"/>
      <c r="HM1036" s="195"/>
      <c r="HN1036" s="195"/>
      <c r="HO1036" s="195"/>
      <c r="HP1036" s="195"/>
      <c r="HQ1036" s="195"/>
      <c r="HR1036" s="195"/>
      <c r="HS1036" s="195"/>
      <c r="HT1036" s="195"/>
      <c r="HU1036" s="195"/>
      <c r="HV1036" s="195"/>
      <c r="HW1036" s="195"/>
      <c r="HX1036" s="195"/>
      <c r="HY1036" s="195"/>
      <c r="HZ1036" s="195"/>
      <c r="IA1036" s="195"/>
      <c r="IB1036" s="195"/>
      <c r="IC1036" s="195"/>
      <c r="ID1036" s="195"/>
      <c r="IE1036" s="195"/>
      <c r="IF1036" s="195"/>
      <c r="IG1036" s="195"/>
      <c r="IH1036" s="195"/>
      <c r="II1036" s="195"/>
      <c r="IJ1036" s="195"/>
      <c r="IK1036" s="195"/>
      <c r="IL1036" s="195"/>
      <c r="IM1036" s="195"/>
      <c r="IN1036" s="195"/>
      <c r="IO1036" s="195"/>
      <c r="IP1036" s="195"/>
      <c r="IQ1036" s="195"/>
      <c r="IR1036" s="195"/>
      <c r="IS1036" s="195"/>
      <c r="IT1036" s="195"/>
      <c r="IU1036" s="195"/>
      <c r="IV1036" s="195"/>
      <c r="IW1036" s="195"/>
    </row>
    <row r="1037" customFormat="false" ht="18" hidden="false" customHeight="true" outlineLevel="0" collapsed="false">
      <c r="A1037" s="222"/>
      <c r="B1037" s="210"/>
      <c r="C1037" s="195"/>
      <c r="D1037" s="195"/>
      <c r="E1037" s="195"/>
      <c r="F1037" s="195"/>
      <c r="H1037" s="195"/>
      <c r="P1037" s="195"/>
      <c r="Q1037" s="195"/>
      <c r="R1037" s="195"/>
      <c r="S1037" s="195"/>
      <c r="T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  <c r="BI1037" s="195"/>
      <c r="BJ1037" s="195"/>
      <c r="BK1037" s="195"/>
      <c r="BL1037" s="195"/>
      <c r="BM1037" s="195"/>
      <c r="BN1037" s="195"/>
      <c r="BO1037" s="195"/>
      <c r="BP1037" s="195"/>
      <c r="BQ1037" s="195"/>
      <c r="BR1037" s="195"/>
      <c r="BS1037" s="195"/>
      <c r="BT1037" s="195"/>
      <c r="BU1037" s="195"/>
      <c r="BV1037" s="195"/>
      <c r="BW1037" s="195"/>
      <c r="BX1037" s="195"/>
      <c r="BY1037" s="195"/>
      <c r="BZ1037" s="195"/>
      <c r="CA1037" s="195"/>
      <c r="CB1037" s="195"/>
      <c r="CC1037" s="195"/>
      <c r="CD1037" s="195"/>
      <c r="CE1037" s="195"/>
      <c r="CF1037" s="195"/>
      <c r="CG1037" s="195"/>
      <c r="CH1037" s="195"/>
      <c r="CI1037" s="195"/>
      <c r="CJ1037" s="195"/>
      <c r="CK1037" s="195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E1037" s="195"/>
      <c r="DF1037" s="195"/>
      <c r="DG1037" s="195"/>
      <c r="DH1037" s="195"/>
      <c r="DI1037" s="195"/>
      <c r="DJ1037" s="195"/>
      <c r="DK1037" s="195"/>
      <c r="DL1037" s="195"/>
      <c r="DM1037" s="195"/>
      <c r="DN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F1037" s="195"/>
      <c r="EG1037" s="195"/>
      <c r="EH1037" s="195"/>
      <c r="EI1037" s="195"/>
      <c r="EJ1037" s="195"/>
      <c r="EK1037" s="195"/>
      <c r="EL1037" s="195"/>
      <c r="EM1037" s="195"/>
      <c r="EN1037" s="195"/>
      <c r="EO1037" s="195"/>
      <c r="EP1037" s="195"/>
      <c r="EQ1037" s="195"/>
      <c r="ER1037" s="195"/>
      <c r="ES1037" s="195"/>
      <c r="ET1037" s="195"/>
      <c r="EU1037" s="195"/>
      <c r="EV1037" s="195"/>
      <c r="EW1037" s="195"/>
      <c r="EX1037" s="195"/>
      <c r="EY1037" s="195"/>
      <c r="EZ1037" s="195"/>
      <c r="FA1037" s="195"/>
      <c r="FB1037" s="195"/>
      <c r="FC1037" s="195"/>
      <c r="FD1037" s="195"/>
      <c r="FE1037" s="195"/>
      <c r="FF1037" s="195"/>
      <c r="FG1037" s="195"/>
      <c r="FH1037" s="195"/>
      <c r="FI1037" s="195"/>
      <c r="FJ1037" s="195"/>
      <c r="FK1037" s="195"/>
      <c r="FL1037" s="195"/>
      <c r="FM1037" s="195"/>
      <c r="FN1037" s="195"/>
      <c r="FO1037" s="195"/>
      <c r="FP1037" s="195"/>
      <c r="FQ1037" s="195"/>
      <c r="FR1037" s="195"/>
      <c r="FS1037" s="195"/>
      <c r="FT1037" s="195"/>
      <c r="FU1037" s="195"/>
      <c r="FV1037" s="195"/>
      <c r="FW1037" s="195"/>
      <c r="FX1037" s="195"/>
      <c r="FY1037" s="195"/>
      <c r="FZ1037" s="195"/>
      <c r="GA1037" s="195"/>
      <c r="GB1037" s="195"/>
      <c r="GC1037" s="195"/>
      <c r="GD1037" s="195"/>
      <c r="GE1037" s="195"/>
      <c r="GF1037" s="195"/>
      <c r="GG1037" s="195"/>
      <c r="GH1037" s="195"/>
      <c r="GI1037" s="195"/>
      <c r="GJ1037" s="195"/>
      <c r="GK1037" s="195"/>
      <c r="GL1037" s="195"/>
      <c r="GM1037" s="195"/>
      <c r="GN1037" s="195"/>
      <c r="GO1037" s="195"/>
      <c r="GP1037" s="195"/>
      <c r="GQ1037" s="195"/>
      <c r="GR1037" s="195"/>
      <c r="GS1037" s="195"/>
      <c r="GT1037" s="195"/>
      <c r="GU1037" s="195"/>
      <c r="GV1037" s="195"/>
      <c r="GW1037" s="195"/>
      <c r="GX1037" s="195"/>
      <c r="GY1037" s="195"/>
      <c r="GZ1037" s="195"/>
      <c r="HA1037" s="195"/>
      <c r="HB1037" s="195"/>
      <c r="HC1037" s="195"/>
      <c r="HD1037" s="195"/>
      <c r="HE1037" s="195"/>
      <c r="HF1037" s="195"/>
      <c r="HG1037" s="195"/>
      <c r="HH1037" s="195"/>
      <c r="HI1037" s="195"/>
      <c r="HJ1037" s="195"/>
      <c r="HK1037" s="195"/>
      <c r="HL1037" s="195"/>
      <c r="HM1037" s="195"/>
      <c r="HN1037" s="195"/>
      <c r="HO1037" s="195"/>
      <c r="HP1037" s="195"/>
      <c r="HQ1037" s="195"/>
      <c r="HR1037" s="195"/>
      <c r="HS1037" s="195"/>
      <c r="HT1037" s="195"/>
      <c r="HU1037" s="195"/>
      <c r="HV1037" s="195"/>
      <c r="HW1037" s="195"/>
      <c r="HX1037" s="195"/>
      <c r="HY1037" s="195"/>
      <c r="HZ1037" s="195"/>
      <c r="IA1037" s="195"/>
      <c r="IB1037" s="195"/>
      <c r="IC1037" s="195"/>
      <c r="ID1037" s="195"/>
      <c r="IE1037" s="195"/>
      <c r="IF1037" s="195"/>
      <c r="IG1037" s="195"/>
      <c r="IH1037" s="195"/>
      <c r="II1037" s="195"/>
      <c r="IJ1037" s="195"/>
      <c r="IK1037" s="195"/>
      <c r="IL1037" s="195"/>
      <c r="IM1037" s="195"/>
      <c r="IN1037" s="195"/>
      <c r="IO1037" s="195"/>
      <c r="IP1037" s="195"/>
      <c r="IQ1037" s="195"/>
      <c r="IR1037" s="195"/>
      <c r="IS1037" s="195"/>
      <c r="IT1037" s="195"/>
      <c r="IU1037" s="195"/>
      <c r="IV1037" s="195"/>
      <c r="IW1037" s="195"/>
    </row>
    <row r="1038" customFormat="false" ht="18" hidden="false" customHeight="true" outlineLevel="0" collapsed="false">
      <c r="A1038" s="222"/>
      <c r="B1038" s="210"/>
      <c r="C1038" s="195"/>
      <c r="D1038" s="195"/>
      <c r="E1038" s="195"/>
      <c r="F1038" s="195"/>
      <c r="H1038" s="195"/>
      <c r="P1038" s="195"/>
      <c r="Q1038" s="195"/>
      <c r="R1038" s="195"/>
      <c r="S1038" s="195"/>
      <c r="T1038" s="195"/>
      <c r="V1038" s="195"/>
      <c r="W1038" s="195"/>
      <c r="X1038" s="195"/>
      <c r="Y1038" s="195"/>
      <c r="Z1038" s="195"/>
      <c r="AA1038" s="195"/>
      <c r="AB1038" s="195"/>
      <c r="AC1038" s="195"/>
      <c r="AD1038" s="195"/>
      <c r="AE1038" s="195"/>
      <c r="AF1038" s="195"/>
      <c r="AG1038" s="195"/>
      <c r="AH1038" s="195"/>
      <c r="AI1038" s="195"/>
      <c r="AJ1038" s="195"/>
      <c r="AK1038" s="195"/>
      <c r="AL1038" s="195"/>
      <c r="AM1038" s="195"/>
      <c r="AN1038" s="195"/>
      <c r="AO1038" s="195"/>
      <c r="AP1038" s="195"/>
      <c r="AQ1038" s="195"/>
      <c r="AR1038" s="195"/>
      <c r="AS1038" s="195"/>
      <c r="AT1038" s="195"/>
      <c r="AU1038" s="195"/>
      <c r="AV1038" s="195"/>
      <c r="AW1038" s="195"/>
      <c r="AX1038" s="195"/>
      <c r="AY1038" s="195"/>
      <c r="AZ1038" s="195"/>
      <c r="BA1038" s="195"/>
      <c r="BB1038" s="195"/>
      <c r="BC1038" s="195"/>
      <c r="BD1038" s="195"/>
      <c r="BE1038" s="195"/>
      <c r="BF1038" s="195"/>
      <c r="BG1038" s="195"/>
      <c r="BH1038" s="195"/>
      <c r="BI1038" s="195"/>
      <c r="BJ1038" s="195"/>
      <c r="BK1038" s="195"/>
      <c r="BL1038" s="195"/>
      <c r="BM1038" s="195"/>
      <c r="BN1038" s="195"/>
      <c r="BO1038" s="195"/>
      <c r="BP1038" s="195"/>
      <c r="BQ1038" s="195"/>
      <c r="BR1038" s="195"/>
      <c r="BS1038" s="195"/>
      <c r="BT1038" s="195"/>
      <c r="BU1038" s="195"/>
      <c r="BV1038" s="195"/>
      <c r="BW1038" s="195"/>
      <c r="BX1038" s="195"/>
      <c r="BY1038" s="195"/>
      <c r="BZ1038" s="195"/>
      <c r="CA1038" s="195"/>
      <c r="CB1038" s="195"/>
      <c r="CC1038" s="195"/>
      <c r="CD1038" s="195"/>
      <c r="CE1038" s="195"/>
      <c r="CF1038" s="195"/>
      <c r="CG1038" s="195"/>
      <c r="CH1038" s="195"/>
      <c r="CI1038" s="195"/>
      <c r="CJ1038" s="195"/>
      <c r="CK1038" s="195"/>
      <c r="CL1038" s="195"/>
      <c r="CM1038" s="195"/>
      <c r="CN1038" s="195"/>
      <c r="CO1038" s="195"/>
      <c r="CP1038" s="195"/>
      <c r="CQ1038" s="195"/>
      <c r="CR1038" s="195"/>
      <c r="CS1038" s="195"/>
      <c r="CT1038" s="195"/>
      <c r="CU1038" s="195"/>
      <c r="CV1038" s="195"/>
      <c r="CW1038" s="195"/>
      <c r="CX1038" s="195"/>
      <c r="CY1038" s="195"/>
      <c r="CZ1038" s="195"/>
      <c r="DA1038" s="195"/>
      <c r="DB1038" s="195"/>
      <c r="DC1038" s="195"/>
      <c r="DD1038" s="195"/>
      <c r="DE1038" s="195"/>
      <c r="DF1038" s="195"/>
      <c r="DG1038" s="195"/>
      <c r="DH1038" s="195"/>
      <c r="DI1038" s="195"/>
      <c r="DJ1038" s="195"/>
      <c r="DK1038" s="195"/>
      <c r="DL1038" s="195"/>
      <c r="DM1038" s="195"/>
      <c r="DN1038" s="195"/>
      <c r="DO1038" s="195"/>
      <c r="DP1038" s="195"/>
      <c r="DQ1038" s="195"/>
      <c r="DR1038" s="195"/>
      <c r="DS1038" s="195"/>
      <c r="DT1038" s="195"/>
      <c r="DU1038" s="195"/>
      <c r="DV1038" s="195"/>
      <c r="DW1038" s="195"/>
      <c r="DX1038" s="195"/>
      <c r="DY1038" s="195"/>
      <c r="DZ1038" s="195"/>
      <c r="EA1038" s="195"/>
      <c r="EB1038" s="195"/>
      <c r="EC1038" s="195"/>
      <c r="ED1038" s="195"/>
      <c r="EE1038" s="195"/>
      <c r="EF1038" s="195"/>
      <c r="EG1038" s="195"/>
      <c r="EH1038" s="195"/>
      <c r="EI1038" s="195"/>
      <c r="EJ1038" s="195"/>
      <c r="EK1038" s="195"/>
      <c r="EL1038" s="195"/>
      <c r="EM1038" s="195"/>
      <c r="EN1038" s="195"/>
      <c r="EO1038" s="195"/>
      <c r="EP1038" s="195"/>
      <c r="EQ1038" s="195"/>
      <c r="ER1038" s="195"/>
      <c r="ES1038" s="195"/>
      <c r="ET1038" s="195"/>
      <c r="EU1038" s="195"/>
      <c r="EV1038" s="195"/>
      <c r="EW1038" s="195"/>
      <c r="EX1038" s="195"/>
      <c r="EY1038" s="195"/>
      <c r="EZ1038" s="195"/>
      <c r="FA1038" s="195"/>
      <c r="FB1038" s="195"/>
      <c r="FC1038" s="195"/>
      <c r="FD1038" s="195"/>
      <c r="FE1038" s="195"/>
      <c r="FF1038" s="195"/>
      <c r="FG1038" s="195"/>
      <c r="FH1038" s="195"/>
      <c r="FI1038" s="195"/>
      <c r="FJ1038" s="195"/>
      <c r="FK1038" s="195"/>
      <c r="FL1038" s="195"/>
      <c r="FM1038" s="195"/>
      <c r="FN1038" s="195"/>
      <c r="FO1038" s="195"/>
      <c r="FP1038" s="195"/>
      <c r="FQ1038" s="195"/>
      <c r="FR1038" s="195"/>
      <c r="FS1038" s="195"/>
      <c r="FT1038" s="195"/>
      <c r="FU1038" s="195"/>
      <c r="FV1038" s="195"/>
      <c r="FW1038" s="195"/>
      <c r="FX1038" s="195"/>
      <c r="FY1038" s="195"/>
      <c r="FZ1038" s="195"/>
      <c r="GA1038" s="195"/>
      <c r="GB1038" s="195"/>
      <c r="GC1038" s="195"/>
      <c r="GD1038" s="195"/>
      <c r="GE1038" s="195"/>
      <c r="GF1038" s="195"/>
      <c r="GG1038" s="195"/>
      <c r="GH1038" s="195"/>
      <c r="GI1038" s="195"/>
      <c r="GJ1038" s="195"/>
      <c r="GK1038" s="195"/>
      <c r="GL1038" s="195"/>
      <c r="GM1038" s="195"/>
      <c r="GN1038" s="195"/>
      <c r="GO1038" s="195"/>
      <c r="GP1038" s="195"/>
      <c r="GQ1038" s="195"/>
      <c r="GR1038" s="195"/>
      <c r="GS1038" s="195"/>
      <c r="GT1038" s="195"/>
      <c r="GU1038" s="195"/>
      <c r="GV1038" s="195"/>
      <c r="GW1038" s="195"/>
      <c r="GX1038" s="195"/>
      <c r="GY1038" s="195"/>
      <c r="GZ1038" s="195"/>
      <c r="HA1038" s="195"/>
      <c r="HB1038" s="195"/>
      <c r="HC1038" s="195"/>
      <c r="HD1038" s="195"/>
      <c r="HE1038" s="195"/>
      <c r="HF1038" s="195"/>
      <c r="HG1038" s="195"/>
      <c r="HH1038" s="195"/>
      <c r="HI1038" s="195"/>
      <c r="HJ1038" s="195"/>
      <c r="HK1038" s="195"/>
      <c r="HL1038" s="195"/>
      <c r="HM1038" s="195"/>
      <c r="HN1038" s="195"/>
      <c r="HO1038" s="195"/>
      <c r="HP1038" s="195"/>
      <c r="HQ1038" s="195"/>
      <c r="HR1038" s="195"/>
      <c r="HS1038" s="195"/>
      <c r="HT1038" s="195"/>
      <c r="HU1038" s="195"/>
      <c r="HV1038" s="195"/>
      <c r="HW1038" s="195"/>
      <c r="HX1038" s="195"/>
      <c r="HY1038" s="195"/>
      <c r="HZ1038" s="195"/>
      <c r="IA1038" s="195"/>
      <c r="IB1038" s="195"/>
      <c r="IC1038" s="195"/>
      <c r="ID1038" s="195"/>
      <c r="IE1038" s="195"/>
      <c r="IF1038" s="195"/>
      <c r="IG1038" s="195"/>
      <c r="IH1038" s="195"/>
      <c r="II1038" s="195"/>
      <c r="IJ1038" s="195"/>
      <c r="IK1038" s="195"/>
      <c r="IL1038" s="195"/>
      <c r="IM1038" s="195"/>
      <c r="IN1038" s="195"/>
      <c r="IO1038" s="195"/>
      <c r="IP1038" s="195"/>
      <c r="IQ1038" s="195"/>
      <c r="IR1038" s="195"/>
      <c r="IS1038" s="195"/>
      <c r="IT1038" s="195"/>
      <c r="IU1038" s="195"/>
      <c r="IV1038" s="195"/>
      <c r="IW1038" s="195"/>
    </row>
    <row r="1039" customFormat="false" ht="18" hidden="false" customHeight="true" outlineLevel="0" collapsed="false">
      <c r="A1039" s="222"/>
      <c r="B1039" s="210"/>
      <c r="C1039" s="195"/>
      <c r="D1039" s="195"/>
      <c r="E1039" s="195"/>
      <c r="F1039" s="195"/>
      <c r="H1039" s="195"/>
      <c r="P1039" s="195"/>
      <c r="Q1039" s="195"/>
      <c r="R1039" s="195"/>
      <c r="S1039" s="195"/>
      <c r="T1039" s="195"/>
      <c r="V1039" s="195"/>
      <c r="W1039" s="195"/>
      <c r="X1039" s="195"/>
      <c r="Y1039" s="195"/>
      <c r="Z1039" s="195"/>
      <c r="AA1039" s="195"/>
      <c r="AB1039" s="195"/>
      <c r="AC1039" s="195"/>
      <c r="AD1039" s="195"/>
      <c r="AE1039" s="195"/>
      <c r="AF1039" s="195"/>
      <c r="AG1039" s="195"/>
      <c r="AH1039" s="195"/>
      <c r="AI1039" s="195"/>
      <c r="AJ1039" s="195"/>
      <c r="AK1039" s="195"/>
      <c r="AL1039" s="195"/>
      <c r="AM1039" s="195"/>
      <c r="AN1039" s="195"/>
      <c r="AO1039" s="195"/>
      <c r="AP1039" s="195"/>
      <c r="AQ1039" s="195"/>
      <c r="AR1039" s="195"/>
      <c r="AS1039" s="195"/>
      <c r="AT1039" s="195"/>
      <c r="AU1039" s="195"/>
      <c r="AV1039" s="195"/>
      <c r="AW1039" s="195"/>
      <c r="AX1039" s="195"/>
      <c r="AY1039" s="195"/>
      <c r="AZ1039" s="195"/>
      <c r="BA1039" s="195"/>
      <c r="BB1039" s="195"/>
      <c r="BC1039" s="195"/>
      <c r="BD1039" s="195"/>
      <c r="BE1039" s="195"/>
      <c r="BF1039" s="195"/>
      <c r="BG1039" s="195"/>
      <c r="BH1039" s="195"/>
      <c r="BI1039" s="195"/>
      <c r="BJ1039" s="195"/>
      <c r="BK1039" s="195"/>
      <c r="BL1039" s="195"/>
      <c r="BM1039" s="195"/>
      <c r="BN1039" s="195"/>
      <c r="BO1039" s="195"/>
      <c r="BP1039" s="195"/>
      <c r="BQ1039" s="195"/>
      <c r="BR1039" s="195"/>
      <c r="BS1039" s="195"/>
      <c r="BT1039" s="195"/>
      <c r="BU1039" s="195"/>
      <c r="BV1039" s="195"/>
      <c r="BW1039" s="195"/>
      <c r="BX1039" s="195"/>
      <c r="BY1039" s="195"/>
      <c r="BZ1039" s="195"/>
      <c r="CA1039" s="195"/>
      <c r="CB1039" s="195"/>
      <c r="CC1039" s="195"/>
      <c r="CD1039" s="195"/>
      <c r="CE1039" s="195"/>
      <c r="CF1039" s="195"/>
      <c r="CG1039" s="195"/>
      <c r="CH1039" s="195"/>
      <c r="CI1039" s="195"/>
      <c r="CJ1039" s="195"/>
      <c r="CK1039" s="195"/>
      <c r="CL1039" s="195"/>
      <c r="CM1039" s="195"/>
      <c r="CN1039" s="195"/>
      <c r="CO1039" s="195"/>
      <c r="CP1039" s="195"/>
      <c r="CQ1039" s="195"/>
      <c r="CR1039" s="195"/>
      <c r="CS1039" s="195"/>
      <c r="CT1039" s="195"/>
      <c r="CU1039" s="195"/>
      <c r="CV1039" s="195"/>
      <c r="CW1039" s="195"/>
      <c r="CX1039" s="195"/>
      <c r="CY1039" s="195"/>
      <c r="CZ1039" s="195"/>
      <c r="DA1039" s="195"/>
      <c r="DB1039" s="195"/>
      <c r="DC1039" s="195"/>
      <c r="DD1039" s="195"/>
      <c r="DE1039" s="195"/>
      <c r="DF1039" s="195"/>
      <c r="DG1039" s="195"/>
      <c r="DH1039" s="195"/>
      <c r="DI1039" s="195"/>
      <c r="DJ1039" s="195"/>
      <c r="DK1039" s="195"/>
      <c r="DL1039" s="195"/>
      <c r="DM1039" s="195"/>
      <c r="DN1039" s="195"/>
      <c r="DO1039" s="195"/>
      <c r="DP1039" s="195"/>
      <c r="DQ1039" s="195"/>
      <c r="DR1039" s="195"/>
      <c r="DS1039" s="195"/>
      <c r="DT1039" s="195"/>
      <c r="DU1039" s="195"/>
      <c r="DV1039" s="195"/>
      <c r="DW1039" s="195"/>
      <c r="DX1039" s="195"/>
      <c r="DY1039" s="195"/>
      <c r="DZ1039" s="195"/>
      <c r="EA1039" s="195"/>
      <c r="EB1039" s="195"/>
      <c r="EC1039" s="195"/>
      <c r="ED1039" s="195"/>
      <c r="EE1039" s="195"/>
      <c r="EF1039" s="195"/>
      <c r="EG1039" s="195"/>
      <c r="EH1039" s="195"/>
      <c r="EI1039" s="195"/>
      <c r="EJ1039" s="195"/>
      <c r="EK1039" s="195"/>
      <c r="EL1039" s="195"/>
      <c r="EM1039" s="195"/>
      <c r="EN1039" s="195"/>
      <c r="EO1039" s="195"/>
      <c r="EP1039" s="195"/>
      <c r="EQ1039" s="195"/>
      <c r="ER1039" s="195"/>
      <c r="ES1039" s="195"/>
      <c r="ET1039" s="195"/>
      <c r="EU1039" s="195"/>
      <c r="EV1039" s="195"/>
      <c r="EW1039" s="195"/>
      <c r="EX1039" s="195"/>
      <c r="EY1039" s="195"/>
      <c r="EZ1039" s="195"/>
      <c r="FA1039" s="195"/>
      <c r="FB1039" s="195"/>
      <c r="FC1039" s="195"/>
      <c r="FD1039" s="195"/>
      <c r="FE1039" s="195"/>
      <c r="FF1039" s="195"/>
      <c r="FG1039" s="195"/>
      <c r="FH1039" s="195"/>
      <c r="FI1039" s="195"/>
      <c r="FJ1039" s="195"/>
      <c r="FK1039" s="195"/>
      <c r="FL1039" s="195"/>
      <c r="FM1039" s="195"/>
      <c r="FN1039" s="195"/>
      <c r="FO1039" s="195"/>
      <c r="FP1039" s="195"/>
      <c r="FQ1039" s="195"/>
      <c r="FR1039" s="195"/>
      <c r="FS1039" s="195"/>
      <c r="FT1039" s="195"/>
      <c r="FU1039" s="195"/>
      <c r="FV1039" s="195"/>
      <c r="FW1039" s="195"/>
      <c r="FX1039" s="195"/>
      <c r="FY1039" s="195"/>
      <c r="FZ1039" s="195"/>
      <c r="GA1039" s="195"/>
      <c r="GB1039" s="195"/>
      <c r="GC1039" s="195"/>
      <c r="GD1039" s="195"/>
      <c r="GE1039" s="195"/>
      <c r="GF1039" s="195"/>
      <c r="GG1039" s="195"/>
      <c r="GH1039" s="195"/>
      <c r="GI1039" s="195"/>
      <c r="GJ1039" s="195"/>
      <c r="GK1039" s="195"/>
      <c r="GL1039" s="195"/>
      <c r="GM1039" s="195"/>
      <c r="GN1039" s="195"/>
      <c r="GO1039" s="195"/>
      <c r="GP1039" s="195"/>
      <c r="GQ1039" s="195"/>
      <c r="GR1039" s="195"/>
      <c r="GS1039" s="195"/>
      <c r="GT1039" s="195"/>
      <c r="GU1039" s="195"/>
      <c r="GV1039" s="195"/>
      <c r="GW1039" s="195"/>
      <c r="GX1039" s="195"/>
      <c r="GY1039" s="195"/>
      <c r="GZ1039" s="195"/>
      <c r="HA1039" s="195"/>
      <c r="HB1039" s="195"/>
      <c r="HC1039" s="195"/>
      <c r="HD1039" s="195"/>
      <c r="HE1039" s="195"/>
      <c r="HF1039" s="195"/>
      <c r="HG1039" s="195"/>
      <c r="HH1039" s="195"/>
      <c r="HI1039" s="195"/>
      <c r="HJ1039" s="195"/>
      <c r="HK1039" s="195"/>
      <c r="HL1039" s="195"/>
      <c r="HM1039" s="195"/>
      <c r="HN1039" s="195"/>
      <c r="HO1039" s="195"/>
      <c r="HP1039" s="195"/>
      <c r="HQ1039" s="195"/>
      <c r="HR1039" s="195"/>
      <c r="HS1039" s="195"/>
      <c r="HT1039" s="195"/>
      <c r="HU1039" s="195"/>
      <c r="HV1039" s="195"/>
      <c r="HW1039" s="195"/>
      <c r="HX1039" s="195"/>
      <c r="HY1039" s="195"/>
      <c r="HZ1039" s="195"/>
      <c r="IA1039" s="195"/>
      <c r="IB1039" s="195"/>
      <c r="IC1039" s="195"/>
      <c r="ID1039" s="195"/>
      <c r="IE1039" s="195"/>
      <c r="IF1039" s="195"/>
      <c r="IG1039" s="195"/>
      <c r="IH1039" s="195"/>
      <c r="II1039" s="195"/>
      <c r="IJ1039" s="195"/>
      <c r="IK1039" s="195"/>
      <c r="IL1039" s="195"/>
      <c r="IM1039" s="195"/>
      <c r="IN1039" s="195"/>
      <c r="IO1039" s="195"/>
      <c r="IP1039" s="195"/>
      <c r="IQ1039" s="195"/>
      <c r="IR1039" s="195"/>
      <c r="IS1039" s="195"/>
      <c r="IT1039" s="195"/>
      <c r="IU1039" s="195"/>
      <c r="IV1039" s="195"/>
      <c r="IW1039" s="195"/>
    </row>
    <row r="1040" customFormat="false" ht="18" hidden="false" customHeight="true" outlineLevel="0" collapsed="false">
      <c r="A1040" s="222"/>
      <c r="B1040" s="210"/>
      <c r="C1040" s="195"/>
      <c r="D1040" s="195"/>
      <c r="E1040" s="195"/>
      <c r="F1040" s="195"/>
      <c r="H1040" s="195"/>
      <c r="P1040" s="195"/>
      <c r="Q1040" s="195"/>
      <c r="R1040" s="195"/>
      <c r="S1040" s="195"/>
      <c r="T1040" s="195"/>
      <c r="V1040" s="195"/>
      <c r="W1040" s="195"/>
      <c r="X1040" s="195"/>
      <c r="Y1040" s="195"/>
      <c r="Z1040" s="195"/>
      <c r="AA1040" s="195"/>
      <c r="AB1040" s="195"/>
      <c r="AC1040" s="195"/>
      <c r="AD1040" s="195"/>
      <c r="AE1040" s="195"/>
      <c r="AF1040" s="195"/>
      <c r="AG1040" s="195"/>
      <c r="AH1040" s="195"/>
      <c r="AI1040" s="195"/>
      <c r="AJ1040" s="195"/>
      <c r="AK1040" s="195"/>
      <c r="AL1040" s="195"/>
      <c r="AM1040" s="195"/>
      <c r="AN1040" s="195"/>
      <c r="AO1040" s="195"/>
      <c r="AP1040" s="195"/>
      <c r="AQ1040" s="195"/>
      <c r="AR1040" s="195"/>
      <c r="AS1040" s="195"/>
      <c r="AT1040" s="195"/>
      <c r="AU1040" s="195"/>
      <c r="AV1040" s="195"/>
      <c r="AW1040" s="195"/>
      <c r="AX1040" s="195"/>
      <c r="AY1040" s="195"/>
      <c r="AZ1040" s="195"/>
      <c r="BA1040" s="195"/>
      <c r="BB1040" s="195"/>
      <c r="BC1040" s="195"/>
      <c r="BD1040" s="195"/>
      <c r="BE1040" s="195"/>
      <c r="BF1040" s="195"/>
      <c r="BG1040" s="195"/>
      <c r="BH1040" s="195"/>
      <c r="BI1040" s="195"/>
      <c r="BJ1040" s="195"/>
      <c r="BK1040" s="195"/>
      <c r="BL1040" s="195"/>
      <c r="BM1040" s="195"/>
      <c r="BN1040" s="195"/>
      <c r="BO1040" s="195"/>
      <c r="BP1040" s="195"/>
      <c r="BQ1040" s="195"/>
      <c r="BR1040" s="195"/>
      <c r="BS1040" s="195"/>
      <c r="BT1040" s="195"/>
      <c r="BU1040" s="195"/>
      <c r="BV1040" s="195"/>
      <c r="BW1040" s="195"/>
      <c r="BX1040" s="195"/>
      <c r="BY1040" s="195"/>
      <c r="BZ1040" s="195"/>
      <c r="CA1040" s="195"/>
      <c r="CB1040" s="195"/>
      <c r="CC1040" s="195"/>
      <c r="CD1040" s="195"/>
      <c r="CE1040" s="195"/>
      <c r="CF1040" s="195"/>
      <c r="CG1040" s="195"/>
      <c r="CH1040" s="195"/>
      <c r="CI1040" s="195"/>
      <c r="CJ1040" s="195"/>
      <c r="CK1040" s="195"/>
      <c r="CL1040" s="195"/>
      <c r="CM1040" s="195"/>
      <c r="CN1040" s="195"/>
      <c r="CO1040" s="195"/>
      <c r="CP1040" s="195"/>
      <c r="CQ1040" s="195"/>
      <c r="CR1040" s="195"/>
      <c r="CS1040" s="195"/>
      <c r="CT1040" s="195"/>
      <c r="CU1040" s="195"/>
      <c r="CV1040" s="195"/>
      <c r="CW1040" s="195"/>
      <c r="CX1040" s="195"/>
      <c r="CY1040" s="195"/>
      <c r="CZ1040" s="195"/>
      <c r="DA1040" s="195"/>
      <c r="DB1040" s="195"/>
      <c r="DC1040" s="195"/>
      <c r="DD1040" s="195"/>
      <c r="DE1040" s="195"/>
      <c r="DF1040" s="195"/>
      <c r="DG1040" s="195"/>
      <c r="DH1040" s="195"/>
      <c r="DI1040" s="195"/>
      <c r="DJ1040" s="195"/>
      <c r="DK1040" s="195"/>
      <c r="DL1040" s="195"/>
      <c r="DM1040" s="195"/>
      <c r="DN1040" s="195"/>
      <c r="DO1040" s="195"/>
      <c r="DP1040" s="195"/>
      <c r="DQ1040" s="195"/>
      <c r="DR1040" s="195"/>
      <c r="DS1040" s="195"/>
      <c r="DT1040" s="195"/>
      <c r="DU1040" s="195"/>
      <c r="DV1040" s="195"/>
      <c r="DW1040" s="195"/>
      <c r="DX1040" s="195"/>
      <c r="DY1040" s="195"/>
      <c r="DZ1040" s="195"/>
      <c r="EA1040" s="195"/>
      <c r="EB1040" s="195"/>
      <c r="EC1040" s="195"/>
      <c r="ED1040" s="195"/>
      <c r="EE1040" s="195"/>
      <c r="EF1040" s="195"/>
      <c r="EG1040" s="195"/>
      <c r="EH1040" s="195"/>
      <c r="EI1040" s="195"/>
      <c r="EJ1040" s="195"/>
      <c r="EK1040" s="195"/>
      <c r="EL1040" s="195"/>
      <c r="EM1040" s="195"/>
      <c r="EN1040" s="195"/>
      <c r="EO1040" s="195"/>
      <c r="EP1040" s="195"/>
      <c r="EQ1040" s="195"/>
      <c r="ER1040" s="195"/>
      <c r="ES1040" s="195"/>
      <c r="ET1040" s="195"/>
      <c r="EU1040" s="195"/>
      <c r="EV1040" s="195"/>
      <c r="EW1040" s="195"/>
      <c r="EX1040" s="195"/>
      <c r="EY1040" s="195"/>
      <c r="EZ1040" s="195"/>
      <c r="FA1040" s="195"/>
      <c r="FB1040" s="195"/>
      <c r="FC1040" s="195"/>
      <c r="FD1040" s="195"/>
      <c r="FE1040" s="195"/>
      <c r="FF1040" s="195"/>
      <c r="FG1040" s="195"/>
      <c r="FH1040" s="195"/>
      <c r="FI1040" s="195"/>
      <c r="FJ1040" s="195"/>
      <c r="FK1040" s="195"/>
      <c r="FL1040" s="195"/>
      <c r="FM1040" s="195"/>
      <c r="FN1040" s="195"/>
      <c r="FO1040" s="195"/>
      <c r="FP1040" s="195"/>
      <c r="FQ1040" s="195"/>
      <c r="FR1040" s="195"/>
      <c r="FS1040" s="195"/>
      <c r="FT1040" s="195"/>
      <c r="FU1040" s="195"/>
      <c r="FV1040" s="195"/>
      <c r="FW1040" s="195"/>
      <c r="FX1040" s="195"/>
      <c r="FY1040" s="195"/>
      <c r="FZ1040" s="195"/>
      <c r="GA1040" s="195"/>
      <c r="GB1040" s="195"/>
      <c r="GC1040" s="195"/>
      <c r="GD1040" s="195"/>
      <c r="GE1040" s="195"/>
      <c r="GF1040" s="195"/>
      <c r="GG1040" s="195"/>
      <c r="GH1040" s="195"/>
      <c r="GI1040" s="195"/>
      <c r="GJ1040" s="195"/>
      <c r="GK1040" s="195"/>
      <c r="GL1040" s="195"/>
      <c r="GM1040" s="195"/>
      <c r="GN1040" s="195"/>
      <c r="GO1040" s="195"/>
      <c r="GP1040" s="195"/>
      <c r="GQ1040" s="195"/>
      <c r="GR1040" s="195"/>
      <c r="GS1040" s="195"/>
      <c r="GT1040" s="195"/>
      <c r="GU1040" s="195"/>
      <c r="GV1040" s="195"/>
      <c r="GW1040" s="195"/>
      <c r="GX1040" s="195"/>
      <c r="GY1040" s="195"/>
      <c r="GZ1040" s="195"/>
      <c r="HA1040" s="195"/>
      <c r="HB1040" s="195"/>
      <c r="HC1040" s="195"/>
      <c r="HD1040" s="195"/>
      <c r="HE1040" s="195"/>
      <c r="HF1040" s="195"/>
      <c r="HG1040" s="195"/>
      <c r="HH1040" s="195"/>
      <c r="HI1040" s="195"/>
      <c r="HJ1040" s="195"/>
      <c r="HK1040" s="195"/>
      <c r="HL1040" s="195"/>
      <c r="HM1040" s="195"/>
      <c r="HN1040" s="195"/>
      <c r="HO1040" s="195"/>
      <c r="HP1040" s="195"/>
      <c r="HQ1040" s="195"/>
      <c r="HR1040" s="195"/>
      <c r="HS1040" s="195"/>
      <c r="HT1040" s="195"/>
      <c r="HU1040" s="195"/>
      <c r="HV1040" s="195"/>
      <c r="HW1040" s="195"/>
      <c r="HX1040" s="195"/>
      <c r="HY1040" s="195"/>
      <c r="HZ1040" s="195"/>
      <c r="IA1040" s="195"/>
      <c r="IB1040" s="195"/>
      <c r="IC1040" s="195"/>
      <c r="ID1040" s="195"/>
      <c r="IE1040" s="195"/>
      <c r="IF1040" s="195"/>
      <c r="IG1040" s="195"/>
      <c r="IH1040" s="195"/>
      <c r="II1040" s="195"/>
      <c r="IJ1040" s="195"/>
      <c r="IK1040" s="195"/>
      <c r="IL1040" s="195"/>
      <c r="IM1040" s="195"/>
      <c r="IN1040" s="195"/>
      <c r="IO1040" s="195"/>
      <c r="IP1040" s="195"/>
      <c r="IQ1040" s="195"/>
      <c r="IR1040" s="195"/>
      <c r="IS1040" s="195"/>
      <c r="IT1040" s="195"/>
      <c r="IU1040" s="195"/>
      <c r="IV1040" s="195"/>
      <c r="IW1040" s="195"/>
    </row>
    <row r="1041" customFormat="false" ht="18" hidden="false" customHeight="true" outlineLevel="0" collapsed="false">
      <c r="A1041" s="222"/>
      <c r="B1041" s="210"/>
      <c r="C1041" s="195"/>
      <c r="D1041" s="195"/>
      <c r="E1041" s="195"/>
      <c r="F1041" s="195"/>
      <c r="H1041" s="195"/>
      <c r="P1041" s="195"/>
      <c r="Q1041" s="195"/>
      <c r="R1041" s="195"/>
      <c r="S1041" s="195"/>
      <c r="T1041" s="195"/>
      <c r="V1041" s="195"/>
      <c r="W1041" s="195"/>
      <c r="X1041" s="195"/>
      <c r="Y1041" s="195"/>
      <c r="Z1041" s="195"/>
      <c r="AA1041" s="195"/>
      <c r="AB1041" s="195"/>
      <c r="AC1041" s="195"/>
      <c r="AD1041" s="195"/>
      <c r="AE1041" s="195"/>
      <c r="AF1041" s="195"/>
      <c r="AG1041" s="195"/>
      <c r="AH1041" s="195"/>
      <c r="AI1041" s="195"/>
      <c r="AJ1041" s="195"/>
      <c r="AK1041" s="195"/>
      <c r="AL1041" s="195"/>
      <c r="AM1041" s="195"/>
      <c r="AN1041" s="195"/>
      <c r="AO1041" s="195"/>
      <c r="AP1041" s="195"/>
      <c r="AQ1041" s="195"/>
      <c r="AR1041" s="195"/>
      <c r="AS1041" s="195"/>
      <c r="AT1041" s="195"/>
      <c r="AU1041" s="195"/>
      <c r="AV1041" s="195"/>
      <c r="AW1041" s="195"/>
      <c r="AX1041" s="195"/>
      <c r="AY1041" s="195"/>
      <c r="AZ1041" s="195"/>
      <c r="BA1041" s="195"/>
      <c r="BB1041" s="195"/>
      <c r="BC1041" s="195"/>
      <c r="BD1041" s="195"/>
      <c r="BE1041" s="195"/>
      <c r="BF1041" s="195"/>
      <c r="BG1041" s="195"/>
      <c r="BH1041" s="195"/>
      <c r="BI1041" s="195"/>
      <c r="BJ1041" s="195"/>
      <c r="BK1041" s="195"/>
      <c r="BL1041" s="195"/>
      <c r="BM1041" s="195"/>
      <c r="BN1041" s="195"/>
      <c r="BO1041" s="195"/>
      <c r="BP1041" s="195"/>
      <c r="BQ1041" s="195"/>
      <c r="BR1041" s="195"/>
      <c r="BS1041" s="195"/>
      <c r="BT1041" s="195"/>
      <c r="BU1041" s="195"/>
      <c r="BV1041" s="195"/>
      <c r="BW1041" s="195"/>
      <c r="BX1041" s="195"/>
      <c r="BY1041" s="195"/>
      <c r="BZ1041" s="195"/>
      <c r="CA1041" s="195"/>
      <c r="CB1041" s="195"/>
      <c r="CC1041" s="195"/>
      <c r="CD1041" s="195"/>
      <c r="CE1041" s="195"/>
      <c r="CF1041" s="195"/>
      <c r="CG1041" s="195"/>
      <c r="CH1041" s="195"/>
      <c r="CI1041" s="195"/>
      <c r="CJ1041" s="195"/>
      <c r="CK1041" s="195"/>
      <c r="CL1041" s="195"/>
      <c r="CM1041" s="195"/>
      <c r="CN1041" s="195"/>
      <c r="CO1041" s="195"/>
      <c r="CP1041" s="195"/>
      <c r="CQ1041" s="195"/>
      <c r="CR1041" s="195"/>
      <c r="CS1041" s="195"/>
      <c r="CT1041" s="195"/>
      <c r="CU1041" s="195"/>
      <c r="CV1041" s="195"/>
      <c r="CW1041" s="195"/>
      <c r="CX1041" s="195"/>
      <c r="CY1041" s="195"/>
      <c r="CZ1041" s="195"/>
      <c r="DA1041" s="195"/>
      <c r="DB1041" s="195"/>
      <c r="DC1041" s="195"/>
      <c r="DD1041" s="195"/>
      <c r="DE1041" s="195"/>
      <c r="DF1041" s="195"/>
      <c r="DG1041" s="195"/>
      <c r="DH1041" s="195"/>
      <c r="DI1041" s="195"/>
      <c r="DJ1041" s="195"/>
      <c r="DK1041" s="195"/>
      <c r="DL1041" s="195"/>
      <c r="DM1041" s="195"/>
      <c r="DN1041" s="195"/>
      <c r="DO1041" s="195"/>
      <c r="DP1041" s="195"/>
      <c r="DQ1041" s="195"/>
      <c r="DR1041" s="195"/>
      <c r="DS1041" s="195"/>
      <c r="DT1041" s="195"/>
      <c r="DU1041" s="195"/>
      <c r="DV1041" s="195"/>
      <c r="DW1041" s="195"/>
      <c r="DX1041" s="195"/>
      <c r="DY1041" s="195"/>
      <c r="DZ1041" s="195"/>
      <c r="EA1041" s="195"/>
      <c r="EB1041" s="195"/>
      <c r="EC1041" s="195"/>
      <c r="ED1041" s="195"/>
      <c r="EE1041" s="195"/>
      <c r="EF1041" s="195"/>
      <c r="EG1041" s="195"/>
      <c r="EH1041" s="195"/>
      <c r="EI1041" s="195"/>
      <c r="EJ1041" s="195"/>
      <c r="EK1041" s="195"/>
      <c r="EL1041" s="195"/>
      <c r="EM1041" s="195"/>
      <c r="EN1041" s="195"/>
      <c r="EO1041" s="195"/>
      <c r="EP1041" s="195"/>
      <c r="EQ1041" s="195"/>
      <c r="ER1041" s="195"/>
      <c r="ES1041" s="195"/>
      <c r="ET1041" s="195"/>
      <c r="EU1041" s="195"/>
      <c r="EV1041" s="195"/>
      <c r="EW1041" s="195"/>
      <c r="EX1041" s="195"/>
      <c r="EY1041" s="195"/>
      <c r="EZ1041" s="195"/>
      <c r="FA1041" s="195"/>
      <c r="FB1041" s="195"/>
      <c r="FC1041" s="195"/>
      <c r="FD1041" s="195"/>
      <c r="FE1041" s="195"/>
      <c r="FF1041" s="195"/>
      <c r="FG1041" s="195"/>
      <c r="FH1041" s="195"/>
      <c r="FI1041" s="195"/>
      <c r="FJ1041" s="195"/>
      <c r="FK1041" s="195"/>
      <c r="FL1041" s="195"/>
      <c r="FM1041" s="195"/>
      <c r="FN1041" s="195"/>
      <c r="FO1041" s="195"/>
      <c r="FP1041" s="195"/>
      <c r="FQ1041" s="195"/>
      <c r="FR1041" s="195"/>
      <c r="FS1041" s="195"/>
      <c r="FT1041" s="195"/>
      <c r="FU1041" s="195"/>
      <c r="FV1041" s="195"/>
      <c r="FW1041" s="195"/>
      <c r="FX1041" s="195"/>
      <c r="FY1041" s="195"/>
      <c r="FZ1041" s="195"/>
      <c r="GA1041" s="195"/>
      <c r="GB1041" s="195"/>
      <c r="GC1041" s="195"/>
      <c r="GD1041" s="195"/>
      <c r="GE1041" s="195"/>
      <c r="GF1041" s="195"/>
      <c r="GG1041" s="195"/>
      <c r="GH1041" s="195"/>
      <c r="GI1041" s="195"/>
      <c r="GJ1041" s="195"/>
      <c r="GK1041" s="195"/>
      <c r="GL1041" s="195"/>
      <c r="GM1041" s="195"/>
      <c r="GN1041" s="195"/>
      <c r="GO1041" s="195"/>
      <c r="GP1041" s="195"/>
      <c r="GQ1041" s="195"/>
      <c r="GR1041" s="195"/>
      <c r="GS1041" s="195"/>
      <c r="GT1041" s="195"/>
      <c r="GU1041" s="195"/>
      <c r="GV1041" s="195"/>
      <c r="GW1041" s="195"/>
      <c r="GX1041" s="195"/>
      <c r="GY1041" s="195"/>
      <c r="GZ1041" s="195"/>
      <c r="HA1041" s="195"/>
      <c r="HB1041" s="195"/>
      <c r="HC1041" s="195"/>
      <c r="HD1041" s="195"/>
      <c r="HE1041" s="195"/>
      <c r="HF1041" s="195"/>
      <c r="HG1041" s="195"/>
      <c r="HH1041" s="195"/>
      <c r="HI1041" s="195"/>
      <c r="HJ1041" s="195"/>
      <c r="HK1041" s="195"/>
      <c r="HL1041" s="195"/>
      <c r="HM1041" s="195"/>
      <c r="HN1041" s="195"/>
      <c r="HO1041" s="195"/>
      <c r="HP1041" s="195"/>
      <c r="HQ1041" s="195"/>
      <c r="HR1041" s="195"/>
      <c r="HS1041" s="195"/>
      <c r="HT1041" s="195"/>
      <c r="HU1041" s="195"/>
      <c r="HV1041" s="195"/>
      <c r="HW1041" s="195"/>
      <c r="HX1041" s="195"/>
      <c r="HY1041" s="195"/>
      <c r="HZ1041" s="195"/>
      <c r="IA1041" s="195"/>
      <c r="IB1041" s="195"/>
      <c r="IC1041" s="195"/>
      <c r="ID1041" s="195"/>
      <c r="IE1041" s="195"/>
      <c r="IF1041" s="195"/>
      <c r="IG1041" s="195"/>
      <c r="IH1041" s="195"/>
      <c r="II1041" s="195"/>
      <c r="IJ1041" s="195"/>
      <c r="IK1041" s="195"/>
      <c r="IL1041" s="195"/>
      <c r="IM1041" s="195"/>
      <c r="IN1041" s="195"/>
      <c r="IO1041" s="195"/>
      <c r="IP1041" s="195"/>
      <c r="IQ1041" s="195"/>
      <c r="IR1041" s="195"/>
      <c r="IS1041" s="195"/>
      <c r="IT1041" s="195"/>
      <c r="IU1041" s="195"/>
      <c r="IV1041" s="195"/>
      <c r="IW1041" s="195"/>
    </row>
    <row r="1042" customFormat="false" ht="18" hidden="false" customHeight="true" outlineLevel="0" collapsed="false">
      <c r="A1042" s="222"/>
      <c r="B1042" s="210"/>
      <c r="C1042" s="195"/>
      <c r="D1042" s="195"/>
      <c r="E1042" s="195"/>
      <c r="F1042" s="195"/>
      <c r="H1042" s="195"/>
      <c r="P1042" s="195"/>
      <c r="Q1042" s="195"/>
      <c r="R1042" s="195"/>
      <c r="S1042" s="195"/>
      <c r="T1042" s="195"/>
      <c r="V1042" s="195"/>
      <c r="W1042" s="195"/>
      <c r="X1042" s="195"/>
      <c r="Y1042" s="195"/>
      <c r="Z1042" s="195"/>
      <c r="AA1042" s="195"/>
      <c r="AB1042" s="195"/>
      <c r="AC1042" s="195"/>
      <c r="AD1042" s="195"/>
      <c r="AE1042" s="195"/>
      <c r="AF1042" s="195"/>
      <c r="AG1042" s="195"/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195"/>
      <c r="AU1042" s="195"/>
      <c r="AV1042" s="195"/>
      <c r="AW1042" s="195"/>
      <c r="AX1042" s="195"/>
      <c r="AY1042" s="195"/>
      <c r="AZ1042" s="195"/>
      <c r="BA1042" s="195"/>
      <c r="BB1042" s="195"/>
      <c r="BC1042" s="195"/>
      <c r="BD1042" s="195"/>
      <c r="BE1042" s="195"/>
      <c r="BF1042" s="195"/>
      <c r="BG1042" s="195"/>
      <c r="BH1042" s="195"/>
      <c r="BI1042" s="195"/>
      <c r="BJ1042" s="195"/>
      <c r="BK1042" s="195"/>
      <c r="BL1042" s="195"/>
      <c r="BM1042" s="195"/>
      <c r="BN1042" s="195"/>
      <c r="BO1042" s="195"/>
      <c r="BP1042" s="195"/>
      <c r="BQ1042" s="195"/>
      <c r="BR1042" s="195"/>
      <c r="BS1042" s="195"/>
      <c r="BT1042" s="195"/>
      <c r="BU1042" s="195"/>
      <c r="BV1042" s="195"/>
      <c r="BW1042" s="195"/>
      <c r="BX1042" s="195"/>
      <c r="BY1042" s="195"/>
      <c r="BZ1042" s="195"/>
      <c r="CA1042" s="195"/>
      <c r="CB1042" s="195"/>
      <c r="CC1042" s="195"/>
      <c r="CD1042" s="195"/>
      <c r="CE1042" s="195"/>
      <c r="CF1042" s="195"/>
      <c r="CG1042" s="195"/>
      <c r="CH1042" s="195"/>
      <c r="CI1042" s="195"/>
      <c r="CJ1042" s="195"/>
      <c r="CK1042" s="195"/>
      <c r="CL1042" s="195"/>
      <c r="CM1042" s="195"/>
      <c r="CN1042" s="195"/>
      <c r="CO1042" s="195"/>
      <c r="CP1042" s="195"/>
      <c r="CQ1042" s="195"/>
      <c r="CR1042" s="195"/>
      <c r="CS1042" s="195"/>
      <c r="CT1042" s="195"/>
      <c r="CU1042" s="195"/>
      <c r="CV1042" s="195"/>
      <c r="CW1042" s="195"/>
      <c r="CX1042" s="195"/>
      <c r="CY1042" s="195"/>
      <c r="CZ1042" s="195"/>
      <c r="DA1042" s="195"/>
      <c r="DB1042" s="195"/>
      <c r="DC1042" s="195"/>
      <c r="DD1042" s="195"/>
      <c r="DE1042" s="195"/>
      <c r="DF1042" s="195"/>
      <c r="DG1042" s="195"/>
      <c r="DH1042" s="195"/>
      <c r="DI1042" s="195"/>
      <c r="DJ1042" s="195"/>
      <c r="DK1042" s="195"/>
      <c r="DL1042" s="195"/>
      <c r="DM1042" s="195"/>
      <c r="DN1042" s="195"/>
      <c r="DO1042" s="195"/>
      <c r="DP1042" s="195"/>
      <c r="DQ1042" s="195"/>
      <c r="DR1042" s="195"/>
      <c r="DS1042" s="195"/>
      <c r="DT1042" s="195"/>
      <c r="DU1042" s="195"/>
      <c r="DV1042" s="195"/>
      <c r="DW1042" s="195"/>
      <c r="DX1042" s="195"/>
      <c r="DY1042" s="195"/>
      <c r="DZ1042" s="195"/>
      <c r="EA1042" s="195"/>
      <c r="EB1042" s="195"/>
      <c r="EC1042" s="195"/>
      <c r="ED1042" s="195"/>
      <c r="EE1042" s="195"/>
      <c r="EF1042" s="195"/>
      <c r="EG1042" s="195"/>
      <c r="EH1042" s="195"/>
      <c r="EI1042" s="195"/>
      <c r="EJ1042" s="195"/>
      <c r="EK1042" s="195"/>
      <c r="EL1042" s="195"/>
      <c r="EM1042" s="195"/>
      <c r="EN1042" s="195"/>
      <c r="EO1042" s="195"/>
      <c r="EP1042" s="195"/>
      <c r="EQ1042" s="195"/>
      <c r="ER1042" s="195"/>
      <c r="ES1042" s="195"/>
      <c r="ET1042" s="195"/>
      <c r="EU1042" s="195"/>
      <c r="EV1042" s="195"/>
      <c r="EW1042" s="195"/>
      <c r="EX1042" s="195"/>
      <c r="EY1042" s="195"/>
      <c r="EZ1042" s="195"/>
      <c r="FA1042" s="195"/>
      <c r="FB1042" s="195"/>
      <c r="FC1042" s="195"/>
      <c r="FD1042" s="195"/>
      <c r="FE1042" s="195"/>
      <c r="FF1042" s="195"/>
      <c r="FG1042" s="195"/>
      <c r="FH1042" s="195"/>
      <c r="FI1042" s="195"/>
      <c r="FJ1042" s="195"/>
      <c r="FK1042" s="195"/>
      <c r="FL1042" s="195"/>
      <c r="FM1042" s="195"/>
      <c r="FN1042" s="195"/>
      <c r="FO1042" s="195"/>
      <c r="FP1042" s="195"/>
      <c r="FQ1042" s="195"/>
      <c r="FR1042" s="195"/>
      <c r="FS1042" s="195"/>
      <c r="FT1042" s="195"/>
      <c r="FU1042" s="195"/>
      <c r="FV1042" s="195"/>
      <c r="FW1042" s="195"/>
      <c r="FX1042" s="195"/>
      <c r="FY1042" s="195"/>
      <c r="FZ1042" s="195"/>
      <c r="GA1042" s="195"/>
      <c r="GB1042" s="195"/>
      <c r="GC1042" s="195"/>
      <c r="GD1042" s="195"/>
      <c r="GE1042" s="195"/>
      <c r="GF1042" s="195"/>
      <c r="GG1042" s="195"/>
      <c r="GH1042" s="195"/>
      <c r="GI1042" s="195"/>
      <c r="GJ1042" s="195"/>
      <c r="GK1042" s="195"/>
      <c r="GL1042" s="195"/>
      <c r="GM1042" s="195"/>
      <c r="GN1042" s="195"/>
      <c r="GO1042" s="195"/>
      <c r="GP1042" s="195"/>
      <c r="GQ1042" s="195"/>
      <c r="GR1042" s="195"/>
      <c r="GS1042" s="195"/>
      <c r="GT1042" s="195"/>
      <c r="GU1042" s="195"/>
      <c r="GV1042" s="195"/>
      <c r="GW1042" s="195"/>
      <c r="GX1042" s="195"/>
      <c r="GY1042" s="195"/>
      <c r="GZ1042" s="195"/>
      <c r="HA1042" s="195"/>
      <c r="HB1042" s="195"/>
      <c r="HC1042" s="195"/>
      <c r="HD1042" s="195"/>
      <c r="HE1042" s="195"/>
      <c r="HF1042" s="195"/>
      <c r="HG1042" s="195"/>
      <c r="HH1042" s="195"/>
      <c r="HI1042" s="195"/>
      <c r="HJ1042" s="195"/>
      <c r="HK1042" s="195"/>
      <c r="HL1042" s="195"/>
      <c r="HM1042" s="195"/>
      <c r="HN1042" s="195"/>
      <c r="HO1042" s="195"/>
      <c r="HP1042" s="195"/>
      <c r="HQ1042" s="195"/>
      <c r="HR1042" s="195"/>
      <c r="HS1042" s="195"/>
      <c r="HT1042" s="195"/>
      <c r="HU1042" s="195"/>
      <c r="HV1042" s="195"/>
      <c r="HW1042" s="195"/>
      <c r="HX1042" s="195"/>
      <c r="HY1042" s="195"/>
      <c r="HZ1042" s="195"/>
      <c r="IA1042" s="195"/>
      <c r="IB1042" s="195"/>
      <c r="IC1042" s="195"/>
      <c r="ID1042" s="195"/>
      <c r="IE1042" s="195"/>
      <c r="IF1042" s="195"/>
      <c r="IG1042" s="195"/>
      <c r="IH1042" s="195"/>
      <c r="II1042" s="195"/>
      <c r="IJ1042" s="195"/>
      <c r="IK1042" s="195"/>
      <c r="IL1042" s="195"/>
      <c r="IM1042" s="195"/>
      <c r="IN1042" s="195"/>
      <c r="IO1042" s="195"/>
      <c r="IP1042" s="195"/>
      <c r="IQ1042" s="195"/>
      <c r="IR1042" s="195"/>
      <c r="IS1042" s="195"/>
      <c r="IT1042" s="195"/>
      <c r="IU1042" s="195"/>
      <c r="IV1042" s="195"/>
      <c r="IW1042" s="195"/>
    </row>
    <row r="1043" customFormat="false" ht="18" hidden="false" customHeight="true" outlineLevel="0" collapsed="false">
      <c r="A1043" s="222"/>
      <c r="B1043" s="210"/>
      <c r="C1043" s="195"/>
      <c r="D1043" s="195"/>
      <c r="E1043" s="195"/>
      <c r="F1043" s="195"/>
      <c r="H1043" s="195"/>
      <c r="P1043" s="195"/>
      <c r="Q1043" s="195"/>
      <c r="R1043" s="195"/>
      <c r="S1043" s="195"/>
      <c r="T1043" s="195"/>
      <c r="V1043" s="195"/>
      <c r="W1043" s="195"/>
      <c r="X1043" s="195"/>
      <c r="Y1043" s="195"/>
      <c r="Z1043" s="195"/>
      <c r="AA1043" s="195"/>
      <c r="AB1043" s="195"/>
      <c r="AC1043" s="195"/>
      <c r="AD1043" s="195"/>
      <c r="AE1043" s="195"/>
      <c r="AF1043" s="195"/>
      <c r="AG1043" s="195"/>
      <c r="AH1043" s="195"/>
      <c r="AI1043" s="195"/>
      <c r="AJ1043" s="195"/>
      <c r="AK1043" s="195"/>
      <c r="AL1043" s="195"/>
      <c r="AM1043" s="195"/>
      <c r="AN1043" s="195"/>
      <c r="AO1043" s="195"/>
      <c r="AP1043" s="195"/>
      <c r="AQ1043" s="195"/>
      <c r="AR1043" s="195"/>
      <c r="AS1043" s="195"/>
      <c r="AT1043" s="195"/>
      <c r="AU1043" s="195"/>
      <c r="AV1043" s="195"/>
      <c r="AW1043" s="195"/>
      <c r="AX1043" s="195"/>
      <c r="AY1043" s="195"/>
      <c r="AZ1043" s="195"/>
      <c r="BA1043" s="195"/>
      <c r="BB1043" s="195"/>
      <c r="BC1043" s="195"/>
      <c r="BD1043" s="195"/>
      <c r="BE1043" s="195"/>
      <c r="BF1043" s="195"/>
      <c r="BG1043" s="195"/>
      <c r="BH1043" s="195"/>
      <c r="BI1043" s="195"/>
      <c r="BJ1043" s="195"/>
      <c r="BK1043" s="195"/>
      <c r="BL1043" s="195"/>
      <c r="BM1043" s="195"/>
      <c r="BN1043" s="195"/>
      <c r="BO1043" s="195"/>
      <c r="BP1043" s="195"/>
      <c r="BQ1043" s="195"/>
      <c r="BR1043" s="195"/>
      <c r="BS1043" s="195"/>
      <c r="BT1043" s="195"/>
      <c r="BU1043" s="195"/>
      <c r="BV1043" s="195"/>
      <c r="BW1043" s="195"/>
      <c r="BX1043" s="195"/>
      <c r="BY1043" s="195"/>
      <c r="BZ1043" s="195"/>
      <c r="CA1043" s="195"/>
      <c r="CB1043" s="195"/>
      <c r="CC1043" s="195"/>
      <c r="CD1043" s="195"/>
      <c r="CE1043" s="195"/>
      <c r="CF1043" s="195"/>
      <c r="CG1043" s="195"/>
      <c r="CH1043" s="195"/>
      <c r="CI1043" s="195"/>
      <c r="CJ1043" s="195"/>
      <c r="CK1043" s="195"/>
      <c r="CL1043" s="195"/>
      <c r="CM1043" s="195"/>
      <c r="CN1043" s="195"/>
      <c r="CO1043" s="195"/>
      <c r="CP1043" s="195"/>
      <c r="CQ1043" s="195"/>
      <c r="CR1043" s="195"/>
      <c r="CS1043" s="195"/>
      <c r="CT1043" s="195"/>
      <c r="CU1043" s="195"/>
      <c r="CV1043" s="195"/>
      <c r="CW1043" s="195"/>
      <c r="CX1043" s="195"/>
      <c r="CY1043" s="195"/>
      <c r="CZ1043" s="195"/>
      <c r="DA1043" s="195"/>
      <c r="DB1043" s="195"/>
      <c r="DC1043" s="195"/>
      <c r="DD1043" s="195"/>
      <c r="DE1043" s="195"/>
      <c r="DF1043" s="195"/>
      <c r="DG1043" s="195"/>
      <c r="DH1043" s="195"/>
      <c r="DI1043" s="195"/>
      <c r="DJ1043" s="195"/>
      <c r="DK1043" s="195"/>
      <c r="DL1043" s="195"/>
      <c r="DM1043" s="195"/>
      <c r="DN1043" s="195"/>
      <c r="DO1043" s="195"/>
      <c r="DP1043" s="195"/>
      <c r="DQ1043" s="195"/>
      <c r="DR1043" s="195"/>
      <c r="DS1043" s="195"/>
      <c r="DT1043" s="195"/>
      <c r="DU1043" s="195"/>
      <c r="DV1043" s="195"/>
      <c r="DW1043" s="195"/>
      <c r="DX1043" s="195"/>
      <c r="DY1043" s="195"/>
      <c r="DZ1043" s="195"/>
      <c r="EA1043" s="195"/>
      <c r="EB1043" s="195"/>
      <c r="EC1043" s="195"/>
      <c r="ED1043" s="195"/>
      <c r="EE1043" s="195"/>
      <c r="EF1043" s="195"/>
      <c r="EG1043" s="195"/>
      <c r="EH1043" s="195"/>
      <c r="EI1043" s="195"/>
      <c r="EJ1043" s="195"/>
      <c r="EK1043" s="195"/>
      <c r="EL1043" s="195"/>
      <c r="EM1043" s="195"/>
      <c r="EN1043" s="195"/>
      <c r="EO1043" s="195"/>
      <c r="EP1043" s="195"/>
      <c r="EQ1043" s="195"/>
      <c r="ER1043" s="195"/>
      <c r="ES1043" s="195"/>
      <c r="ET1043" s="195"/>
      <c r="EU1043" s="195"/>
      <c r="EV1043" s="195"/>
      <c r="EW1043" s="195"/>
      <c r="EX1043" s="195"/>
      <c r="EY1043" s="195"/>
      <c r="EZ1043" s="195"/>
      <c r="FA1043" s="195"/>
      <c r="FB1043" s="195"/>
      <c r="FC1043" s="195"/>
      <c r="FD1043" s="195"/>
      <c r="FE1043" s="195"/>
      <c r="FF1043" s="195"/>
      <c r="FG1043" s="195"/>
      <c r="FH1043" s="195"/>
      <c r="FI1043" s="195"/>
      <c r="FJ1043" s="195"/>
      <c r="FK1043" s="195"/>
      <c r="FL1043" s="195"/>
      <c r="FM1043" s="195"/>
      <c r="FN1043" s="195"/>
      <c r="FO1043" s="195"/>
      <c r="FP1043" s="195"/>
      <c r="FQ1043" s="195"/>
      <c r="FR1043" s="195"/>
      <c r="FS1043" s="195"/>
      <c r="FT1043" s="195"/>
      <c r="FU1043" s="195"/>
      <c r="FV1043" s="195"/>
      <c r="FW1043" s="195"/>
      <c r="FX1043" s="195"/>
      <c r="FY1043" s="195"/>
      <c r="FZ1043" s="195"/>
      <c r="GA1043" s="195"/>
      <c r="GB1043" s="195"/>
      <c r="GC1043" s="195"/>
      <c r="GD1043" s="195"/>
      <c r="GE1043" s="195"/>
      <c r="GF1043" s="195"/>
      <c r="GG1043" s="195"/>
      <c r="GH1043" s="195"/>
      <c r="GI1043" s="195"/>
      <c r="GJ1043" s="195"/>
      <c r="GK1043" s="195"/>
      <c r="GL1043" s="195"/>
      <c r="GM1043" s="195"/>
      <c r="GN1043" s="195"/>
      <c r="GO1043" s="195"/>
      <c r="GP1043" s="195"/>
      <c r="GQ1043" s="195"/>
      <c r="GR1043" s="195"/>
      <c r="GS1043" s="195"/>
      <c r="GT1043" s="195"/>
      <c r="GU1043" s="195"/>
      <c r="GV1043" s="195"/>
      <c r="GW1043" s="195"/>
      <c r="GX1043" s="195"/>
      <c r="GY1043" s="195"/>
      <c r="GZ1043" s="195"/>
      <c r="HA1043" s="195"/>
      <c r="HB1043" s="195"/>
      <c r="HC1043" s="195"/>
      <c r="HD1043" s="195"/>
      <c r="HE1043" s="195"/>
      <c r="HF1043" s="195"/>
      <c r="HG1043" s="195"/>
      <c r="HH1043" s="195"/>
      <c r="HI1043" s="195"/>
      <c r="HJ1043" s="195"/>
      <c r="HK1043" s="195"/>
      <c r="HL1043" s="195"/>
      <c r="HM1043" s="195"/>
      <c r="HN1043" s="195"/>
      <c r="HO1043" s="195"/>
      <c r="HP1043" s="195"/>
      <c r="HQ1043" s="195"/>
      <c r="HR1043" s="195"/>
      <c r="HS1043" s="195"/>
      <c r="HT1043" s="195"/>
      <c r="HU1043" s="195"/>
      <c r="HV1043" s="195"/>
      <c r="HW1043" s="195"/>
      <c r="HX1043" s="195"/>
      <c r="HY1043" s="195"/>
      <c r="HZ1043" s="195"/>
      <c r="IA1043" s="195"/>
      <c r="IB1043" s="195"/>
      <c r="IC1043" s="195"/>
      <c r="ID1043" s="195"/>
      <c r="IE1043" s="195"/>
      <c r="IF1043" s="195"/>
      <c r="IG1043" s="195"/>
      <c r="IH1043" s="195"/>
      <c r="II1043" s="195"/>
      <c r="IJ1043" s="195"/>
      <c r="IK1043" s="195"/>
      <c r="IL1043" s="195"/>
      <c r="IM1043" s="195"/>
      <c r="IN1043" s="195"/>
      <c r="IO1043" s="195"/>
      <c r="IP1043" s="195"/>
      <c r="IQ1043" s="195"/>
      <c r="IR1043" s="195"/>
      <c r="IS1043" s="195"/>
      <c r="IT1043" s="195"/>
      <c r="IU1043" s="195"/>
      <c r="IV1043" s="195"/>
      <c r="IW1043" s="195"/>
    </row>
    <row r="1044" customFormat="false" ht="18" hidden="false" customHeight="true" outlineLevel="0" collapsed="false">
      <c r="A1044" s="222"/>
      <c r="B1044" s="210"/>
      <c r="C1044" s="195"/>
      <c r="D1044" s="195"/>
      <c r="E1044" s="195"/>
      <c r="F1044" s="195"/>
      <c r="H1044" s="195"/>
      <c r="P1044" s="195"/>
      <c r="Q1044" s="195"/>
      <c r="R1044" s="195"/>
      <c r="S1044" s="195"/>
      <c r="T1044" s="195"/>
      <c r="V1044" s="195"/>
      <c r="W1044" s="195"/>
      <c r="X1044" s="195"/>
      <c r="Y1044" s="195"/>
      <c r="Z1044" s="195"/>
      <c r="AA1044" s="195"/>
      <c r="AB1044" s="195"/>
      <c r="AC1044" s="195"/>
      <c r="AD1044" s="195"/>
      <c r="AE1044" s="195"/>
      <c r="AF1044" s="195"/>
      <c r="AG1044" s="195"/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195"/>
      <c r="AU1044" s="195"/>
      <c r="AV1044" s="195"/>
      <c r="AW1044" s="195"/>
      <c r="AX1044" s="195"/>
      <c r="AY1044" s="195"/>
      <c r="AZ1044" s="195"/>
      <c r="BA1044" s="195"/>
      <c r="BB1044" s="195"/>
      <c r="BC1044" s="195"/>
      <c r="BD1044" s="195"/>
      <c r="BE1044" s="195"/>
      <c r="BF1044" s="195"/>
      <c r="BG1044" s="195"/>
      <c r="BH1044" s="195"/>
      <c r="BI1044" s="195"/>
      <c r="BJ1044" s="195"/>
      <c r="BK1044" s="195"/>
      <c r="BL1044" s="195"/>
      <c r="BM1044" s="195"/>
      <c r="BN1044" s="195"/>
      <c r="BO1044" s="195"/>
      <c r="BP1044" s="195"/>
      <c r="BQ1044" s="195"/>
      <c r="BR1044" s="195"/>
      <c r="BS1044" s="195"/>
      <c r="BT1044" s="195"/>
      <c r="BU1044" s="195"/>
      <c r="BV1044" s="195"/>
      <c r="BW1044" s="195"/>
      <c r="BX1044" s="195"/>
      <c r="BY1044" s="195"/>
      <c r="BZ1044" s="195"/>
      <c r="CA1044" s="195"/>
      <c r="CB1044" s="195"/>
      <c r="CC1044" s="195"/>
      <c r="CD1044" s="195"/>
      <c r="CE1044" s="195"/>
      <c r="CF1044" s="195"/>
      <c r="CG1044" s="195"/>
      <c r="CH1044" s="195"/>
      <c r="CI1044" s="195"/>
      <c r="CJ1044" s="195"/>
      <c r="CK1044" s="195"/>
      <c r="CL1044" s="195"/>
      <c r="CM1044" s="195"/>
      <c r="CN1044" s="195"/>
      <c r="CO1044" s="195"/>
      <c r="CP1044" s="195"/>
      <c r="CQ1044" s="195"/>
      <c r="CR1044" s="195"/>
      <c r="CS1044" s="195"/>
      <c r="CT1044" s="195"/>
      <c r="CU1044" s="195"/>
      <c r="CV1044" s="195"/>
      <c r="CW1044" s="195"/>
      <c r="CX1044" s="195"/>
      <c r="CY1044" s="195"/>
      <c r="CZ1044" s="195"/>
      <c r="DA1044" s="195"/>
      <c r="DB1044" s="195"/>
      <c r="DC1044" s="195"/>
      <c r="DD1044" s="195"/>
      <c r="DE1044" s="195"/>
      <c r="DF1044" s="195"/>
      <c r="DG1044" s="195"/>
      <c r="DH1044" s="195"/>
      <c r="DI1044" s="195"/>
      <c r="DJ1044" s="195"/>
      <c r="DK1044" s="195"/>
      <c r="DL1044" s="195"/>
      <c r="DM1044" s="195"/>
      <c r="DN1044" s="195"/>
      <c r="DO1044" s="195"/>
      <c r="DP1044" s="195"/>
      <c r="DQ1044" s="195"/>
      <c r="DR1044" s="195"/>
      <c r="DS1044" s="195"/>
      <c r="DT1044" s="195"/>
      <c r="DU1044" s="195"/>
      <c r="DV1044" s="195"/>
      <c r="DW1044" s="195"/>
      <c r="DX1044" s="195"/>
      <c r="DY1044" s="195"/>
      <c r="DZ1044" s="195"/>
      <c r="EA1044" s="195"/>
      <c r="EB1044" s="195"/>
      <c r="EC1044" s="195"/>
      <c r="ED1044" s="195"/>
      <c r="EE1044" s="195"/>
      <c r="EF1044" s="195"/>
      <c r="EG1044" s="195"/>
      <c r="EH1044" s="195"/>
      <c r="EI1044" s="195"/>
      <c r="EJ1044" s="195"/>
      <c r="EK1044" s="195"/>
      <c r="EL1044" s="195"/>
      <c r="EM1044" s="195"/>
      <c r="EN1044" s="195"/>
      <c r="EO1044" s="195"/>
      <c r="EP1044" s="195"/>
      <c r="EQ1044" s="195"/>
      <c r="ER1044" s="195"/>
      <c r="ES1044" s="195"/>
      <c r="ET1044" s="195"/>
      <c r="EU1044" s="195"/>
      <c r="EV1044" s="195"/>
      <c r="EW1044" s="195"/>
      <c r="EX1044" s="195"/>
      <c r="EY1044" s="195"/>
      <c r="EZ1044" s="195"/>
      <c r="FA1044" s="195"/>
      <c r="FB1044" s="195"/>
      <c r="FC1044" s="195"/>
      <c r="FD1044" s="195"/>
      <c r="FE1044" s="195"/>
      <c r="FF1044" s="195"/>
      <c r="FG1044" s="195"/>
      <c r="FH1044" s="195"/>
      <c r="FI1044" s="195"/>
      <c r="FJ1044" s="195"/>
      <c r="FK1044" s="195"/>
      <c r="FL1044" s="195"/>
      <c r="FM1044" s="195"/>
      <c r="FN1044" s="195"/>
      <c r="FO1044" s="195"/>
      <c r="FP1044" s="195"/>
      <c r="FQ1044" s="195"/>
      <c r="FR1044" s="195"/>
      <c r="FS1044" s="195"/>
      <c r="FT1044" s="195"/>
      <c r="FU1044" s="195"/>
      <c r="FV1044" s="195"/>
      <c r="FW1044" s="195"/>
      <c r="FX1044" s="195"/>
      <c r="FY1044" s="195"/>
      <c r="FZ1044" s="195"/>
      <c r="GA1044" s="195"/>
      <c r="GB1044" s="195"/>
      <c r="GC1044" s="195"/>
      <c r="GD1044" s="195"/>
      <c r="GE1044" s="195"/>
      <c r="GF1044" s="195"/>
      <c r="GG1044" s="195"/>
      <c r="GH1044" s="195"/>
      <c r="GI1044" s="195"/>
      <c r="GJ1044" s="195"/>
      <c r="GK1044" s="195"/>
      <c r="GL1044" s="195"/>
      <c r="GM1044" s="195"/>
      <c r="GN1044" s="195"/>
      <c r="GO1044" s="195"/>
      <c r="GP1044" s="195"/>
      <c r="GQ1044" s="195"/>
      <c r="GR1044" s="195"/>
      <c r="GS1044" s="195"/>
      <c r="GT1044" s="195"/>
      <c r="GU1044" s="195"/>
      <c r="GV1044" s="195"/>
      <c r="GW1044" s="195"/>
      <c r="GX1044" s="195"/>
      <c r="GY1044" s="195"/>
      <c r="GZ1044" s="195"/>
      <c r="HA1044" s="195"/>
      <c r="HB1044" s="195"/>
      <c r="HC1044" s="195"/>
      <c r="HD1044" s="195"/>
      <c r="HE1044" s="195"/>
      <c r="HF1044" s="195"/>
      <c r="HG1044" s="195"/>
      <c r="HH1044" s="195"/>
      <c r="HI1044" s="195"/>
      <c r="HJ1044" s="195"/>
      <c r="HK1044" s="195"/>
      <c r="HL1044" s="195"/>
      <c r="HM1044" s="195"/>
      <c r="HN1044" s="195"/>
      <c r="HO1044" s="195"/>
      <c r="HP1044" s="195"/>
      <c r="HQ1044" s="195"/>
      <c r="HR1044" s="195"/>
      <c r="HS1044" s="195"/>
      <c r="HT1044" s="195"/>
      <c r="HU1044" s="195"/>
      <c r="HV1044" s="195"/>
      <c r="HW1044" s="195"/>
      <c r="HX1044" s="195"/>
      <c r="HY1044" s="195"/>
      <c r="HZ1044" s="195"/>
      <c r="IA1044" s="195"/>
      <c r="IB1044" s="195"/>
      <c r="IC1044" s="195"/>
      <c r="ID1044" s="195"/>
      <c r="IE1044" s="195"/>
      <c r="IF1044" s="195"/>
      <c r="IG1044" s="195"/>
      <c r="IH1044" s="195"/>
      <c r="II1044" s="195"/>
      <c r="IJ1044" s="195"/>
      <c r="IK1044" s="195"/>
      <c r="IL1044" s="195"/>
      <c r="IM1044" s="195"/>
      <c r="IN1044" s="195"/>
      <c r="IO1044" s="195"/>
      <c r="IP1044" s="195"/>
      <c r="IQ1044" s="195"/>
      <c r="IR1044" s="195"/>
      <c r="IS1044" s="195"/>
      <c r="IT1044" s="195"/>
      <c r="IU1044" s="195"/>
      <c r="IV1044" s="195"/>
      <c r="IW1044" s="195"/>
    </row>
    <row r="1045" customFormat="false" ht="18" hidden="false" customHeight="true" outlineLevel="0" collapsed="false">
      <c r="A1045" s="222"/>
      <c r="B1045" s="210"/>
      <c r="C1045" s="195"/>
      <c r="D1045" s="195"/>
      <c r="E1045" s="195"/>
      <c r="F1045" s="195"/>
      <c r="H1045" s="195"/>
      <c r="P1045" s="195"/>
      <c r="Q1045" s="195"/>
      <c r="R1045" s="195"/>
      <c r="S1045" s="195"/>
      <c r="T1045" s="195"/>
      <c r="V1045" s="195"/>
      <c r="W1045" s="195"/>
      <c r="X1045" s="195"/>
      <c r="Y1045" s="195"/>
      <c r="Z1045" s="195"/>
      <c r="AA1045" s="195"/>
      <c r="AB1045" s="195"/>
      <c r="AC1045" s="195"/>
      <c r="AD1045" s="195"/>
      <c r="AE1045" s="195"/>
      <c r="AF1045" s="195"/>
      <c r="AG1045" s="195"/>
      <c r="AH1045" s="195"/>
      <c r="AI1045" s="195"/>
      <c r="AJ1045" s="195"/>
      <c r="AK1045" s="195"/>
      <c r="AL1045" s="195"/>
      <c r="AM1045" s="195"/>
      <c r="AN1045" s="195"/>
      <c r="AO1045" s="195"/>
      <c r="AP1045" s="195"/>
      <c r="AQ1045" s="195"/>
      <c r="AR1045" s="195"/>
      <c r="AS1045" s="195"/>
      <c r="AT1045" s="195"/>
      <c r="AU1045" s="195"/>
      <c r="AV1045" s="195"/>
      <c r="AW1045" s="195"/>
      <c r="AX1045" s="195"/>
      <c r="AY1045" s="195"/>
      <c r="AZ1045" s="195"/>
      <c r="BA1045" s="195"/>
      <c r="BB1045" s="195"/>
      <c r="BC1045" s="195"/>
      <c r="BD1045" s="195"/>
      <c r="BE1045" s="195"/>
      <c r="BF1045" s="195"/>
      <c r="BG1045" s="195"/>
      <c r="BH1045" s="195"/>
      <c r="BI1045" s="195"/>
      <c r="BJ1045" s="195"/>
      <c r="BK1045" s="195"/>
      <c r="BL1045" s="195"/>
      <c r="BM1045" s="195"/>
      <c r="BN1045" s="195"/>
      <c r="BO1045" s="195"/>
      <c r="BP1045" s="195"/>
      <c r="BQ1045" s="195"/>
      <c r="BR1045" s="195"/>
      <c r="BS1045" s="195"/>
      <c r="BT1045" s="195"/>
      <c r="BU1045" s="195"/>
      <c r="BV1045" s="195"/>
      <c r="BW1045" s="195"/>
      <c r="BX1045" s="195"/>
      <c r="BY1045" s="195"/>
      <c r="BZ1045" s="195"/>
      <c r="CA1045" s="195"/>
      <c r="CB1045" s="195"/>
      <c r="CC1045" s="195"/>
      <c r="CD1045" s="195"/>
      <c r="CE1045" s="195"/>
      <c r="CF1045" s="195"/>
      <c r="CG1045" s="195"/>
      <c r="CH1045" s="195"/>
      <c r="CI1045" s="195"/>
      <c r="CJ1045" s="195"/>
      <c r="CK1045" s="195"/>
      <c r="CL1045" s="195"/>
      <c r="CM1045" s="195"/>
      <c r="CN1045" s="195"/>
      <c r="CO1045" s="195"/>
      <c r="CP1045" s="195"/>
      <c r="CQ1045" s="195"/>
      <c r="CR1045" s="195"/>
      <c r="CS1045" s="195"/>
      <c r="CT1045" s="195"/>
      <c r="CU1045" s="195"/>
      <c r="CV1045" s="195"/>
      <c r="CW1045" s="195"/>
      <c r="CX1045" s="195"/>
      <c r="CY1045" s="195"/>
      <c r="CZ1045" s="195"/>
      <c r="DA1045" s="195"/>
      <c r="DB1045" s="195"/>
      <c r="DC1045" s="195"/>
      <c r="DD1045" s="195"/>
      <c r="DE1045" s="195"/>
      <c r="DF1045" s="195"/>
      <c r="DG1045" s="195"/>
      <c r="DH1045" s="195"/>
      <c r="DI1045" s="195"/>
      <c r="DJ1045" s="195"/>
      <c r="DK1045" s="195"/>
      <c r="DL1045" s="195"/>
      <c r="DM1045" s="195"/>
      <c r="DN1045" s="195"/>
      <c r="DO1045" s="195"/>
      <c r="DP1045" s="195"/>
      <c r="DQ1045" s="195"/>
      <c r="DR1045" s="195"/>
      <c r="DS1045" s="195"/>
      <c r="DT1045" s="195"/>
      <c r="DU1045" s="195"/>
      <c r="DV1045" s="195"/>
      <c r="DW1045" s="195"/>
      <c r="DX1045" s="195"/>
      <c r="DY1045" s="195"/>
      <c r="DZ1045" s="195"/>
      <c r="EA1045" s="195"/>
      <c r="EB1045" s="195"/>
      <c r="EC1045" s="195"/>
      <c r="ED1045" s="195"/>
      <c r="EE1045" s="195"/>
      <c r="EF1045" s="195"/>
      <c r="EG1045" s="195"/>
      <c r="EH1045" s="195"/>
      <c r="EI1045" s="195"/>
      <c r="EJ1045" s="195"/>
      <c r="EK1045" s="195"/>
      <c r="EL1045" s="195"/>
      <c r="EM1045" s="195"/>
      <c r="EN1045" s="195"/>
      <c r="EO1045" s="195"/>
      <c r="EP1045" s="195"/>
      <c r="EQ1045" s="195"/>
      <c r="ER1045" s="195"/>
      <c r="ES1045" s="195"/>
      <c r="ET1045" s="195"/>
      <c r="EU1045" s="195"/>
      <c r="EV1045" s="195"/>
      <c r="EW1045" s="195"/>
      <c r="EX1045" s="195"/>
      <c r="EY1045" s="195"/>
      <c r="EZ1045" s="195"/>
      <c r="FA1045" s="195"/>
      <c r="FB1045" s="195"/>
      <c r="FC1045" s="195"/>
      <c r="FD1045" s="195"/>
      <c r="FE1045" s="195"/>
      <c r="FF1045" s="195"/>
      <c r="FG1045" s="195"/>
      <c r="FH1045" s="195"/>
      <c r="FI1045" s="195"/>
      <c r="FJ1045" s="195"/>
      <c r="FK1045" s="195"/>
      <c r="FL1045" s="195"/>
      <c r="FM1045" s="195"/>
      <c r="FN1045" s="195"/>
      <c r="FO1045" s="195"/>
      <c r="FP1045" s="195"/>
      <c r="FQ1045" s="195"/>
      <c r="FR1045" s="195"/>
      <c r="FS1045" s="195"/>
      <c r="FT1045" s="195"/>
      <c r="FU1045" s="195"/>
      <c r="FV1045" s="195"/>
      <c r="FW1045" s="195"/>
      <c r="FX1045" s="195"/>
      <c r="FY1045" s="195"/>
      <c r="FZ1045" s="195"/>
      <c r="GA1045" s="195"/>
      <c r="GB1045" s="195"/>
      <c r="GC1045" s="195"/>
      <c r="GD1045" s="195"/>
      <c r="GE1045" s="195"/>
      <c r="GF1045" s="195"/>
      <c r="GG1045" s="195"/>
      <c r="GH1045" s="195"/>
      <c r="GI1045" s="195"/>
      <c r="GJ1045" s="195"/>
      <c r="GK1045" s="195"/>
      <c r="GL1045" s="195"/>
      <c r="GM1045" s="195"/>
      <c r="GN1045" s="195"/>
      <c r="GO1045" s="195"/>
      <c r="GP1045" s="195"/>
      <c r="GQ1045" s="195"/>
      <c r="GR1045" s="195"/>
      <c r="GS1045" s="195"/>
      <c r="GT1045" s="195"/>
      <c r="GU1045" s="195"/>
      <c r="GV1045" s="195"/>
      <c r="GW1045" s="195"/>
      <c r="GX1045" s="195"/>
      <c r="GY1045" s="195"/>
      <c r="GZ1045" s="195"/>
      <c r="HA1045" s="195"/>
      <c r="HB1045" s="195"/>
      <c r="HC1045" s="195"/>
      <c r="HD1045" s="195"/>
      <c r="HE1045" s="195"/>
      <c r="HF1045" s="195"/>
      <c r="HG1045" s="195"/>
      <c r="HH1045" s="195"/>
      <c r="HI1045" s="195"/>
      <c r="HJ1045" s="195"/>
      <c r="HK1045" s="195"/>
      <c r="HL1045" s="195"/>
      <c r="HM1045" s="195"/>
      <c r="HN1045" s="195"/>
      <c r="HO1045" s="195"/>
      <c r="HP1045" s="195"/>
      <c r="HQ1045" s="195"/>
      <c r="HR1045" s="195"/>
      <c r="HS1045" s="195"/>
      <c r="HT1045" s="195"/>
      <c r="HU1045" s="195"/>
      <c r="HV1045" s="195"/>
      <c r="HW1045" s="195"/>
      <c r="HX1045" s="195"/>
      <c r="HY1045" s="195"/>
      <c r="HZ1045" s="195"/>
      <c r="IA1045" s="195"/>
      <c r="IB1045" s="195"/>
      <c r="IC1045" s="195"/>
      <c r="ID1045" s="195"/>
      <c r="IE1045" s="195"/>
      <c r="IF1045" s="195"/>
      <c r="IG1045" s="195"/>
      <c r="IH1045" s="195"/>
      <c r="II1045" s="195"/>
      <c r="IJ1045" s="195"/>
      <c r="IK1045" s="195"/>
      <c r="IL1045" s="195"/>
      <c r="IM1045" s="195"/>
      <c r="IN1045" s="195"/>
      <c r="IO1045" s="195"/>
      <c r="IP1045" s="195"/>
      <c r="IQ1045" s="195"/>
      <c r="IR1045" s="195"/>
      <c r="IS1045" s="195"/>
      <c r="IT1045" s="195"/>
      <c r="IU1045" s="195"/>
      <c r="IV1045" s="195"/>
      <c r="IW1045" s="195"/>
    </row>
    <row r="1046" customFormat="false" ht="18" hidden="false" customHeight="true" outlineLevel="0" collapsed="false">
      <c r="A1046" s="222"/>
      <c r="B1046" s="210"/>
      <c r="C1046" s="195"/>
      <c r="D1046" s="195"/>
      <c r="E1046" s="195"/>
      <c r="F1046" s="195"/>
      <c r="H1046" s="195"/>
      <c r="P1046" s="195"/>
      <c r="Q1046" s="195"/>
      <c r="R1046" s="195"/>
      <c r="S1046" s="195"/>
      <c r="T1046" s="195"/>
      <c r="V1046" s="195"/>
      <c r="W1046" s="195"/>
      <c r="X1046" s="195"/>
      <c r="Y1046" s="195"/>
      <c r="Z1046" s="195"/>
      <c r="AA1046" s="195"/>
      <c r="AB1046" s="195"/>
      <c r="AC1046" s="195"/>
      <c r="AD1046" s="195"/>
      <c r="AE1046" s="195"/>
      <c r="AF1046" s="195"/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195"/>
      <c r="AU1046" s="195"/>
      <c r="AV1046" s="195"/>
      <c r="AW1046" s="195"/>
      <c r="AX1046" s="195"/>
      <c r="AY1046" s="195"/>
      <c r="AZ1046" s="195"/>
      <c r="BA1046" s="195"/>
      <c r="BB1046" s="195"/>
      <c r="BC1046" s="195"/>
      <c r="BD1046" s="195"/>
      <c r="BE1046" s="195"/>
      <c r="BF1046" s="195"/>
      <c r="BG1046" s="195"/>
      <c r="BH1046" s="195"/>
      <c r="BI1046" s="195"/>
      <c r="BJ1046" s="195"/>
      <c r="BK1046" s="195"/>
      <c r="BL1046" s="195"/>
      <c r="BM1046" s="195"/>
      <c r="BN1046" s="195"/>
      <c r="BO1046" s="195"/>
      <c r="BP1046" s="195"/>
      <c r="BQ1046" s="195"/>
      <c r="BR1046" s="195"/>
      <c r="BS1046" s="195"/>
      <c r="BT1046" s="195"/>
      <c r="BU1046" s="195"/>
      <c r="BV1046" s="195"/>
      <c r="BW1046" s="195"/>
      <c r="BX1046" s="195"/>
      <c r="BY1046" s="195"/>
      <c r="BZ1046" s="195"/>
      <c r="CA1046" s="195"/>
      <c r="CB1046" s="195"/>
      <c r="CC1046" s="195"/>
      <c r="CD1046" s="195"/>
      <c r="CE1046" s="195"/>
      <c r="CF1046" s="195"/>
      <c r="CG1046" s="195"/>
      <c r="CH1046" s="195"/>
      <c r="CI1046" s="195"/>
      <c r="CJ1046" s="195"/>
      <c r="CK1046" s="195"/>
      <c r="CL1046" s="195"/>
      <c r="CM1046" s="195"/>
      <c r="CN1046" s="195"/>
      <c r="CO1046" s="195"/>
      <c r="CP1046" s="195"/>
      <c r="CQ1046" s="195"/>
      <c r="CR1046" s="195"/>
      <c r="CS1046" s="195"/>
      <c r="CT1046" s="195"/>
      <c r="CU1046" s="195"/>
      <c r="CV1046" s="195"/>
      <c r="CW1046" s="195"/>
      <c r="CX1046" s="195"/>
      <c r="CY1046" s="195"/>
      <c r="CZ1046" s="195"/>
      <c r="DA1046" s="195"/>
      <c r="DB1046" s="195"/>
      <c r="DC1046" s="195"/>
      <c r="DD1046" s="195"/>
      <c r="DE1046" s="195"/>
      <c r="DF1046" s="195"/>
      <c r="DG1046" s="195"/>
      <c r="DH1046" s="195"/>
      <c r="DI1046" s="195"/>
      <c r="DJ1046" s="195"/>
      <c r="DK1046" s="195"/>
      <c r="DL1046" s="195"/>
      <c r="DM1046" s="195"/>
      <c r="DN1046" s="195"/>
      <c r="DO1046" s="195"/>
      <c r="DP1046" s="195"/>
      <c r="DQ1046" s="195"/>
      <c r="DR1046" s="195"/>
      <c r="DS1046" s="195"/>
      <c r="DT1046" s="195"/>
      <c r="DU1046" s="195"/>
      <c r="DV1046" s="195"/>
      <c r="DW1046" s="195"/>
      <c r="DX1046" s="195"/>
      <c r="DY1046" s="195"/>
      <c r="DZ1046" s="195"/>
      <c r="EA1046" s="195"/>
      <c r="EB1046" s="195"/>
      <c r="EC1046" s="195"/>
      <c r="ED1046" s="195"/>
      <c r="EE1046" s="195"/>
      <c r="EF1046" s="195"/>
      <c r="EG1046" s="195"/>
      <c r="EH1046" s="195"/>
      <c r="EI1046" s="195"/>
      <c r="EJ1046" s="195"/>
      <c r="EK1046" s="195"/>
      <c r="EL1046" s="195"/>
      <c r="EM1046" s="195"/>
      <c r="EN1046" s="195"/>
      <c r="EO1046" s="195"/>
      <c r="EP1046" s="195"/>
      <c r="EQ1046" s="195"/>
      <c r="ER1046" s="195"/>
      <c r="ES1046" s="195"/>
      <c r="ET1046" s="195"/>
      <c r="EU1046" s="195"/>
      <c r="EV1046" s="195"/>
      <c r="EW1046" s="195"/>
      <c r="EX1046" s="195"/>
      <c r="EY1046" s="195"/>
      <c r="EZ1046" s="195"/>
      <c r="FA1046" s="195"/>
      <c r="FB1046" s="195"/>
      <c r="FC1046" s="195"/>
      <c r="FD1046" s="195"/>
      <c r="FE1046" s="195"/>
      <c r="FF1046" s="195"/>
      <c r="FG1046" s="195"/>
      <c r="FH1046" s="195"/>
      <c r="FI1046" s="195"/>
      <c r="FJ1046" s="195"/>
      <c r="FK1046" s="195"/>
      <c r="FL1046" s="195"/>
      <c r="FM1046" s="195"/>
      <c r="FN1046" s="195"/>
      <c r="FO1046" s="195"/>
      <c r="FP1046" s="195"/>
      <c r="FQ1046" s="195"/>
      <c r="FR1046" s="195"/>
      <c r="FS1046" s="195"/>
      <c r="FT1046" s="195"/>
      <c r="FU1046" s="195"/>
      <c r="FV1046" s="195"/>
      <c r="FW1046" s="195"/>
      <c r="FX1046" s="195"/>
      <c r="FY1046" s="195"/>
      <c r="FZ1046" s="195"/>
      <c r="GA1046" s="195"/>
      <c r="GB1046" s="195"/>
      <c r="GC1046" s="195"/>
      <c r="GD1046" s="195"/>
      <c r="GE1046" s="195"/>
      <c r="GF1046" s="195"/>
      <c r="GG1046" s="195"/>
      <c r="GH1046" s="195"/>
      <c r="GI1046" s="195"/>
      <c r="GJ1046" s="195"/>
      <c r="GK1046" s="195"/>
      <c r="GL1046" s="195"/>
      <c r="GM1046" s="195"/>
      <c r="GN1046" s="195"/>
      <c r="GO1046" s="195"/>
      <c r="GP1046" s="195"/>
      <c r="GQ1046" s="195"/>
      <c r="GR1046" s="195"/>
      <c r="GS1046" s="195"/>
      <c r="GT1046" s="195"/>
      <c r="GU1046" s="195"/>
      <c r="GV1046" s="195"/>
      <c r="GW1046" s="195"/>
      <c r="GX1046" s="195"/>
      <c r="GY1046" s="195"/>
      <c r="GZ1046" s="195"/>
      <c r="HA1046" s="195"/>
      <c r="HB1046" s="195"/>
      <c r="HC1046" s="195"/>
      <c r="HD1046" s="195"/>
      <c r="HE1046" s="195"/>
      <c r="HF1046" s="195"/>
      <c r="HG1046" s="195"/>
      <c r="HH1046" s="195"/>
      <c r="HI1046" s="195"/>
      <c r="HJ1046" s="195"/>
      <c r="HK1046" s="195"/>
      <c r="HL1046" s="195"/>
      <c r="HM1046" s="195"/>
      <c r="HN1046" s="195"/>
      <c r="HO1046" s="195"/>
      <c r="HP1046" s="195"/>
      <c r="HQ1046" s="195"/>
      <c r="HR1046" s="195"/>
      <c r="HS1046" s="195"/>
      <c r="HT1046" s="195"/>
      <c r="HU1046" s="195"/>
      <c r="HV1046" s="195"/>
      <c r="HW1046" s="195"/>
      <c r="HX1046" s="195"/>
      <c r="HY1046" s="195"/>
      <c r="HZ1046" s="195"/>
      <c r="IA1046" s="195"/>
      <c r="IB1046" s="195"/>
      <c r="IC1046" s="195"/>
      <c r="ID1046" s="195"/>
      <c r="IE1046" s="195"/>
      <c r="IF1046" s="195"/>
      <c r="IG1046" s="195"/>
      <c r="IH1046" s="195"/>
      <c r="II1046" s="195"/>
      <c r="IJ1046" s="195"/>
      <c r="IK1046" s="195"/>
      <c r="IL1046" s="195"/>
      <c r="IM1046" s="195"/>
      <c r="IN1046" s="195"/>
      <c r="IO1046" s="195"/>
      <c r="IP1046" s="195"/>
      <c r="IQ1046" s="195"/>
      <c r="IR1046" s="195"/>
      <c r="IS1046" s="195"/>
      <c r="IT1046" s="195"/>
      <c r="IU1046" s="195"/>
      <c r="IV1046" s="195"/>
      <c r="IW1046" s="195"/>
    </row>
    <row r="1047" customFormat="false" ht="18" hidden="false" customHeight="true" outlineLevel="0" collapsed="false">
      <c r="A1047" s="222"/>
      <c r="B1047" s="210"/>
      <c r="C1047" s="195"/>
      <c r="D1047" s="195"/>
      <c r="E1047" s="195"/>
      <c r="F1047" s="195"/>
      <c r="H1047" s="195"/>
      <c r="P1047" s="195"/>
      <c r="Q1047" s="195"/>
      <c r="R1047" s="195"/>
      <c r="S1047" s="195"/>
      <c r="T1047" s="195"/>
      <c r="V1047" s="195"/>
      <c r="W1047" s="195"/>
      <c r="X1047" s="195"/>
      <c r="Y1047" s="195"/>
      <c r="Z1047" s="195"/>
      <c r="AA1047" s="195"/>
      <c r="AB1047" s="195"/>
      <c r="AC1047" s="195"/>
      <c r="AD1047" s="195"/>
      <c r="AE1047" s="195"/>
      <c r="AF1047" s="195"/>
      <c r="AG1047" s="195"/>
      <c r="AH1047" s="195"/>
      <c r="AI1047" s="195"/>
      <c r="AJ1047" s="195"/>
      <c r="AK1047" s="195"/>
      <c r="AL1047" s="195"/>
      <c r="AM1047" s="195"/>
      <c r="AN1047" s="195"/>
      <c r="AO1047" s="195"/>
      <c r="AP1047" s="195"/>
      <c r="AQ1047" s="195"/>
      <c r="AR1047" s="195"/>
      <c r="AS1047" s="195"/>
      <c r="AT1047" s="195"/>
      <c r="AU1047" s="195"/>
      <c r="AV1047" s="195"/>
      <c r="AW1047" s="195"/>
      <c r="AX1047" s="195"/>
      <c r="AY1047" s="195"/>
      <c r="AZ1047" s="195"/>
      <c r="BA1047" s="195"/>
      <c r="BB1047" s="195"/>
      <c r="BC1047" s="195"/>
      <c r="BD1047" s="195"/>
      <c r="BE1047" s="195"/>
      <c r="BF1047" s="195"/>
      <c r="BG1047" s="195"/>
      <c r="BH1047" s="195"/>
      <c r="BI1047" s="195"/>
      <c r="BJ1047" s="195"/>
      <c r="BK1047" s="195"/>
      <c r="BL1047" s="195"/>
      <c r="BM1047" s="195"/>
      <c r="BN1047" s="195"/>
      <c r="BO1047" s="195"/>
      <c r="BP1047" s="195"/>
      <c r="BQ1047" s="195"/>
      <c r="BR1047" s="195"/>
      <c r="BS1047" s="195"/>
      <c r="BT1047" s="195"/>
      <c r="BU1047" s="195"/>
      <c r="BV1047" s="195"/>
      <c r="BW1047" s="195"/>
      <c r="BX1047" s="195"/>
      <c r="BY1047" s="195"/>
      <c r="BZ1047" s="195"/>
      <c r="CA1047" s="195"/>
      <c r="CB1047" s="195"/>
      <c r="CC1047" s="195"/>
      <c r="CD1047" s="195"/>
      <c r="CE1047" s="195"/>
      <c r="CF1047" s="195"/>
      <c r="CG1047" s="195"/>
      <c r="CH1047" s="195"/>
      <c r="CI1047" s="195"/>
      <c r="CJ1047" s="195"/>
      <c r="CK1047" s="195"/>
      <c r="CL1047" s="195"/>
      <c r="CM1047" s="195"/>
      <c r="CN1047" s="195"/>
      <c r="CO1047" s="195"/>
      <c r="CP1047" s="195"/>
      <c r="CQ1047" s="195"/>
      <c r="CR1047" s="195"/>
      <c r="CS1047" s="195"/>
      <c r="CT1047" s="195"/>
      <c r="CU1047" s="195"/>
      <c r="CV1047" s="195"/>
      <c r="CW1047" s="195"/>
      <c r="CX1047" s="195"/>
      <c r="CY1047" s="195"/>
      <c r="CZ1047" s="195"/>
      <c r="DA1047" s="195"/>
      <c r="DB1047" s="195"/>
      <c r="DC1047" s="195"/>
      <c r="DD1047" s="195"/>
      <c r="DE1047" s="195"/>
      <c r="DF1047" s="195"/>
      <c r="DG1047" s="195"/>
      <c r="DH1047" s="195"/>
      <c r="DI1047" s="195"/>
      <c r="DJ1047" s="195"/>
      <c r="DK1047" s="195"/>
      <c r="DL1047" s="195"/>
      <c r="DM1047" s="195"/>
      <c r="DN1047" s="195"/>
      <c r="DO1047" s="195"/>
      <c r="DP1047" s="195"/>
      <c r="DQ1047" s="195"/>
      <c r="DR1047" s="195"/>
      <c r="DS1047" s="195"/>
      <c r="DT1047" s="195"/>
      <c r="DU1047" s="195"/>
      <c r="DV1047" s="195"/>
      <c r="DW1047" s="195"/>
      <c r="DX1047" s="195"/>
      <c r="DY1047" s="195"/>
      <c r="DZ1047" s="195"/>
      <c r="EA1047" s="195"/>
      <c r="EB1047" s="195"/>
      <c r="EC1047" s="195"/>
      <c r="ED1047" s="195"/>
      <c r="EE1047" s="195"/>
      <c r="EF1047" s="195"/>
      <c r="EG1047" s="195"/>
      <c r="EH1047" s="195"/>
      <c r="EI1047" s="195"/>
      <c r="EJ1047" s="195"/>
      <c r="EK1047" s="195"/>
      <c r="EL1047" s="195"/>
      <c r="EM1047" s="195"/>
      <c r="EN1047" s="195"/>
      <c r="EO1047" s="195"/>
      <c r="EP1047" s="195"/>
      <c r="EQ1047" s="195"/>
      <c r="ER1047" s="195"/>
      <c r="ES1047" s="195"/>
      <c r="ET1047" s="195"/>
      <c r="EU1047" s="195"/>
      <c r="EV1047" s="195"/>
      <c r="EW1047" s="195"/>
      <c r="EX1047" s="195"/>
      <c r="EY1047" s="195"/>
      <c r="EZ1047" s="195"/>
      <c r="FA1047" s="195"/>
      <c r="FB1047" s="195"/>
      <c r="FC1047" s="195"/>
      <c r="FD1047" s="195"/>
      <c r="FE1047" s="195"/>
      <c r="FF1047" s="195"/>
      <c r="FG1047" s="195"/>
      <c r="FH1047" s="195"/>
      <c r="FI1047" s="195"/>
      <c r="FJ1047" s="195"/>
      <c r="FK1047" s="195"/>
      <c r="FL1047" s="195"/>
      <c r="FM1047" s="195"/>
      <c r="FN1047" s="195"/>
      <c r="FO1047" s="195"/>
      <c r="FP1047" s="195"/>
      <c r="FQ1047" s="195"/>
      <c r="FR1047" s="195"/>
      <c r="FS1047" s="195"/>
      <c r="FT1047" s="195"/>
      <c r="FU1047" s="195"/>
      <c r="FV1047" s="195"/>
      <c r="FW1047" s="195"/>
      <c r="FX1047" s="195"/>
      <c r="FY1047" s="195"/>
      <c r="FZ1047" s="195"/>
      <c r="GA1047" s="195"/>
      <c r="GB1047" s="195"/>
      <c r="GC1047" s="195"/>
      <c r="GD1047" s="195"/>
      <c r="GE1047" s="195"/>
      <c r="GF1047" s="195"/>
      <c r="GG1047" s="195"/>
      <c r="GH1047" s="195"/>
      <c r="GI1047" s="195"/>
      <c r="GJ1047" s="195"/>
      <c r="GK1047" s="195"/>
      <c r="GL1047" s="195"/>
      <c r="GM1047" s="195"/>
      <c r="GN1047" s="195"/>
      <c r="GO1047" s="195"/>
      <c r="GP1047" s="195"/>
      <c r="GQ1047" s="195"/>
      <c r="GR1047" s="195"/>
      <c r="GS1047" s="195"/>
      <c r="GT1047" s="195"/>
      <c r="GU1047" s="195"/>
      <c r="GV1047" s="195"/>
      <c r="GW1047" s="195"/>
      <c r="GX1047" s="195"/>
      <c r="GY1047" s="195"/>
      <c r="GZ1047" s="195"/>
      <c r="HA1047" s="195"/>
      <c r="HB1047" s="195"/>
      <c r="HC1047" s="195"/>
      <c r="HD1047" s="195"/>
      <c r="HE1047" s="195"/>
      <c r="HF1047" s="195"/>
      <c r="HG1047" s="195"/>
      <c r="HH1047" s="195"/>
      <c r="HI1047" s="195"/>
      <c r="HJ1047" s="195"/>
      <c r="HK1047" s="195"/>
      <c r="HL1047" s="195"/>
      <c r="HM1047" s="195"/>
      <c r="HN1047" s="195"/>
      <c r="HO1047" s="195"/>
      <c r="HP1047" s="195"/>
      <c r="HQ1047" s="195"/>
      <c r="HR1047" s="195"/>
      <c r="HS1047" s="195"/>
      <c r="HT1047" s="195"/>
      <c r="HU1047" s="195"/>
      <c r="HV1047" s="195"/>
      <c r="HW1047" s="195"/>
      <c r="HX1047" s="195"/>
      <c r="HY1047" s="195"/>
      <c r="HZ1047" s="195"/>
      <c r="IA1047" s="195"/>
      <c r="IB1047" s="195"/>
      <c r="IC1047" s="195"/>
      <c r="ID1047" s="195"/>
      <c r="IE1047" s="195"/>
      <c r="IF1047" s="195"/>
      <c r="IG1047" s="195"/>
      <c r="IH1047" s="195"/>
      <c r="II1047" s="195"/>
      <c r="IJ1047" s="195"/>
      <c r="IK1047" s="195"/>
      <c r="IL1047" s="195"/>
      <c r="IM1047" s="195"/>
      <c r="IN1047" s="195"/>
      <c r="IO1047" s="195"/>
      <c r="IP1047" s="195"/>
      <c r="IQ1047" s="195"/>
      <c r="IR1047" s="195"/>
      <c r="IS1047" s="195"/>
      <c r="IT1047" s="195"/>
      <c r="IU1047" s="195"/>
      <c r="IV1047" s="195"/>
      <c r="IW1047" s="195"/>
    </row>
    <row r="1048" customFormat="false" ht="18" hidden="false" customHeight="true" outlineLevel="0" collapsed="false">
      <c r="A1048" s="222"/>
      <c r="B1048" s="210"/>
      <c r="C1048" s="195"/>
      <c r="D1048" s="195"/>
      <c r="E1048" s="195"/>
      <c r="F1048" s="195"/>
      <c r="H1048" s="195"/>
      <c r="P1048" s="195"/>
      <c r="Q1048" s="195"/>
      <c r="R1048" s="195"/>
      <c r="S1048" s="195"/>
      <c r="T1048" s="195"/>
      <c r="V1048" s="195"/>
      <c r="W1048" s="195"/>
      <c r="X1048" s="195"/>
      <c r="Y1048" s="195"/>
      <c r="Z1048" s="195"/>
      <c r="AA1048" s="195"/>
      <c r="AB1048" s="195"/>
      <c r="AC1048" s="195"/>
      <c r="AD1048" s="195"/>
      <c r="AE1048" s="195"/>
      <c r="AF1048" s="195"/>
      <c r="AG1048" s="195"/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195"/>
      <c r="AU1048" s="195"/>
      <c r="AV1048" s="195"/>
      <c r="AW1048" s="195"/>
      <c r="AX1048" s="195"/>
      <c r="AY1048" s="195"/>
      <c r="AZ1048" s="195"/>
      <c r="BA1048" s="195"/>
      <c r="BB1048" s="195"/>
      <c r="BC1048" s="195"/>
      <c r="BD1048" s="195"/>
      <c r="BE1048" s="195"/>
      <c r="BF1048" s="195"/>
      <c r="BG1048" s="195"/>
      <c r="BH1048" s="195"/>
      <c r="BI1048" s="195"/>
      <c r="BJ1048" s="195"/>
      <c r="BK1048" s="195"/>
      <c r="BL1048" s="195"/>
      <c r="BM1048" s="195"/>
      <c r="BN1048" s="195"/>
      <c r="BO1048" s="195"/>
      <c r="BP1048" s="195"/>
      <c r="BQ1048" s="195"/>
      <c r="BR1048" s="195"/>
      <c r="BS1048" s="195"/>
      <c r="BT1048" s="195"/>
      <c r="BU1048" s="195"/>
      <c r="BV1048" s="195"/>
      <c r="BW1048" s="195"/>
      <c r="BX1048" s="195"/>
      <c r="BY1048" s="195"/>
      <c r="BZ1048" s="195"/>
      <c r="CA1048" s="195"/>
      <c r="CB1048" s="195"/>
      <c r="CC1048" s="195"/>
      <c r="CD1048" s="195"/>
      <c r="CE1048" s="195"/>
      <c r="CF1048" s="195"/>
      <c r="CG1048" s="195"/>
      <c r="CH1048" s="195"/>
      <c r="CI1048" s="195"/>
      <c r="CJ1048" s="195"/>
      <c r="CK1048" s="195"/>
      <c r="CL1048" s="195"/>
      <c r="CM1048" s="195"/>
      <c r="CN1048" s="195"/>
      <c r="CO1048" s="195"/>
      <c r="CP1048" s="195"/>
      <c r="CQ1048" s="195"/>
      <c r="CR1048" s="195"/>
      <c r="CS1048" s="195"/>
      <c r="CT1048" s="195"/>
      <c r="CU1048" s="195"/>
      <c r="CV1048" s="195"/>
      <c r="CW1048" s="195"/>
      <c r="CX1048" s="195"/>
      <c r="CY1048" s="195"/>
      <c r="CZ1048" s="195"/>
      <c r="DA1048" s="195"/>
      <c r="DB1048" s="195"/>
      <c r="DC1048" s="195"/>
      <c r="DD1048" s="195"/>
      <c r="DE1048" s="195"/>
      <c r="DF1048" s="195"/>
      <c r="DG1048" s="195"/>
      <c r="DH1048" s="195"/>
      <c r="DI1048" s="195"/>
      <c r="DJ1048" s="195"/>
      <c r="DK1048" s="195"/>
      <c r="DL1048" s="195"/>
      <c r="DM1048" s="195"/>
      <c r="DN1048" s="195"/>
      <c r="DO1048" s="195"/>
      <c r="DP1048" s="195"/>
      <c r="DQ1048" s="195"/>
      <c r="DR1048" s="195"/>
      <c r="DS1048" s="195"/>
      <c r="DT1048" s="195"/>
      <c r="DU1048" s="195"/>
      <c r="DV1048" s="195"/>
      <c r="DW1048" s="195"/>
      <c r="DX1048" s="195"/>
      <c r="DY1048" s="195"/>
      <c r="DZ1048" s="195"/>
      <c r="EA1048" s="195"/>
      <c r="EB1048" s="195"/>
      <c r="EC1048" s="195"/>
      <c r="ED1048" s="195"/>
      <c r="EE1048" s="195"/>
      <c r="EF1048" s="195"/>
      <c r="EG1048" s="195"/>
      <c r="EH1048" s="195"/>
      <c r="EI1048" s="195"/>
      <c r="EJ1048" s="195"/>
      <c r="EK1048" s="195"/>
      <c r="EL1048" s="195"/>
      <c r="EM1048" s="195"/>
      <c r="EN1048" s="195"/>
      <c r="EO1048" s="195"/>
      <c r="EP1048" s="195"/>
      <c r="EQ1048" s="195"/>
      <c r="ER1048" s="195"/>
      <c r="ES1048" s="195"/>
      <c r="ET1048" s="195"/>
      <c r="EU1048" s="195"/>
      <c r="EV1048" s="195"/>
      <c r="EW1048" s="195"/>
      <c r="EX1048" s="195"/>
      <c r="EY1048" s="195"/>
      <c r="EZ1048" s="195"/>
      <c r="FA1048" s="195"/>
      <c r="FB1048" s="195"/>
      <c r="FC1048" s="195"/>
      <c r="FD1048" s="195"/>
      <c r="FE1048" s="195"/>
      <c r="FF1048" s="195"/>
      <c r="FG1048" s="195"/>
      <c r="FH1048" s="195"/>
      <c r="FI1048" s="195"/>
      <c r="FJ1048" s="195"/>
      <c r="FK1048" s="195"/>
      <c r="FL1048" s="195"/>
      <c r="FM1048" s="195"/>
      <c r="FN1048" s="195"/>
      <c r="FO1048" s="195"/>
      <c r="FP1048" s="195"/>
      <c r="FQ1048" s="195"/>
      <c r="FR1048" s="195"/>
      <c r="FS1048" s="195"/>
      <c r="FT1048" s="195"/>
      <c r="FU1048" s="195"/>
      <c r="FV1048" s="195"/>
      <c r="FW1048" s="195"/>
      <c r="FX1048" s="195"/>
      <c r="FY1048" s="195"/>
      <c r="FZ1048" s="195"/>
      <c r="GA1048" s="195"/>
      <c r="GB1048" s="195"/>
      <c r="GC1048" s="195"/>
      <c r="GD1048" s="195"/>
      <c r="GE1048" s="195"/>
      <c r="GF1048" s="195"/>
      <c r="GG1048" s="195"/>
      <c r="GH1048" s="195"/>
      <c r="GI1048" s="195"/>
      <c r="GJ1048" s="195"/>
      <c r="GK1048" s="195"/>
      <c r="GL1048" s="195"/>
      <c r="GM1048" s="195"/>
      <c r="GN1048" s="195"/>
      <c r="GO1048" s="195"/>
      <c r="GP1048" s="195"/>
      <c r="GQ1048" s="195"/>
      <c r="GR1048" s="195"/>
      <c r="GS1048" s="195"/>
      <c r="GT1048" s="195"/>
      <c r="GU1048" s="195"/>
      <c r="GV1048" s="195"/>
      <c r="GW1048" s="195"/>
      <c r="GX1048" s="195"/>
      <c r="GY1048" s="195"/>
      <c r="GZ1048" s="195"/>
      <c r="HA1048" s="195"/>
      <c r="HB1048" s="195"/>
      <c r="HC1048" s="195"/>
      <c r="HD1048" s="195"/>
      <c r="HE1048" s="195"/>
      <c r="HF1048" s="195"/>
      <c r="HG1048" s="195"/>
      <c r="HH1048" s="195"/>
      <c r="HI1048" s="195"/>
      <c r="HJ1048" s="195"/>
      <c r="HK1048" s="195"/>
      <c r="HL1048" s="195"/>
      <c r="HM1048" s="195"/>
      <c r="HN1048" s="195"/>
      <c r="HO1048" s="195"/>
      <c r="HP1048" s="195"/>
      <c r="HQ1048" s="195"/>
      <c r="HR1048" s="195"/>
      <c r="HS1048" s="195"/>
      <c r="HT1048" s="195"/>
      <c r="HU1048" s="195"/>
      <c r="HV1048" s="195"/>
      <c r="HW1048" s="195"/>
      <c r="HX1048" s="195"/>
      <c r="HY1048" s="195"/>
      <c r="HZ1048" s="195"/>
      <c r="IA1048" s="195"/>
      <c r="IB1048" s="195"/>
      <c r="IC1048" s="195"/>
      <c r="ID1048" s="195"/>
      <c r="IE1048" s="195"/>
      <c r="IF1048" s="195"/>
      <c r="IG1048" s="195"/>
      <c r="IH1048" s="195"/>
      <c r="II1048" s="195"/>
      <c r="IJ1048" s="195"/>
      <c r="IK1048" s="195"/>
      <c r="IL1048" s="195"/>
      <c r="IM1048" s="195"/>
      <c r="IN1048" s="195"/>
      <c r="IO1048" s="195"/>
      <c r="IP1048" s="195"/>
      <c r="IQ1048" s="195"/>
      <c r="IR1048" s="195"/>
      <c r="IS1048" s="195"/>
      <c r="IT1048" s="195"/>
      <c r="IU1048" s="195"/>
      <c r="IV1048" s="195"/>
      <c r="IW1048" s="195"/>
    </row>
    <row r="1049" customFormat="false" ht="18" hidden="false" customHeight="true" outlineLevel="0" collapsed="false">
      <c r="A1049" s="222"/>
      <c r="B1049" s="210"/>
      <c r="C1049" s="195"/>
      <c r="D1049" s="195"/>
      <c r="E1049" s="195"/>
      <c r="F1049" s="195"/>
      <c r="H1049" s="195"/>
      <c r="P1049" s="195"/>
      <c r="Q1049" s="195"/>
      <c r="R1049" s="195"/>
      <c r="S1049" s="195"/>
      <c r="T1049" s="195"/>
      <c r="V1049" s="195"/>
      <c r="W1049" s="195"/>
      <c r="X1049" s="195"/>
      <c r="Y1049" s="195"/>
      <c r="Z1049" s="195"/>
      <c r="AA1049" s="195"/>
      <c r="AB1049" s="195"/>
      <c r="AC1049" s="195"/>
      <c r="AD1049" s="195"/>
      <c r="AE1049" s="195"/>
      <c r="AF1049" s="195"/>
      <c r="AG1049" s="195"/>
      <c r="AH1049" s="195"/>
      <c r="AI1049" s="195"/>
      <c r="AJ1049" s="195"/>
      <c r="AK1049" s="195"/>
      <c r="AL1049" s="195"/>
      <c r="AM1049" s="195"/>
      <c r="AN1049" s="195"/>
      <c r="AO1049" s="195"/>
      <c r="AP1049" s="195"/>
      <c r="AQ1049" s="195"/>
      <c r="AR1049" s="195"/>
      <c r="AS1049" s="195"/>
      <c r="AT1049" s="195"/>
      <c r="AU1049" s="195"/>
      <c r="AV1049" s="195"/>
      <c r="AW1049" s="195"/>
      <c r="AX1049" s="195"/>
      <c r="AY1049" s="195"/>
      <c r="AZ1049" s="195"/>
      <c r="BA1049" s="195"/>
      <c r="BB1049" s="195"/>
      <c r="BC1049" s="195"/>
      <c r="BD1049" s="195"/>
      <c r="BE1049" s="195"/>
      <c r="BF1049" s="195"/>
      <c r="BG1049" s="195"/>
      <c r="BH1049" s="195"/>
      <c r="BI1049" s="195"/>
      <c r="BJ1049" s="195"/>
      <c r="BK1049" s="195"/>
      <c r="BL1049" s="195"/>
      <c r="BM1049" s="195"/>
      <c r="BN1049" s="195"/>
      <c r="BO1049" s="195"/>
      <c r="BP1049" s="195"/>
      <c r="BQ1049" s="195"/>
      <c r="BR1049" s="195"/>
      <c r="BS1049" s="195"/>
      <c r="BT1049" s="195"/>
      <c r="BU1049" s="195"/>
      <c r="BV1049" s="195"/>
      <c r="BW1049" s="195"/>
      <c r="BX1049" s="195"/>
      <c r="BY1049" s="195"/>
      <c r="BZ1049" s="195"/>
      <c r="CA1049" s="195"/>
      <c r="CB1049" s="195"/>
      <c r="CC1049" s="195"/>
      <c r="CD1049" s="195"/>
      <c r="CE1049" s="195"/>
      <c r="CF1049" s="195"/>
      <c r="CG1049" s="195"/>
      <c r="CH1049" s="195"/>
      <c r="CI1049" s="195"/>
      <c r="CJ1049" s="195"/>
      <c r="CK1049" s="195"/>
      <c r="CL1049" s="195"/>
      <c r="CM1049" s="195"/>
      <c r="CN1049" s="195"/>
      <c r="CO1049" s="195"/>
      <c r="CP1049" s="195"/>
      <c r="CQ1049" s="195"/>
      <c r="CR1049" s="195"/>
      <c r="CS1049" s="195"/>
      <c r="CT1049" s="195"/>
      <c r="CU1049" s="195"/>
      <c r="CV1049" s="195"/>
      <c r="CW1049" s="195"/>
      <c r="CX1049" s="195"/>
      <c r="CY1049" s="195"/>
      <c r="CZ1049" s="195"/>
      <c r="DA1049" s="195"/>
      <c r="DB1049" s="195"/>
      <c r="DC1049" s="195"/>
      <c r="DD1049" s="195"/>
      <c r="DE1049" s="195"/>
      <c r="DF1049" s="195"/>
      <c r="DG1049" s="195"/>
      <c r="DH1049" s="195"/>
      <c r="DI1049" s="195"/>
      <c r="DJ1049" s="195"/>
      <c r="DK1049" s="195"/>
      <c r="DL1049" s="195"/>
      <c r="DM1049" s="195"/>
      <c r="DN1049" s="195"/>
      <c r="DO1049" s="195"/>
      <c r="DP1049" s="195"/>
      <c r="DQ1049" s="195"/>
      <c r="DR1049" s="195"/>
      <c r="DS1049" s="195"/>
      <c r="DT1049" s="195"/>
      <c r="DU1049" s="195"/>
      <c r="DV1049" s="195"/>
      <c r="DW1049" s="195"/>
      <c r="DX1049" s="195"/>
      <c r="DY1049" s="195"/>
      <c r="DZ1049" s="195"/>
      <c r="EA1049" s="195"/>
      <c r="EB1049" s="195"/>
      <c r="EC1049" s="195"/>
      <c r="ED1049" s="195"/>
      <c r="EE1049" s="195"/>
      <c r="EF1049" s="195"/>
      <c r="EG1049" s="195"/>
      <c r="EH1049" s="195"/>
      <c r="EI1049" s="195"/>
      <c r="EJ1049" s="195"/>
      <c r="EK1049" s="195"/>
      <c r="EL1049" s="195"/>
      <c r="EM1049" s="195"/>
      <c r="EN1049" s="195"/>
      <c r="EO1049" s="195"/>
      <c r="EP1049" s="195"/>
      <c r="EQ1049" s="195"/>
      <c r="ER1049" s="195"/>
      <c r="ES1049" s="195"/>
      <c r="ET1049" s="195"/>
      <c r="EU1049" s="195"/>
      <c r="EV1049" s="195"/>
      <c r="EW1049" s="195"/>
      <c r="EX1049" s="195"/>
      <c r="EY1049" s="195"/>
      <c r="EZ1049" s="195"/>
      <c r="FA1049" s="195"/>
      <c r="FB1049" s="195"/>
      <c r="FC1049" s="195"/>
      <c r="FD1049" s="195"/>
      <c r="FE1049" s="195"/>
      <c r="FF1049" s="195"/>
      <c r="FG1049" s="195"/>
      <c r="FH1049" s="195"/>
      <c r="FI1049" s="195"/>
      <c r="FJ1049" s="195"/>
      <c r="FK1049" s="195"/>
      <c r="FL1049" s="195"/>
      <c r="FM1049" s="195"/>
      <c r="FN1049" s="195"/>
      <c r="FO1049" s="195"/>
      <c r="FP1049" s="195"/>
      <c r="FQ1049" s="195"/>
      <c r="FR1049" s="195"/>
      <c r="FS1049" s="195"/>
      <c r="FT1049" s="195"/>
      <c r="FU1049" s="195"/>
      <c r="FV1049" s="195"/>
      <c r="FW1049" s="195"/>
      <c r="FX1049" s="195"/>
      <c r="FY1049" s="195"/>
      <c r="FZ1049" s="195"/>
      <c r="GA1049" s="195"/>
      <c r="GB1049" s="195"/>
      <c r="GC1049" s="195"/>
      <c r="GD1049" s="195"/>
      <c r="GE1049" s="195"/>
      <c r="GF1049" s="195"/>
      <c r="GG1049" s="195"/>
      <c r="GH1049" s="195"/>
      <c r="GI1049" s="195"/>
      <c r="GJ1049" s="195"/>
      <c r="GK1049" s="195"/>
      <c r="GL1049" s="195"/>
      <c r="GM1049" s="195"/>
      <c r="GN1049" s="195"/>
      <c r="GO1049" s="195"/>
      <c r="GP1049" s="195"/>
      <c r="GQ1049" s="195"/>
      <c r="GR1049" s="195"/>
      <c r="GS1049" s="195"/>
      <c r="GT1049" s="195"/>
      <c r="GU1049" s="195"/>
      <c r="GV1049" s="195"/>
      <c r="GW1049" s="195"/>
      <c r="GX1049" s="195"/>
      <c r="GY1049" s="195"/>
      <c r="GZ1049" s="195"/>
      <c r="HA1049" s="195"/>
      <c r="HB1049" s="195"/>
      <c r="HC1049" s="195"/>
      <c r="HD1049" s="195"/>
      <c r="HE1049" s="195"/>
      <c r="HF1049" s="195"/>
      <c r="HG1049" s="195"/>
      <c r="HH1049" s="195"/>
      <c r="HI1049" s="195"/>
      <c r="HJ1049" s="195"/>
      <c r="HK1049" s="195"/>
      <c r="HL1049" s="195"/>
      <c r="HM1049" s="195"/>
      <c r="HN1049" s="195"/>
      <c r="HO1049" s="195"/>
      <c r="HP1049" s="195"/>
      <c r="HQ1049" s="195"/>
      <c r="HR1049" s="195"/>
      <c r="HS1049" s="195"/>
      <c r="HT1049" s="195"/>
      <c r="HU1049" s="195"/>
      <c r="HV1049" s="195"/>
      <c r="HW1049" s="195"/>
      <c r="HX1049" s="195"/>
      <c r="HY1049" s="195"/>
      <c r="HZ1049" s="195"/>
      <c r="IA1049" s="195"/>
      <c r="IB1049" s="195"/>
      <c r="IC1049" s="195"/>
      <c r="ID1049" s="195"/>
      <c r="IE1049" s="195"/>
      <c r="IF1049" s="195"/>
      <c r="IG1049" s="195"/>
      <c r="IH1049" s="195"/>
      <c r="II1049" s="195"/>
      <c r="IJ1049" s="195"/>
      <c r="IK1049" s="195"/>
      <c r="IL1049" s="195"/>
      <c r="IM1049" s="195"/>
      <c r="IN1049" s="195"/>
      <c r="IO1049" s="195"/>
      <c r="IP1049" s="195"/>
      <c r="IQ1049" s="195"/>
      <c r="IR1049" s="195"/>
      <c r="IS1049" s="195"/>
      <c r="IT1049" s="195"/>
      <c r="IU1049" s="195"/>
      <c r="IV1049" s="195"/>
      <c r="IW1049" s="195"/>
    </row>
    <row r="1050" customFormat="false" ht="18" hidden="false" customHeight="true" outlineLevel="0" collapsed="false">
      <c r="A1050" s="222"/>
      <c r="B1050" s="210"/>
      <c r="C1050" s="195"/>
      <c r="D1050" s="195"/>
      <c r="E1050" s="195"/>
      <c r="F1050" s="195"/>
      <c r="H1050" s="195"/>
      <c r="P1050" s="195"/>
      <c r="Q1050" s="195"/>
      <c r="R1050" s="195"/>
      <c r="S1050" s="195"/>
      <c r="T1050" s="195"/>
      <c r="V1050" s="195"/>
      <c r="W1050" s="195"/>
      <c r="X1050" s="195"/>
      <c r="Y1050" s="195"/>
      <c r="Z1050" s="195"/>
      <c r="AA1050" s="195"/>
      <c r="AB1050" s="195"/>
      <c r="AC1050" s="195"/>
      <c r="AD1050" s="195"/>
      <c r="AE1050" s="195"/>
      <c r="AF1050" s="195"/>
      <c r="AG1050" s="195"/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195"/>
      <c r="AU1050" s="195"/>
      <c r="AV1050" s="195"/>
      <c r="AW1050" s="195"/>
      <c r="AX1050" s="195"/>
      <c r="AY1050" s="195"/>
      <c r="AZ1050" s="195"/>
      <c r="BA1050" s="195"/>
      <c r="BB1050" s="195"/>
      <c r="BC1050" s="195"/>
      <c r="BD1050" s="195"/>
      <c r="BE1050" s="195"/>
      <c r="BF1050" s="195"/>
      <c r="BG1050" s="195"/>
      <c r="BH1050" s="195"/>
      <c r="BI1050" s="195"/>
      <c r="BJ1050" s="195"/>
      <c r="BK1050" s="195"/>
      <c r="BL1050" s="195"/>
      <c r="BM1050" s="195"/>
      <c r="BN1050" s="195"/>
      <c r="BO1050" s="195"/>
      <c r="BP1050" s="195"/>
      <c r="BQ1050" s="195"/>
      <c r="BR1050" s="195"/>
      <c r="BS1050" s="195"/>
      <c r="BT1050" s="195"/>
      <c r="BU1050" s="195"/>
      <c r="BV1050" s="195"/>
      <c r="BW1050" s="195"/>
      <c r="BX1050" s="195"/>
      <c r="BY1050" s="195"/>
      <c r="BZ1050" s="195"/>
      <c r="CA1050" s="195"/>
      <c r="CB1050" s="195"/>
      <c r="CC1050" s="195"/>
      <c r="CD1050" s="195"/>
      <c r="CE1050" s="195"/>
      <c r="CF1050" s="195"/>
      <c r="CG1050" s="195"/>
      <c r="CH1050" s="195"/>
      <c r="CI1050" s="195"/>
      <c r="CJ1050" s="195"/>
      <c r="CK1050" s="195"/>
      <c r="CL1050" s="195"/>
      <c r="CM1050" s="195"/>
      <c r="CN1050" s="195"/>
      <c r="CO1050" s="195"/>
      <c r="CP1050" s="195"/>
      <c r="CQ1050" s="195"/>
      <c r="CR1050" s="195"/>
      <c r="CS1050" s="195"/>
      <c r="CT1050" s="195"/>
      <c r="CU1050" s="195"/>
      <c r="CV1050" s="195"/>
      <c r="CW1050" s="195"/>
      <c r="CX1050" s="195"/>
      <c r="CY1050" s="195"/>
      <c r="CZ1050" s="195"/>
      <c r="DA1050" s="195"/>
      <c r="DB1050" s="195"/>
      <c r="DC1050" s="195"/>
      <c r="DD1050" s="195"/>
      <c r="DE1050" s="195"/>
      <c r="DF1050" s="195"/>
      <c r="DG1050" s="195"/>
      <c r="DH1050" s="195"/>
      <c r="DI1050" s="195"/>
      <c r="DJ1050" s="195"/>
      <c r="DK1050" s="195"/>
      <c r="DL1050" s="195"/>
      <c r="DM1050" s="195"/>
      <c r="DN1050" s="195"/>
      <c r="DO1050" s="195"/>
      <c r="DP1050" s="195"/>
      <c r="DQ1050" s="195"/>
      <c r="DR1050" s="195"/>
      <c r="DS1050" s="195"/>
      <c r="DT1050" s="195"/>
      <c r="DU1050" s="195"/>
      <c r="DV1050" s="195"/>
      <c r="DW1050" s="195"/>
      <c r="DX1050" s="195"/>
      <c r="DY1050" s="195"/>
      <c r="DZ1050" s="195"/>
      <c r="EA1050" s="195"/>
      <c r="EB1050" s="195"/>
      <c r="EC1050" s="195"/>
      <c r="ED1050" s="195"/>
      <c r="EE1050" s="195"/>
      <c r="EF1050" s="195"/>
      <c r="EG1050" s="195"/>
      <c r="EH1050" s="195"/>
      <c r="EI1050" s="195"/>
      <c r="EJ1050" s="195"/>
      <c r="EK1050" s="195"/>
      <c r="EL1050" s="195"/>
      <c r="EM1050" s="195"/>
      <c r="EN1050" s="195"/>
      <c r="EO1050" s="195"/>
      <c r="EP1050" s="195"/>
      <c r="EQ1050" s="195"/>
      <c r="ER1050" s="195"/>
      <c r="ES1050" s="195"/>
      <c r="ET1050" s="195"/>
      <c r="EU1050" s="195"/>
      <c r="EV1050" s="195"/>
      <c r="EW1050" s="195"/>
      <c r="EX1050" s="195"/>
      <c r="EY1050" s="195"/>
      <c r="EZ1050" s="195"/>
      <c r="FA1050" s="195"/>
      <c r="FB1050" s="195"/>
      <c r="FC1050" s="195"/>
      <c r="FD1050" s="195"/>
      <c r="FE1050" s="195"/>
      <c r="FF1050" s="195"/>
      <c r="FG1050" s="195"/>
      <c r="FH1050" s="195"/>
      <c r="FI1050" s="195"/>
      <c r="FJ1050" s="195"/>
      <c r="FK1050" s="195"/>
      <c r="FL1050" s="195"/>
      <c r="FM1050" s="195"/>
      <c r="FN1050" s="195"/>
      <c r="FO1050" s="195"/>
      <c r="FP1050" s="195"/>
      <c r="FQ1050" s="195"/>
      <c r="FR1050" s="195"/>
      <c r="FS1050" s="195"/>
      <c r="FT1050" s="195"/>
      <c r="FU1050" s="195"/>
      <c r="FV1050" s="195"/>
      <c r="FW1050" s="195"/>
      <c r="FX1050" s="195"/>
      <c r="FY1050" s="195"/>
      <c r="FZ1050" s="195"/>
      <c r="GA1050" s="195"/>
      <c r="GB1050" s="195"/>
      <c r="GC1050" s="195"/>
      <c r="GD1050" s="195"/>
      <c r="GE1050" s="195"/>
      <c r="GF1050" s="195"/>
      <c r="GG1050" s="195"/>
      <c r="GH1050" s="195"/>
      <c r="GI1050" s="195"/>
      <c r="GJ1050" s="195"/>
      <c r="GK1050" s="195"/>
      <c r="GL1050" s="195"/>
      <c r="GM1050" s="195"/>
      <c r="GN1050" s="195"/>
      <c r="GO1050" s="195"/>
      <c r="GP1050" s="195"/>
      <c r="GQ1050" s="195"/>
      <c r="GR1050" s="195"/>
      <c r="GS1050" s="195"/>
      <c r="GT1050" s="195"/>
      <c r="GU1050" s="195"/>
      <c r="GV1050" s="195"/>
      <c r="GW1050" s="195"/>
      <c r="GX1050" s="195"/>
      <c r="GY1050" s="195"/>
      <c r="GZ1050" s="195"/>
      <c r="HA1050" s="195"/>
      <c r="HB1050" s="195"/>
      <c r="HC1050" s="195"/>
      <c r="HD1050" s="195"/>
      <c r="HE1050" s="195"/>
      <c r="HF1050" s="195"/>
      <c r="HG1050" s="195"/>
      <c r="HH1050" s="195"/>
      <c r="HI1050" s="195"/>
      <c r="HJ1050" s="195"/>
      <c r="HK1050" s="195"/>
      <c r="HL1050" s="195"/>
      <c r="HM1050" s="195"/>
      <c r="HN1050" s="195"/>
      <c r="HO1050" s="195"/>
      <c r="HP1050" s="195"/>
      <c r="HQ1050" s="195"/>
      <c r="HR1050" s="195"/>
      <c r="HS1050" s="195"/>
      <c r="HT1050" s="195"/>
      <c r="HU1050" s="195"/>
      <c r="HV1050" s="195"/>
      <c r="HW1050" s="195"/>
      <c r="HX1050" s="195"/>
      <c r="HY1050" s="195"/>
      <c r="HZ1050" s="195"/>
      <c r="IA1050" s="195"/>
      <c r="IB1050" s="195"/>
      <c r="IC1050" s="195"/>
      <c r="ID1050" s="195"/>
      <c r="IE1050" s="195"/>
      <c r="IF1050" s="195"/>
      <c r="IG1050" s="195"/>
      <c r="IH1050" s="195"/>
      <c r="II1050" s="195"/>
      <c r="IJ1050" s="195"/>
      <c r="IK1050" s="195"/>
      <c r="IL1050" s="195"/>
      <c r="IM1050" s="195"/>
      <c r="IN1050" s="195"/>
      <c r="IO1050" s="195"/>
      <c r="IP1050" s="195"/>
      <c r="IQ1050" s="195"/>
      <c r="IR1050" s="195"/>
      <c r="IS1050" s="195"/>
      <c r="IT1050" s="195"/>
      <c r="IU1050" s="195"/>
      <c r="IV1050" s="195"/>
      <c r="IW1050" s="195"/>
    </row>
    <row r="1051" customFormat="false" ht="18" hidden="false" customHeight="true" outlineLevel="0" collapsed="false">
      <c r="A1051" s="222"/>
      <c r="B1051" s="210"/>
      <c r="C1051" s="195"/>
      <c r="D1051" s="195"/>
      <c r="E1051" s="195"/>
      <c r="F1051" s="195"/>
      <c r="H1051" s="195"/>
      <c r="P1051" s="195"/>
      <c r="Q1051" s="195"/>
      <c r="R1051" s="195"/>
      <c r="S1051" s="195"/>
      <c r="T1051" s="195"/>
      <c r="V1051" s="195"/>
      <c r="W1051" s="195"/>
      <c r="X1051" s="195"/>
      <c r="Y1051" s="195"/>
      <c r="Z1051" s="195"/>
      <c r="AA1051" s="195"/>
      <c r="AB1051" s="195"/>
      <c r="AC1051" s="195"/>
      <c r="AD1051" s="195"/>
      <c r="AE1051" s="195"/>
      <c r="AF1051" s="195"/>
      <c r="AG1051" s="195"/>
      <c r="AH1051" s="195"/>
      <c r="AI1051" s="195"/>
      <c r="AJ1051" s="195"/>
      <c r="AK1051" s="195"/>
      <c r="AL1051" s="195"/>
      <c r="AM1051" s="195"/>
      <c r="AN1051" s="195"/>
      <c r="AO1051" s="195"/>
      <c r="AP1051" s="195"/>
      <c r="AQ1051" s="195"/>
      <c r="AR1051" s="195"/>
      <c r="AS1051" s="195"/>
      <c r="AT1051" s="195"/>
      <c r="AU1051" s="195"/>
      <c r="AV1051" s="195"/>
      <c r="AW1051" s="195"/>
      <c r="AX1051" s="195"/>
      <c r="AY1051" s="195"/>
      <c r="AZ1051" s="195"/>
      <c r="BA1051" s="195"/>
      <c r="BB1051" s="195"/>
      <c r="BC1051" s="195"/>
      <c r="BD1051" s="195"/>
      <c r="BE1051" s="195"/>
      <c r="BF1051" s="195"/>
      <c r="BG1051" s="195"/>
      <c r="BH1051" s="195"/>
      <c r="BI1051" s="195"/>
      <c r="BJ1051" s="195"/>
      <c r="BK1051" s="195"/>
      <c r="BL1051" s="195"/>
      <c r="BM1051" s="195"/>
      <c r="BN1051" s="195"/>
      <c r="BO1051" s="195"/>
      <c r="BP1051" s="195"/>
      <c r="BQ1051" s="195"/>
      <c r="BR1051" s="195"/>
      <c r="BS1051" s="195"/>
      <c r="BT1051" s="195"/>
      <c r="BU1051" s="195"/>
      <c r="BV1051" s="195"/>
      <c r="BW1051" s="195"/>
      <c r="BX1051" s="195"/>
      <c r="BY1051" s="195"/>
      <c r="BZ1051" s="195"/>
      <c r="CA1051" s="195"/>
      <c r="CB1051" s="195"/>
      <c r="CC1051" s="195"/>
      <c r="CD1051" s="195"/>
      <c r="CE1051" s="195"/>
      <c r="CF1051" s="195"/>
      <c r="CG1051" s="195"/>
      <c r="CH1051" s="195"/>
      <c r="CI1051" s="195"/>
      <c r="CJ1051" s="195"/>
      <c r="CK1051" s="195"/>
      <c r="CL1051" s="195"/>
      <c r="CM1051" s="195"/>
      <c r="CN1051" s="195"/>
      <c r="CO1051" s="195"/>
      <c r="CP1051" s="195"/>
      <c r="CQ1051" s="195"/>
      <c r="CR1051" s="195"/>
      <c r="CS1051" s="195"/>
      <c r="CT1051" s="195"/>
      <c r="CU1051" s="195"/>
      <c r="CV1051" s="195"/>
      <c r="CW1051" s="195"/>
      <c r="CX1051" s="195"/>
      <c r="CY1051" s="195"/>
      <c r="CZ1051" s="195"/>
      <c r="DA1051" s="195"/>
      <c r="DB1051" s="195"/>
      <c r="DC1051" s="195"/>
      <c r="DD1051" s="195"/>
      <c r="DE1051" s="195"/>
      <c r="DF1051" s="195"/>
      <c r="DG1051" s="195"/>
      <c r="DH1051" s="195"/>
      <c r="DI1051" s="195"/>
      <c r="DJ1051" s="195"/>
      <c r="DK1051" s="195"/>
      <c r="DL1051" s="195"/>
      <c r="DM1051" s="195"/>
      <c r="DN1051" s="195"/>
      <c r="DO1051" s="195"/>
      <c r="DP1051" s="195"/>
      <c r="DQ1051" s="195"/>
      <c r="DR1051" s="195"/>
      <c r="DS1051" s="195"/>
      <c r="DT1051" s="195"/>
      <c r="DU1051" s="195"/>
      <c r="DV1051" s="195"/>
      <c r="DW1051" s="195"/>
      <c r="DX1051" s="195"/>
      <c r="DY1051" s="195"/>
      <c r="DZ1051" s="195"/>
      <c r="EA1051" s="195"/>
      <c r="EB1051" s="195"/>
      <c r="EC1051" s="195"/>
      <c r="ED1051" s="195"/>
      <c r="EE1051" s="195"/>
      <c r="EF1051" s="195"/>
      <c r="EG1051" s="195"/>
      <c r="EH1051" s="195"/>
      <c r="EI1051" s="195"/>
      <c r="EJ1051" s="195"/>
      <c r="EK1051" s="195"/>
      <c r="EL1051" s="195"/>
      <c r="EM1051" s="195"/>
      <c r="EN1051" s="195"/>
      <c r="EO1051" s="195"/>
      <c r="EP1051" s="195"/>
      <c r="EQ1051" s="195"/>
      <c r="ER1051" s="195"/>
      <c r="ES1051" s="195"/>
      <c r="ET1051" s="195"/>
      <c r="EU1051" s="195"/>
      <c r="EV1051" s="195"/>
      <c r="EW1051" s="195"/>
      <c r="EX1051" s="195"/>
      <c r="EY1051" s="195"/>
      <c r="EZ1051" s="195"/>
      <c r="FA1051" s="195"/>
      <c r="FB1051" s="195"/>
      <c r="FC1051" s="195"/>
      <c r="FD1051" s="195"/>
      <c r="FE1051" s="195"/>
      <c r="FF1051" s="195"/>
      <c r="FG1051" s="195"/>
      <c r="FH1051" s="195"/>
      <c r="FI1051" s="195"/>
      <c r="FJ1051" s="195"/>
      <c r="FK1051" s="195"/>
      <c r="FL1051" s="195"/>
      <c r="FM1051" s="195"/>
      <c r="FN1051" s="195"/>
      <c r="FO1051" s="195"/>
      <c r="FP1051" s="195"/>
      <c r="FQ1051" s="195"/>
      <c r="FR1051" s="195"/>
      <c r="FS1051" s="195"/>
      <c r="FT1051" s="195"/>
      <c r="FU1051" s="195"/>
      <c r="FV1051" s="195"/>
      <c r="FW1051" s="195"/>
      <c r="FX1051" s="195"/>
      <c r="FY1051" s="195"/>
      <c r="FZ1051" s="195"/>
      <c r="GA1051" s="195"/>
      <c r="GB1051" s="195"/>
      <c r="GC1051" s="195"/>
      <c r="GD1051" s="195"/>
      <c r="GE1051" s="195"/>
      <c r="GF1051" s="195"/>
      <c r="GG1051" s="195"/>
      <c r="GH1051" s="195"/>
      <c r="GI1051" s="195"/>
      <c r="GJ1051" s="195"/>
      <c r="GK1051" s="195"/>
      <c r="GL1051" s="195"/>
      <c r="GM1051" s="195"/>
      <c r="GN1051" s="195"/>
      <c r="GO1051" s="195"/>
      <c r="GP1051" s="195"/>
      <c r="GQ1051" s="195"/>
      <c r="GR1051" s="195"/>
      <c r="GS1051" s="195"/>
      <c r="GT1051" s="195"/>
      <c r="GU1051" s="195"/>
      <c r="GV1051" s="195"/>
      <c r="GW1051" s="195"/>
      <c r="GX1051" s="195"/>
      <c r="GY1051" s="195"/>
      <c r="GZ1051" s="195"/>
      <c r="HA1051" s="195"/>
      <c r="HB1051" s="195"/>
      <c r="HC1051" s="195"/>
      <c r="HD1051" s="195"/>
      <c r="HE1051" s="195"/>
      <c r="HF1051" s="195"/>
      <c r="HG1051" s="195"/>
      <c r="HH1051" s="195"/>
      <c r="HI1051" s="195"/>
      <c r="HJ1051" s="195"/>
      <c r="HK1051" s="195"/>
      <c r="HL1051" s="195"/>
      <c r="HM1051" s="195"/>
      <c r="HN1051" s="195"/>
      <c r="HO1051" s="195"/>
      <c r="HP1051" s="195"/>
      <c r="HQ1051" s="195"/>
      <c r="HR1051" s="195"/>
      <c r="HS1051" s="195"/>
      <c r="HT1051" s="195"/>
      <c r="HU1051" s="195"/>
      <c r="HV1051" s="195"/>
      <c r="HW1051" s="195"/>
      <c r="HX1051" s="195"/>
      <c r="HY1051" s="195"/>
      <c r="HZ1051" s="195"/>
      <c r="IA1051" s="195"/>
      <c r="IB1051" s="195"/>
      <c r="IC1051" s="195"/>
      <c r="ID1051" s="195"/>
      <c r="IE1051" s="195"/>
      <c r="IF1051" s="195"/>
      <c r="IG1051" s="195"/>
      <c r="IH1051" s="195"/>
      <c r="II1051" s="195"/>
      <c r="IJ1051" s="195"/>
      <c r="IK1051" s="195"/>
      <c r="IL1051" s="195"/>
      <c r="IM1051" s="195"/>
      <c r="IN1051" s="195"/>
      <c r="IO1051" s="195"/>
      <c r="IP1051" s="195"/>
      <c r="IQ1051" s="195"/>
      <c r="IR1051" s="195"/>
      <c r="IS1051" s="195"/>
      <c r="IT1051" s="195"/>
      <c r="IU1051" s="195"/>
      <c r="IV1051" s="195"/>
      <c r="IW1051" s="195"/>
    </row>
    <row r="1052" customFormat="false" ht="18" hidden="false" customHeight="true" outlineLevel="0" collapsed="false">
      <c r="A1052" s="222"/>
      <c r="B1052" s="210"/>
      <c r="C1052" s="195"/>
      <c r="D1052" s="195"/>
      <c r="E1052" s="195"/>
      <c r="F1052" s="195"/>
      <c r="H1052" s="195"/>
      <c r="P1052" s="195"/>
      <c r="Q1052" s="195"/>
      <c r="R1052" s="195"/>
      <c r="S1052" s="195"/>
      <c r="T1052" s="195"/>
      <c r="V1052" s="195"/>
      <c r="W1052" s="195"/>
      <c r="X1052" s="195"/>
      <c r="Y1052" s="195"/>
      <c r="Z1052" s="195"/>
      <c r="AA1052" s="195"/>
      <c r="AB1052" s="195"/>
      <c r="AC1052" s="195"/>
      <c r="AD1052" s="195"/>
      <c r="AE1052" s="195"/>
      <c r="AF1052" s="195"/>
      <c r="AG1052" s="195"/>
      <c r="AH1052" s="195"/>
      <c r="AI1052" s="195"/>
      <c r="AJ1052" s="195"/>
      <c r="AK1052" s="195"/>
      <c r="AL1052" s="195"/>
      <c r="AM1052" s="195"/>
      <c r="AN1052" s="195"/>
      <c r="AO1052" s="195"/>
      <c r="AP1052" s="195"/>
      <c r="AQ1052" s="195"/>
      <c r="AR1052" s="195"/>
      <c r="AS1052" s="195"/>
      <c r="AT1052" s="195"/>
      <c r="AU1052" s="195"/>
      <c r="AV1052" s="195"/>
      <c r="AW1052" s="195"/>
      <c r="AX1052" s="195"/>
      <c r="AY1052" s="195"/>
      <c r="AZ1052" s="195"/>
      <c r="BA1052" s="195"/>
      <c r="BB1052" s="195"/>
      <c r="BC1052" s="195"/>
      <c r="BD1052" s="195"/>
      <c r="BE1052" s="195"/>
      <c r="BF1052" s="195"/>
      <c r="BG1052" s="195"/>
      <c r="BH1052" s="195"/>
      <c r="BI1052" s="195"/>
      <c r="BJ1052" s="195"/>
      <c r="BK1052" s="195"/>
      <c r="BL1052" s="195"/>
      <c r="BM1052" s="195"/>
      <c r="BN1052" s="195"/>
      <c r="BO1052" s="195"/>
      <c r="BP1052" s="195"/>
      <c r="BQ1052" s="195"/>
      <c r="BR1052" s="195"/>
      <c r="BS1052" s="195"/>
      <c r="BT1052" s="195"/>
      <c r="BU1052" s="195"/>
      <c r="BV1052" s="195"/>
      <c r="BW1052" s="195"/>
      <c r="BX1052" s="195"/>
      <c r="BY1052" s="195"/>
      <c r="BZ1052" s="195"/>
      <c r="CA1052" s="195"/>
      <c r="CB1052" s="195"/>
      <c r="CC1052" s="195"/>
      <c r="CD1052" s="195"/>
      <c r="CE1052" s="195"/>
      <c r="CF1052" s="195"/>
      <c r="CG1052" s="195"/>
      <c r="CH1052" s="195"/>
      <c r="CI1052" s="195"/>
      <c r="CJ1052" s="195"/>
      <c r="CK1052" s="195"/>
      <c r="CL1052" s="195"/>
      <c r="CM1052" s="195"/>
      <c r="CN1052" s="195"/>
      <c r="CO1052" s="195"/>
      <c r="CP1052" s="195"/>
      <c r="CQ1052" s="195"/>
      <c r="CR1052" s="195"/>
      <c r="CS1052" s="195"/>
      <c r="CT1052" s="195"/>
      <c r="CU1052" s="195"/>
      <c r="CV1052" s="195"/>
      <c r="CW1052" s="195"/>
      <c r="CX1052" s="195"/>
      <c r="CY1052" s="195"/>
      <c r="CZ1052" s="195"/>
      <c r="DA1052" s="195"/>
      <c r="DB1052" s="195"/>
      <c r="DC1052" s="195"/>
      <c r="DD1052" s="195"/>
      <c r="DE1052" s="195"/>
      <c r="DF1052" s="195"/>
      <c r="DG1052" s="195"/>
      <c r="DH1052" s="195"/>
      <c r="DI1052" s="195"/>
      <c r="DJ1052" s="195"/>
      <c r="DK1052" s="195"/>
      <c r="DL1052" s="195"/>
      <c r="DM1052" s="195"/>
      <c r="DN1052" s="195"/>
      <c r="DO1052" s="195"/>
      <c r="DP1052" s="195"/>
      <c r="DQ1052" s="195"/>
      <c r="DR1052" s="195"/>
      <c r="DS1052" s="195"/>
      <c r="DT1052" s="195"/>
      <c r="DU1052" s="195"/>
      <c r="DV1052" s="195"/>
      <c r="DW1052" s="195"/>
      <c r="DX1052" s="195"/>
      <c r="DY1052" s="195"/>
      <c r="DZ1052" s="195"/>
      <c r="EA1052" s="195"/>
      <c r="EB1052" s="195"/>
      <c r="EC1052" s="195"/>
      <c r="ED1052" s="195"/>
      <c r="EE1052" s="195"/>
      <c r="EF1052" s="195"/>
      <c r="EG1052" s="195"/>
      <c r="EH1052" s="195"/>
      <c r="EI1052" s="195"/>
      <c r="EJ1052" s="195"/>
      <c r="EK1052" s="195"/>
      <c r="EL1052" s="195"/>
      <c r="EM1052" s="195"/>
      <c r="EN1052" s="195"/>
      <c r="EO1052" s="195"/>
      <c r="EP1052" s="195"/>
      <c r="EQ1052" s="195"/>
      <c r="ER1052" s="195"/>
      <c r="ES1052" s="195"/>
      <c r="ET1052" s="195"/>
      <c r="EU1052" s="195"/>
      <c r="EV1052" s="195"/>
      <c r="EW1052" s="195"/>
      <c r="EX1052" s="195"/>
      <c r="EY1052" s="195"/>
      <c r="EZ1052" s="195"/>
      <c r="FA1052" s="195"/>
      <c r="FB1052" s="195"/>
      <c r="FC1052" s="195"/>
      <c r="FD1052" s="195"/>
      <c r="FE1052" s="195"/>
      <c r="FF1052" s="195"/>
      <c r="FG1052" s="195"/>
      <c r="FH1052" s="195"/>
      <c r="FI1052" s="195"/>
      <c r="FJ1052" s="195"/>
      <c r="FK1052" s="195"/>
      <c r="FL1052" s="195"/>
      <c r="FM1052" s="195"/>
      <c r="FN1052" s="195"/>
      <c r="FO1052" s="195"/>
      <c r="FP1052" s="195"/>
      <c r="FQ1052" s="195"/>
      <c r="FR1052" s="195"/>
      <c r="FS1052" s="195"/>
      <c r="FT1052" s="195"/>
      <c r="FU1052" s="195"/>
      <c r="FV1052" s="195"/>
      <c r="FW1052" s="195"/>
      <c r="FX1052" s="195"/>
      <c r="FY1052" s="195"/>
      <c r="FZ1052" s="195"/>
      <c r="GA1052" s="195"/>
      <c r="GB1052" s="195"/>
      <c r="GC1052" s="195"/>
      <c r="GD1052" s="195"/>
      <c r="GE1052" s="195"/>
      <c r="GF1052" s="195"/>
      <c r="GG1052" s="195"/>
      <c r="GH1052" s="195"/>
      <c r="GI1052" s="195"/>
      <c r="GJ1052" s="195"/>
      <c r="GK1052" s="195"/>
      <c r="GL1052" s="195"/>
      <c r="GM1052" s="195"/>
      <c r="GN1052" s="195"/>
      <c r="GO1052" s="195"/>
      <c r="GP1052" s="195"/>
      <c r="GQ1052" s="195"/>
      <c r="GR1052" s="195"/>
      <c r="GS1052" s="195"/>
      <c r="GT1052" s="195"/>
      <c r="GU1052" s="195"/>
      <c r="GV1052" s="195"/>
      <c r="GW1052" s="195"/>
      <c r="GX1052" s="195"/>
      <c r="GY1052" s="195"/>
      <c r="GZ1052" s="195"/>
      <c r="HA1052" s="195"/>
      <c r="HB1052" s="195"/>
      <c r="HC1052" s="195"/>
      <c r="HD1052" s="195"/>
      <c r="HE1052" s="195"/>
      <c r="HF1052" s="195"/>
      <c r="HG1052" s="195"/>
      <c r="HH1052" s="195"/>
      <c r="HI1052" s="195"/>
      <c r="HJ1052" s="195"/>
      <c r="HK1052" s="195"/>
      <c r="HL1052" s="195"/>
      <c r="HM1052" s="195"/>
      <c r="HN1052" s="195"/>
      <c r="HO1052" s="195"/>
      <c r="HP1052" s="195"/>
      <c r="HQ1052" s="195"/>
      <c r="HR1052" s="195"/>
      <c r="HS1052" s="195"/>
      <c r="HT1052" s="195"/>
      <c r="HU1052" s="195"/>
      <c r="HV1052" s="195"/>
      <c r="HW1052" s="195"/>
      <c r="HX1052" s="195"/>
      <c r="HY1052" s="195"/>
      <c r="HZ1052" s="195"/>
      <c r="IA1052" s="195"/>
      <c r="IB1052" s="195"/>
      <c r="IC1052" s="195"/>
      <c r="ID1052" s="195"/>
      <c r="IE1052" s="195"/>
      <c r="IF1052" s="195"/>
      <c r="IG1052" s="195"/>
      <c r="IH1052" s="195"/>
      <c r="II1052" s="195"/>
      <c r="IJ1052" s="195"/>
      <c r="IK1052" s="195"/>
      <c r="IL1052" s="195"/>
      <c r="IM1052" s="195"/>
      <c r="IN1052" s="195"/>
      <c r="IO1052" s="195"/>
      <c r="IP1052" s="195"/>
      <c r="IQ1052" s="195"/>
      <c r="IR1052" s="195"/>
      <c r="IS1052" s="195"/>
      <c r="IT1052" s="195"/>
      <c r="IU1052" s="195"/>
      <c r="IV1052" s="195"/>
      <c r="IW1052" s="195"/>
    </row>
    <row r="1053" customFormat="false" ht="18" hidden="false" customHeight="true" outlineLevel="0" collapsed="false">
      <c r="A1053" s="222"/>
      <c r="B1053" s="210"/>
      <c r="C1053" s="195"/>
      <c r="D1053" s="195"/>
      <c r="E1053" s="195"/>
      <c r="F1053" s="195"/>
      <c r="H1053" s="195"/>
      <c r="P1053" s="195"/>
      <c r="Q1053" s="195"/>
      <c r="R1053" s="195"/>
      <c r="S1053" s="195"/>
      <c r="T1053" s="195"/>
      <c r="V1053" s="195"/>
      <c r="W1053" s="195"/>
      <c r="X1053" s="195"/>
      <c r="Y1053" s="195"/>
      <c r="Z1053" s="195"/>
      <c r="AA1053" s="195"/>
      <c r="AB1053" s="195"/>
      <c r="AC1053" s="195"/>
      <c r="AD1053" s="195"/>
      <c r="AE1053" s="195"/>
      <c r="AF1053" s="195"/>
      <c r="AG1053" s="195"/>
      <c r="AH1053" s="195"/>
      <c r="AI1053" s="195"/>
      <c r="AJ1053" s="195"/>
      <c r="AK1053" s="195"/>
      <c r="AL1053" s="195"/>
      <c r="AM1053" s="195"/>
      <c r="AN1053" s="195"/>
      <c r="AO1053" s="195"/>
      <c r="AP1053" s="195"/>
      <c r="AQ1053" s="195"/>
      <c r="AR1053" s="195"/>
      <c r="AS1053" s="195"/>
      <c r="AT1053" s="195"/>
      <c r="AU1053" s="195"/>
      <c r="AV1053" s="195"/>
      <c r="AW1053" s="195"/>
      <c r="AX1053" s="195"/>
      <c r="AY1053" s="195"/>
      <c r="AZ1053" s="195"/>
      <c r="BA1053" s="195"/>
      <c r="BB1053" s="195"/>
      <c r="BC1053" s="195"/>
      <c r="BD1053" s="195"/>
      <c r="BE1053" s="195"/>
      <c r="BF1053" s="195"/>
      <c r="BG1053" s="195"/>
      <c r="BH1053" s="195"/>
      <c r="BI1053" s="195"/>
      <c r="BJ1053" s="195"/>
      <c r="BK1053" s="195"/>
      <c r="BL1053" s="195"/>
      <c r="BM1053" s="195"/>
      <c r="BN1053" s="195"/>
      <c r="BO1053" s="195"/>
      <c r="BP1053" s="195"/>
      <c r="BQ1053" s="195"/>
      <c r="BR1053" s="195"/>
      <c r="BS1053" s="195"/>
      <c r="BT1053" s="195"/>
      <c r="BU1053" s="195"/>
      <c r="BV1053" s="195"/>
      <c r="BW1053" s="195"/>
      <c r="BX1053" s="195"/>
      <c r="BY1053" s="195"/>
      <c r="BZ1053" s="195"/>
      <c r="CA1053" s="195"/>
      <c r="CB1053" s="195"/>
      <c r="CC1053" s="195"/>
      <c r="CD1053" s="195"/>
      <c r="CE1053" s="195"/>
      <c r="CF1053" s="195"/>
      <c r="CG1053" s="195"/>
      <c r="CH1053" s="195"/>
      <c r="CI1053" s="195"/>
      <c r="CJ1053" s="195"/>
      <c r="CK1053" s="195"/>
      <c r="CL1053" s="195"/>
      <c r="CM1053" s="195"/>
      <c r="CN1053" s="195"/>
      <c r="CO1053" s="195"/>
      <c r="CP1053" s="195"/>
      <c r="CQ1053" s="195"/>
      <c r="CR1053" s="195"/>
      <c r="CS1053" s="195"/>
      <c r="CT1053" s="195"/>
      <c r="CU1053" s="195"/>
      <c r="CV1053" s="195"/>
      <c r="CW1053" s="195"/>
      <c r="CX1053" s="195"/>
      <c r="CY1053" s="195"/>
      <c r="CZ1053" s="195"/>
      <c r="DA1053" s="195"/>
      <c r="DB1053" s="195"/>
      <c r="DC1053" s="195"/>
      <c r="DD1053" s="195"/>
      <c r="DE1053" s="195"/>
      <c r="DF1053" s="195"/>
      <c r="DG1053" s="195"/>
      <c r="DH1053" s="195"/>
      <c r="DI1053" s="195"/>
      <c r="DJ1053" s="195"/>
      <c r="DK1053" s="195"/>
      <c r="DL1053" s="195"/>
      <c r="DM1053" s="195"/>
      <c r="DN1053" s="195"/>
      <c r="DO1053" s="195"/>
      <c r="DP1053" s="195"/>
      <c r="DQ1053" s="195"/>
      <c r="DR1053" s="195"/>
      <c r="DS1053" s="195"/>
      <c r="DT1053" s="195"/>
      <c r="DU1053" s="195"/>
      <c r="DV1053" s="195"/>
      <c r="DW1053" s="195"/>
      <c r="DX1053" s="195"/>
      <c r="DY1053" s="195"/>
      <c r="DZ1053" s="195"/>
      <c r="EA1053" s="195"/>
      <c r="EB1053" s="195"/>
      <c r="EC1053" s="195"/>
      <c r="ED1053" s="195"/>
      <c r="EE1053" s="195"/>
      <c r="EF1053" s="195"/>
      <c r="EG1053" s="195"/>
      <c r="EH1053" s="195"/>
      <c r="EI1053" s="195"/>
      <c r="EJ1053" s="195"/>
      <c r="EK1053" s="195"/>
      <c r="EL1053" s="195"/>
      <c r="EM1053" s="195"/>
      <c r="EN1053" s="195"/>
      <c r="EO1053" s="195"/>
      <c r="EP1053" s="195"/>
      <c r="EQ1053" s="195"/>
      <c r="ER1053" s="195"/>
      <c r="ES1053" s="195"/>
      <c r="ET1053" s="195"/>
      <c r="EU1053" s="195"/>
      <c r="EV1053" s="195"/>
      <c r="EW1053" s="195"/>
      <c r="EX1053" s="195"/>
      <c r="EY1053" s="195"/>
      <c r="EZ1053" s="195"/>
      <c r="FA1053" s="195"/>
      <c r="FB1053" s="195"/>
      <c r="FC1053" s="195"/>
      <c r="FD1053" s="195"/>
      <c r="FE1053" s="195"/>
      <c r="FF1053" s="195"/>
      <c r="FG1053" s="195"/>
      <c r="FH1053" s="195"/>
      <c r="FI1053" s="195"/>
      <c r="FJ1053" s="195"/>
      <c r="FK1053" s="195"/>
      <c r="FL1053" s="195"/>
      <c r="FM1053" s="195"/>
      <c r="FN1053" s="195"/>
      <c r="FO1053" s="195"/>
      <c r="FP1053" s="195"/>
      <c r="FQ1053" s="195"/>
      <c r="FR1053" s="195"/>
      <c r="FS1053" s="195"/>
      <c r="FT1053" s="195"/>
      <c r="FU1053" s="195"/>
      <c r="FV1053" s="195"/>
      <c r="FW1053" s="195"/>
      <c r="FX1053" s="195"/>
      <c r="FY1053" s="195"/>
      <c r="FZ1053" s="195"/>
      <c r="GA1053" s="195"/>
      <c r="GB1053" s="195"/>
      <c r="GC1053" s="195"/>
      <c r="GD1053" s="195"/>
      <c r="GE1053" s="195"/>
      <c r="GF1053" s="195"/>
      <c r="GG1053" s="195"/>
      <c r="GH1053" s="195"/>
      <c r="GI1053" s="195"/>
      <c r="GJ1053" s="195"/>
      <c r="GK1053" s="195"/>
      <c r="GL1053" s="195"/>
      <c r="GM1053" s="195"/>
      <c r="GN1053" s="195"/>
      <c r="GO1053" s="195"/>
      <c r="GP1053" s="195"/>
      <c r="GQ1053" s="195"/>
      <c r="GR1053" s="195"/>
      <c r="GS1053" s="195"/>
      <c r="GT1053" s="195"/>
      <c r="GU1053" s="195"/>
      <c r="GV1053" s="195"/>
      <c r="GW1053" s="195"/>
      <c r="GX1053" s="195"/>
      <c r="GY1053" s="195"/>
      <c r="GZ1053" s="195"/>
      <c r="HA1053" s="195"/>
      <c r="HB1053" s="195"/>
      <c r="HC1053" s="195"/>
      <c r="HD1053" s="195"/>
      <c r="HE1053" s="195"/>
      <c r="HF1053" s="195"/>
      <c r="HG1053" s="195"/>
      <c r="HH1053" s="195"/>
      <c r="HI1053" s="195"/>
      <c r="HJ1053" s="195"/>
      <c r="HK1053" s="195"/>
      <c r="HL1053" s="195"/>
      <c r="HM1053" s="195"/>
      <c r="HN1053" s="195"/>
      <c r="HO1053" s="195"/>
      <c r="HP1053" s="195"/>
      <c r="HQ1053" s="195"/>
      <c r="HR1053" s="195"/>
      <c r="HS1053" s="195"/>
      <c r="HT1053" s="195"/>
      <c r="HU1053" s="195"/>
      <c r="HV1053" s="195"/>
      <c r="HW1053" s="195"/>
      <c r="HX1053" s="195"/>
      <c r="HY1053" s="195"/>
      <c r="HZ1053" s="195"/>
      <c r="IA1053" s="195"/>
      <c r="IB1053" s="195"/>
      <c r="IC1053" s="195"/>
      <c r="ID1053" s="195"/>
      <c r="IE1053" s="195"/>
      <c r="IF1053" s="195"/>
      <c r="IG1053" s="195"/>
      <c r="IH1053" s="195"/>
      <c r="II1053" s="195"/>
      <c r="IJ1053" s="195"/>
      <c r="IK1053" s="195"/>
      <c r="IL1053" s="195"/>
      <c r="IM1053" s="195"/>
      <c r="IN1053" s="195"/>
      <c r="IO1053" s="195"/>
      <c r="IP1053" s="195"/>
      <c r="IQ1053" s="195"/>
      <c r="IR1053" s="195"/>
      <c r="IS1053" s="195"/>
      <c r="IT1053" s="195"/>
      <c r="IU1053" s="195"/>
      <c r="IV1053" s="195"/>
      <c r="IW1053" s="195"/>
    </row>
    <row r="1054" customFormat="false" ht="18" hidden="false" customHeight="true" outlineLevel="0" collapsed="false">
      <c r="A1054" s="222"/>
      <c r="B1054" s="210"/>
      <c r="C1054" s="195"/>
      <c r="D1054" s="195"/>
      <c r="E1054" s="195"/>
      <c r="F1054" s="195"/>
      <c r="H1054" s="195"/>
      <c r="P1054" s="195"/>
      <c r="Q1054" s="195"/>
      <c r="R1054" s="195"/>
      <c r="S1054" s="195"/>
      <c r="T1054" s="195"/>
      <c r="V1054" s="195"/>
      <c r="W1054" s="195"/>
      <c r="X1054" s="195"/>
      <c r="Y1054" s="195"/>
      <c r="Z1054" s="195"/>
      <c r="AA1054" s="195"/>
      <c r="AB1054" s="195"/>
      <c r="AC1054" s="195"/>
      <c r="AD1054" s="195"/>
      <c r="AE1054" s="195"/>
      <c r="AF1054" s="195"/>
      <c r="AG1054" s="195"/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195"/>
      <c r="AT1054" s="195"/>
      <c r="AU1054" s="195"/>
      <c r="AV1054" s="195"/>
      <c r="AW1054" s="195"/>
      <c r="AX1054" s="195"/>
      <c r="AY1054" s="195"/>
      <c r="AZ1054" s="195"/>
      <c r="BA1054" s="195"/>
      <c r="BB1054" s="195"/>
      <c r="BC1054" s="195"/>
      <c r="BD1054" s="195"/>
      <c r="BE1054" s="195"/>
      <c r="BF1054" s="195"/>
      <c r="BG1054" s="195"/>
      <c r="BH1054" s="195"/>
      <c r="BI1054" s="195"/>
      <c r="BJ1054" s="195"/>
      <c r="BK1054" s="195"/>
      <c r="BL1054" s="195"/>
      <c r="BM1054" s="195"/>
      <c r="BN1054" s="195"/>
      <c r="BO1054" s="195"/>
      <c r="BP1054" s="195"/>
      <c r="BQ1054" s="195"/>
      <c r="BR1054" s="195"/>
      <c r="BS1054" s="195"/>
      <c r="BT1054" s="195"/>
      <c r="BU1054" s="195"/>
      <c r="BV1054" s="195"/>
      <c r="BW1054" s="195"/>
      <c r="BX1054" s="195"/>
      <c r="BY1054" s="195"/>
      <c r="BZ1054" s="195"/>
      <c r="CA1054" s="195"/>
      <c r="CB1054" s="195"/>
      <c r="CC1054" s="195"/>
      <c r="CD1054" s="195"/>
      <c r="CE1054" s="195"/>
      <c r="CF1054" s="195"/>
      <c r="CG1054" s="195"/>
      <c r="CH1054" s="195"/>
      <c r="CI1054" s="195"/>
      <c r="CJ1054" s="195"/>
      <c r="CK1054" s="195"/>
      <c r="CL1054" s="195"/>
      <c r="CM1054" s="195"/>
      <c r="CN1054" s="195"/>
      <c r="CO1054" s="195"/>
      <c r="CP1054" s="195"/>
      <c r="CQ1054" s="195"/>
      <c r="CR1054" s="195"/>
      <c r="CS1054" s="195"/>
      <c r="CT1054" s="195"/>
      <c r="CU1054" s="195"/>
      <c r="CV1054" s="195"/>
      <c r="CW1054" s="195"/>
      <c r="CX1054" s="195"/>
      <c r="CY1054" s="195"/>
      <c r="CZ1054" s="195"/>
      <c r="DA1054" s="195"/>
      <c r="DB1054" s="195"/>
      <c r="DC1054" s="195"/>
      <c r="DD1054" s="195"/>
      <c r="DE1054" s="195"/>
      <c r="DF1054" s="195"/>
      <c r="DG1054" s="195"/>
      <c r="DH1054" s="195"/>
      <c r="DI1054" s="195"/>
      <c r="DJ1054" s="195"/>
      <c r="DK1054" s="195"/>
      <c r="DL1054" s="195"/>
      <c r="DM1054" s="195"/>
      <c r="DN1054" s="195"/>
      <c r="DO1054" s="195"/>
      <c r="DP1054" s="195"/>
      <c r="DQ1054" s="195"/>
      <c r="DR1054" s="195"/>
      <c r="DS1054" s="195"/>
      <c r="DT1054" s="195"/>
      <c r="DU1054" s="195"/>
      <c r="DV1054" s="195"/>
      <c r="DW1054" s="195"/>
      <c r="DX1054" s="195"/>
      <c r="DY1054" s="195"/>
      <c r="DZ1054" s="195"/>
      <c r="EA1054" s="195"/>
      <c r="EB1054" s="195"/>
      <c r="EC1054" s="195"/>
      <c r="ED1054" s="195"/>
      <c r="EE1054" s="195"/>
      <c r="EF1054" s="195"/>
      <c r="EG1054" s="195"/>
      <c r="EH1054" s="195"/>
      <c r="EI1054" s="195"/>
      <c r="EJ1054" s="195"/>
      <c r="EK1054" s="195"/>
      <c r="EL1054" s="195"/>
      <c r="EM1054" s="195"/>
      <c r="EN1054" s="195"/>
      <c r="EO1054" s="195"/>
      <c r="EP1054" s="195"/>
      <c r="EQ1054" s="195"/>
      <c r="ER1054" s="195"/>
      <c r="ES1054" s="195"/>
      <c r="ET1054" s="195"/>
      <c r="EU1054" s="195"/>
      <c r="EV1054" s="195"/>
      <c r="EW1054" s="195"/>
      <c r="EX1054" s="195"/>
      <c r="EY1054" s="195"/>
      <c r="EZ1054" s="195"/>
      <c r="FA1054" s="195"/>
      <c r="FB1054" s="195"/>
      <c r="FC1054" s="195"/>
      <c r="FD1054" s="195"/>
      <c r="FE1054" s="195"/>
      <c r="FF1054" s="195"/>
      <c r="FG1054" s="195"/>
      <c r="FH1054" s="195"/>
      <c r="FI1054" s="195"/>
      <c r="FJ1054" s="195"/>
      <c r="FK1054" s="195"/>
      <c r="FL1054" s="195"/>
      <c r="FM1054" s="195"/>
      <c r="FN1054" s="195"/>
      <c r="FO1054" s="195"/>
      <c r="FP1054" s="195"/>
      <c r="FQ1054" s="195"/>
      <c r="FR1054" s="195"/>
      <c r="FS1054" s="195"/>
      <c r="FT1054" s="195"/>
      <c r="FU1054" s="195"/>
      <c r="FV1054" s="195"/>
      <c r="FW1054" s="195"/>
      <c r="FX1054" s="195"/>
      <c r="FY1054" s="195"/>
      <c r="FZ1054" s="195"/>
      <c r="GA1054" s="195"/>
      <c r="GB1054" s="195"/>
      <c r="GC1054" s="195"/>
      <c r="GD1054" s="195"/>
      <c r="GE1054" s="195"/>
      <c r="GF1054" s="195"/>
      <c r="GG1054" s="195"/>
      <c r="GH1054" s="195"/>
      <c r="GI1054" s="195"/>
      <c r="GJ1054" s="195"/>
      <c r="GK1054" s="195"/>
      <c r="GL1054" s="195"/>
      <c r="GM1054" s="195"/>
      <c r="GN1054" s="195"/>
      <c r="GO1054" s="195"/>
      <c r="GP1054" s="195"/>
      <c r="GQ1054" s="195"/>
      <c r="GR1054" s="195"/>
      <c r="GS1054" s="195"/>
      <c r="GT1054" s="195"/>
      <c r="GU1054" s="195"/>
      <c r="GV1054" s="195"/>
      <c r="GW1054" s="195"/>
      <c r="GX1054" s="195"/>
      <c r="GY1054" s="195"/>
      <c r="GZ1054" s="195"/>
      <c r="HA1054" s="195"/>
      <c r="HB1054" s="195"/>
      <c r="HC1054" s="195"/>
      <c r="HD1054" s="195"/>
      <c r="HE1054" s="195"/>
      <c r="HF1054" s="195"/>
      <c r="HG1054" s="195"/>
      <c r="HH1054" s="195"/>
      <c r="HI1054" s="195"/>
      <c r="HJ1054" s="195"/>
      <c r="HK1054" s="195"/>
      <c r="HL1054" s="195"/>
      <c r="HM1054" s="195"/>
      <c r="HN1054" s="195"/>
      <c r="HO1054" s="195"/>
      <c r="HP1054" s="195"/>
      <c r="HQ1054" s="195"/>
      <c r="HR1054" s="195"/>
      <c r="HS1054" s="195"/>
      <c r="HT1054" s="195"/>
      <c r="HU1054" s="195"/>
      <c r="HV1054" s="195"/>
      <c r="HW1054" s="195"/>
      <c r="HX1054" s="195"/>
      <c r="HY1054" s="195"/>
      <c r="HZ1054" s="195"/>
      <c r="IA1054" s="195"/>
      <c r="IB1054" s="195"/>
      <c r="IC1054" s="195"/>
      <c r="ID1054" s="195"/>
      <c r="IE1054" s="195"/>
      <c r="IF1054" s="195"/>
      <c r="IG1054" s="195"/>
      <c r="IH1054" s="195"/>
      <c r="II1054" s="195"/>
      <c r="IJ1054" s="195"/>
      <c r="IK1054" s="195"/>
      <c r="IL1054" s="195"/>
      <c r="IM1054" s="195"/>
      <c r="IN1054" s="195"/>
      <c r="IO1054" s="195"/>
      <c r="IP1054" s="195"/>
      <c r="IQ1054" s="195"/>
      <c r="IR1054" s="195"/>
      <c r="IS1054" s="195"/>
      <c r="IT1054" s="195"/>
      <c r="IU1054" s="195"/>
      <c r="IV1054" s="195"/>
      <c r="IW1054" s="195"/>
    </row>
    <row r="1055" customFormat="false" ht="18" hidden="false" customHeight="true" outlineLevel="0" collapsed="false">
      <c r="A1055" s="222"/>
      <c r="B1055" s="210"/>
      <c r="C1055" s="195"/>
      <c r="D1055" s="195"/>
      <c r="E1055" s="195"/>
      <c r="F1055" s="195"/>
      <c r="H1055" s="195"/>
      <c r="P1055" s="195"/>
      <c r="Q1055" s="195"/>
      <c r="R1055" s="195"/>
      <c r="S1055" s="195"/>
      <c r="T1055" s="195"/>
      <c r="V1055" s="195"/>
      <c r="W1055" s="195"/>
      <c r="X1055" s="195"/>
      <c r="Y1055" s="195"/>
      <c r="Z1055" s="195"/>
      <c r="AA1055" s="195"/>
      <c r="AB1055" s="195"/>
      <c r="AC1055" s="195"/>
      <c r="AD1055" s="195"/>
      <c r="AE1055" s="195"/>
      <c r="AF1055" s="195"/>
      <c r="AG1055" s="195"/>
      <c r="AH1055" s="195"/>
      <c r="AI1055" s="195"/>
      <c r="AJ1055" s="195"/>
      <c r="AK1055" s="195"/>
      <c r="AL1055" s="195"/>
      <c r="AM1055" s="195"/>
      <c r="AN1055" s="195"/>
      <c r="AO1055" s="195"/>
      <c r="AP1055" s="195"/>
      <c r="AQ1055" s="195"/>
      <c r="AR1055" s="195"/>
      <c r="AS1055" s="195"/>
      <c r="AT1055" s="195"/>
      <c r="AU1055" s="195"/>
      <c r="AV1055" s="195"/>
      <c r="AW1055" s="195"/>
      <c r="AX1055" s="195"/>
      <c r="AY1055" s="195"/>
      <c r="AZ1055" s="195"/>
      <c r="BA1055" s="195"/>
      <c r="BB1055" s="195"/>
      <c r="BC1055" s="195"/>
      <c r="BD1055" s="195"/>
      <c r="BE1055" s="195"/>
      <c r="BF1055" s="195"/>
      <c r="BG1055" s="195"/>
      <c r="BH1055" s="195"/>
      <c r="BI1055" s="195"/>
      <c r="BJ1055" s="195"/>
      <c r="BK1055" s="195"/>
      <c r="BL1055" s="195"/>
      <c r="BM1055" s="195"/>
      <c r="BN1055" s="195"/>
      <c r="BO1055" s="195"/>
      <c r="BP1055" s="195"/>
      <c r="BQ1055" s="195"/>
      <c r="BR1055" s="195"/>
      <c r="BS1055" s="195"/>
      <c r="BT1055" s="195"/>
      <c r="BU1055" s="195"/>
      <c r="BV1055" s="195"/>
      <c r="BW1055" s="195"/>
      <c r="BX1055" s="195"/>
      <c r="BY1055" s="195"/>
      <c r="BZ1055" s="195"/>
      <c r="CA1055" s="195"/>
      <c r="CB1055" s="195"/>
      <c r="CC1055" s="195"/>
      <c r="CD1055" s="195"/>
      <c r="CE1055" s="195"/>
      <c r="CF1055" s="195"/>
      <c r="CG1055" s="195"/>
      <c r="CH1055" s="195"/>
      <c r="CI1055" s="195"/>
      <c r="CJ1055" s="195"/>
      <c r="CK1055" s="195"/>
      <c r="CL1055" s="195"/>
      <c r="CM1055" s="195"/>
      <c r="CN1055" s="195"/>
      <c r="CO1055" s="195"/>
      <c r="CP1055" s="195"/>
      <c r="CQ1055" s="195"/>
      <c r="CR1055" s="195"/>
      <c r="CS1055" s="195"/>
      <c r="CT1055" s="195"/>
      <c r="CU1055" s="195"/>
      <c r="CV1055" s="195"/>
      <c r="CW1055" s="195"/>
      <c r="CX1055" s="195"/>
      <c r="CY1055" s="195"/>
      <c r="CZ1055" s="195"/>
      <c r="DA1055" s="195"/>
      <c r="DB1055" s="195"/>
      <c r="DC1055" s="195"/>
      <c r="DD1055" s="195"/>
      <c r="DE1055" s="195"/>
      <c r="DF1055" s="195"/>
      <c r="DG1055" s="195"/>
      <c r="DH1055" s="195"/>
      <c r="DI1055" s="195"/>
      <c r="DJ1055" s="195"/>
      <c r="DK1055" s="195"/>
      <c r="DL1055" s="195"/>
      <c r="DM1055" s="195"/>
      <c r="DN1055" s="195"/>
      <c r="DO1055" s="195"/>
      <c r="DP1055" s="195"/>
      <c r="DQ1055" s="195"/>
      <c r="DR1055" s="195"/>
      <c r="DS1055" s="195"/>
      <c r="DT1055" s="195"/>
      <c r="DU1055" s="195"/>
      <c r="DV1055" s="195"/>
      <c r="DW1055" s="195"/>
      <c r="DX1055" s="195"/>
      <c r="DY1055" s="195"/>
      <c r="DZ1055" s="195"/>
      <c r="EA1055" s="195"/>
      <c r="EB1055" s="195"/>
      <c r="EC1055" s="195"/>
      <c r="ED1055" s="195"/>
      <c r="EE1055" s="195"/>
      <c r="EF1055" s="195"/>
      <c r="EG1055" s="195"/>
      <c r="EH1055" s="195"/>
      <c r="EI1055" s="195"/>
      <c r="EJ1055" s="195"/>
      <c r="EK1055" s="195"/>
      <c r="EL1055" s="195"/>
      <c r="EM1055" s="195"/>
      <c r="EN1055" s="195"/>
      <c r="EO1055" s="195"/>
      <c r="EP1055" s="195"/>
      <c r="EQ1055" s="195"/>
      <c r="ER1055" s="195"/>
      <c r="ES1055" s="195"/>
      <c r="ET1055" s="195"/>
      <c r="EU1055" s="195"/>
      <c r="EV1055" s="195"/>
      <c r="EW1055" s="195"/>
      <c r="EX1055" s="195"/>
      <c r="EY1055" s="195"/>
      <c r="EZ1055" s="195"/>
      <c r="FA1055" s="195"/>
      <c r="FB1055" s="195"/>
      <c r="FC1055" s="195"/>
      <c r="FD1055" s="195"/>
      <c r="FE1055" s="195"/>
      <c r="FF1055" s="195"/>
      <c r="FG1055" s="195"/>
      <c r="FH1055" s="195"/>
      <c r="FI1055" s="195"/>
      <c r="FJ1055" s="195"/>
      <c r="FK1055" s="195"/>
      <c r="FL1055" s="195"/>
      <c r="FM1055" s="195"/>
      <c r="FN1055" s="195"/>
      <c r="FO1055" s="195"/>
      <c r="FP1055" s="195"/>
      <c r="FQ1055" s="195"/>
      <c r="FR1055" s="195"/>
      <c r="FS1055" s="195"/>
      <c r="FT1055" s="195"/>
      <c r="FU1055" s="195"/>
      <c r="FV1055" s="195"/>
      <c r="FW1055" s="195"/>
      <c r="FX1055" s="195"/>
      <c r="FY1055" s="195"/>
      <c r="FZ1055" s="195"/>
      <c r="GA1055" s="195"/>
      <c r="GB1055" s="195"/>
      <c r="GC1055" s="195"/>
      <c r="GD1055" s="195"/>
      <c r="GE1055" s="195"/>
      <c r="GF1055" s="195"/>
      <c r="GG1055" s="195"/>
      <c r="GH1055" s="195"/>
      <c r="GI1055" s="195"/>
      <c r="GJ1055" s="195"/>
      <c r="GK1055" s="195"/>
      <c r="GL1055" s="195"/>
      <c r="GM1055" s="195"/>
      <c r="GN1055" s="195"/>
      <c r="GO1055" s="195"/>
      <c r="GP1055" s="195"/>
      <c r="GQ1055" s="195"/>
      <c r="GR1055" s="195"/>
      <c r="GS1055" s="195"/>
      <c r="GT1055" s="195"/>
      <c r="GU1055" s="195"/>
      <c r="GV1055" s="195"/>
      <c r="GW1055" s="195"/>
      <c r="GX1055" s="195"/>
      <c r="GY1055" s="195"/>
      <c r="GZ1055" s="195"/>
      <c r="HA1055" s="195"/>
      <c r="HB1055" s="195"/>
      <c r="HC1055" s="195"/>
      <c r="HD1055" s="195"/>
      <c r="HE1055" s="195"/>
      <c r="HF1055" s="195"/>
      <c r="HG1055" s="195"/>
      <c r="HH1055" s="195"/>
      <c r="HI1055" s="195"/>
      <c r="HJ1055" s="195"/>
      <c r="HK1055" s="195"/>
      <c r="HL1055" s="195"/>
      <c r="HM1055" s="195"/>
      <c r="HN1055" s="195"/>
      <c r="HO1055" s="195"/>
      <c r="HP1055" s="195"/>
      <c r="HQ1055" s="195"/>
      <c r="HR1055" s="195"/>
      <c r="HS1055" s="195"/>
      <c r="HT1055" s="195"/>
      <c r="HU1055" s="195"/>
      <c r="HV1055" s="195"/>
      <c r="HW1055" s="195"/>
      <c r="HX1055" s="195"/>
      <c r="HY1055" s="195"/>
      <c r="HZ1055" s="195"/>
      <c r="IA1055" s="195"/>
      <c r="IB1055" s="195"/>
      <c r="IC1055" s="195"/>
      <c r="ID1055" s="195"/>
      <c r="IE1055" s="195"/>
      <c r="IF1055" s="195"/>
      <c r="IG1055" s="195"/>
      <c r="IH1055" s="195"/>
      <c r="II1055" s="195"/>
      <c r="IJ1055" s="195"/>
      <c r="IK1055" s="195"/>
      <c r="IL1055" s="195"/>
      <c r="IM1055" s="195"/>
      <c r="IN1055" s="195"/>
      <c r="IO1055" s="195"/>
      <c r="IP1055" s="195"/>
      <c r="IQ1055" s="195"/>
      <c r="IR1055" s="195"/>
      <c r="IS1055" s="195"/>
      <c r="IT1055" s="195"/>
      <c r="IU1055" s="195"/>
      <c r="IV1055" s="195"/>
      <c r="IW1055" s="195"/>
    </row>
    <row r="1056" customFormat="false" ht="18" hidden="false" customHeight="true" outlineLevel="0" collapsed="false">
      <c r="A1056" s="222"/>
      <c r="B1056" s="210"/>
      <c r="C1056" s="195"/>
      <c r="D1056" s="195"/>
      <c r="E1056" s="195"/>
      <c r="F1056" s="195"/>
      <c r="H1056" s="195"/>
      <c r="P1056" s="195"/>
      <c r="Q1056" s="195"/>
      <c r="R1056" s="195"/>
      <c r="S1056" s="195"/>
      <c r="T1056" s="195"/>
      <c r="V1056" s="195"/>
      <c r="W1056" s="195"/>
      <c r="X1056" s="195"/>
      <c r="Y1056" s="195"/>
      <c r="Z1056" s="195"/>
      <c r="AA1056" s="195"/>
      <c r="AB1056" s="195"/>
      <c r="AC1056" s="195"/>
      <c r="AD1056" s="195"/>
      <c r="AE1056" s="195"/>
      <c r="AF1056" s="195"/>
      <c r="AG1056" s="195"/>
      <c r="AH1056" s="195"/>
      <c r="AI1056" s="195"/>
      <c r="AJ1056" s="195"/>
      <c r="AK1056" s="195"/>
      <c r="AL1056" s="195"/>
      <c r="AM1056" s="195"/>
      <c r="AN1056" s="195"/>
      <c r="AO1056" s="195"/>
      <c r="AP1056" s="195"/>
      <c r="AQ1056" s="195"/>
      <c r="AR1056" s="195"/>
      <c r="AS1056" s="195"/>
      <c r="AT1056" s="195"/>
      <c r="AU1056" s="195"/>
      <c r="AV1056" s="195"/>
      <c r="AW1056" s="195"/>
      <c r="AX1056" s="195"/>
      <c r="AY1056" s="195"/>
      <c r="AZ1056" s="195"/>
      <c r="BA1056" s="195"/>
      <c r="BB1056" s="195"/>
      <c r="BC1056" s="195"/>
      <c r="BD1056" s="195"/>
      <c r="BE1056" s="195"/>
      <c r="BF1056" s="195"/>
      <c r="BG1056" s="195"/>
      <c r="BH1056" s="195"/>
      <c r="BI1056" s="195"/>
      <c r="BJ1056" s="195"/>
      <c r="BK1056" s="195"/>
      <c r="BL1056" s="195"/>
      <c r="BM1056" s="195"/>
      <c r="BN1056" s="195"/>
      <c r="BO1056" s="195"/>
      <c r="BP1056" s="195"/>
      <c r="BQ1056" s="195"/>
      <c r="BR1056" s="195"/>
      <c r="BS1056" s="195"/>
      <c r="BT1056" s="195"/>
      <c r="BU1056" s="195"/>
      <c r="BV1056" s="195"/>
      <c r="BW1056" s="195"/>
      <c r="BX1056" s="195"/>
      <c r="BY1056" s="195"/>
      <c r="BZ1056" s="195"/>
      <c r="CA1056" s="195"/>
      <c r="CB1056" s="195"/>
      <c r="CC1056" s="195"/>
      <c r="CD1056" s="195"/>
      <c r="CE1056" s="195"/>
      <c r="CF1056" s="195"/>
      <c r="CG1056" s="195"/>
      <c r="CH1056" s="195"/>
      <c r="CI1056" s="195"/>
      <c r="CJ1056" s="195"/>
      <c r="CK1056" s="195"/>
      <c r="CL1056" s="195"/>
      <c r="CM1056" s="195"/>
      <c r="CN1056" s="195"/>
      <c r="CO1056" s="195"/>
      <c r="CP1056" s="195"/>
      <c r="CQ1056" s="195"/>
      <c r="CR1056" s="195"/>
      <c r="CS1056" s="195"/>
      <c r="CT1056" s="195"/>
      <c r="CU1056" s="195"/>
      <c r="CV1056" s="195"/>
      <c r="CW1056" s="195"/>
      <c r="CX1056" s="195"/>
      <c r="CY1056" s="195"/>
      <c r="CZ1056" s="195"/>
      <c r="DA1056" s="195"/>
      <c r="DB1056" s="195"/>
      <c r="DC1056" s="195"/>
      <c r="DD1056" s="195"/>
      <c r="DE1056" s="195"/>
      <c r="DF1056" s="195"/>
      <c r="DG1056" s="195"/>
      <c r="DH1056" s="195"/>
      <c r="DI1056" s="195"/>
      <c r="DJ1056" s="195"/>
      <c r="DK1056" s="195"/>
      <c r="DL1056" s="195"/>
      <c r="DM1056" s="195"/>
      <c r="DN1056" s="195"/>
      <c r="DO1056" s="195"/>
      <c r="DP1056" s="195"/>
      <c r="DQ1056" s="195"/>
      <c r="DR1056" s="195"/>
      <c r="DS1056" s="195"/>
      <c r="DT1056" s="195"/>
      <c r="DU1056" s="195"/>
      <c r="DV1056" s="195"/>
      <c r="DW1056" s="195"/>
      <c r="DX1056" s="195"/>
      <c r="DY1056" s="195"/>
      <c r="DZ1056" s="195"/>
      <c r="EA1056" s="195"/>
      <c r="EB1056" s="195"/>
      <c r="EC1056" s="195"/>
      <c r="ED1056" s="195"/>
      <c r="EE1056" s="195"/>
      <c r="EF1056" s="195"/>
      <c r="EG1056" s="195"/>
      <c r="EH1056" s="195"/>
      <c r="EI1056" s="195"/>
      <c r="EJ1056" s="195"/>
      <c r="EK1056" s="195"/>
      <c r="EL1056" s="195"/>
      <c r="EM1056" s="195"/>
      <c r="EN1056" s="195"/>
      <c r="EO1056" s="195"/>
      <c r="EP1056" s="195"/>
      <c r="EQ1056" s="195"/>
      <c r="ER1056" s="195"/>
      <c r="ES1056" s="195"/>
      <c r="ET1056" s="195"/>
      <c r="EU1056" s="195"/>
      <c r="EV1056" s="195"/>
      <c r="EW1056" s="195"/>
      <c r="EX1056" s="195"/>
      <c r="EY1056" s="195"/>
      <c r="EZ1056" s="195"/>
      <c r="FA1056" s="195"/>
      <c r="FB1056" s="195"/>
      <c r="FC1056" s="195"/>
      <c r="FD1056" s="195"/>
      <c r="FE1056" s="195"/>
      <c r="FF1056" s="195"/>
      <c r="FG1056" s="195"/>
      <c r="FH1056" s="195"/>
      <c r="FI1056" s="195"/>
      <c r="FJ1056" s="195"/>
      <c r="FK1056" s="195"/>
      <c r="FL1056" s="195"/>
      <c r="FM1056" s="195"/>
      <c r="FN1056" s="195"/>
      <c r="FO1056" s="195"/>
      <c r="FP1056" s="195"/>
      <c r="FQ1056" s="195"/>
      <c r="FR1056" s="195"/>
      <c r="FS1056" s="195"/>
      <c r="FT1056" s="195"/>
      <c r="FU1056" s="195"/>
      <c r="FV1056" s="195"/>
      <c r="FW1056" s="195"/>
      <c r="FX1056" s="195"/>
      <c r="FY1056" s="195"/>
      <c r="FZ1056" s="195"/>
      <c r="GA1056" s="195"/>
      <c r="GB1056" s="195"/>
      <c r="GC1056" s="195"/>
      <c r="GD1056" s="195"/>
      <c r="GE1056" s="195"/>
      <c r="GF1056" s="195"/>
      <c r="GG1056" s="195"/>
      <c r="GH1056" s="195"/>
      <c r="GI1056" s="195"/>
      <c r="GJ1056" s="195"/>
      <c r="GK1056" s="195"/>
      <c r="GL1056" s="195"/>
      <c r="GM1056" s="195"/>
      <c r="GN1056" s="195"/>
      <c r="GO1056" s="195"/>
      <c r="GP1056" s="195"/>
      <c r="GQ1056" s="195"/>
      <c r="GR1056" s="195"/>
      <c r="GS1056" s="195"/>
      <c r="GT1056" s="195"/>
      <c r="GU1056" s="195"/>
      <c r="GV1056" s="195"/>
      <c r="GW1056" s="195"/>
      <c r="GX1056" s="195"/>
      <c r="GY1056" s="195"/>
      <c r="GZ1056" s="195"/>
      <c r="HA1056" s="195"/>
      <c r="HB1056" s="195"/>
      <c r="HC1056" s="195"/>
      <c r="HD1056" s="195"/>
      <c r="HE1056" s="195"/>
      <c r="HF1056" s="195"/>
      <c r="HG1056" s="195"/>
      <c r="HH1056" s="195"/>
      <c r="HI1056" s="195"/>
      <c r="HJ1056" s="195"/>
      <c r="HK1056" s="195"/>
      <c r="HL1056" s="195"/>
      <c r="HM1056" s="195"/>
      <c r="HN1056" s="195"/>
      <c r="HO1056" s="195"/>
      <c r="HP1056" s="195"/>
      <c r="HQ1056" s="195"/>
      <c r="HR1056" s="195"/>
      <c r="HS1056" s="195"/>
      <c r="HT1056" s="195"/>
      <c r="HU1056" s="195"/>
      <c r="HV1056" s="195"/>
      <c r="HW1056" s="195"/>
      <c r="HX1056" s="195"/>
      <c r="HY1056" s="195"/>
      <c r="HZ1056" s="195"/>
      <c r="IA1056" s="195"/>
      <c r="IB1056" s="195"/>
      <c r="IC1056" s="195"/>
      <c r="ID1056" s="195"/>
      <c r="IE1056" s="195"/>
      <c r="IF1056" s="195"/>
      <c r="IG1056" s="195"/>
      <c r="IH1056" s="195"/>
      <c r="II1056" s="195"/>
      <c r="IJ1056" s="195"/>
      <c r="IK1056" s="195"/>
      <c r="IL1056" s="195"/>
      <c r="IM1056" s="195"/>
      <c r="IN1056" s="195"/>
      <c r="IO1056" s="195"/>
      <c r="IP1056" s="195"/>
      <c r="IQ1056" s="195"/>
      <c r="IR1056" s="195"/>
      <c r="IS1056" s="195"/>
      <c r="IT1056" s="195"/>
      <c r="IU1056" s="195"/>
      <c r="IV1056" s="195"/>
      <c r="IW1056" s="195"/>
    </row>
    <row r="1057" customFormat="false" ht="18" hidden="false" customHeight="true" outlineLevel="0" collapsed="false">
      <c r="A1057" s="222"/>
      <c r="B1057" s="210"/>
      <c r="C1057" s="195"/>
      <c r="D1057" s="195"/>
      <c r="E1057" s="195"/>
      <c r="F1057" s="195"/>
      <c r="H1057" s="195"/>
      <c r="P1057" s="195"/>
      <c r="Q1057" s="195"/>
      <c r="R1057" s="195"/>
      <c r="S1057" s="195"/>
      <c r="T1057" s="195"/>
      <c r="V1057" s="195"/>
      <c r="W1057" s="195"/>
      <c r="X1057" s="195"/>
      <c r="Y1057" s="195"/>
      <c r="Z1057" s="195"/>
      <c r="AA1057" s="195"/>
      <c r="AB1057" s="195"/>
      <c r="AC1057" s="195"/>
      <c r="AD1057" s="195"/>
      <c r="AE1057" s="195"/>
      <c r="AF1057" s="195"/>
      <c r="AG1057" s="195"/>
      <c r="AH1057" s="195"/>
      <c r="AI1057" s="195"/>
      <c r="AJ1057" s="195"/>
      <c r="AK1057" s="195"/>
      <c r="AL1057" s="195"/>
      <c r="AM1057" s="195"/>
      <c r="AN1057" s="195"/>
      <c r="AO1057" s="195"/>
      <c r="AP1057" s="195"/>
      <c r="AQ1057" s="195"/>
      <c r="AR1057" s="195"/>
      <c r="AS1057" s="195"/>
      <c r="AT1057" s="195"/>
      <c r="AU1057" s="195"/>
      <c r="AV1057" s="195"/>
      <c r="AW1057" s="195"/>
      <c r="AX1057" s="195"/>
      <c r="AY1057" s="195"/>
      <c r="AZ1057" s="195"/>
      <c r="BA1057" s="195"/>
      <c r="BB1057" s="195"/>
      <c r="BC1057" s="195"/>
      <c r="BD1057" s="195"/>
      <c r="BE1057" s="195"/>
      <c r="BF1057" s="195"/>
      <c r="BG1057" s="195"/>
      <c r="BH1057" s="195"/>
      <c r="BI1057" s="195"/>
      <c r="BJ1057" s="195"/>
      <c r="BK1057" s="195"/>
      <c r="BL1057" s="195"/>
      <c r="BM1057" s="195"/>
      <c r="BN1057" s="195"/>
      <c r="BO1057" s="195"/>
      <c r="BP1057" s="195"/>
      <c r="BQ1057" s="195"/>
      <c r="BR1057" s="195"/>
      <c r="BS1057" s="195"/>
      <c r="BT1057" s="195"/>
      <c r="BU1057" s="195"/>
      <c r="BV1057" s="195"/>
      <c r="BW1057" s="195"/>
      <c r="BX1057" s="195"/>
      <c r="BY1057" s="195"/>
      <c r="BZ1057" s="195"/>
      <c r="CA1057" s="195"/>
      <c r="CB1057" s="195"/>
      <c r="CC1057" s="195"/>
      <c r="CD1057" s="195"/>
      <c r="CE1057" s="195"/>
      <c r="CF1057" s="195"/>
      <c r="CG1057" s="195"/>
      <c r="CH1057" s="195"/>
      <c r="CI1057" s="195"/>
      <c r="CJ1057" s="195"/>
      <c r="CK1057" s="195"/>
      <c r="CL1057" s="195"/>
      <c r="CM1057" s="195"/>
      <c r="CN1057" s="195"/>
      <c r="CO1057" s="195"/>
      <c r="CP1057" s="195"/>
      <c r="CQ1057" s="195"/>
      <c r="CR1057" s="195"/>
      <c r="CS1057" s="195"/>
      <c r="CT1057" s="195"/>
      <c r="CU1057" s="195"/>
      <c r="CV1057" s="195"/>
      <c r="CW1057" s="195"/>
      <c r="CX1057" s="195"/>
      <c r="CY1057" s="195"/>
      <c r="CZ1057" s="195"/>
      <c r="DA1057" s="195"/>
      <c r="DB1057" s="195"/>
      <c r="DC1057" s="195"/>
      <c r="DD1057" s="195"/>
      <c r="DE1057" s="195"/>
      <c r="DF1057" s="195"/>
      <c r="DG1057" s="195"/>
      <c r="DH1057" s="195"/>
      <c r="DI1057" s="195"/>
      <c r="DJ1057" s="195"/>
      <c r="DK1057" s="195"/>
      <c r="DL1057" s="195"/>
      <c r="DM1057" s="195"/>
      <c r="DN1057" s="195"/>
      <c r="DO1057" s="195"/>
      <c r="DP1057" s="195"/>
      <c r="DQ1057" s="195"/>
      <c r="DR1057" s="195"/>
      <c r="DS1057" s="195"/>
      <c r="DT1057" s="195"/>
      <c r="DU1057" s="195"/>
      <c r="DV1057" s="195"/>
      <c r="DW1057" s="195"/>
      <c r="DX1057" s="195"/>
      <c r="DY1057" s="195"/>
      <c r="DZ1057" s="195"/>
      <c r="EA1057" s="195"/>
      <c r="EB1057" s="195"/>
      <c r="EC1057" s="195"/>
      <c r="ED1057" s="195"/>
      <c r="EE1057" s="195"/>
      <c r="EF1057" s="195"/>
      <c r="EG1057" s="195"/>
      <c r="EH1057" s="195"/>
      <c r="EI1057" s="195"/>
      <c r="EJ1057" s="195"/>
      <c r="EK1057" s="195"/>
      <c r="EL1057" s="195"/>
      <c r="EM1057" s="195"/>
      <c r="EN1057" s="195"/>
      <c r="EO1057" s="195"/>
      <c r="EP1057" s="195"/>
      <c r="EQ1057" s="195"/>
      <c r="ER1057" s="195"/>
      <c r="ES1057" s="195"/>
      <c r="ET1057" s="195"/>
      <c r="EU1057" s="195"/>
      <c r="EV1057" s="195"/>
      <c r="EW1057" s="195"/>
      <c r="EX1057" s="195"/>
      <c r="EY1057" s="195"/>
      <c r="EZ1057" s="195"/>
      <c r="FA1057" s="195"/>
      <c r="FB1057" s="195"/>
      <c r="FC1057" s="195"/>
      <c r="FD1057" s="195"/>
      <c r="FE1057" s="195"/>
      <c r="FF1057" s="195"/>
      <c r="FG1057" s="195"/>
      <c r="FH1057" s="195"/>
      <c r="FI1057" s="195"/>
      <c r="FJ1057" s="195"/>
      <c r="FK1057" s="195"/>
      <c r="FL1057" s="195"/>
      <c r="FM1057" s="195"/>
      <c r="FN1057" s="195"/>
      <c r="FO1057" s="195"/>
      <c r="FP1057" s="195"/>
      <c r="FQ1057" s="195"/>
      <c r="FR1057" s="195"/>
      <c r="FS1057" s="195"/>
      <c r="FT1057" s="195"/>
      <c r="FU1057" s="195"/>
      <c r="FV1057" s="195"/>
      <c r="FW1057" s="195"/>
      <c r="FX1057" s="195"/>
      <c r="FY1057" s="195"/>
      <c r="FZ1057" s="195"/>
      <c r="GA1057" s="195"/>
      <c r="GB1057" s="195"/>
      <c r="GC1057" s="195"/>
      <c r="GD1057" s="195"/>
      <c r="GE1057" s="195"/>
      <c r="GF1057" s="195"/>
      <c r="GG1057" s="195"/>
      <c r="GH1057" s="195"/>
      <c r="GI1057" s="195"/>
      <c r="GJ1057" s="195"/>
      <c r="GK1057" s="195"/>
      <c r="GL1057" s="195"/>
      <c r="GM1057" s="195"/>
      <c r="GN1057" s="195"/>
      <c r="GO1057" s="195"/>
      <c r="GP1057" s="195"/>
      <c r="GQ1057" s="195"/>
      <c r="GR1057" s="195"/>
      <c r="GS1057" s="195"/>
      <c r="GT1057" s="195"/>
      <c r="GU1057" s="195"/>
      <c r="GV1057" s="195"/>
      <c r="GW1057" s="195"/>
      <c r="GX1057" s="195"/>
      <c r="GY1057" s="195"/>
      <c r="GZ1057" s="195"/>
      <c r="HA1057" s="195"/>
      <c r="HB1057" s="195"/>
      <c r="HC1057" s="195"/>
      <c r="HD1057" s="195"/>
      <c r="HE1057" s="195"/>
      <c r="HF1057" s="195"/>
      <c r="HG1057" s="195"/>
      <c r="HH1057" s="195"/>
      <c r="HI1057" s="195"/>
      <c r="HJ1057" s="195"/>
      <c r="HK1057" s="195"/>
      <c r="HL1057" s="195"/>
      <c r="HM1057" s="195"/>
      <c r="HN1057" s="195"/>
      <c r="HO1057" s="195"/>
      <c r="HP1057" s="195"/>
      <c r="HQ1057" s="195"/>
      <c r="HR1057" s="195"/>
      <c r="HS1057" s="195"/>
      <c r="HT1057" s="195"/>
      <c r="HU1057" s="195"/>
      <c r="HV1057" s="195"/>
      <c r="HW1057" s="195"/>
      <c r="HX1057" s="195"/>
      <c r="HY1057" s="195"/>
      <c r="HZ1057" s="195"/>
      <c r="IA1057" s="195"/>
      <c r="IB1057" s="195"/>
      <c r="IC1057" s="195"/>
      <c r="ID1057" s="195"/>
      <c r="IE1057" s="195"/>
      <c r="IF1057" s="195"/>
      <c r="IG1057" s="195"/>
      <c r="IH1057" s="195"/>
      <c r="II1057" s="195"/>
      <c r="IJ1057" s="195"/>
      <c r="IK1057" s="195"/>
      <c r="IL1057" s="195"/>
      <c r="IM1057" s="195"/>
      <c r="IN1057" s="195"/>
      <c r="IO1057" s="195"/>
      <c r="IP1057" s="195"/>
      <c r="IQ1057" s="195"/>
      <c r="IR1057" s="195"/>
      <c r="IS1057" s="195"/>
      <c r="IT1057" s="195"/>
      <c r="IU1057" s="195"/>
      <c r="IV1057" s="195"/>
      <c r="IW1057" s="195"/>
    </row>
    <row r="1058" customFormat="false" ht="18" hidden="false" customHeight="true" outlineLevel="0" collapsed="false">
      <c r="A1058" s="222"/>
      <c r="B1058" s="210"/>
      <c r="C1058" s="195"/>
      <c r="D1058" s="195"/>
      <c r="E1058" s="195"/>
      <c r="F1058" s="195"/>
      <c r="H1058" s="195"/>
      <c r="P1058" s="195"/>
      <c r="Q1058" s="195"/>
      <c r="R1058" s="195"/>
      <c r="S1058" s="195"/>
      <c r="T1058" s="195"/>
      <c r="V1058" s="195"/>
      <c r="W1058" s="195"/>
      <c r="X1058" s="195"/>
      <c r="Y1058" s="195"/>
      <c r="Z1058" s="195"/>
      <c r="AA1058" s="195"/>
      <c r="AB1058" s="195"/>
      <c r="AC1058" s="195"/>
      <c r="AD1058" s="195"/>
      <c r="AE1058" s="195"/>
      <c r="AF1058" s="195"/>
      <c r="AG1058" s="195"/>
      <c r="AH1058" s="195"/>
      <c r="AI1058" s="195"/>
      <c r="AJ1058" s="195"/>
      <c r="AK1058" s="195"/>
      <c r="AL1058" s="195"/>
      <c r="AM1058" s="195"/>
      <c r="AN1058" s="195"/>
      <c r="AO1058" s="195"/>
      <c r="AP1058" s="195"/>
      <c r="AQ1058" s="195"/>
      <c r="AR1058" s="195"/>
      <c r="AS1058" s="195"/>
      <c r="AT1058" s="195"/>
      <c r="AU1058" s="195"/>
      <c r="AV1058" s="195"/>
      <c r="AW1058" s="195"/>
      <c r="AX1058" s="195"/>
      <c r="AY1058" s="195"/>
      <c r="AZ1058" s="195"/>
      <c r="BA1058" s="195"/>
      <c r="BB1058" s="195"/>
      <c r="BC1058" s="195"/>
      <c r="BD1058" s="195"/>
      <c r="BE1058" s="195"/>
      <c r="BF1058" s="195"/>
      <c r="BG1058" s="195"/>
      <c r="BH1058" s="195"/>
      <c r="BI1058" s="195"/>
      <c r="BJ1058" s="195"/>
      <c r="BK1058" s="195"/>
      <c r="BL1058" s="195"/>
      <c r="BM1058" s="195"/>
      <c r="BN1058" s="195"/>
      <c r="BO1058" s="195"/>
      <c r="BP1058" s="195"/>
      <c r="BQ1058" s="195"/>
      <c r="BR1058" s="195"/>
      <c r="BS1058" s="195"/>
      <c r="BT1058" s="195"/>
      <c r="BU1058" s="195"/>
      <c r="BV1058" s="195"/>
      <c r="BW1058" s="195"/>
      <c r="BX1058" s="195"/>
      <c r="BY1058" s="195"/>
      <c r="BZ1058" s="195"/>
      <c r="CA1058" s="195"/>
      <c r="CB1058" s="195"/>
      <c r="CC1058" s="195"/>
      <c r="CD1058" s="195"/>
      <c r="CE1058" s="195"/>
      <c r="CF1058" s="195"/>
      <c r="CG1058" s="195"/>
      <c r="CH1058" s="195"/>
      <c r="CI1058" s="195"/>
      <c r="CJ1058" s="195"/>
      <c r="CK1058" s="195"/>
      <c r="CL1058" s="195"/>
      <c r="CM1058" s="195"/>
      <c r="CN1058" s="195"/>
      <c r="CO1058" s="195"/>
      <c r="CP1058" s="195"/>
      <c r="CQ1058" s="195"/>
      <c r="CR1058" s="195"/>
      <c r="CS1058" s="195"/>
      <c r="CT1058" s="195"/>
      <c r="CU1058" s="195"/>
      <c r="CV1058" s="195"/>
      <c r="CW1058" s="195"/>
      <c r="CX1058" s="195"/>
      <c r="CY1058" s="195"/>
      <c r="CZ1058" s="195"/>
      <c r="DA1058" s="195"/>
      <c r="DB1058" s="195"/>
      <c r="DC1058" s="195"/>
      <c r="DD1058" s="195"/>
      <c r="DE1058" s="195"/>
      <c r="DF1058" s="195"/>
      <c r="DG1058" s="195"/>
      <c r="DH1058" s="195"/>
      <c r="DI1058" s="195"/>
      <c r="DJ1058" s="195"/>
      <c r="DK1058" s="195"/>
      <c r="DL1058" s="195"/>
      <c r="DM1058" s="195"/>
      <c r="DN1058" s="195"/>
      <c r="DO1058" s="195"/>
      <c r="DP1058" s="195"/>
      <c r="DQ1058" s="195"/>
      <c r="DR1058" s="195"/>
      <c r="DS1058" s="195"/>
      <c r="DT1058" s="195"/>
      <c r="DU1058" s="195"/>
      <c r="DV1058" s="195"/>
      <c r="DW1058" s="195"/>
      <c r="DX1058" s="195"/>
      <c r="DY1058" s="195"/>
      <c r="DZ1058" s="195"/>
      <c r="EA1058" s="195"/>
      <c r="EB1058" s="195"/>
      <c r="EC1058" s="195"/>
      <c r="ED1058" s="195"/>
      <c r="EE1058" s="195"/>
      <c r="EF1058" s="195"/>
      <c r="EG1058" s="195"/>
      <c r="EH1058" s="195"/>
      <c r="EI1058" s="195"/>
      <c r="EJ1058" s="195"/>
      <c r="EK1058" s="195"/>
      <c r="EL1058" s="195"/>
      <c r="EM1058" s="195"/>
      <c r="EN1058" s="195"/>
      <c r="EO1058" s="195"/>
      <c r="EP1058" s="195"/>
      <c r="EQ1058" s="195"/>
      <c r="ER1058" s="195"/>
      <c r="ES1058" s="195"/>
      <c r="ET1058" s="195"/>
      <c r="EU1058" s="195"/>
      <c r="EV1058" s="195"/>
      <c r="EW1058" s="195"/>
      <c r="EX1058" s="195"/>
      <c r="EY1058" s="195"/>
      <c r="EZ1058" s="195"/>
      <c r="FA1058" s="195"/>
      <c r="FB1058" s="195"/>
      <c r="FC1058" s="195"/>
      <c r="FD1058" s="195"/>
      <c r="FE1058" s="195"/>
      <c r="FF1058" s="195"/>
      <c r="FG1058" s="195"/>
      <c r="FH1058" s="195"/>
      <c r="FI1058" s="195"/>
      <c r="FJ1058" s="195"/>
      <c r="FK1058" s="195"/>
      <c r="FL1058" s="195"/>
      <c r="FM1058" s="195"/>
      <c r="FN1058" s="195"/>
      <c r="FO1058" s="195"/>
      <c r="FP1058" s="195"/>
      <c r="FQ1058" s="195"/>
      <c r="FR1058" s="195"/>
      <c r="FS1058" s="195"/>
      <c r="FT1058" s="195"/>
      <c r="FU1058" s="195"/>
      <c r="FV1058" s="195"/>
      <c r="FW1058" s="195"/>
      <c r="FX1058" s="195"/>
      <c r="FY1058" s="195"/>
      <c r="FZ1058" s="195"/>
      <c r="GA1058" s="195"/>
      <c r="GB1058" s="195"/>
      <c r="GC1058" s="195"/>
      <c r="GD1058" s="195"/>
      <c r="GE1058" s="195"/>
      <c r="GF1058" s="195"/>
      <c r="GG1058" s="195"/>
      <c r="GH1058" s="195"/>
      <c r="GI1058" s="195"/>
      <c r="GJ1058" s="195"/>
      <c r="GK1058" s="195"/>
      <c r="GL1058" s="195"/>
      <c r="GM1058" s="195"/>
      <c r="GN1058" s="195"/>
      <c r="GO1058" s="195"/>
      <c r="GP1058" s="195"/>
      <c r="GQ1058" s="195"/>
      <c r="GR1058" s="195"/>
      <c r="GS1058" s="195"/>
      <c r="GT1058" s="195"/>
      <c r="GU1058" s="195"/>
      <c r="GV1058" s="195"/>
      <c r="GW1058" s="195"/>
      <c r="GX1058" s="195"/>
      <c r="GY1058" s="195"/>
      <c r="GZ1058" s="195"/>
      <c r="HA1058" s="195"/>
      <c r="HB1058" s="195"/>
      <c r="HC1058" s="195"/>
      <c r="HD1058" s="195"/>
      <c r="HE1058" s="195"/>
      <c r="HF1058" s="195"/>
      <c r="HG1058" s="195"/>
      <c r="HH1058" s="195"/>
      <c r="HI1058" s="195"/>
      <c r="HJ1058" s="195"/>
      <c r="HK1058" s="195"/>
      <c r="HL1058" s="195"/>
      <c r="HM1058" s="195"/>
      <c r="HN1058" s="195"/>
      <c r="HO1058" s="195"/>
      <c r="HP1058" s="195"/>
      <c r="HQ1058" s="195"/>
      <c r="HR1058" s="195"/>
      <c r="HS1058" s="195"/>
      <c r="HT1058" s="195"/>
      <c r="HU1058" s="195"/>
      <c r="HV1058" s="195"/>
      <c r="HW1058" s="195"/>
      <c r="HX1058" s="195"/>
      <c r="HY1058" s="195"/>
      <c r="HZ1058" s="195"/>
      <c r="IA1058" s="195"/>
      <c r="IB1058" s="195"/>
      <c r="IC1058" s="195"/>
      <c r="ID1058" s="195"/>
      <c r="IE1058" s="195"/>
      <c r="IF1058" s="195"/>
      <c r="IG1058" s="195"/>
      <c r="IH1058" s="195"/>
      <c r="II1058" s="195"/>
      <c r="IJ1058" s="195"/>
      <c r="IK1058" s="195"/>
      <c r="IL1058" s="195"/>
      <c r="IM1058" s="195"/>
      <c r="IN1058" s="195"/>
      <c r="IO1058" s="195"/>
      <c r="IP1058" s="195"/>
      <c r="IQ1058" s="195"/>
      <c r="IR1058" s="195"/>
      <c r="IS1058" s="195"/>
      <c r="IT1058" s="195"/>
      <c r="IU1058" s="195"/>
      <c r="IV1058" s="195"/>
      <c r="IW1058" s="195"/>
    </row>
    <row r="1059" customFormat="false" ht="18" hidden="false" customHeight="true" outlineLevel="0" collapsed="false">
      <c r="A1059" s="222"/>
      <c r="B1059" s="210"/>
      <c r="C1059" s="195"/>
      <c r="D1059" s="195"/>
      <c r="E1059" s="195"/>
      <c r="F1059" s="195"/>
      <c r="H1059" s="195"/>
      <c r="P1059" s="195"/>
      <c r="Q1059" s="195"/>
      <c r="R1059" s="195"/>
      <c r="S1059" s="195"/>
      <c r="T1059" s="195"/>
      <c r="V1059" s="195"/>
      <c r="W1059" s="195"/>
      <c r="X1059" s="195"/>
      <c r="Y1059" s="195"/>
      <c r="Z1059" s="195"/>
      <c r="AA1059" s="195"/>
      <c r="AB1059" s="195"/>
      <c r="AC1059" s="195"/>
      <c r="AD1059" s="195"/>
      <c r="AE1059" s="195"/>
      <c r="AF1059" s="195"/>
      <c r="AG1059" s="195"/>
      <c r="AH1059" s="195"/>
      <c r="AI1059" s="195"/>
      <c r="AJ1059" s="195"/>
      <c r="AK1059" s="195"/>
      <c r="AL1059" s="195"/>
      <c r="AM1059" s="195"/>
      <c r="AN1059" s="195"/>
      <c r="AO1059" s="195"/>
      <c r="AP1059" s="195"/>
      <c r="AQ1059" s="195"/>
      <c r="AR1059" s="195"/>
      <c r="AS1059" s="195"/>
      <c r="AT1059" s="195"/>
      <c r="AU1059" s="195"/>
      <c r="AV1059" s="195"/>
      <c r="AW1059" s="195"/>
      <c r="AX1059" s="195"/>
      <c r="AY1059" s="195"/>
      <c r="AZ1059" s="195"/>
      <c r="BA1059" s="195"/>
      <c r="BB1059" s="195"/>
      <c r="BC1059" s="195"/>
      <c r="BD1059" s="195"/>
      <c r="BE1059" s="195"/>
      <c r="BF1059" s="195"/>
      <c r="BG1059" s="195"/>
      <c r="BH1059" s="195"/>
      <c r="BI1059" s="195"/>
      <c r="BJ1059" s="195"/>
      <c r="BK1059" s="195"/>
      <c r="BL1059" s="195"/>
      <c r="BM1059" s="195"/>
      <c r="BN1059" s="195"/>
      <c r="BO1059" s="195"/>
      <c r="BP1059" s="195"/>
      <c r="BQ1059" s="195"/>
      <c r="BR1059" s="195"/>
      <c r="BS1059" s="195"/>
      <c r="BT1059" s="195"/>
      <c r="BU1059" s="195"/>
      <c r="BV1059" s="195"/>
      <c r="BW1059" s="195"/>
      <c r="BX1059" s="195"/>
      <c r="BY1059" s="195"/>
      <c r="BZ1059" s="195"/>
      <c r="CA1059" s="195"/>
      <c r="CB1059" s="195"/>
      <c r="CC1059" s="195"/>
      <c r="CD1059" s="195"/>
      <c r="CE1059" s="195"/>
      <c r="CF1059" s="195"/>
      <c r="CG1059" s="195"/>
      <c r="CH1059" s="195"/>
      <c r="CI1059" s="195"/>
      <c r="CJ1059" s="195"/>
      <c r="CK1059" s="195"/>
      <c r="CL1059" s="195"/>
      <c r="CM1059" s="195"/>
      <c r="CN1059" s="195"/>
      <c r="CO1059" s="195"/>
      <c r="CP1059" s="195"/>
      <c r="CQ1059" s="195"/>
      <c r="CR1059" s="195"/>
      <c r="CS1059" s="195"/>
      <c r="CT1059" s="195"/>
      <c r="CU1059" s="195"/>
      <c r="CV1059" s="195"/>
      <c r="CW1059" s="195"/>
      <c r="CX1059" s="195"/>
      <c r="CY1059" s="195"/>
      <c r="CZ1059" s="195"/>
      <c r="DA1059" s="195"/>
      <c r="DB1059" s="195"/>
      <c r="DC1059" s="195"/>
      <c r="DD1059" s="195"/>
      <c r="DE1059" s="195"/>
      <c r="DF1059" s="195"/>
      <c r="DG1059" s="195"/>
      <c r="DH1059" s="195"/>
      <c r="DI1059" s="195"/>
      <c r="DJ1059" s="195"/>
      <c r="DK1059" s="195"/>
      <c r="DL1059" s="195"/>
      <c r="DM1059" s="195"/>
      <c r="DN1059" s="195"/>
      <c r="DO1059" s="195"/>
      <c r="DP1059" s="195"/>
      <c r="DQ1059" s="195"/>
      <c r="DR1059" s="195"/>
      <c r="DS1059" s="195"/>
      <c r="DT1059" s="195"/>
      <c r="DU1059" s="195"/>
      <c r="DV1059" s="195"/>
      <c r="DW1059" s="195"/>
      <c r="DX1059" s="195"/>
      <c r="DY1059" s="195"/>
      <c r="DZ1059" s="195"/>
      <c r="EA1059" s="195"/>
      <c r="EB1059" s="195"/>
      <c r="EC1059" s="195"/>
      <c r="ED1059" s="195"/>
      <c r="EE1059" s="195"/>
      <c r="EF1059" s="195"/>
      <c r="EG1059" s="195"/>
      <c r="EH1059" s="195"/>
      <c r="EI1059" s="195"/>
      <c r="EJ1059" s="195"/>
      <c r="EK1059" s="195"/>
      <c r="EL1059" s="195"/>
      <c r="EM1059" s="195"/>
      <c r="EN1059" s="195"/>
      <c r="EO1059" s="195"/>
      <c r="EP1059" s="195"/>
      <c r="EQ1059" s="195"/>
      <c r="ER1059" s="195"/>
      <c r="ES1059" s="195"/>
      <c r="ET1059" s="195"/>
      <c r="EU1059" s="195"/>
      <c r="EV1059" s="195"/>
      <c r="EW1059" s="195"/>
      <c r="EX1059" s="195"/>
      <c r="EY1059" s="195"/>
      <c r="EZ1059" s="195"/>
      <c r="FA1059" s="195"/>
      <c r="FB1059" s="195"/>
      <c r="FC1059" s="195"/>
      <c r="FD1059" s="195"/>
      <c r="FE1059" s="195"/>
      <c r="FF1059" s="195"/>
      <c r="FG1059" s="195"/>
      <c r="FH1059" s="195"/>
      <c r="FI1059" s="195"/>
      <c r="FJ1059" s="195"/>
      <c r="FK1059" s="195"/>
      <c r="FL1059" s="195"/>
      <c r="FM1059" s="195"/>
      <c r="FN1059" s="195"/>
      <c r="FO1059" s="195"/>
      <c r="FP1059" s="195"/>
      <c r="FQ1059" s="195"/>
      <c r="FR1059" s="195"/>
      <c r="FS1059" s="195"/>
      <c r="FT1059" s="195"/>
      <c r="FU1059" s="195"/>
      <c r="FV1059" s="195"/>
      <c r="FW1059" s="195"/>
      <c r="FX1059" s="195"/>
      <c r="FY1059" s="195"/>
      <c r="FZ1059" s="195"/>
      <c r="GA1059" s="195"/>
      <c r="GB1059" s="195"/>
      <c r="GC1059" s="195"/>
      <c r="GD1059" s="195"/>
      <c r="GE1059" s="195"/>
      <c r="GF1059" s="195"/>
      <c r="GG1059" s="195"/>
      <c r="GH1059" s="195"/>
      <c r="GI1059" s="195"/>
      <c r="GJ1059" s="195"/>
      <c r="GK1059" s="195"/>
      <c r="GL1059" s="195"/>
      <c r="GM1059" s="195"/>
      <c r="GN1059" s="195"/>
      <c r="GO1059" s="195"/>
      <c r="GP1059" s="195"/>
      <c r="GQ1059" s="195"/>
      <c r="GR1059" s="195"/>
      <c r="GS1059" s="195"/>
      <c r="GT1059" s="195"/>
      <c r="GU1059" s="195"/>
      <c r="GV1059" s="195"/>
      <c r="GW1059" s="195"/>
      <c r="GX1059" s="195"/>
      <c r="GY1059" s="195"/>
      <c r="GZ1059" s="195"/>
      <c r="HA1059" s="195"/>
      <c r="HB1059" s="195"/>
      <c r="HC1059" s="195"/>
      <c r="HD1059" s="195"/>
      <c r="HE1059" s="195"/>
      <c r="HF1059" s="195"/>
      <c r="HG1059" s="195"/>
      <c r="HH1059" s="195"/>
      <c r="HI1059" s="195"/>
      <c r="HJ1059" s="195"/>
      <c r="HK1059" s="195"/>
      <c r="HL1059" s="195"/>
      <c r="HM1059" s="195"/>
      <c r="HN1059" s="195"/>
      <c r="HO1059" s="195"/>
      <c r="HP1059" s="195"/>
      <c r="HQ1059" s="195"/>
      <c r="HR1059" s="195"/>
      <c r="HS1059" s="195"/>
      <c r="HT1059" s="195"/>
      <c r="HU1059" s="195"/>
      <c r="HV1059" s="195"/>
      <c r="HW1059" s="195"/>
      <c r="HX1059" s="195"/>
      <c r="HY1059" s="195"/>
      <c r="HZ1059" s="195"/>
      <c r="IA1059" s="195"/>
      <c r="IB1059" s="195"/>
      <c r="IC1059" s="195"/>
      <c r="ID1059" s="195"/>
      <c r="IE1059" s="195"/>
      <c r="IF1059" s="195"/>
      <c r="IG1059" s="195"/>
      <c r="IH1059" s="195"/>
      <c r="II1059" s="195"/>
      <c r="IJ1059" s="195"/>
      <c r="IK1059" s="195"/>
      <c r="IL1059" s="195"/>
      <c r="IM1059" s="195"/>
      <c r="IN1059" s="195"/>
      <c r="IO1059" s="195"/>
      <c r="IP1059" s="195"/>
      <c r="IQ1059" s="195"/>
      <c r="IR1059" s="195"/>
      <c r="IS1059" s="195"/>
      <c r="IT1059" s="195"/>
      <c r="IU1059" s="195"/>
      <c r="IV1059" s="195"/>
      <c r="IW1059" s="195"/>
    </row>
    <row r="1060" customFormat="false" ht="18" hidden="false" customHeight="true" outlineLevel="0" collapsed="false">
      <c r="A1060" s="222"/>
      <c r="B1060" s="210"/>
      <c r="C1060" s="195"/>
      <c r="D1060" s="195"/>
      <c r="E1060" s="195"/>
      <c r="F1060" s="195"/>
      <c r="H1060" s="195"/>
      <c r="P1060" s="195"/>
      <c r="Q1060" s="195"/>
      <c r="R1060" s="195"/>
      <c r="S1060" s="195"/>
      <c r="T1060" s="195"/>
      <c r="V1060" s="195"/>
      <c r="W1060" s="195"/>
      <c r="X1060" s="195"/>
      <c r="Y1060" s="195"/>
      <c r="Z1060" s="195"/>
      <c r="AA1060" s="195"/>
      <c r="AB1060" s="195"/>
      <c r="AC1060" s="195"/>
      <c r="AD1060" s="195"/>
      <c r="AE1060" s="195"/>
      <c r="AF1060" s="195"/>
      <c r="AG1060" s="195"/>
      <c r="AH1060" s="195"/>
      <c r="AI1060" s="195"/>
      <c r="AJ1060" s="195"/>
      <c r="AK1060" s="195"/>
      <c r="AL1060" s="195"/>
      <c r="AM1060" s="195"/>
      <c r="AN1060" s="195"/>
      <c r="AO1060" s="195"/>
      <c r="AP1060" s="195"/>
      <c r="AQ1060" s="195"/>
      <c r="AR1060" s="195"/>
      <c r="AS1060" s="195"/>
      <c r="AT1060" s="195"/>
      <c r="AU1060" s="195"/>
      <c r="AV1060" s="195"/>
      <c r="AW1060" s="195"/>
      <c r="AX1060" s="195"/>
      <c r="AY1060" s="195"/>
      <c r="AZ1060" s="195"/>
      <c r="BA1060" s="195"/>
      <c r="BB1060" s="195"/>
      <c r="BC1060" s="195"/>
      <c r="BD1060" s="195"/>
      <c r="BE1060" s="195"/>
      <c r="BF1060" s="195"/>
      <c r="BG1060" s="195"/>
      <c r="BH1060" s="195"/>
      <c r="BI1060" s="195"/>
      <c r="BJ1060" s="195"/>
      <c r="BK1060" s="195"/>
      <c r="BL1060" s="195"/>
      <c r="BM1060" s="195"/>
      <c r="BN1060" s="195"/>
      <c r="BO1060" s="195"/>
      <c r="BP1060" s="195"/>
      <c r="BQ1060" s="195"/>
      <c r="BR1060" s="195"/>
      <c r="BS1060" s="195"/>
      <c r="BT1060" s="195"/>
      <c r="BU1060" s="195"/>
      <c r="BV1060" s="195"/>
      <c r="BW1060" s="195"/>
      <c r="BX1060" s="195"/>
      <c r="BY1060" s="195"/>
      <c r="BZ1060" s="195"/>
      <c r="CA1060" s="195"/>
      <c r="CB1060" s="195"/>
      <c r="CC1060" s="195"/>
      <c r="CD1060" s="195"/>
      <c r="CE1060" s="195"/>
      <c r="CF1060" s="195"/>
      <c r="CG1060" s="195"/>
      <c r="CH1060" s="195"/>
      <c r="CI1060" s="195"/>
      <c r="CJ1060" s="195"/>
      <c r="CK1060" s="195"/>
      <c r="CL1060" s="195"/>
      <c r="CM1060" s="195"/>
      <c r="CN1060" s="195"/>
      <c r="CO1060" s="195"/>
      <c r="CP1060" s="195"/>
      <c r="CQ1060" s="195"/>
      <c r="CR1060" s="195"/>
      <c r="CS1060" s="195"/>
      <c r="CT1060" s="195"/>
      <c r="CU1060" s="195"/>
      <c r="CV1060" s="195"/>
      <c r="CW1060" s="195"/>
      <c r="CX1060" s="195"/>
      <c r="CY1060" s="195"/>
      <c r="CZ1060" s="195"/>
      <c r="DA1060" s="195"/>
      <c r="DB1060" s="195"/>
      <c r="DC1060" s="195"/>
      <c r="DD1060" s="195"/>
      <c r="DE1060" s="195"/>
      <c r="DF1060" s="195"/>
      <c r="DG1060" s="195"/>
      <c r="DH1060" s="195"/>
      <c r="DI1060" s="195"/>
      <c r="DJ1060" s="195"/>
      <c r="DK1060" s="195"/>
      <c r="DL1060" s="195"/>
      <c r="DM1060" s="195"/>
      <c r="DN1060" s="195"/>
      <c r="DO1060" s="195"/>
      <c r="DP1060" s="195"/>
      <c r="DQ1060" s="195"/>
      <c r="DR1060" s="195"/>
      <c r="DS1060" s="195"/>
      <c r="DT1060" s="195"/>
      <c r="DU1060" s="195"/>
      <c r="DV1060" s="195"/>
      <c r="DW1060" s="195"/>
      <c r="DX1060" s="195"/>
      <c r="DY1060" s="195"/>
      <c r="DZ1060" s="195"/>
      <c r="EA1060" s="195"/>
      <c r="EB1060" s="195"/>
      <c r="EC1060" s="195"/>
      <c r="ED1060" s="195"/>
      <c r="EE1060" s="195"/>
      <c r="EF1060" s="195"/>
      <c r="EG1060" s="195"/>
      <c r="EH1060" s="195"/>
      <c r="EI1060" s="195"/>
      <c r="EJ1060" s="195"/>
      <c r="EK1060" s="195"/>
      <c r="EL1060" s="195"/>
      <c r="EM1060" s="195"/>
      <c r="EN1060" s="195"/>
      <c r="EO1060" s="195"/>
      <c r="EP1060" s="195"/>
      <c r="EQ1060" s="195"/>
      <c r="ER1060" s="195"/>
      <c r="ES1060" s="195"/>
      <c r="ET1060" s="195"/>
      <c r="EU1060" s="195"/>
      <c r="EV1060" s="195"/>
      <c r="EW1060" s="195"/>
      <c r="EX1060" s="195"/>
      <c r="EY1060" s="195"/>
      <c r="EZ1060" s="195"/>
      <c r="FA1060" s="195"/>
      <c r="FB1060" s="195"/>
      <c r="FC1060" s="195"/>
      <c r="FD1060" s="195"/>
      <c r="FE1060" s="195"/>
      <c r="FF1060" s="195"/>
      <c r="FG1060" s="195"/>
      <c r="FH1060" s="195"/>
      <c r="FI1060" s="195"/>
      <c r="FJ1060" s="195"/>
      <c r="FK1060" s="195"/>
      <c r="FL1060" s="195"/>
      <c r="FM1060" s="195"/>
      <c r="FN1060" s="195"/>
      <c r="FO1060" s="195"/>
      <c r="FP1060" s="195"/>
      <c r="FQ1060" s="195"/>
      <c r="FR1060" s="195"/>
      <c r="FS1060" s="195"/>
      <c r="FT1060" s="195"/>
      <c r="FU1060" s="195"/>
      <c r="FV1060" s="195"/>
      <c r="FW1060" s="195"/>
      <c r="FX1060" s="195"/>
      <c r="FY1060" s="195"/>
      <c r="FZ1060" s="195"/>
      <c r="GA1060" s="195"/>
      <c r="GB1060" s="195"/>
      <c r="GC1060" s="195"/>
      <c r="GD1060" s="195"/>
      <c r="GE1060" s="195"/>
      <c r="GF1060" s="195"/>
      <c r="GG1060" s="195"/>
      <c r="GH1060" s="195"/>
      <c r="GI1060" s="195"/>
      <c r="GJ1060" s="195"/>
      <c r="GK1060" s="195"/>
      <c r="GL1060" s="195"/>
      <c r="GM1060" s="195"/>
      <c r="GN1060" s="195"/>
      <c r="GO1060" s="195"/>
      <c r="GP1060" s="195"/>
      <c r="GQ1060" s="195"/>
      <c r="GR1060" s="195"/>
      <c r="GS1060" s="195"/>
      <c r="GT1060" s="195"/>
      <c r="GU1060" s="195"/>
      <c r="GV1060" s="195"/>
      <c r="GW1060" s="195"/>
      <c r="GX1060" s="195"/>
      <c r="GY1060" s="195"/>
      <c r="GZ1060" s="195"/>
      <c r="HA1060" s="195"/>
      <c r="HB1060" s="195"/>
      <c r="HC1060" s="195"/>
      <c r="HD1060" s="195"/>
      <c r="HE1060" s="195"/>
      <c r="HF1060" s="195"/>
      <c r="HG1060" s="195"/>
      <c r="HH1060" s="195"/>
      <c r="HI1060" s="195"/>
      <c r="HJ1060" s="195"/>
      <c r="HK1060" s="195"/>
      <c r="HL1060" s="195"/>
      <c r="HM1060" s="195"/>
      <c r="HN1060" s="195"/>
      <c r="HO1060" s="195"/>
      <c r="HP1060" s="195"/>
      <c r="HQ1060" s="195"/>
      <c r="HR1060" s="195"/>
      <c r="HS1060" s="195"/>
      <c r="HT1060" s="195"/>
      <c r="HU1060" s="195"/>
      <c r="HV1060" s="195"/>
      <c r="HW1060" s="195"/>
      <c r="HX1060" s="195"/>
      <c r="HY1060" s="195"/>
      <c r="HZ1060" s="195"/>
      <c r="IA1060" s="195"/>
      <c r="IB1060" s="195"/>
      <c r="IC1060" s="195"/>
      <c r="ID1060" s="195"/>
      <c r="IE1060" s="195"/>
      <c r="IF1060" s="195"/>
      <c r="IG1060" s="195"/>
      <c r="IH1060" s="195"/>
      <c r="II1060" s="195"/>
      <c r="IJ1060" s="195"/>
      <c r="IK1060" s="195"/>
      <c r="IL1060" s="195"/>
      <c r="IM1060" s="195"/>
      <c r="IN1060" s="195"/>
      <c r="IO1060" s="195"/>
      <c r="IP1060" s="195"/>
      <c r="IQ1060" s="195"/>
      <c r="IR1060" s="195"/>
      <c r="IS1060" s="195"/>
      <c r="IT1060" s="195"/>
      <c r="IU1060" s="195"/>
      <c r="IV1060" s="195"/>
      <c r="IW1060" s="195"/>
    </row>
    <row r="1061" customFormat="false" ht="18" hidden="false" customHeight="true" outlineLevel="0" collapsed="false">
      <c r="A1061" s="222"/>
      <c r="B1061" s="210"/>
      <c r="C1061" s="195"/>
      <c r="D1061" s="195"/>
      <c r="E1061" s="195"/>
      <c r="F1061" s="195"/>
      <c r="H1061" s="195"/>
      <c r="P1061" s="195"/>
      <c r="Q1061" s="195"/>
      <c r="R1061" s="195"/>
      <c r="S1061" s="195"/>
      <c r="T1061" s="195"/>
      <c r="V1061" s="195"/>
      <c r="W1061" s="195"/>
      <c r="X1061" s="195"/>
      <c r="Y1061" s="195"/>
      <c r="Z1061" s="195"/>
      <c r="AA1061" s="195"/>
      <c r="AB1061" s="195"/>
      <c r="AC1061" s="195"/>
      <c r="AD1061" s="195"/>
      <c r="AE1061" s="195"/>
      <c r="AF1061" s="195"/>
      <c r="AG1061" s="195"/>
      <c r="AH1061" s="195"/>
      <c r="AI1061" s="195"/>
      <c r="AJ1061" s="195"/>
      <c r="AK1061" s="195"/>
      <c r="AL1061" s="195"/>
      <c r="AM1061" s="195"/>
      <c r="AN1061" s="195"/>
      <c r="AO1061" s="195"/>
      <c r="AP1061" s="195"/>
      <c r="AQ1061" s="195"/>
      <c r="AR1061" s="195"/>
      <c r="AS1061" s="195"/>
      <c r="AT1061" s="195"/>
      <c r="AU1061" s="195"/>
      <c r="AV1061" s="195"/>
      <c r="AW1061" s="195"/>
      <c r="AX1061" s="195"/>
      <c r="AY1061" s="195"/>
      <c r="AZ1061" s="195"/>
      <c r="BA1061" s="195"/>
      <c r="BB1061" s="195"/>
      <c r="BC1061" s="195"/>
      <c r="BD1061" s="195"/>
      <c r="BE1061" s="195"/>
      <c r="BF1061" s="195"/>
      <c r="BG1061" s="195"/>
      <c r="BH1061" s="195"/>
      <c r="BI1061" s="195"/>
      <c r="BJ1061" s="195"/>
      <c r="BK1061" s="195"/>
      <c r="BL1061" s="195"/>
      <c r="BM1061" s="195"/>
      <c r="BN1061" s="195"/>
      <c r="BO1061" s="195"/>
      <c r="BP1061" s="195"/>
      <c r="BQ1061" s="195"/>
      <c r="BR1061" s="195"/>
      <c r="BS1061" s="195"/>
      <c r="BT1061" s="195"/>
      <c r="BU1061" s="195"/>
      <c r="BV1061" s="195"/>
      <c r="BW1061" s="195"/>
      <c r="BX1061" s="195"/>
      <c r="BY1061" s="195"/>
      <c r="BZ1061" s="195"/>
      <c r="CA1061" s="195"/>
      <c r="CB1061" s="195"/>
      <c r="CC1061" s="195"/>
      <c r="CD1061" s="195"/>
      <c r="CE1061" s="195"/>
      <c r="CF1061" s="195"/>
      <c r="CG1061" s="195"/>
      <c r="CH1061" s="195"/>
      <c r="CI1061" s="195"/>
      <c r="CJ1061" s="195"/>
      <c r="CK1061" s="195"/>
      <c r="CL1061" s="195"/>
      <c r="CM1061" s="195"/>
      <c r="CN1061" s="195"/>
      <c r="CO1061" s="195"/>
      <c r="CP1061" s="195"/>
      <c r="CQ1061" s="195"/>
      <c r="CR1061" s="195"/>
      <c r="CS1061" s="195"/>
      <c r="CT1061" s="195"/>
      <c r="CU1061" s="195"/>
      <c r="CV1061" s="195"/>
      <c r="CW1061" s="195"/>
      <c r="CX1061" s="195"/>
      <c r="CY1061" s="195"/>
      <c r="CZ1061" s="195"/>
      <c r="DA1061" s="195"/>
      <c r="DB1061" s="195"/>
      <c r="DC1061" s="195"/>
      <c r="DD1061" s="195"/>
      <c r="DE1061" s="195"/>
      <c r="DF1061" s="195"/>
      <c r="DG1061" s="195"/>
      <c r="DH1061" s="195"/>
      <c r="DI1061" s="195"/>
      <c r="DJ1061" s="195"/>
      <c r="DK1061" s="195"/>
      <c r="DL1061" s="195"/>
      <c r="DM1061" s="195"/>
      <c r="DN1061" s="195"/>
      <c r="DO1061" s="195"/>
      <c r="DP1061" s="195"/>
      <c r="DQ1061" s="195"/>
      <c r="DR1061" s="195"/>
      <c r="DS1061" s="195"/>
      <c r="DT1061" s="195"/>
      <c r="DU1061" s="195"/>
      <c r="DV1061" s="195"/>
      <c r="DW1061" s="195"/>
      <c r="DX1061" s="195"/>
      <c r="DY1061" s="195"/>
      <c r="DZ1061" s="195"/>
      <c r="EA1061" s="195"/>
      <c r="EB1061" s="195"/>
      <c r="EC1061" s="195"/>
      <c r="ED1061" s="195"/>
      <c r="EE1061" s="195"/>
      <c r="EF1061" s="195"/>
      <c r="EG1061" s="195"/>
      <c r="EH1061" s="195"/>
      <c r="EI1061" s="195"/>
      <c r="EJ1061" s="195"/>
      <c r="EK1061" s="195"/>
      <c r="EL1061" s="195"/>
      <c r="EM1061" s="195"/>
      <c r="EN1061" s="195"/>
      <c r="EO1061" s="195"/>
      <c r="EP1061" s="195"/>
      <c r="EQ1061" s="195"/>
      <c r="ER1061" s="195"/>
      <c r="ES1061" s="195"/>
      <c r="ET1061" s="195"/>
      <c r="EU1061" s="195"/>
      <c r="EV1061" s="195"/>
      <c r="EW1061" s="195"/>
      <c r="EX1061" s="195"/>
      <c r="EY1061" s="195"/>
      <c r="EZ1061" s="195"/>
      <c r="FA1061" s="195"/>
      <c r="FB1061" s="195"/>
      <c r="FC1061" s="195"/>
      <c r="FD1061" s="195"/>
      <c r="FE1061" s="195"/>
      <c r="FF1061" s="195"/>
      <c r="FG1061" s="195"/>
      <c r="FH1061" s="195"/>
      <c r="FI1061" s="195"/>
      <c r="FJ1061" s="195"/>
      <c r="FK1061" s="195"/>
      <c r="FL1061" s="195"/>
      <c r="FM1061" s="195"/>
      <c r="FN1061" s="195"/>
      <c r="FO1061" s="195"/>
      <c r="FP1061" s="195"/>
      <c r="FQ1061" s="195"/>
      <c r="FR1061" s="195"/>
      <c r="FS1061" s="195"/>
      <c r="FT1061" s="195"/>
      <c r="FU1061" s="195"/>
      <c r="FV1061" s="195"/>
      <c r="FW1061" s="195"/>
      <c r="FX1061" s="195"/>
      <c r="FY1061" s="195"/>
      <c r="FZ1061" s="195"/>
      <c r="GA1061" s="195"/>
      <c r="GB1061" s="195"/>
      <c r="GC1061" s="195"/>
      <c r="GD1061" s="195"/>
      <c r="GE1061" s="195"/>
      <c r="GF1061" s="195"/>
      <c r="GG1061" s="195"/>
      <c r="GH1061" s="195"/>
      <c r="GI1061" s="195"/>
      <c r="GJ1061" s="195"/>
      <c r="GK1061" s="195"/>
      <c r="GL1061" s="195"/>
      <c r="GM1061" s="195"/>
      <c r="GN1061" s="195"/>
      <c r="GO1061" s="195"/>
      <c r="GP1061" s="195"/>
      <c r="GQ1061" s="195"/>
      <c r="GR1061" s="195"/>
      <c r="GS1061" s="195"/>
      <c r="GT1061" s="195"/>
      <c r="GU1061" s="195"/>
      <c r="GV1061" s="195"/>
      <c r="GW1061" s="195"/>
      <c r="GX1061" s="195"/>
      <c r="GY1061" s="195"/>
      <c r="GZ1061" s="195"/>
      <c r="HA1061" s="195"/>
      <c r="HB1061" s="195"/>
      <c r="HC1061" s="195"/>
      <c r="HD1061" s="195"/>
      <c r="HE1061" s="195"/>
      <c r="HF1061" s="195"/>
      <c r="HG1061" s="195"/>
      <c r="HH1061" s="195"/>
      <c r="HI1061" s="195"/>
      <c r="HJ1061" s="195"/>
      <c r="HK1061" s="195"/>
      <c r="HL1061" s="195"/>
      <c r="HM1061" s="195"/>
      <c r="HN1061" s="195"/>
      <c r="HO1061" s="195"/>
      <c r="HP1061" s="195"/>
      <c r="HQ1061" s="195"/>
      <c r="HR1061" s="195"/>
      <c r="HS1061" s="195"/>
      <c r="HT1061" s="195"/>
      <c r="HU1061" s="195"/>
      <c r="HV1061" s="195"/>
      <c r="HW1061" s="195"/>
      <c r="HX1061" s="195"/>
      <c r="HY1061" s="195"/>
      <c r="HZ1061" s="195"/>
      <c r="IA1061" s="195"/>
      <c r="IB1061" s="195"/>
      <c r="IC1061" s="195"/>
      <c r="ID1061" s="195"/>
      <c r="IE1061" s="195"/>
      <c r="IF1061" s="195"/>
      <c r="IG1061" s="195"/>
      <c r="IH1061" s="195"/>
      <c r="II1061" s="195"/>
      <c r="IJ1061" s="195"/>
      <c r="IK1061" s="195"/>
      <c r="IL1061" s="195"/>
      <c r="IM1061" s="195"/>
      <c r="IN1061" s="195"/>
      <c r="IO1061" s="195"/>
      <c r="IP1061" s="195"/>
      <c r="IQ1061" s="195"/>
      <c r="IR1061" s="195"/>
      <c r="IS1061" s="195"/>
      <c r="IT1061" s="195"/>
      <c r="IU1061" s="195"/>
      <c r="IV1061" s="195"/>
      <c r="IW1061" s="195"/>
    </row>
    <row r="1062" customFormat="false" ht="18" hidden="false" customHeight="true" outlineLevel="0" collapsed="false">
      <c r="A1062" s="222"/>
      <c r="B1062" s="210"/>
      <c r="C1062" s="195"/>
      <c r="D1062" s="195"/>
      <c r="E1062" s="195"/>
      <c r="F1062" s="195"/>
      <c r="H1062" s="195"/>
      <c r="P1062" s="195"/>
      <c r="Q1062" s="195"/>
      <c r="R1062" s="195"/>
      <c r="S1062" s="195"/>
      <c r="T1062" s="195"/>
      <c r="V1062" s="195"/>
      <c r="W1062" s="195"/>
      <c r="X1062" s="195"/>
      <c r="Y1062" s="195"/>
      <c r="Z1062" s="195"/>
      <c r="AA1062" s="195"/>
      <c r="AB1062" s="195"/>
      <c r="AC1062" s="195"/>
      <c r="AD1062" s="195"/>
      <c r="AE1062" s="195"/>
      <c r="AF1062" s="195"/>
      <c r="AG1062" s="195"/>
      <c r="AH1062" s="195"/>
      <c r="AI1062" s="195"/>
      <c r="AJ1062" s="195"/>
      <c r="AK1062" s="195"/>
      <c r="AL1062" s="195"/>
      <c r="AM1062" s="195"/>
      <c r="AN1062" s="195"/>
      <c r="AO1062" s="195"/>
      <c r="AP1062" s="195"/>
      <c r="AQ1062" s="195"/>
      <c r="AR1062" s="195"/>
      <c r="AS1062" s="195"/>
      <c r="AT1062" s="195"/>
      <c r="AU1062" s="195"/>
      <c r="AV1062" s="195"/>
      <c r="AW1062" s="195"/>
      <c r="AX1062" s="195"/>
      <c r="AY1062" s="195"/>
      <c r="AZ1062" s="195"/>
      <c r="BA1062" s="195"/>
      <c r="BB1062" s="195"/>
      <c r="BC1062" s="195"/>
      <c r="BD1062" s="195"/>
      <c r="BE1062" s="195"/>
      <c r="BF1062" s="195"/>
      <c r="BG1062" s="195"/>
      <c r="BH1062" s="195"/>
      <c r="BI1062" s="195"/>
      <c r="BJ1062" s="195"/>
      <c r="BK1062" s="195"/>
      <c r="BL1062" s="195"/>
      <c r="BM1062" s="195"/>
      <c r="BN1062" s="195"/>
      <c r="BO1062" s="195"/>
      <c r="BP1062" s="195"/>
      <c r="BQ1062" s="195"/>
      <c r="BR1062" s="195"/>
      <c r="BS1062" s="195"/>
      <c r="BT1062" s="195"/>
      <c r="BU1062" s="195"/>
      <c r="BV1062" s="195"/>
      <c r="BW1062" s="195"/>
      <c r="BX1062" s="195"/>
      <c r="BY1062" s="195"/>
      <c r="BZ1062" s="195"/>
      <c r="CA1062" s="195"/>
      <c r="CB1062" s="195"/>
      <c r="CC1062" s="195"/>
      <c r="CD1062" s="195"/>
      <c r="CE1062" s="195"/>
      <c r="CF1062" s="195"/>
      <c r="CG1062" s="195"/>
      <c r="CH1062" s="195"/>
      <c r="CI1062" s="195"/>
      <c r="CJ1062" s="195"/>
      <c r="CK1062" s="195"/>
      <c r="CL1062" s="195"/>
      <c r="CM1062" s="195"/>
      <c r="CN1062" s="195"/>
      <c r="CO1062" s="195"/>
      <c r="CP1062" s="195"/>
      <c r="CQ1062" s="195"/>
      <c r="CR1062" s="195"/>
      <c r="CS1062" s="195"/>
      <c r="CT1062" s="195"/>
      <c r="CU1062" s="195"/>
      <c r="CV1062" s="195"/>
      <c r="CW1062" s="195"/>
      <c r="CX1062" s="195"/>
      <c r="CY1062" s="195"/>
      <c r="CZ1062" s="195"/>
      <c r="DA1062" s="195"/>
      <c r="DB1062" s="195"/>
      <c r="DC1062" s="195"/>
      <c r="DD1062" s="195"/>
      <c r="DE1062" s="195"/>
      <c r="DF1062" s="195"/>
      <c r="DG1062" s="195"/>
      <c r="DH1062" s="195"/>
      <c r="DI1062" s="195"/>
      <c r="DJ1062" s="195"/>
      <c r="DK1062" s="195"/>
      <c r="DL1062" s="195"/>
      <c r="DM1062" s="195"/>
      <c r="DN1062" s="195"/>
      <c r="DO1062" s="195"/>
      <c r="DP1062" s="195"/>
      <c r="DQ1062" s="195"/>
      <c r="DR1062" s="195"/>
      <c r="DS1062" s="195"/>
      <c r="DT1062" s="195"/>
      <c r="DU1062" s="195"/>
      <c r="DV1062" s="195"/>
      <c r="DW1062" s="195"/>
      <c r="DX1062" s="195"/>
      <c r="DY1062" s="195"/>
      <c r="DZ1062" s="195"/>
      <c r="EA1062" s="195"/>
      <c r="EB1062" s="195"/>
      <c r="EC1062" s="195"/>
      <c r="ED1062" s="195"/>
      <c r="EE1062" s="195"/>
      <c r="EF1062" s="195"/>
      <c r="EG1062" s="195"/>
      <c r="EH1062" s="195"/>
      <c r="EI1062" s="195"/>
      <c r="EJ1062" s="195"/>
      <c r="EK1062" s="195"/>
      <c r="EL1062" s="195"/>
      <c r="EM1062" s="195"/>
      <c r="EN1062" s="195"/>
      <c r="EO1062" s="195"/>
      <c r="EP1062" s="195"/>
      <c r="EQ1062" s="195"/>
      <c r="ER1062" s="195"/>
      <c r="ES1062" s="195"/>
      <c r="ET1062" s="195"/>
      <c r="EU1062" s="195"/>
      <c r="EV1062" s="195"/>
      <c r="EW1062" s="195"/>
      <c r="EX1062" s="195"/>
      <c r="EY1062" s="195"/>
      <c r="EZ1062" s="195"/>
      <c r="FA1062" s="195"/>
      <c r="FB1062" s="195"/>
      <c r="FC1062" s="195"/>
      <c r="FD1062" s="195"/>
      <c r="FE1062" s="195"/>
      <c r="FF1062" s="195"/>
      <c r="FG1062" s="195"/>
      <c r="FH1062" s="195"/>
      <c r="FI1062" s="195"/>
      <c r="FJ1062" s="195"/>
      <c r="FK1062" s="195"/>
      <c r="FL1062" s="195"/>
      <c r="FM1062" s="195"/>
      <c r="FN1062" s="195"/>
      <c r="FO1062" s="195"/>
      <c r="FP1062" s="195"/>
      <c r="FQ1062" s="195"/>
      <c r="FR1062" s="195"/>
      <c r="FS1062" s="195"/>
      <c r="FT1062" s="195"/>
      <c r="FU1062" s="195"/>
      <c r="FV1062" s="195"/>
      <c r="FW1062" s="195"/>
      <c r="FX1062" s="195"/>
      <c r="FY1062" s="195"/>
      <c r="FZ1062" s="195"/>
      <c r="GA1062" s="195"/>
      <c r="GB1062" s="195"/>
      <c r="GC1062" s="195"/>
      <c r="GD1062" s="195"/>
      <c r="GE1062" s="195"/>
      <c r="GF1062" s="195"/>
      <c r="GG1062" s="195"/>
      <c r="GH1062" s="195"/>
      <c r="GI1062" s="195"/>
      <c r="GJ1062" s="195"/>
      <c r="GK1062" s="195"/>
      <c r="GL1062" s="195"/>
      <c r="GM1062" s="195"/>
      <c r="GN1062" s="195"/>
      <c r="GO1062" s="195"/>
      <c r="GP1062" s="195"/>
      <c r="GQ1062" s="195"/>
      <c r="GR1062" s="195"/>
      <c r="GS1062" s="195"/>
      <c r="GT1062" s="195"/>
      <c r="GU1062" s="195"/>
      <c r="GV1062" s="195"/>
      <c r="GW1062" s="195"/>
      <c r="GX1062" s="195"/>
      <c r="GY1062" s="195"/>
      <c r="GZ1062" s="195"/>
      <c r="HA1062" s="195"/>
      <c r="HB1062" s="195"/>
      <c r="HC1062" s="195"/>
      <c r="HD1062" s="195"/>
      <c r="HE1062" s="195"/>
      <c r="HF1062" s="195"/>
      <c r="HG1062" s="195"/>
      <c r="HH1062" s="195"/>
      <c r="HI1062" s="195"/>
      <c r="HJ1062" s="195"/>
      <c r="HK1062" s="195"/>
      <c r="HL1062" s="195"/>
      <c r="HM1062" s="195"/>
      <c r="HN1062" s="195"/>
      <c r="HO1062" s="195"/>
      <c r="HP1062" s="195"/>
      <c r="HQ1062" s="195"/>
      <c r="HR1062" s="195"/>
      <c r="HS1062" s="195"/>
      <c r="HT1062" s="195"/>
      <c r="HU1062" s="195"/>
      <c r="HV1062" s="195"/>
      <c r="HW1062" s="195"/>
      <c r="HX1062" s="195"/>
      <c r="HY1062" s="195"/>
      <c r="HZ1062" s="195"/>
      <c r="IA1062" s="195"/>
      <c r="IB1062" s="195"/>
      <c r="IC1062" s="195"/>
      <c r="ID1062" s="195"/>
      <c r="IE1062" s="195"/>
      <c r="IF1062" s="195"/>
      <c r="IG1062" s="195"/>
      <c r="IH1062" s="195"/>
      <c r="II1062" s="195"/>
      <c r="IJ1062" s="195"/>
      <c r="IK1062" s="195"/>
      <c r="IL1062" s="195"/>
      <c r="IM1062" s="195"/>
      <c r="IN1062" s="195"/>
      <c r="IO1062" s="195"/>
      <c r="IP1062" s="195"/>
      <c r="IQ1062" s="195"/>
      <c r="IR1062" s="195"/>
      <c r="IS1062" s="195"/>
      <c r="IT1062" s="195"/>
      <c r="IU1062" s="195"/>
      <c r="IV1062" s="195"/>
      <c r="IW1062" s="195"/>
    </row>
    <row r="1063" customFormat="false" ht="18" hidden="false" customHeight="true" outlineLevel="0" collapsed="false">
      <c r="A1063" s="222"/>
      <c r="B1063" s="210"/>
      <c r="C1063" s="195"/>
      <c r="D1063" s="195"/>
      <c r="E1063" s="195"/>
      <c r="F1063" s="195"/>
      <c r="H1063" s="195"/>
      <c r="P1063" s="195"/>
      <c r="Q1063" s="195"/>
      <c r="R1063" s="195"/>
      <c r="S1063" s="195"/>
      <c r="T1063" s="195"/>
      <c r="V1063" s="195"/>
      <c r="W1063" s="195"/>
      <c r="X1063" s="195"/>
      <c r="Y1063" s="195"/>
      <c r="Z1063" s="195"/>
      <c r="AA1063" s="195"/>
      <c r="AB1063" s="195"/>
      <c r="AC1063" s="195"/>
      <c r="AD1063" s="195"/>
      <c r="AE1063" s="195"/>
      <c r="AF1063" s="195"/>
      <c r="AG1063" s="195"/>
      <c r="AH1063" s="195"/>
      <c r="AI1063" s="195"/>
      <c r="AJ1063" s="195"/>
      <c r="AK1063" s="195"/>
      <c r="AL1063" s="195"/>
      <c r="AM1063" s="195"/>
      <c r="AN1063" s="195"/>
      <c r="AO1063" s="195"/>
      <c r="AP1063" s="195"/>
      <c r="AQ1063" s="195"/>
      <c r="AR1063" s="195"/>
      <c r="AS1063" s="195"/>
      <c r="AT1063" s="195"/>
      <c r="AU1063" s="195"/>
      <c r="AV1063" s="195"/>
      <c r="AW1063" s="195"/>
      <c r="AX1063" s="195"/>
      <c r="AY1063" s="195"/>
      <c r="AZ1063" s="195"/>
      <c r="BA1063" s="195"/>
      <c r="BB1063" s="195"/>
      <c r="BC1063" s="195"/>
      <c r="BD1063" s="195"/>
      <c r="BE1063" s="195"/>
      <c r="BF1063" s="195"/>
      <c r="BG1063" s="195"/>
      <c r="BH1063" s="195"/>
      <c r="BI1063" s="195"/>
      <c r="BJ1063" s="195"/>
      <c r="BK1063" s="195"/>
      <c r="BL1063" s="195"/>
      <c r="BM1063" s="195"/>
      <c r="BN1063" s="195"/>
      <c r="BO1063" s="195"/>
      <c r="BP1063" s="195"/>
      <c r="BQ1063" s="195"/>
      <c r="BR1063" s="195"/>
      <c r="BS1063" s="195"/>
      <c r="BT1063" s="195"/>
      <c r="BU1063" s="195"/>
      <c r="BV1063" s="195"/>
      <c r="BW1063" s="195"/>
      <c r="BX1063" s="195"/>
      <c r="BY1063" s="195"/>
      <c r="BZ1063" s="195"/>
      <c r="CA1063" s="195"/>
      <c r="CB1063" s="195"/>
      <c r="CC1063" s="195"/>
      <c r="CD1063" s="195"/>
      <c r="CE1063" s="195"/>
      <c r="CF1063" s="195"/>
      <c r="CG1063" s="195"/>
      <c r="CH1063" s="195"/>
      <c r="CI1063" s="195"/>
      <c r="CJ1063" s="195"/>
      <c r="CK1063" s="195"/>
      <c r="CL1063" s="195"/>
      <c r="CM1063" s="195"/>
      <c r="CN1063" s="195"/>
      <c r="CO1063" s="195"/>
      <c r="CP1063" s="195"/>
      <c r="CQ1063" s="195"/>
      <c r="CR1063" s="195"/>
      <c r="CS1063" s="195"/>
      <c r="CT1063" s="195"/>
      <c r="CU1063" s="195"/>
      <c r="CV1063" s="195"/>
      <c r="CW1063" s="195"/>
      <c r="CX1063" s="195"/>
      <c r="CY1063" s="195"/>
      <c r="CZ1063" s="195"/>
      <c r="DA1063" s="195"/>
      <c r="DB1063" s="195"/>
      <c r="DC1063" s="195"/>
      <c r="DD1063" s="195"/>
      <c r="DE1063" s="195"/>
      <c r="DF1063" s="195"/>
      <c r="DG1063" s="195"/>
      <c r="DH1063" s="195"/>
      <c r="DI1063" s="195"/>
      <c r="DJ1063" s="195"/>
      <c r="DK1063" s="195"/>
      <c r="DL1063" s="195"/>
      <c r="DM1063" s="195"/>
      <c r="DN1063" s="195"/>
      <c r="DO1063" s="195"/>
      <c r="DP1063" s="195"/>
      <c r="DQ1063" s="195"/>
      <c r="DR1063" s="195"/>
      <c r="DS1063" s="195"/>
      <c r="DT1063" s="195"/>
      <c r="DU1063" s="195"/>
      <c r="DV1063" s="195"/>
      <c r="DW1063" s="195"/>
      <c r="DX1063" s="195"/>
      <c r="DY1063" s="195"/>
      <c r="DZ1063" s="195"/>
      <c r="EA1063" s="195"/>
      <c r="EB1063" s="195"/>
      <c r="EC1063" s="195"/>
      <c r="ED1063" s="195"/>
      <c r="EE1063" s="195"/>
      <c r="EF1063" s="195"/>
      <c r="EG1063" s="195"/>
      <c r="EH1063" s="195"/>
      <c r="EI1063" s="195"/>
      <c r="EJ1063" s="195"/>
      <c r="EK1063" s="195"/>
      <c r="EL1063" s="195"/>
      <c r="EM1063" s="195"/>
      <c r="EN1063" s="195"/>
      <c r="EO1063" s="195"/>
      <c r="EP1063" s="195"/>
      <c r="EQ1063" s="195"/>
      <c r="ER1063" s="195"/>
      <c r="ES1063" s="195"/>
      <c r="ET1063" s="195"/>
      <c r="EU1063" s="195"/>
      <c r="EV1063" s="195"/>
      <c r="EW1063" s="195"/>
      <c r="EX1063" s="195"/>
      <c r="EY1063" s="195"/>
      <c r="EZ1063" s="195"/>
      <c r="FA1063" s="195"/>
      <c r="FB1063" s="195"/>
      <c r="FC1063" s="195"/>
      <c r="FD1063" s="195"/>
      <c r="FE1063" s="195"/>
      <c r="FF1063" s="195"/>
      <c r="FG1063" s="195"/>
      <c r="FH1063" s="195"/>
      <c r="FI1063" s="195"/>
      <c r="FJ1063" s="195"/>
      <c r="FK1063" s="195"/>
      <c r="FL1063" s="195"/>
      <c r="FM1063" s="195"/>
      <c r="FN1063" s="195"/>
      <c r="FO1063" s="195"/>
      <c r="FP1063" s="195"/>
      <c r="FQ1063" s="195"/>
      <c r="FR1063" s="195"/>
      <c r="FS1063" s="195"/>
      <c r="FT1063" s="195"/>
      <c r="FU1063" s="195"/>
      <c r="FV1063" s="195"/>
      <c r="FW1063" s="195"/>
      <c r="FX1063" s="195"/>
      <c r="FY1063" s="195"/>
      <c r="FZ1063" s="195"/>
      <c r="GA1063" s="195"/>
      <c r="GB1063" s="195"/>
      <c r="GC1063" s="195"/>
      <c r="GD1063" s="195"/>
      <c r="GE1063" s="195"/>
      <c r="GF1063" s="195"/>
      <c r="GG1063" s="195"/>
      <c r="GH1063" s="195"/>
      <c r="GI1063" s="195"/>
      <c r="GJ1063" s="195"/>
      <c r="GK1063" s="195"/>
      <c r="GL1063" s="195"/>
      <c r="GM1063" s="195"/>
      <c r="GN1063" s="195"/>
      <c r="GO1063" s="195"/>
      <c r="GP1063" s="195"/>
      <c r="GQ1063" s="195"/>
      <c r="GR1063" s="195"/>
      <c r="GS1063" s="195"/>
      <c r="GT1063" s="195"/>
      <c r="GU1063" s="195"/>
      <c r="GV1063" s="195"/>
      <c r="GW1063" s="195"/>
      <c r="GX1063" s="195"/>
      <c r="GY1063" s="195"/>
      <c r="GZ1063" s="195"/>
      <c r="HA1063" s="195"/>
      <c r="HB1063" s="195"/>
      <c r="HC1063" s="195"/>
      <c r="HD1063" s="195"/>
      <c r="HE1063" s="195"/>
      <c r="HF1063" s="195"/>
      <c r="HG1063" s="195"/>
      <c r="HH1063" s="195"/>
      <c r="HI1063" s="195"/>
      <c r="HJ1063" s="195"/>
      <c r="HK1063" s="195"/>
      <c r="HL1063" s="195"/>
      <c r="HM1063" s="195"/>
      <c r="HN1063" s="195"/>
      <c r="HO1063" s="195"/>
      <c r="HP1063" s="195"/>
      <c r="HQ1063" s="195"/>
      <c r="HR1063" s="195"/>
      <c r="HS1063" s="195"/>
      <c r="HT1063" s="195"/>
      <c r="HU1063" s="195"/>
      <c r="HV1063" s="195"/>
      <c r="HW1063" s="195"/>
      <c r="HX1063" s="195"/>
      <c r="HY1063" s="195"/>
      <c r="HZ1063" s="195"/>
      <c r="IA1063" s="195"/>
      <c r="IB1063" s="195"/>
      <c r="IC1063" s="195"/>
      <c r="ID1063" s="195"/>
      <c r="IE1063" s="195"/>
      <c r="IF1063" s="195"/>
      <c r="IG1063" s="195"/>
      <c r="IH1063" s="195"/>
      <c r="II1063" s="195"/>
      <c r="IJ1063" s="195"/>
      <c r="IK1063" s="195"/>
      <c r="IL1063" s="195"/>
      <c r="IM1063" s="195"/>
      <c r="IN1063" s="195"/>
      <c r="IO1063" s="195"/>
      <c r="IP1063" s="195"/>
      <c r="IQ1063" s="195"/>
      <c r="IR1063" s="195"/>
      <c r="IS1063" s="195"/>
      <c r="IT1063" s="195"/>
      <c r="IU1063" s="195"/>
      <c r="IV1063" s="195"/>
      <c r="IW1063" s="195"/>
    </row>
    <row r="1064" customFormat="false" ht="18" hidden="false" customHeight="true" outlineLevel="0" collapsed="false">
      <c r="A1064" s="222"/>
      <c r="B1064" s="210"/>
      <c r="C1064" s="195"/>
      <c r="D1064" s="195"/>
      <c r="E1064" s="195"/>
      <c r="F1064" s="195"/>
      <c r="H1064" s="195"/>
      <c r="P1064" s="195"/>
      <c r="Q1064" s="195"/>
      <c r="R1064" s="195"/>
      <c r="S1064" s="195"/>
      <c r="T1064" s="195"/>
      <c r="V1064" s="195"/>
      <c r="W1064" s="195"/>
      <c r="X1064" s="195"/>
      <c r="Y1064" s="195"/>
      <c r="Z1064" s="195"/>
      <c r="AA1064" s="195"/>
      <c r="AB1064" s="195"/>
      <c r="AC1064" s="195"/>
      <c r="AD1064" s="195"/>
      <c r="AE1064" s="195"/>
      <c r="AF1064" s="195"/>
      <c r="AG1064" s="195"/>
      <c r="AH1064" s="195"/>
      <c r="AI1064" s="195"/>
      <c r="AJ1064" s="195"/>
      <c r="AK1064" s="195"/>
      <c r="AL1064" s="195"/>
      <c r="AM1064" s="195"/>
      <c r="AN1064" s="195"/>
      <c r="AO1064" s="195"/>
      <c r="AP1064" s="195"/>
      <c r="AQ1064" s="195"/>
      <c r="AR1064" s="195"/>
      <c r="AS1064" s="195"/>
      <c r="AT1064" s="195"/>
      <c r="AU1064" s="195"/>
      <c r="AV1064" s="195"/>
      <c r="AW1064" s="195"/>
      <c r="AX1064" s="195"/>
      <c r="AY1064" s="195"/>
      <c r="AZ1064" s="195"/>
      <c r="BA1064" s="195"/>
      <c r="BB1064" s="195"/>
      <c r="BC1064" s="195"/>
      <c r="BD1064" s="195"/>
      <c r="BE1064" s="195"/>
      <c r="BF1064" s="195"/>
      <c r="BG1064" s="195"/>
      <c r="BH1064" s="195"/>
      <c r="BI1064" s="195"/>
      <c r="BJ1064" s="195"/>
      <c r="BK1064" s="195"/>
      <c r="BL1064" s="195"/>
      <c r="BM1064" s="195"/>
      <c r="BN1064" s="195"/>
      <c r="BO1064" s="195"/>
      <c r="BP1064" s="195"/>
      <c r="BQ1064" s="195"/>
      <c r="BR1064" s="195"/>
      <c r="BS1064" s="195"/>
      <c r="BT1064" s="195"/>
      <c r="BU1064" s="195"/>
      <c r="BV1064" s="195"/>
      <c r="BW1064" s="195"/>
      <c r="BX1064" s="195"/>
      <c r="BY1064" s="195"/>
      <c r="BZ1064" s="195"/>
      <c r="CA1064" s="195"/>
      <c r="CB1064" s="195"/>
      <c r="CC1064" s="195"/>
      <c r="CD1064" s="195"/>
      <c r="CE1064" s="195"/>
      <c r="CF1064" s="195"/>
      <c r="CG1064" s="195"/>
      <c r="CH1064" s="195"/>
      <c r="CI1064" s="195"/>
      <c r="CJ1064" s="195"/>
      <c r="CK1064" s="195"/>
      <c r="CL1064" s="195"/>
      <c r="CM1064" s="195"/>
      <c r="CN1064" s="195"/>
      <c r="CO1064" s="195"/>
      <c r="CP1064" s="195"/>
      <c r="CQ1064" s="195"/>
      <c r="CR1064" s="195"/>
      <c r="CS1064" s="195"/>
      <c r="CT1064" s="195"/>
      <c r="CU1064" s="195"/>
      <c r="CV1064" s="195"/>
      <c r="CW1064" s="195"/>
      <c r="CX1064" s="195"/>
      <c r="CY1064" s="195"/>
      <c r="CZ1064" s="195"/>
      <c r="DA1064" s="195"/>
      <c r="DB1064" s="195"/>
      <c r="DC1064" s="195"/>
      <c r="DD1064" s="195"/>
      <c r="DE1064" s="195"/>
      <c r="DF1064" s="195"/>
      <c r="DG1064" s="195"/>
      <c r="DH1064" s="195"/>
      <c r="DI1064" s="195"/>
      <c r="DJ1064" s="195"/>
      <c r="DK1064" s="195"/>
      <c r="DL1064" s="195"/>
      <c r="DM1064" s="195"/>
      <c r="DN1064" s="195"/>
      <c r="DO1064" s="195"/>
      <c r="DP1064" s="195"/>
      <c r="DQ1064" s="195"/>
      <c r="DR1064" s="195"/>
      <c r="DS1064" s="195"/>
      <c r="DT1064" s="195"/>
      <c r="DU1064" s="195"/>
      <c r="DV1064" s="195"/>
      <c r="DW1064" s="195"/>
      <c r="DX1064" s="195"/>
      <c r="DY1064" s="195"/>
      <c r="DZ1064" s="195"/>
      <c r="EA1064" s="195"/>
      <c r="EB1064" s="195"/>
      <c r="EC1064" s="195"/>
      <c r="ED1064" s="195"/>
      <c r="EE1064" s="195"/>
      <c r="EF1064" s="195"/>
      <c r="EG1064" s="195"/>
      <c r="EH1064" s="195"/>
      <c r="EI1064" s="195"/>
      <c r="EJ1064" s="195"/>
      <c r="EK1064" s="195"/>
      <c r="EL1064" s="195"/>
      <c r="EM1064" s="195"/>
      <c r="EN1064" s="195"/>
      <c r="EO1064" s="195"/>
      <c r="EP1064" s="195"/>
      <c r="EQ1064" s="195"/>
      <c r="ER1064" s="195"/>
      <c r="ES1064" s="195"/>
      <c r="ET1064" s="195"/>
      <c r="EU1064" s="195"/>
      <c r="EV1064" s="195"/>
      <c r="EW1064" s="195"/>
      <c r="EX1064" s="195"/>
      <c r="EY1064" s="195"/>
      <c r="EZ1064" s="195"/>
      <c r="FA1064" s="195"/>
      <c r="FB1064" s="195"/>
      <c r="FC1064" s="195"/>
      <c r="FD1064" s="195"/>
      <c r="FE1064" s="195"/>
      <c r="FF1064" s="195"/>
      <c r="FG1064" s="195"/>
      <c r="FH1064" s="195"/>
      <c r="FI1064" s="195"/>
      <c r="FJ1064" s="195"/>
      <c r="FK1064" s="195"/>
      <c r="FL1064" s="195"/>
      <c r="FM1064" s="195"/>
      <c r="FN1064" s="195"/>
      <c r="FO1064" s="195"/>
      <c r="FP1064" s="195"/>
      <c r="FQ1064" s="195"/>
      <c r="FR1064" s="195"/>
      <c r="FS1064" s="195"/>
      <c r="FT1064" s="195"/>
      <c r="FU1064" s="195"/>
      <c r="FV1064" s="195"/>
      <c r="FW1064" s="195"/>
      <c r="FX1064" s="195"/>
      <c r="FY1064" s="195"/>
      <c r="FZ1064" s="195"/>
      <c r="GA1064" s="195"/>
      <c r="GB1064" s="195"/>
      <c r="GC1064" s="195"/>
      <c r="GD1064" s="195"/>
      <c r="GE1064" s="195"/>
      <c r="GF1064" s="195"/>
      <c r="GG1064" s="195"/>
      <c r="GH1064" s="195"/>
      <c r="GI1064" s="195"/>
      <c r="GJ1064" s="195"/>
      <c r="GK1064" s="195"/>
      <c r="GL1064" s="195"/>
      <c r="GM1064" s="195"/>
      <c r="GN1064" s="195"/>
      <c r="GO1064" s="195"/>
      <c r="GP1064" s="195"/>
      <c r="GQ1064" s="195"/>
      <c r="GR1064" s="195"/>
      <c r="GS1064" s="195"/>
      <c r="GT1064" s="195"/>
      <c r="GU1064" s="195"/>
      <c r="GV1064" s="195"/>
      <c r="GW1064" s="195"/>
      <c r="GX1064" s="195"/>
      <c r="GY1064" s="195"/>
      <c r="GZ1064" s="195"/>
      <c r="HA1064" s="195"/>
      <c r="HB1064" s="195"/>
      <c r="HC1064" s="195"/>
      <c r="HD1064" s="195"/>
      <c r="HE1064" s="195"/>
      <c r="HF1064" s="195"/>
      <c r="HG1064" s="195"/>
      <c r="HH1064" s="195"/>
      <c r="HI1064" s="195"/>
      <c r="HJ1064" s="195"/>
      <c r="HK1064" s="195"/>
      <c r="HL1064" s="195"/>
      <c r="HM1064" s="195"/>
      <c r="HN1064" s="195"/>
      <c r="HO1064" s="195"/>
      <c r="HP1064" s="195"/>
      <c r="HQ1064" s="195"/>
      <c r="HR1064" s="195"/>
      <c r="HS1064" s="195"/>
      <c r="HT1064" s="195"/>
      <c r="HU1064" s="195"/>
      <c r="HV1064" s="195"/>
      <c r="HW1064" s="195"/>
      <c r="HX1064" s="195"/>
      <c r="HY1064" s="195"/>
      <c r="HZ1064" s="195"/>
      <c r="IA1064" s="195"/>
      <c r="IB1064" s="195"/>
      <c r="IC1064" s="195"/>
      <c r="ID1064" s="195"/>
      <c r="IE1064" s="195"/>
      <c r="IF1064" s="195"/>
      <c r="IG1064" s="195"/>
      <c r="IH1064" s="195"/>
      <c r="II1064" s="195"/>
      <c r="IJ1064" s="195"/>
      <c r="IK1064" s="195"/>
      <c r="IL1064" s="195"/>
      <c r="IM1064" s="195"/>
      <c r="IN1064" s="195"/>
      <c r="IO1064" s="195"/>
      <c r="IP1064" s="195"/>
      <c r="IQ1064" s="195"/>
      <c r="IR1064" s="195"/>
      <c r="IS1064" s="195"/>
      <c r="IT1064" s="195"/>
      <c r="IU1064" s="195"/>
      <c r="IV1064" s="195"/>
      <c r="IW1064" s="195"/>
    </row>
    <row r="1065" customFormat="false" ht="18" hidden="false" customHeight="true" outlineLevel="0" collapsed="false">
      <c r="A1065" s="222"/>
      <c r="B1065" s="210"/>
      <c r="C1065" s="195"/>
      <c r="D1065" s="195"/>
      <c r="E1065" s="195"/>
      <c r="F1065" s="195"/>
      <c r="H1065" s="195"/>
      <c r="P1065" s="195"/>
      <c r="Q1065" s="195"/>
      <c r="R1065" s="195"/>
      <c r="S1065" s="195"/>
      <c r="T1065" s="195"/>
      <c r="V1065" s="195"/>
      <c r="W1065" s="195"/>
      <c r="X1065" s="195"/>
      <c r="Y1065" s="195"/>
      <c r="Z1065" s="195"/>
      <c r="AA1065" s="195"/>
      <c r="AB1065" s="195"/>
      <c r="AC1065" s="195"/>
      <c r="AD1065" s="195"/>
      <c r="AE1065" s="195"/>
      <c r="AF1065" s="195"/>
      <c r="AG1065" s="195"/>
      <c r="AH1065" s="195"/>
      <c r="AI1065" s="195"/>
      <c r="AJ1065" s="195"/>
      <c r="AK1065" s="195"/>
      <c r="AL1065" s="195"/>
      <c r="AM1065" s="195"/>
      <c r="AN1065" s="195"/>
      <c r="AO1065" s="195"/>
      <c r="AP1065" s="195"/>
      <c r="AQ1065" s="195"/>
      <c r="AR1065" s="195"/>
      <c r="AS1065" s="195"/>
      <c r="AT1065" s="195"/>
      <c r="AU1065" s="195"/>
      <c r="AV1065" s="195"/>
      <c r="AW1065" s="195"/>
      <c r="AX1065" s="195"/>
      <c r="AY1065" s="195"/>
      <c r="AZ1065" s="195"/>
      <c r="BA1065" s="195"/>
      <c r="BB1065" s="195"/>
      <c r="BC1065" s="195"/>
      <c r="BD1065" s="195"/>
      <c r="BE1065" s="195"/>
      <c r="BF1065" s="195"/>
      <c r="BG1065" s="195"/>
      <c r="BH1065" s="195"/>
      <c r="BI1065" s="195"/>
      <c r="BJ1065" s="195"/>
      <c r="BK1065" s="195"/>
      <c r="BL1065" s="195"/>
      <c r="BM1065" s="195"/>
      <c r="BN1065" s="195"/>
      <c r="BO1065" s="195"/>
      <c r="BP1065" s="195"/>
      <c r="BQ1065" s="195"/>
      <c r="BR1065" s="195"/>
      <c r="BS1065" s="195"/>
      <c r="BT1065" s="195"/>
      <c r="BU1065" s="195"/>
      <c r="BV1065" s="195"/>
      <c r="BW1065" s="195"/>
      <c r="BX1065" s="195"/>
      <c r="BY1065" s="195"/>
      <c r="BZ1065" s="195"/>
      <c r="CA1065" s="195"/>
      <c r="CB1065" s="195"/>
      <c r="CC1065" s="195"/>
      <c r="CD1065" s="195"/>
      <c r="CE1065" s="195"/>
      <c r="CF1065" s="195"/>
      <c r="CG1065" s="195"/>
      <c r="CH1065" s="195"/>
      <c r="CI1065" s="195"/>
      <c r="CJ1065" s="195"/>
      <c r="CK1065" s="195"/>
      <c r="CL1065" s="195"/>
      <c r="CM1065" s="195"/>
      <c r="CN1065" s="195"/>
      <c r="CO1065" s="195"/>
      <c r="CP1065" s="195"/>
      <c r="CQ1065" s="195"/>
      <c r="CR1065" s="195"/>
      <c r="CS1065" s="195"/>
      <c r="CT1065" s="195"/>
      <c r="CU1065" s="195"/>
      <c r="CV1065" s="195"/>
      <c r="CW1065" s="195"/>
      <c r="CX1065" s="195"/>
      <c r="CY1065" s="195"/>
      <c r="CZ1065" s="195"/>
      <c r="DA1065" s="195"/>
      <c r="DB1065" s="195"/>
      <c r="DC1065" s="195"/>
      <c r="DD1065" s="195"/>
      <c r="DE1065" s="195"/>
      <c r="DF1065" s="195"/>
      <c r="DG1065" s="195"/>
      <c r="DH1065" s="195"/>
      <c r="DI1065" s="195"/>
      <c r="DJ1065" s="195"/>
      <c r="DK1065" s="195"/>
      <c r="DL1065" s="195"/>
      <c r="DM1065" s="195"/>
      <c r="DN1065" s="195"/>
      <c r="DO1065" s="195"/>
      <c r="DP1065" s="195"/>
      <c r="DQ1065" s="195"/>
      <c r="DR1065" s="195"/>
      <c r="DS1065" s="195"/>
      <c r="DT1065" s="195"/>
      <c r="DU1065" s="195"/>
      <c r="DV1065" s="195"/>
      <c r="DW1065" s="195"/>
      <c r="DX1065" s="195"/>
      <c r="DY1065" s="195"/>
      <c r="DZ1065" s="195"/>
      <c r="EA1065" s="195"/>
      <c r="EB1065" s="195"/>
      <c r="EC1065" s="195"/>
      <c r="ED1065" s="195"/>
      <c r="EE1065" s="195"/>
      <c r="EF1065" s="195"/>
      <c r="EG1065" s="195"/>
      <c r="EH1065" s="195"/>
      <c r="EI1065" s="195"/>
      <c r="EJ1065" s="195"/>
      <c r="EK1065" s="195"/>
      <c r="EL1065" s="195"/>
      <c r="EM1065" s="195"/>
      <c r="EN1065" s="195"/>
      <c r="EO1065" s="195"/>
      <c r="EP1065" s="195"/>
      <c r="EQ1065" s="195"/>
      <c r="ER1065" s="195"/>
      <c r="ES1065" s="195"/>
      <c r="ET1065" s="195"/>
      <c r="EU1065" s="195"/>
      <c r="EV1065" s="195"/>
      <c r="EW1065" s="195"/>
      <c r="EX1065" s="195"/>
      <c r="EY1065" s="195"/>
      <c r="EZ1065" s="195"/>
      <c r="FA1065" s="195"/>
      <c r="FB1065" s="195"/>
      <c r="FC1065" s="195"/>
      <c r="FD1065" s="195"/>
      <c r="FE1065" s="195"/>
      <c r="FF1065" s="195"/>
      <c r="FG1065" s="195"/>
      <c r="FH1065" s="195"/>
      <c r="FI1065" s="195"/>
      <c r="FJ1065" s="195"/>
      <c r="FK1065" s="195"/>
      <c r="FL1065" s="195"/>
      <c r="FM1065" s="195"/>
      <c r="FN1065" s="195"/>
      <c r="FO1065" s="195"/>
      <c r="FP1065" s="195"/>
      <c r="FQ1065" s="195"/>
      <c r="FR1065" s="195"/>
      <c r="FS1065" s="195"/>
      <c r="FT1065" s="195"/>
      <c r="FU1065" s="195"/>
      <c r="FV1065" s="195"/>
      <c r="FW1065" s="195"/>
      <c r="FX1065" s="195"/>
      <c r="FY1065" s="195"/>
      <c r="FZ1065" s="195"/>
      <c r="GA1065" s="195"/>
      <c r="GB1065" s="195"/>
      <c r="GC1065" s="195"/>
      <c r="GD1065" s="195"/>
      <c r="GE1065" s="195"/>
      <c r="GF1065" s="195"/>
      <c r="GG1065" s="195"/>
      <c r="GH1065" s="195"/>
      <c r="GI1065" s="195"/>
      <c r="GJ1065" s="195"/>
      <c r="GK1065" s="195"/>
      <c r="GL1065" s="195"/>
      <c r="GM1065" s="195"/>
      <c r="GN1065" s="195"/>
      <c r="GO1065" s="195"/>
      <c r="GP1065" s="195"/>
      <c r="GQ1065" s="195"/>
      <c r="GR1065" s="195"/>
      <c r="GS1065" s="195"/>
      <c r="GT1065" s="195"/>
      <c r="GU1065" s="195"/>
      <c r="GV1065" s="195"/>
      <c r="GW1065" s="195"/>
      <c r="GX1065" s="195"/>
      <c r="GY1065" s="195"/>
      <c r="GZ1065" s="195"/>
      <c r="HA1065" s="195"/>
      <c r="HB1065" s="195"/>
      <c r="HC1065" s="195"/>
      <c r="HD1065" s="195"/>
      <c r="HE1065" s="195"/>
      <c r="HF1065" s="195"/>
      <c r="HG1065" s="195"/>
      <c r="HH1065" s="195"/>
      <c r="HI1065" s="195"/>
      <c r="HJ1065" s="195"/>
      <c r="HK1065" s="195"/>
      <c r="HL1065" s="195"/>
      <c r="HM1065" s="195"/>
      <c r="HN1065" s="195"/>
      <c r="HO1065" s="195"/>
      <c r="HP1065" s="195"/>
      <c r="HQ1065" s="195"/>
      <c r="HR1065" s="195"/>
      <c r="HS1065" s="195"/>
      <c r="HT1065" s="195"/>
      <c r="HU1065" s="195"/>
      <c r="HV1065" s="195"/>
      <c r="HW1065" s="195"/>
      <c r="HX1065" s="195"/>
      <c r="HY1065" s="195"/>
      <c r="HZ1065" s="195"/>
      <c r="IA1065" s="195"/>
      <c r="IB1065" s="195"/>
      <c r="IC1065" s="195"/>
      <c r="ID1065" s="195"/>
      <c r="IE1065" s="195"/>
      <c r="IF1065" s="195"/>
      <c r="IG1065" s="195"/>
      <c r="IH1065" s="195"/>
      <c r="II1065" s="195"/>
      <c r="IJ1065" s="195"/>
      <c r="IK1065" s="195"/>
      <c r="IL1065" s="195"/>
      <c r="IM1065" s="195"/>
      <c r="IN1065" s="195"/>
      <c r="IO1065" s="195"/>
      <c r="IP1065" s="195"/>
      <c r="IQ1065" s="195"/>
      <c r="IR1065" s="195"/>
      <c r="IS1065" s="195"/>
      <c r="IT1065" s="195"/>
      <c r="IU1065" s="195"/>
      <c r="IV1065" s="195"/>
      <c r="IW1065" s="195"/>
    </row>
    <row r="1066" customFormat="false" ht="18" hidden="false" customHeight="true" outlineLevel="0" collapsed="false">
      <c r="A1066" s="222"/>
      <c r="B1066" s="210"/>
      <c r="C1066" s="195"/>
      <c r="D1066" s="195"/>
      <c r="E1066" s="195"/>
      <c r="F1066" s="195"/>
      <c r="H1066" s="195"/>
      <c r="P1066" s="195"/>
      <c r="Q1066" s="195"/>
      <c r="R1066" s="195"/>
      <c r="S1066" s="195"/>
      <c r="T1066" s="195"/>
      <c r="V1066" s="195"/>
      <c r="W1066" s="195"/>
      <c r="X1066" s="195"/>
      <c r="Y1066" s="195"/>
      <c r="Z1066" s="195"/>
      <c r="AA1066" s="195"/>
      <c r="AB1066" s="195"/>
      <c r="AC1066" s="195"/>
      <c r="AD1066" s="195"/>
      <c r="AE1066" s="195"/>
      <c r="AF1066" s="195"/>
      <c r="AG1066" s="195"/>
      <c r="AH1066" s="195"/>
      <c r="AI1066" s="195"/>
      <c r="AJ1066" s="195"/>
      <c r="AK1066" s="195"/>
      <c r="AL1066" s="195"/>
      <c r="AM1066" s="195"/>
      <c r="AN1066" s="195"/>
      <c r="AO1066" s="195"/>
      <c r="AP1066" s="195"/>
      <c r="AQ1066" s="195"/>
      <c r="AR1066" s="195"/>
      <c r="AS1066" s="195"/>
      <c r="AT1066" s="195"/>
      <c r="AU1066" s="195"/>
      <c r="AV1066" s="195"/>
      <c r="AW1066" s="195"/>
      <c r="AX1066" s="195"/>
      <c r="AY1066" s="195"/>
      <c r="AZ1066" s="195"/>
      <c r="BA1066" s="195"/>
      <c r="BB1066" s="195"/>
      <c r="BC1066" s="195"/>
      <c r="BD1066" s="195"/>
      <c r="BE1066" s="195"/>
      <c r="BF1066" s="195"/>
      <c r="BG1066" s="195"/>
      <c r="BH1066" s="195"/>
      <c r="BI1066" s="195"/>
      <c r="BJ1066" s="195"/>
      <c r="BK1066" s="195"/>
      <c r="BL1066" s="195"/>
      <c r="BM1066" s="195"/>
      <c r="BN1066" s="195"/>
      <c r="BO1066" s="195"/>
      <c r="BP1066" s="195"/>
      <c r="BQ1066" s="195"/>
      <c r="BR1066" s="195"/>
      <c r="BS1066" s="195"/>
      <c r="BT1066" s="195"/>
      <c r="BU1066" s="195"/>
      <c r="BV1066" s="195"/>
      <c r="BW1066" s="195"/>
      <c r="BX1066" s="195"/>
      <c r="BY1066" s="195"/>
      <c r="BZ1066" s="195"/>
      <c r="CA1066" s="195"/>
      <c r="CB1066" s="195"/>
      <c r="CC1066" s="195"/>
      <c r="CD1066" s="195"/>
      <c r="CE1066" s="195"/>
      <c r="CF1066" s="195"/>
      <c r="CG1066" s="195"/>
      <c r="CH1066" s="195"/>
      <c r="CI1066" s="195"/>
      <c r="CJ1066" s="195"/>
      <c r="CK1066" s="195"/>
      <c r="CL1066" s="195"/>
      <c r="CM1066" s="195"/>
      <c r="CN1066" s="195"/>
      <c r="CO1066" s="195"/>
      <c r="CP1066" s="195"/>
      <c r="CQ1066" s="195"/>
      <c r="CR1066" s="195"/>
      <c r="CS1066" s="195"/>
      <c r="CT1066" s="195"/>
      <c r="CU1066" s="195"/>
      <c r="CV1066" s="195"/>
      <c r="CW1066" s="195"/>
      <c r="CX1066" s="195"/>
      <c r="CY1066" s="195"/>
      <c r="CZ1066" s="195"/>
      <c r="DA1066" s="195"/>
      <c r="DB1066" s="195"/>
      <c r="DC1066" s="195"/>
      <c r="DD1066" s="195"/>
      <c r="DE1066" s="195"/>
      <c r="DF1066" s="195"/>
      <c r="DG1066" s="195"/>
      <c r="DH1066" s="195"/>
      <c r="DI1066" s="195"/>
      <c r="DJ1066" s="195"/>
      <c r="DK1066" s="195"/>
      <c r="DL1066" s="195"/>
      <c r="DM1066" s="195"/>
      <c r="DN1066" s="195"/>
      <c r="DO1066" s="195"/>
      <c r="DP1066" s="195"/>
      <c r="DQ1066" s="195"/>
      <c r="DR1066" s="195"/>
      <c r="DS1066" s="195"/>
      <c r="DT1066" s="195"/>
      <c r="DU1066" s="195"/>
      <c r="DV1066" s="195"/>
      <c r="DW1066" s="195"/>
      <c r="DX1066" s="195"/>
      <c r="DY1066" s="195"/>
      <c r="DZ1066" s="195"/>
      <c r="EA1066" s="195"/>
      <c r="EB1066" s="195"/>
      <c r="EC1066" s="195"/>
      <c r="ED1066" s="195"/>
      <c r="EE1066" s="195"/>
      <c r="EF1066" s="195"/>
      <c r="EG1066" s="195"/>
      <c r="EH1066" s="195"/>
      <c r="EI1066" s="195"/>
      <c r="EJ1066" s="195"/>
      <c r="EK1066" s="195"/>
      <c r="EL1066" s="195"/>
      <c r="EM1066" s="195"/>
      <c r="EN1066" s="195"/>
      <c r="EO1066" s="195"/>
      <c r="EP1066" s="195"/>
      <c r="EQ1066" s="195"/>
      <c r="ER1066" s="195"/>
      <c r="ES1066" s="195"/>
      <c r="ET1066" s="195"/>
      <c r="EU1066" s="195"/>
      <c r="EV1066" s="195"/>
      <c r="EW1066" s="195"/>
      <c r="EX1066" s="195"/>
      <c r="EY1066" s="195"/>
      <c r="EZ1066" s="195"/>
      <c r="FA1066" s="195"/>
      <c r="FB1066" s="195"/>
      <c r="FC1066" s="195"/>
      <c r="FD1066" s="195"/>
      <c r="FE1066" s="195"/>
      <c r="FF1066" s="195"/>
      <c r="FG1066" s="195"/>
      <c r="FH1066" s="195"/>
      <c r="FI1066" s="195"/>
      <c r="FJ1066" s="195"/>
      <c r="FK1066" s="195"/>
      <c r="FL1066" s="195"/>
      <c r="FM1066" s="195"/>
      <c r="FN1066" s="195"/>
      <c r="FO1066" s="195"/>
      <c r="FP1066" s="195"/>
      <c r="FQ1066" s="195"/>
      <c r="FR1066" s="195"/>
      <c r="FS1066" s="195"/>
      <c r="FT1066" s="195"/>
      <c r="FU1066" s="195"/>
      <c r="FV1066" s="195"/>
      <c r="FW1066" s="195"/>
      <c r="FX1066" s="195"/>
      <c r="FY1066" s="195"/>
      <c r="FZ1066" s="195"/>
      <c r="GA1066" s="195"/>
      <c r="GB1066" s="195"/>
      <c r="GC1066" s="195"/>
      <c r="GD1066" s="195"/>
      <c r="GE1066" s="195"/>
      <c r="GF1066" s="195"/>
      <c r="GG1066" s="195"/>
      <c r="GH1066" s="195"/>
      <c r="GI1066" s="195"/>
      <c r="GJ1066" s="195"/>
      <c r="GK1066" s="195"/>
      <c r="GL1066" s="195"/>
      <c r="GM1066" s="195"/>
      <c r="GN1066" s="195"/>
      <c r="GO1066" s="195"/>
      <c r="GP1066" s="195"/>
      <c r="GQ1066" s="195"/>
      <c r="GR1066" s="195"/>
      <c r="GS1066" s="195"/>
      <c r="GT1066" s="195"/>
      <c r="GU1066" s="195"/>
      <c r="GV1066" s="195"/>
      <c r="GW1066" s="195"/>
      <c r="GX1066" s="195"/>
      <c r="GY1066" s="195"/>
      <c r="GZ1066" s="195"/>
      <c r="HA1066" s="195"/>
      <c r="HB1066" s="195"/>
      <c r="HC1066" s="195"/>
      <c r="HD1066" s="195"/>
      <c r="HE1066" s="195"/>
      <c r="HF1066" s="195"/>
      <c r="HG1066" s="195"/>
      <c r="HH1066" s="195"/>
      <c r="HI1066" s="195"/>
      <c r="HJ1066" s="195"/>
      <c r="HK1066" s="195"/>
      <c r="HL1066" s="195"/>
      <c r="HM1066" s="195"/>
      <c r="HN1066" s="195"/>
      <c r="HO1066" s="195"/>
      <c r="HP1066" s="195"/>
      <c r="HQ1066" s="195"/>
      <c r="HR1066" s="195"/>
      <c r="HS1066" s="195"/>
      <c r="HT1066" s="195"/>
      <c r="HU1066" s="195"/>
      <c r="HV1066" s="195"/>
      <c r="HW1066" s="195"/>
      <c r="HX1066" s="195"/>
      <c r="HY1066" s="195"/>
      <c r="HZ1066" s="195"/>
      <c r="IA1066" s="195"/>
      <c r="IB1066" s="195"/>
      <c r="IC1066" s="195"/>
      <c r="ID1066" s="195"/>
      <c r="IE1066" s="195"/>
      <c r="IF1066" s="195"/>
      <c r="IG1066" s="195"/>
      <c r="IH1066" s="195"/>
      <c r="II1066" s="195"/>
      <c r="IJ1066" s="195"/>
      <c r="IK1066" s="195"/>
      <c r="IL1066" s="195"/>
      <c r="IM1066" s="195"/>
      <c r="IN1066" s="195"/>
      <c r="IO1066" s="195"/>
      <c r="IP1066" s="195"/>
      <c r="IQ1066" s="195"/>
      <c r="IR1066" s="195"/>
      <c r="IS1066" s="195"/>
      <c r="IT1066" s="195"/>
      <c r="IU1066" s="195"/>
      <c r="IV1066" s="195"/>
      <c r="IW1066" s="195"/>
    </row>
    <row r="1067" customFormat="false" ht="18" hidden="false" customHeight="true" outlineLevel="0" collapsed="false">
      <c r="A1067" s="222"/>
      <c r="B1067" s="210"/>
      <c r="C1067" s="195"/>
      <c r="D1067" s="195"/>
      <c r="E1067" s="195"/>
      <c r="F1067" s="195"/>
      <c r="H1067" s="195"/>
      <c r="P1067" s="195"/>
      <c r="Q1067" s="195"/>
      <c r="R1067" s="195"/>
      <c r="S1067" s="195"/>
      <c r="T1067" s="195"/>
      <c r="V1067" s="195"/>
      <c r="W1067" s="195"/>
      <c r="X1067" s="195"/>
      <c r="Y1067" s="195"/>
      <c r="Z1067" s="195"/>
      <c r="AA1067" s="195"/>
      <c r="AB1067" s="195"/>
      <c r="AC1067" s="195"/>
      <c r="AD1067" s="195"/>
      <c r="AE1067" s="195"/>
      <c r="AF1067" s="195"/>
      <c r="AG1067" s="195"/>
      <c r="AH1067" s="195"/>
      <c r="AI1067" s="195"/>
      <c r="AJ1067" s="195"/>
      <c r="AK1067" s="195"/>
      <c r="AL1067" s="195"/>
      <c r="AM1067" s="195"/>
      <c r="AN1067" s="195"/>
      <c r="AO1067" s="195"/>
      <c r="AP1067" s="195"/>
      <c r="AQ1067" s="195"/>
      <c r="AR1067" s="195"/>
      <c r="AS1067" s="195"/>
      <c r="AT1067" s="195"/>
      <c r="AU1067" s="195"/>
      <c r="AV1067" s="195"/>
      <c r="AW1067" s="195"/>
      <c r="AX1067" s="195"/>
      <c r="AY1067" s="195"/>
      <c r="AZ1067" s="195"/>
      <c r="BA1067" s="195"/>
      <c r="BB1067" s="195"/>
      <c r="BC1067" s="195"/>
      <c r="BD1067" s="195"/>
      <c r="BE1067" s="195"/>
      <c r="BF1067" s="195"/>
      <c r="BG1067" s="195"/>
      <c r="BH1067" s="195"/>
      <c r="BI1067" s="195"/>
      <c r="BJ1067" s="195"/>
      <c r="BK1067" s="195"/>
      <c r="BL1067" s="195"/>
      <c r="BM1067" s="195"/>
      <c r="BN1067" s="195"/>
      <c r="BO1067" s="195"/>
      <c r="BP1067" s="195"/>
      <c r="BQ1067" s="195"/>
      <c r="BR1067" s="195"/>
      <c r="BS1067" s="195"/>
      <c r="BT1067" s="195"/>
      <c r="BU1067" s="195"/>
      <c r="BV1067" s="195"/>
      <c r="BW1067" s="195"/>
      <c r="BX1067" s="195"/>
      <c r="BY1067" s="195"/>
      <c r="BZ1067" s="195"/>
      <c r="CA1067" s="195"/>
      <c r="CB1067" s="195"/>
      <c r="CC1067" s="195"/>
      <c r="CD1067" s="195"/>
      <c r="CE1067" s="195"/>
      <c r="CF1067" s="195"/>
      <c r="CG1067" s="195"/>
      <c r="CH1067" s="195"/>
      <c r="CI1067" s="195"/>
      <c r="CJ1067" s="195"/>
      <c r="CK1067" s="195"/>
      <c r="CL1067" s="195"/>
      <c r="CM1067" s="195"/>
      <c r="CN1067" s="195"/>
      <c r="CO1067" s="195"/>
      <c r="CP1067" s="195"/>
      <c r="CQ1067" s="195"/>
      <c r="CR1067" s="195"/>
      <c r="CS1067" s="195"/>
      <c r="CT1067" s="195"/>
      <c r="CU1067" s="195"/>
      <c r="CV1067" s="195"/>
      <c r="CW1067" s="195"/>
      <c r="CX1067" s="195"/>
      <c r="CY1067" s="195"/>
      <c r="CZ1067" s="195"/>
      <c r="DA1067" s="195"/>
      <c r="DB1067" s="195"/>
      <c r="DC1067" s="195"/>
      <c r="DD1067" s="195"/>
      <c r="DE1067" s="195"/>
      <c r="DF1067" s="195"/>
      <c r="DG1067" s="195"/>
      <c r="DH1067" s="195"/>
      <c r="DI1067" s="195"/>
      <c r="DJ1067" s="195"/>
      <c r="DK1067" s="195"/>
      <c r="DL1067" s="195"/>
      <c r="DM1067" s="195"/>
      <c r="DN1067" s="195"/>
      <c r="DO1067" s="195"/>
      <c r="DP1067" s="195"/>
      <c r="DQ1067" s="195"/>
      <c r="DR1067" s="195"/>
      <c r="DS1067" s="195"/>
      <c r="DT1067" s="195"/>
      <c r="DU1067" s="195"/>
      <c r="DV1067" s="195"/>
      <c r="DW1067" s="195"/>
      <c r="DX1067" s="195"/>
      <c r="DY1067" s="195"/>
      <c r="DZ1067" s="195"/>
      <c r="EA1067" s="195"/>
      <c r="EB1067" s="195"/>
      <c r="EC1067" s="195"/>
      <c r="ED1067" s="195"/>
      <c r="EE1067" s="195"/>
      <c r="EF1067" s="195"/>
      <c r="EG1067" s="195"/>
      <c r="EH1067" s="195"/>
      <c r="EI1067" s="195"/>
      <c r="EJ1067" s="195"/>
      <c r="EK1067" s="195"/>
      <c r="EL1067" s="195"/>
      <c r="EM1067" s="195"/>
      <c r="EN1067" s="195"/>
      <c r="EO1067" s="195"/>
      <c r="EP1067" s="195"/>
      <c r="EQ1067" s="195"/>
      <c r="ER1067" s="195"/>
      <c r="ES1067" s="195"/>
      <c r="ET1067" s="195"/>
      <c r="EU1067" s="195"/>
      <c r="EV1067" s="195"/>
      <c r="EW1067" s="195"/>
      <c r="EX1067" s="195"/>
      <c r="EY1067" s="195"/>
      <c r="EZ1067" s="195"/>
      <c r="FA1067" s="195"/>
      <c r="FB1067" s="195"/>
      <c r="FC1067" s="195"/>
      <c r="FD1067" s="195"/>
      <c r="FE1067" s="195"/>
      <c r="FF1067" s="195"/>
      <c r="FG1067" s="195"/>
      <c r="FH1067" s="195"/>
      <c r="FI1067" s="195"/>
      <c r="FJ1067" s="195"/>
      <c r="FK1067" s="195"/>
      <c r="FL1067" s="195"/>
      <c r="FM1067" s="195"/>
      <c r="FN1067" s="195"/>
      <c r="FO1067" s="195"/>
      <c r="FP1067" s="195"/>
      <c r="FQ1067" s="195"/>
      <c r="FR1067" s="195"/>
      <c r="FS1067" s="195"/>
      <c r="FT1067" s="195"/>
      <c r="FU1067" s="195"/>
      <c r="FV1067" s="195"/>
      <c r="FW1067" s="195"/>
      <c r="FX1067" s="195"/>
      <c r="FY1067" s="195"/>
      <c r="FZ1067" s="195"/>
      <c r="GA1067" s="195"/>
      <c r="GB1067" s="195"/>
      <c r="GC1067" s="195"/>
      <c r="GD1067" s="195"/>
      <c r="GE1067" s="195"/>
      <c r="GF1067" s="195"/>
      <c r="GG1067" s="195"/>
      <c r="GH1067" s="195"/>
      <c r="GI1067" s="195"/>
      <c r="GJ1067" s="195"/>
      <c r="GK1067" s="195"/>
      <c r="GL1067" s="195"/>
      <c r="GM1067" s="195"/>
      <c r="GN1067" s="195"/>
      <c r="GO1067" s="195"/>
      <c r="GP1067" s="195"/>
      <c r="GQ1067" s="195"/>
      <c r="GR1067" s="195"/>
      <c r="GS1067" s="195"/>
      <c r="GT1067" s="195"/>
      <c r="GU1067" s="195"/>
      <c r="GV1067" s="195"/>
      <c r="GW1067" s="195"/>
      <c r="GX1067" s="195"/>
      <c r="GY1067" s="195"/>
      <c r="GZ1067" s="195"/>
      <c r="HA1067" s="195"/>
      <c r="HB1067" s="195"/>
      <c r="HC1067" s="195"/>
      <c r="HD1067" s="195"/>
      <c r="HE1067" s="195"/>
      <c r="HF1067" s="195"/>
      <c r="HG1067" s="195"/>
      <c r="HH1067" s="195"/>
      <c r="HI1067" s="195"/>
      <c r="HJ1067" s="195"/>
      <c r="HK1067" s="195"/>
      <c r="HL1067" s="195"/>
      <c r="HM1067" s="195"/>
      <c r="HN1067" s="195"/>
      <c r="HO1067" s="195"/>
      <c r="HP1067" s="195"/>
      <c r="HQ1067" s="195"/>
      <c r="HR1067" s="195"/>
      <c r="HS1067" s="195"/>
      <c r="HT1067" s="195"/>
      <c r="HU1067" s="195"/>
      <c r="HV1067" s="195"/>
      <c r="HW1067" s="195"/>
      <c r="HX1067" s="195"/>
      <c r="HY1067" s="195"/>
      <c r="HZ1067" s="195"/>
      <c r="IA1067" s="195"/>
      <c r="IB1067" s="195"/>
      <c r="IC1067" s="195"/>
      <c r="ID1067" s="195"/>
      <c r="IE1067" s="195"/>
      <c r="IF1067" s="195"/>
      <c r="IG1067" s="195"/>
      <c r="IH1067" s="195"/>
      <c r="II1067" s="195"/>
      <c r="IJ1067" s="195"/>
      <c r="IK1067" s="195"/>
      <c r="IL1067" s="195"/>
      <c r="IM1067" s="195"/>
      <c r="IN1067" s="195"/>
      <c r="IO1067" s="195"/>
      <c r="IP1067" s="195"/>
      <c r="IQ1067" s="195"/>
      <c r="IR1067" s="195"/>
      <c r="IS1067" s="195"/>
      <c r="IT1067" s="195"/>
      <c r="IU1067" s="195"/>
      <c r="IV1067" s="195"/>
      <c r="IW1067" s="195"/>
    </row>
    <row r="1068" customFormat="false" ht="18" hidden="false" customHeight="true" outlineLevel="0" collapsed="false">
      <c r="A1068" s="222"/>
      <c r="B1068" s="210"/>
      <c r="C1068" s="195"/>
      <c r="D1068" s="195"/>
      <c r="E1068" s="195"/>
      <c r="F1068" s="195"/>
      <c r="H1068" s="195"/>
      <c r="P1068" s="195"/>
      <c r="Q1068" s="195"/>
      <c r="R1068" s="195"/>
      <c r="S1068" s="195"/>
      <c r="T1068" s="195"/>
      <c r="V1068" s="195"/>
      <c r="W1068" s="195"/>
      <c r="X1068" s="195"/>
      <c r="Y1068" s="195"/>
      <c r="Z1068" s="195"/>
      <c r="AA1068" s="195"/>
      <c r="AB1068" s="195"/>
      <c r="AC1068" s="195"/>
      <c r="AD1068" s="195"/>
      <c r="AE1068" s="195"/>
      <c r="AF1068" s="195"/>
      <c r="AG1068" s="195"/>
      <c r="AH1068" s="195"/>
      <c r="AI1068" s="195"/>
      <c r="AJ1068" s="195"/>
      <c r="AK1068" s="195"/>
      <c r="AL1068" s="195"/>
      <c r="AM1068" s="195"/>
      <c r="AN1068" s="195"/>
      <c r="AO1068" s="195"/>
      <c r="AP1068" s="195"/>
      <c r="AQ1068" s="195"/>
      <c r="AR1068" s="195"/>
      <c r="AS1068" s="195"/>
      <c r="AT1068" s="195"/>
      <c r="AU1068" s="195"/>
      <c r="AV1068" s="195"/>
      <c r="AW1068" s="195"/>
      <c r="AX1068" s="195"/>
      <c r="AY1068" s="195"/>
      <c r="AZ1068" s="195"/>
      <c r="BA1068" s="195"/>
      <c r="BB1068" s="195"/>
      <c r="BC1068" s="195"/>
      <c r="BD1068" s="195"/>
      <c r="BE1068" s="195"/>
      <c r="BF1068" s="195"/>
      <c r="BG1068" s="195"/>
      <c r="BH1068" s="195"/>
      <c r="BI1068" s="195"/>
      <c r="BJ1068" s="195"/>
      <c r="BK1068" s="195"/>
      <c r="BL1068" s="195"/>
      <c r="BM1068" s="195"/>
      <c r="BN1068" s="195"/>
      <c r="BO1068" s="195"/>
      <c r="BP1068" s="195"/>
      <c r="BQ1068" s="195"/>
      <c r="BR1068" s="195"/>
      <c r="BS1068" s="195"/>
      <c r="BT1068" s="195"/>
      <c r="BU1068" s="195"/>
      <c r="BV1068" s="195"/>
      <c r="BW1068" s="195"/>
      <c r="BX1068" s="195"/>
      <c r="BY1068" s="195"/>
      <c r="BZ1068" s="195"/>
      <c r="CA1068" s="195"/>
      <c r="CB1068" s="195"/>
      <c r="CC1068" s="195"/>
      <c r="CD1068" s="195"/>
      <c r="CE1068" s="195"/>
      <c r="CF1068" s="195"/>
      <c r="CG1068" s="195"/>
      <c r="CH1068" s="195"/>
      <c r="CI1068" s="195"/>
      <c r="CJ1068" s="195"/>
      <c r="CK1068" s="195"/>
      <c r="CL1068" s="195"/>
      <c r="CM1068" s="195"/>
      <c r="CN1068" s="195"/>
      <c r="CO1068" s="195"/>
      <c r="CP1068" s="195"/>
      <c r="CQ1068" s="195"/>
      <c r="CR1068" s="195"/>
      <c r="CS1068" s="195"/>
      <c r="CT1068" s="195"/>
      <c r="CU1068" s="195"/>
      <c r="CV1068" s="195"/>
      <c r="CW1068" s="195"/>
      <c r="CX1068" s="195"/>
      <c r="CY1068" s="195"/>
      <c r="CZ1068" s="195"/>
      <c r="DA1068" s="195"/>
      <c r="DB1068" s="195"/>
      <c r="DC1068" s="195"/>
      <c r="DD1068" s="195"/>
      <c r="DE1068" s="195"/>
      <c r="DF1068" s="195"/>
      <c r="DG1068" s="195"/>
      <c r="DH1068" s="195"/>
      <c r="DI1068" s="195"/>
      <c r="DJ1068" s="195"/>
      <c r="DK1068" s="195"/>
      <c r="DL1068" s="195"/>
      <c r="DM1068" s="195"/>
      <c r="DN1068" s="195"/>
      <c r="DO1068" s="195"/>
      <c r="DP1068" s="195"/>
      <c r="DQ1068" s="195"/>
      <c r="DR1068" s="195"/>
      <c r="DS1068" s="195"/>
      <c r="DT1068" s="195"/>
      <c r="DU1068" s="195"/>
      <c r="DV1068" s="195"/>
      <c r="DW1068" s="195"/>
      <c r="DX1068" s="195"/>
      <c r="DY1068" s="195"/>
      <c r="DZ1068" s="195"/>
      <c r="EA1068" s="195"/>
      <c r="EB1068" s="195"/>
      <c r="EC1068" s="195"/>
      <c r="ED1068" s="195"/>
      <c r="EE1068" s="195"/>
      <c r="EF1068" s="195"/>
      <c r="EG1068" s="195"/>
      <c r="EH1068" s="195"/>
      <c r="EI1068" s="195"/>
      <c r="EJ1068" s="195"/>
      <c r="EK1068" s="195"/>
      <c r="EL1068" s="195"/>
      <c r="EM1068" s="195"/>
      <c r="EN1068" s="195"/>
      <c r="EO1068" s="195"/>
      <c r="EP1068" s="195"/>
      <c r="EQ1068" s="195"/>
      <c r="ER1068" s="195"/>
      <c r="ES1068" s="195"/>
      <c r="ET1068" s="195"/>
      <c r="EU1068" s="195"/>
      <c r="EV1068" s="195"/>
      <c r="EW1068" s="195"/>
      <c r="EX1068" s="195"/>
      <c r="EY1068" s="195"/>
      <c r="EZ1068" s="195"/>
      <c r="FA1068" s="195"/>
      <c r="FB1068" s="195"/>
      <c r="FC1068" s="195"/>
      <c r="FD1068" s="195"/>
      <c r="FE1068" s="195"/>
      <c r="FF1068" s="195"/>
      <c r="FG1068" s="195"/>
      <c r="FH1068" s="195"/>
      <c r="FI1068" s="195"/>
      <c r="FJ1068" s="195"/>
      <c r="FK1068" s="195"/>
      <c r="FL1068" s="195"/>
      <c r="FM1068" s="195"/>
      <c r="FN1068" s="195"/>
      <c r="FO1068" s="195"/>
      <c r="FP1068" s="195"/>
      <c r="FQ1068" s="195"/>
      <c r="FR1068" s="195"/>
      <c r="FS1068" s="195"/>
      <c r="FT1068" s="195"/>
      <c r="FU1068" s="195"/>
      <c r="FV1068" s="195"/>
      <c r="FW1068" s="195"/>
      <c r="FX1068" s="195"/>
      <c r="FY1068" s="195"/>
      <c r="FZ1068" s="195"/>
      <c r="GA1068" s="195"/>
      <c r="GB1068" s="195"/>
      <c r="GC1068" s="195"/>
      <c r="GD1068" s="195"/>
      <c r="GE1068" s="195"/>
      <c r="GF1068" s="195"/>
      <c r="GG1068" s="195"/>
      <c r="GH1068" s="195"/>
      <c r="GI1068" s="195"/>
      <c r="GJ1068" s="195"/>
      <c r="GK1068" s="195"/>
      <c r="GL1068" s="195"/>
      <c r="GM1068" s="195"/>
      <c r="GN1068" s="195"/>
      <c r="GO1068" s="195"/>
      <c r="GP1068" s="195"/>
      <c r="GQ1068" s="195"/>
      <c r="GR1068" s="195"/>
      <c r="GS1068" s="195"/>
      <c r="GT1068" s="195"/>
      <c r="GU1068" s="195"/>
      <c r="GV1068" s="195"/>
      <c r="GW1068" s="195"/>
      <c r="GX1068" s="195"/>
      <c r="GY1068" s="195"/>
      <c r="GZ1068" s="195"/>
      <c r="HA1068" s="195"/>
      <c r="HB1068" s="195"/>
      <c r="HC1068" s="195"/>
      <c r="HD1068" s="195"/>
      <c r="HE1068" s="195"/>
      <c r="HF1068" s="195"/>
      <c r="HG1068" s="195"/>
      <c r="HH1068" s="195"/>
      <c r="HI1068" s="195"/>
      <c r="HJ1068" s="195"/>
      <c r="HK1068" s="195"/>
      <c r="HL1068" s="195"/>
      <c r="HM1068" s="195"/>
      <c r="HN1068" s="195"/>
      <c r="HO1068" s="195"/>
      <c r="HP1068" s="195"/>
      <c r="HQ1068" s="195"/>
      <c r="HR1068" s="195"/>
      <c r="HS1068" s="195"/>
      <c r="HT1068" s="195"/>
      <c r="HU1068" s="195"/>
      <c r="HV1068" s="195"/>
      <c r="HW1068" s="195"/>
      <c r="HX1068" s="195"/>
      <c r="HY1068" s="195"/>
      <c r="HZ1068" s="195"/>
      <c r="IA1068" s="195"/>
      <c r="IB1068" s="195"/>
      <c r="IC1068" s="195"/>
      <c r="ID1068" s="195"/>
      <c r="IE1068" s="195"/>
      <c r="IF1068" s="195"/>
      <c r="IG1068" s="195"/>
      <c r="IH1068" s="195"/>
      <c r="II1068" s="195"/>
      <c r="IJ1068" s="195"/>
      <c r="IK1068" s="195"/>
      <c r="IL1068" s="195"/>
      <c r="IM1068" s="195"/>
      <c r="IN1068" s="195"/>
      <c r="IO1068" s="195"/>
      <c r="IP1068" s="195"/>
      <c r="IQ1068" s="195"/>
      <c r="IR1068" s="195"/>
      <c r="IS1068" s="195"/>
      <c r="IT1068" s="195"/>
      <c r="IU1068" s="195"/>
      <c r="IV1068" s="195"/>
      <c r="IW1068" s="195"/>
    </row>
    <row r="1069" customFormat="false" ht="18" hidden="false" customHeight="true" outlineLevel="0" collapsed="false">
      <c r="A1069" s="222"/>
      <c r="B1069" s="210"/>
      <c r="C1069" s="195"/>
      <c r="D1069" s="195"/>
      <c r="E1069" s="195"/>
      <c r="F1069" s="195"/>
      <c r="H1069" s="195"/>
      <c r="P1069" s="195"/>
      <c r="Q1069" s="195"/>
      <c r="R1069" s="195"/>
      <c r="S1069" s="195"/>
      <c r="T1069" s="195"/>
      <c r="V1069" s="195"/>
      <c r="W1069" s="195"/>
      <c r="X1069" s="195"/>
      <c r="Y1069" s="195"/>
      <c r="Z1069" s="195"/>
      <c r="AA1069" s="195"/>
      <c r="AB1069" s="195"/>
      <c r="AC1069" s="195"/>
      <c r="AD1069" s="195"/>
      <c r="AE1069" s="195"/>
      <c r="AF1069" s="195"/>
      <c r="AG1069" s="195"/>
      <c r="AH1069" s="195"/>
      <c r="AI1069" s="195"/>
      <c r="AJ1069" s="195"/>
      <c r="AK1069" s="195"/>
      <c r="AL1069" s="195"/>
      <c r="AM1069" s="195"/>
      <c r="AN1069" s="195"/>
      <c r="AO1069" s="195"/>
      <c r="AP1069" s="195"/>
      <c r="AQ1069" s="195"/>
      <c r="AR1069" s="195"/>
      <c r="AS1069" s="195"/>
      <c r="AT1069" s="195"/>
      <c r="AU1069" s="195"/>
      <c r="AV1069" s="195"/>
      <c r="AW1069" s="195"/>
      <c r="AX1069" s="195"/>
      <c r="AY1069" s="195"/>
      <c r="AZ1069" s="195"/>
      <c r="BA1069" s="195"/>
      <c r="BB1069" s="195"/>
      <c r="BC1069" s="195"/>
      <c r="BD1069" s="195"/>
      <c r="BE1069" s="195"/>
      <c r="BF1069" s="195"/>
      <c r="BG1069" s="195"/>
      <c r="BH1069" s="195"/>
      <c r="BI1069" s="195"/>
      <c r="BJ1069" s="195"/>
      <c r="BK1069" s="195"/>
      <c r="BL1069" s="195"/>
      <c r="BM1069" s="195"/>
      <c r="BN1069" s="195"/>
      <c r="BO1069" s="195"/>
      <c r="BP1069" s="195"/>
      <c r="BQ1069" s="195"/>
      <c r="BR1069" s="195"/>
      <c r="BS1069" s="195"/>
      <c r="BT1069" s="195"/>
      <c r="BU1069" s="195"/>
      <c r="BV1069" s="195"/>
      <c r="BW1069" s="195"/>
      <c r="BX1069" s="195"/>
      <c r="BY1069" s="195"/>
      <c r="BZ1069" s="195"/>
      <c r="CA1069" s="195"/>
      <c r="CB1069" s="195"/>
      <c r="CC1069" s="195"/>
      <c r="CD1069" s="195"/>
      <c r="CE1069" s="195"/>
      <c r="CF1069" s="195"/>
      <c r="CG1069" s="195"/>
      <c r="CH1069" s="195"/>
      <c r="CI1069" s="195"/>
      <c r="CJ1069" s="195"/>
      <c r="CK1069" s="195"/>
      <c r="CL1069" s="195"/>
      <c r="CM1069" s="195"/>
      <c r="CN1069" s="195"/>
      <c r="CO1069" s="195"/>
      <c r="CP1069" s="195"/>
      <c r="CQ1069" s="195"/>
      <c r="CR1069" s="195"/>
      <c r="CS1069" s="195"/>
      <c r="CT1069" s="195"/>
      <c r="CU1069" s="195"/>
      <c r="CV1069" s="195"/>
      <c r="CW1069" s="195"/>
      <c r="CX1069" s="195"/>
      <c r="CY1069" s="195"/>
      <c r="CZ1069" s="195"/>
      <c r="DA1069" s="195"/>
      <c r="DB1069" s="195"/>
      <c r="DC1069" s="195"/>
      <c r="DD1069" s="195"/>
      <c r="DE1069" s="195"/>
      <c r="DF1069" s="195"/>
      <c r="DG1069" s="195"/>
      <c r="DH1069" s="195"/>
      <c r="DI1069" s="195"/>
      <c r="DJ1069" s="195"/>
      <c r="DK1069" s="195"/>
      <c r="DL1069" s="195"/>
      <c r="DM1069" s="195"/>
      <c r="DN1069" s="195"/>
      <c r="DO1069" s="195"/>
      <c r="DP1069" s="195"/>
      <c r="DQ1069" s="195"/>
      <c r="DR1069" s="195"/>
      <c r="DS1069" s="195"/>
      <c r="DT1069" s="195"/>
      <c r="DU1069" s="195"/>
      <c r="DV1069" s="195"/>
      <c r="DW1069" s="195"/>
      <c r="DX1069" s="195"/>
      <c r="DY1069" s="195"/>
      <c r="DZ1069" s="195"/>
      <c r="EA1069" s="195"/>
      <c r="EB1069" s="195"/>
      <c r="EC1069" s="195"/>
      <c r="ED1069" s="195"/>
      <c r="EE1069" s="195"/>
      <c r="EF1069" s="195"/>
      <c r="EG1069" s="195"/>
      <c r="EH1069" s="195"/>
      <c r="EI1069" s="195"/>
      <c r="EJ1069" s="195"/>
      <c r="EK1069" s="195"/>
      <c r="EL1069" s="195"/>
      <c r="EM1069" s="195"/>
      <c r="EN1069" s="195"/>
      <c r="EO1069" s="195"/>
      <c r="EP1069" s="195"/>
      <c r="EQ1069" s="195"/>
      <c r="ER1069" s="195"/>
      <c r="ES1069" s="195"/>
      <c r="ET1069" s="195"/>
      <c r="EU1069" s="195"/>
      <c r="EV1069" s="195"/>
      <c r="EW1069" s="195"/>
      <c r="EX1069" s="195"/>
      <c r="EY1069" s="195"/>
      <c r="EZ1069" s="195"/>
      <c r="FA1069" s="195"/>
      <c r="FB1069" s="195"/>
      <c r="FC1069" s="195"/>
      <c r="FD1069" s="195"/>
      <c r="FE1069" s="195"/>
      <c r="FF1069" s="195"/>
      <c r="FG1069" s="195"/>
      <c r="FH1069" s="195"/>
      <c r="FI1069" s="195"/>
      <c r="FJ1069" s="195"/>
      <c r="FK1069" s="195"/>
      <c r="FL1069" s="195"/>
      <c r="FM1069" s="195"/>
      <c r="FN1069" s="195"/>
      <c r="FO1069" s="195"/>
      <c r="FP1069" s="195"/>
      <c r="FQ1069" s="195"/>
      <c r="FR1069" s="195"/>
      <c r="FS1069" s="195"/>
      <c r="FT1069" s="195"/>
      <c r="FU1069" s="195"/>
      <c r="FV1069" s="195"/>
      <c r="FW1069" s="195"/>
      <c r="FX1069" s="195"/>
      <c r="FY1069" s="195"/>
      <c r="FZ1069" s="195"/>
      <c r="GA1069" s="195"/>
      <c r="GB1069" s="195"/>
      <c r="GC1069" s="195"/>
      <c r="GD1069" s="195"/>
      <c r="GE1069" s="195"/>
      <c r="GF1069" s="195"/>
      <c r="GG1069" s="195"/>
      <c r="GH1069" s="195"/>
      <c r="GI1069" s="195"/>
      <c r="GJ1069" s="195"/>
      <c r="GK1069" s="195"/>
      <c r="GL1069" s="195"/>
      <c r="GM1069" s="195"/>
      <c r="GN1069" s="195"/>
      <c r="GO1069" s="195"/>
      <c r="GP1069" s="195"/>
      <c r="GQ1069" s="195"/>
      <c r="GR1069" s="195"/>
      <c r="GS1069" s="195"/>
      <c r="GT1069" s="195"/>
      <c r="GU1069" s="195"/>
      <c r="GV1069" s="195"/>
      <c r="GW1069" s="195"/>
      <c r="GX1069" s="195"/>
      <c r="GY1069" s="195"/>
      <c r="GZ1069" s="195"/>
      <c r="HA1069" s="195"/>
      <c r="HB1069" s="195"/>
      <c r="HC1069" s="195"/>
      <c r="HD1069" s="195"/>
      <c r="HE1069" s="195"/>
      <c r="HF1069" s="195"/>
      <c r="HG1069" s="195"/>
      <c r="HH1069" s="195"/>
      <c r="HI1069" s="195"/>
      <c r="HJ1069" s="195"/>
      <c r="HK1069" s="195"/>
      <c r="HL1069" s="195"/>
      <c r="HM1069" s="195"/>
      <c r="HN1069" s="195"/>
      <c r="HO1069" s="195"/>
      <c r="HP1069" s="195"/>
      <c r="HQ1069" s="195"/>
      <c r="HR1069" s="195"/>
      <c r="HS1069" s="195"/>
      <c r="HT1069" s="195"/>
      <c r="HU1069" s="195"/>
      <c r="HV1069" s="195"/>
      <c r="HW1069" s="195"/>
      <c r="HX1069" s="195"/>
      <c r="HY1069" s="195"/>
      <c r="HZ1069" s="195"/>
      <c r="IA1069" s="195"/>
      <c r="IB1069" s="195"/>
      <c r="IC1069" s="195"/>
      <c r="ID1069" s="195"/>
      <c r="IE1069" s="195"/>
      <c r="IF1069" s="195"/>
      <c r="IG1069" s="195"/>
      <c r="IH1069" s="195"/>
      <c r="II1069" s="195"/>
      <c r="IJ1069" s="195"/>
      <c r="IK1069" s="195"/>
      <c r="IL1069" s="195"/>
      <c r="IM1069" s="195"/>
      <c r="IN1069" s="195"/>
      <c r="IO1069" s="195"/>
      <c r="IP1069" s="195"/>
      <c r="IQ1069" s="195"/>
      <c r="IR1069" s="195"/>
      <c r="IS1069" s="195"/>
      <c r="IT1069" s="195"/>
      <c r="IU1069" s="195"/>
      <c r="IV1069" s="195"/>
      <c r="IW1069" s="195"/>
    </row>
    <row r="1070" customFormat="false" ht="18" hidden="false" customHeight="true" outlineLevel="0" collapsed="false">
      <c r="A1070" s="222"/>
      <c r="B1070" s="210"/>
      <c r="C1070" s="195"/>
      <c r="D1070" s="195"/>
      <c r="E1070" s="195"/>
      <c r="F1070" s="195"/>
      <c r="H1070" s="195"/>
      <c r="P1070" s="195"/>
      <c r="Q1070" s="195"/>
      <c r="R1070" s="195"/>
      <c r="S1070" s="195"/>
      <c r="T1070" s="195"/>
      <c r="V1070" s="195"/>
      <c r="W1070" s="195"/>
      <c r="X1070" s="195"/>
      <c r="Y1070" s="195"/>
      <c r="Z1070" s="195"/>
      <c r="AA1070" s="195"/>
      <c r="AB1070" s="195"/>
      <c r="AC1070" s="195"/>
      <c r="AD1070" s="195"/>
      <c r="AE1070" s="195"/>
      <c r="AF1070" s="195"/>
      <c r="AG1070" s="195"/>
      <c r="AH1070" s="195"/>
      <c r="AI1070" s="195"/>
      <c r="AJ1070" s="195"/>
      <c r="AK1070" s="195"/>
      <c r="AL1070" s="195"/>
      <c r="AM1070" s="195"/>
      <c r="AN1070" s="195"/>
      <c r="AO1070" s="195"/>
      <c r="AP1070" s="195"/>
      <c r="AQ1070" s="195"/>
      <c r="AR1070" s="195"/>
      <c r="AS1070" s="195"/>
      <c r="AT1070" s="195"/>
      <c r="AU1070" s="195"/>
      <c r="AV1070" s="195"/>
      <c r="AW1070" s="195"/>
      <c r="AX1070" s="195"/>
      <c r="AY1070" s="195"/>
      <c r="AZ1070" s="195"/>
      <c r="BA1070" s="195"/>
      <c r="BB1070" s="195"/>
      <c r="BC1070" s="195"/>
      <c r="BD1070" s="195"/>
      <c r="BE1070" s="195"/>
      <c r="BF1070" s="195"/>
      <c r="BG1070" s="195"/>
      <c r="BH1070" s="195"/>
      <c r="BI1070" s="195"/>
      <c r="BJ1070" s="195"/>
      <c r="BK1070" s="195"/>
      <c r="BL1070" s="195"/>
      <c r="BM1070" s="195"/>
      <c r="BN1070" s="195"/>
      <c r="BO1070" s="195"/>
      <c r="BP1070" s="195"/>
      <c r="BQ1070" s="195"/>
      <c r="BR1070" s="195"/>
      <c r="BS1070" s="195"/>
      <c r="BT1070" s="195"/>
      <c r="BU1070" s="195"/>
      <c r="BV1070" s="195"/>
      <c r="BW1070" s="195"/>
      <c r="BX1070" s="195"/>
      <c r="BY1070" s="195"/>
      <c r="BZ1070" s="195"/>
      <c r="CA1070" s="195"/>
      <c r="CB1070" s="195"/>
      <c r="CC1070" s="195"/>
      <c r="CD1070" s="195"/>
      <c r="CE1070" s="195"/>
      <c r="CF1070" s="195"/>
      <c r="CG1070" s="195"/>
      <c r="CH1070" s="195"/>
      <c r="CI1070" s="195"/>
      <c r="CJ1070" s="195"/>
      <c r="CK1070" s="195"/>
      <c r="CL1070" s="195"/>
      <c r="CM1070" s="195"/>
      <c r="CN1070" s="195"/>
      <c r="CO1070" s="195"/>
      <c r="CP1070" s="195"/>
      <c r="CQ1070" s="195"/>
      <c r="CR1070" s="195"/>
      <c r="CS1070" s="195"/>
      <c r="CT1070" s="195"/>
      <c r="CU1070" s="195"/>
      <c r="CV1070" s="195"/>
      <c r="CW1070" s="195"/>
      <c r="CX1070" s="195"/>
      <c r="CY1070" s="195"/>
      <c r="CZ1070" s="195"/>
      <c r="DA1070" s="195"/>
      <c r="DB1070" s="195"/>
      <c r="DC1070" s="195"/>
      <c r="DD1070" s="195"/>
      <c r="DE1070" s="195"/>
      <c r="DF1070" s="195"/>
      <c r="DG1070" s="195"/>
      <c r="DH1070" s="195"/>
      <c r="DI1070" s="195"/>
      <c r="DJ1070" s="195"/>
      <c r="DK1070" s="195"/>
      <c r="DL1070" s="195"/>
      <c r="DM1070" s="195"/>
      <c r="DN1070" s="195"/>
      <c r="DO1070" s="195"/>
      <c r="DP1070" s="195"/>
      <c r="DQ1070" s="195"/>
      <c r="DR1070" s="195"/>
      <c r="DS1070" s="195"/>
      <c r="DT1070" s="195"/>
      <c r="DU1070" s="195"/>
      <c r="DV1070" s="195"/>
      <c r="DW1070" s="195"/>
      <c r="DX1070" s="195"/>
      <c r="DY1070" s="195"/>
      <c r="DZ1070" s="195"/>
      <c r="EA1070" s="195"/>
      <c r="EB1070" s="195"/>
      <c r="EC1070" s="195"/>
      <c r="ED1070" s="195"/>
      <c r="EE1070" s="195"/>
      <c r="EF1070" s="195"/>
      <c r="EG1070" s="195"/>
      <c r="EH1070" s="195"/>
      <c r="EI1070" s="195"/>
      <c r="EJ1070" s="195"/>
      <c r="EK1070" s="195"/>
      <c r="EL1070" s="195"/>
      <c r="EM1070" s="195"/>
      <c r="EN1070" s="195"/>
      <c r="EO1070" s="195"/>
      <c r="EP1070" s="195"/>
      <c r="EQ1070" s="195"/>
      <c r="ER1070" s="195"/>
      <c r="ES1070" s="195"/>
      <c r="ET1070" s="195"/>
      <c r="EU1070" s="195"/>
      <c r="EV1070" s="195"/>
      <c r="EW1070" s="195"/>
      <c r="EX1070" s="195"/>
      <c r="EY1070" s="195"/>
      <c r="EZ1070" s="195"/>
      <c r="FA1070" s="195"/>
      <c r="FB1070" s="195"/>
      <c r="FC1070" s="195"/>
      <c r="FD1070" s="195"/>
      <c r="FE1070" s="195"/>
      <c r="FF1070" s="195"/>
      <c r="FG1070" s="195"/>
      <c r="FH1070" s="195"/>
      <c r="FI1070" s="195"/>
      <c r="FJ1070" s="195"/>
      <c r="FK1070" s="195"/>
      <c r="FL1070" s="195"/>
      <c r="FM1070" s="195"/>
      <c r="FN1070" s="195"/>
      <c r="FO1070" s="195"/>
      <c r="FP1070" s="195"/>
      <c r="FQ1070" s="195"/>
      <c r="FR1070" s="195"/>
      <c r="FS1070" s="195"/>
      <c r="FT1070" s="195"/>
      <c r="FU1070" s="195"/>
      <c r="FV1070" s="195"/>
      <c r="FW1070" s="195"/>
      <c r="FX1070" s="195"/>
      <c r="FY1070" s="195"/>
      <c r="FZ1070" s="195"/>
      <c r="GA1070" s="195"/>
      <c r="GB1070" s="195"/>
      <c r="GC1070" s="195"/>
      <c r="GD1070" s="195"/>
      <c r="GE1070" s="195"/>
      <c r="GF1070" s="195"/>
      <c r="GG1070" s="195"/>
      <c r="GH1070" s="195"/>
      <c r="GI1070" s="195"/>
      <c r="GJ1070" s="195"/>
      <c r="GK1070" s="195"/>
      <c r="GL1070" s="195"/>
      <c r="GM1070" s="195"/>
      <c r="GN1070" s="195"/>
      <c r="GO1070" s="195"/>
      <c r="GP1070" s="195"/>
      <c r="GQ1070" s="195"/>
      <c r="GR1070" s="195"/>
      <c r="GS1070" s="195"/>
      <c r="GT1070" s="195"/>
      <c r="GU1070" s="195"/>
      <c r="GV1070" s="195"/>
      <c r="GW1070" s="195"/>
      <c r="GX1070" s="195"/>
      <c r="GY1070" s="195"/>
      <c r="GZ1070" s="195"/>
      <c r="HA1070" s="195"/>
      <c r="HB1070" s="195"/>
      <c r="HC1070" s="195"/>
      <c r="HD1070" s="195"/>
      <c r="HE1070" s="195"/>
      <c r="HF1070" s="195"/>
      <c r="HG1070" s="195"/>
      <c r="HH1070" s="195"/>
      <c r="HI1070" s="195"/>
      <c r="HJ1070" s="195"/>
      <c r="HK1070" s="195"/>
      <c r="HL1070" s="195"/>
      <c r="HM1070" s="195"/>
      <c r="HN1070" s="195"/>
      <c r="HO1070" s="195"/>
      <c r="HP1070" s="195"/>
      <c r="HQ1070" s="195"/>
      <c r="HR1070" s="195"/>
      <c r="HS1070" s="195"/>
      <c r="HT1070" s="195"/>
      <c r="HU1070" s="195"/>
      <c r="HV1070" s="195"/>
      <c r="HW1070" s="195"/>
      <c r="HX1070" s="195"/>
      <c r="HY1070" s="195"/>
      <c r="HZ1070" s="195"/>
      <c r="IA1070" s="195"/>
      <c r="IB1070" s="195"/>
      <c r="IC1070" s="195"/>
      <c r="ID1070" s="195"/>
      <c r="IE1070" s="195"/>
      <c r="IF1070" s="195"/>
      <c r="IG1070" s="195"/>
      <c r="IH1070" s="195"/>
      <c r="II1070" s="195"/>
      <c r="IJ1070" s="195"/>
      <c r="IK1070" s="195"/>
      <c r="IL1070" s="195"/>
      <c r="IM1070" s="195"/>
      <c r="IN1070" s="195"/>
      <c r="IO1070" s="195"/>
      <c r="IP1070" s="195"/>
      <c r="IQ1070" s="195"/>
      <c r="IR1070" s="195"/>
      <c r="IS1070" s="195"/>
      <c r="IT1070" s="195"/>
      <c r="IU1070" s="195"/>
      <c r="IV1070" s="195"/>
      <c r="IW1070" s="195"/>
    </row>
    <row r="1071" customFormat="false" ht="18" hidden="false" customHeight="true" outlineLevel="0" collapsed="false">
      <c r="A1071" s="222"/>
      <c r="B1071" s="210"/>
      <c r="C1071" s="195"/>
      <c r="D1071" s="195"/>
      <c r="E1071" s="195"/>
      <c r="F1071" s="195"/>
      <c r="H1071" s="195"/>
      <c r="P1071" s="195"/>
      <c r="Q1071" s="195"/>
      <c r="R1071" s="195"/>
      <c r="S1071" s="195"/>
      <c r="T1071" s="195"/>
      <c r="V1071" s="195"/>
      <c r="W1071" s="195"/>
      <c r="X1071" s="195"/>
      <c r="Y1071" s="195"/>
      <c r="Z1071" s="195"/>
      <c r="AA1071" s="195"/>
      <c r="AB1071" s="195"/>
      <c r="AC1071" s="195"/>
      <c r="AD1071" s="195"/>
      <c r="AE1071" s="195"/>
      <c r="AF1071" s="195"/>
      <c r="AG1071" s="195"/>
      <c r="AH1071" s="195"/>
      <c r="AI1071" s="195"/>
      <c r="AJ1071" s="195"/>
      <c r="AK1071" s="195"/>
      <c r="AL1071" s="195"/>
      <c r="AM1071" s="195"/>
      <c r="AN1071" s="195"/>
      <c r="AO1071" s="195"/>
      <c r="AP1071" s="195"/>
      <c r="AQ1071" s="195"/>
      <c r="AR1071" s="195"/>
      <c r="AS1071" s="195"/>
      <c r="AT1071" s="195"/>
      <c r="AU1071" s="195"/>
      <c r="AV1071" s="195"/>
      <c r="AW1071" s="195"/>
      <c r="AX1071" s="195"/>
      <c r="AY1071" s="195"/>
      <c r="AZ1071" s="195"/>
      <c r="BA1071" s="195"/>
      <c r="BB1071" s="195"/>
      <c r="BC1071" s="195"/>
      <c r="BD1071" s="195"/>
      <c r="BE1071" s="195"/>
      <c r="BF1071" s="195"/>
      <c r="BG1071" s="195"/>
      <c r="BH1071" s="195"/>
      <c r="BI1071" s="195"/>
      <c r="BJ1071" s="195"/>
      <c r="BK1071" s="195"/>
      <c r="BL1071" s="195"/>
      <c r="BM1071" s="195"/>
      <c r="BN1071" s="195"/>
      <c r="BO1071" s="195"/>
      <c r="BP1071" s="195"/>
      <c r="BQ1071" s="195"/>
      <c r="BR1071" s="195"/>
      <c r="BS1071" s="195"/>
      <c r="BT1071" s="195"/>
      <c r="BU1071" s="195"/>
      <c r="BV1071" s="195"/>
      <c r="BW1071" s="195"/>
      <c r="BX1071" s="195"/>
      <c r="BY1071" s="195"/>
      <c r="BZ1071" s="195"/>
      <c r="CA1071" s="195"/>
      <c r="CB1071" s="195"/>
      <c r="CC1071" s="195"/>
      <c r="CD1071" s="195"/>
      <c r="CE1071" s="195"/>
      <c r="CF1071" s="195"/>
      <c r="CG1071" s="195"/>
      <c r="CH1071" s="195"/>
      <c r="CI1071" s="195"/>
      <c r="CJ1071" s="195"/>
      <c r="CK1071" s="195"/>
      <c r="CL1071" s="195"/>
      <c r="CM1071" s="195"/>
      <c r="CN1071" s="195"/>
      <c r="CO1071" s="195"/>
      <c r="CP1071" s="195"/>
      <c r="CQ1071" s="195"/>
      <c r="CR1071" s="195"/>
      <c r="CS1071" s="195"/>
      <c r="CT1071" s="195"/>
      <c r="CU1071" s="195"/>
      <c r="CV1071" s="195"/>
      <c r="CW1071" s="195"/>
      <c r="CX1071" s="195"/>
      <c r="CY1071" s="195"/>
      <c r="CZ1071" s="195"/>
      <c r="DA1071" s="195"/>
      <c r="DB1071" s="195"/>
      <c r="DC1071" s="195"/>
      <c r="DD1071" s="195"/>
      <c r="DE1071" s="195"/>
      <c r="DF1071" s="195"/>
      <c r="DG1071" s="195"/>
      <c r="DH1071" s="195"/>
      <c r="DI1071" s="195"/>
      <c r="DJ1071" s="195"/>
      <c r="DK1071" s="195"/>
      <c r="DL1071" s="195"/>
      <c r="DM1071" s="195"/>
      <c r="DN1071" s="195"/>
      <c r="DO1071" s="195"/>
      <c r="DP1071" s="195"/>
      <c r="DQ1071" s="195"/>
      <c r="DR1071" s="195"/>
      <c r="DS1071" s="195"/>
      <c r="DT1071" s="195"/>
      <c r="DU1071" s="195"/>
      <c r="DV1071" s="195"/>
      <c r="DW1071" s="195"/>
      <c r="DX1071" s="195"/>
      <c r="DY1071" s="195"/>
      <c r="DZ1071" s="195"/>
      <c r="EA1071" s="195"/>
      <c r="EB1071" s="195"/>
      <c r="EC1071" s="195"/>
      <c r="ED1071" s="195"/>
      <c r="EE1071" s="195"/>
      <c r="EF1071" s="195"/>
      <c r="EG1071" s="195"/>
      <c r="EH1071" s="195"/>
      <c r="EI1071" s="195"/>
      <c r="EJ1071" s="195"/>
      <c r="EK1071" s="195"/>
      <c r="EL1071" s="195"/>
      <c r="EM1071" s="195"/>
      <c r="EN1071" s="195"/>
      <c r="EO1071" s="195"/>
      <c r="EP1071" s="195"/>
      <c r="EQ1071" s="195"/>
      <c r="ER1071" s="195"/>
      <c r="ES1071" s="195"/>
      <c r="ET1071" s="195"/>
      <c r="EU1071" s="195"/>
      <c r="EV1071" s="195"/>
      <c r="EW1071" s="195"/>
      <c r="EX1071" s="195"/>
      <c r="EY1071" s="195"/>
      <c r="EZ1071" s="195"/>
      <c r="FA1071" s="195"/>
      <c r="FB1071" s="195"/>
      <c r="FC1071" s="195"/>
      <c r="FD1071" s="195"/>
      <c r="FE1071" s="195"/>
      <c r="FF1071" s="195"/>
      <c r="FG1071" s="195"/>
      <c r="FH1071" s="195"/>
      <c r="FI1071" s="195"/>
      <c r="FJ1071" s="195"/>
      <c r="FK1071" s="195"/>
      <c r="FL1071" s="195"/>
      <c r="FM1071" s="195"/>
      <c r="FN1071" s="195"/>
      <c r="FO1071" s="195"/>
      <c r="FP1071" s="195"/>
      <c r="FQ1071" s="195"/>
      <c r="FR1071" s="195"/>
      <c r="FS1071" s="195"/>
      <c r="FT1071" s="195"/>
      <c r="FU1071" s="195"/>
      <c r="FV1071" s="195"/>
      <c r="FW1071" s="195"/>
      <c r="FX1071" s="195"/>
      <c r="FY1071" s="195"/>
      <c r="FZ1071" s="195"/>
      <c r="GA1071" s="195"/>
      <c r="GB1071" s="195"/>
      <c r="GC1071" s="195"/>
      <c r="GD1071" s="195"/>
      <c r="GE1071" s="195"/>
      <c r="GF1071" s="195"/>
      <c r="GG1071" s="195"/>
      <c r="GH1071" s="195"/>
      <c r="GI1071" s="195"/>
      <c r="GJ1071" s="195"/>
      <c r="GK1071" s="195"/>
      <c r="GL1071" s="195"/>
      <c r="GM1071" s="195"/>
      <c r="GN1071" s="195"/>
      <c r="GO1071" s="195"/>
      <c r="GP1071" s="195"/>
      <c r="GQ1071" s="195"/>
      <c r="GR1071" s="195"/>
      <c r="GS1071" s="195"/>
      <c r="GT1071" s="195"/>
      <c r="GU1071" s="195"/>
      <c r="GV1071" s="195"/>
      <c r="GW1071" s="195"/>
      <c r="GX1071" s="195"/>
      <c r="GY1071" s="195"/>
      <c r="GZ1071" s="195"/>
      <c r="HA1071" s="195"/>
      <c r="HB1071" s="195"/>
      <c r="HC1071" s="195"/>
      <c r="HD1071" s="195"/>
      <c r="HE1071" s="195"/>
      <c r="HF1071" s="195"/>
      <c r="HG1071" s="195"/>
      <c r="HH1071" s="195"/>
      <c r="HI1071" s="195"/>
      <c r="HJ1071" s="195"/>
      <c r="HK1071" s="195"/>
      <c r="HL1071" s="195"/>
      <c r="HM1071" s="195"/>
      <c r="HN1071" s="195"/>
      <c r="HO1071" s="195"/>
      <c r="HP1071" s="195"/>
      <c r="HQ1071" s="195"/>
      <c r="HR1071" s="195"/>
      <c r="HS1071" s="195"/>
      <c r="HT1071" s="195"/>
      <c r="HU1071" s="195"/>
      <c r="HV1071" s="195"/>
      <c r="HW1071" s="195"/>
      <c r="HX1071" s="195"/>
      <c r="HY1071" s="195"/>
      <c r="HZ1071" s="195"/>
      <c r="IA1071" s="195"/>
      <c r="IB1071" s="195"/>
      <c r="IC1071" s="195"/>
      <c r="ID1071" s="195"/>
      <c r="IE1071" s="195"/>
      <c r="IF1071" s="195"/>
      <c r="IG1071" s="195"/>
      <c r="IH1071" s="195"/>
      <c r="II1071" s="195"/>
      <c r="IJ1071" s="195"/>
      <c r="IK1071" s="195"/>
      <c r="IL1071" s="195"/>
      <c r="IM1071" s="195"/>
      <c r="IN1071" s="195"/>
      <c r="IO1071" s="195"/>
      <c r="IP1071" s="195"/>
      <c r="IQ1071" s="195"/>
      <c r="IR1071" s="195"/>
      <c r="IS1071" s="195"/>
      <c r="IT1071" s="195"/>
      <c r="IU1071" s="195"/>
      <c r="IV1071" s="195"/>
      <c r="IW1071" s="195"/>
    </row>
    <row r="1072" customFormat="false" ht="18" hidden="false" customHeight="true" outlineLevel="0" collapsed="false">
      <c r="A1072" s="222"/>
      <c r="B1072" s="210"/>
      <c r="C1072" s="195"/>
      <c r="D1072" s="195"/>
      <c r="E1072" s="195"/>
      <c r="F1072" s="195"/>
      <c r="H1072" s="195"/>
      <c r="P1072" s="195"/>
      <c r="Q1072" s="195"/>
      <c r="R1072" s="195"/>
      <c r="S1072" s="195"/>
      <c r="T1072" s="195"/>
      <c r="V1072" s="195"/>
      <c r="W1072" s="195"/>
      <c r="X1072" s="195"/>
      <c r="Y1072" s="195"/>
      <c r="Z1072" s="195"/>
      <c r="AA1072" s="195"/>
      <c r="AB1072" s="195"/>
      <c r="AC1072" s="195"/>
      <c r="AD1072" s="195"/>
      <c r="AE1072" s="195"/>
      <c r="AF1072" s="195"/>
      <c r="AG1072" s="195"/>
      <c r="AH1072" s="195"/>
      <c r="AI1072" s="195"/>
      <c r="AJ1072" s="195"/>
      <c r="AK1072" s="195"/>
      <c r="AL1072" s="195"/>
      <c r="AM1072" s="195"/>
      <c r="AN1072" s="195"/>
      <c r="AO1072" s="195"/>
      <c r="AP1072" s="195"/>
      <c r="AQ1072" s="195"/>
      <c r="AR1072" s="195"/>
      <c r="AS1072" s="195"/>
      <c r="AT1072" s="195"/>
      <c r="AU1072" s="195"/>
      <c r="AV1072" s="195"/>
      <c r="AW1072" s="195"/>
      <c r="AX1072" s="195"/>
      <c r="AY1072" s="195"/>
      <c r="AZ1072" s="195"/>
      <c r="BA1072" s="195"/>
      <c r="BB1072" s="195"/>
      <c r="BC1072" s="195"/>
      <c r="BD1072" s="195"/>
      <c r="BE1072" s="195"/>
      <c r="BF1072" s="195"/>
      <c r="BG1072" s="195"/>
      <c r="BH1072" s="195"/>
      <c r="BI1072" s="195"/>
      <c r="BJ1072" s="195"/>
      <c r="BK1072" s="195"/>
      <c r="BL1072" s="195"/>
      <c r="BM1072" s="195"/>
      <c r="BN1072" s="195"/>
      <c r="BO1072" s="195"/>
      <c r="BP1072" s="195"/>
      <c r="BQ1072" s="195"/>
      <c r="BR1072" s="195"/>
      <c r="BS1072" s="195"/>
      <c r="BT1072" s="195"/>
      <c r="BU1072" s="195"/>
      <c r="BV1072" s="195"/>
      <c r="BW1072" s="195"/>
      <c r="BX1072" s="195"/>
      <c r="BY1072" s="195"/>
      <c r="BZ1072" s="195"/>
      <c r="CA1072" s="195"/>
      <c r="CB1072" s="195"/>
      <c r="CC1072" s="195"/>
      <c r="CD1072" s="195"/>
      <c r="CE1072" s="195"/>
      <c r="CF1072" s="195"/>
      <c r="CG1072" s="195"/>
      <c r="CH1072" s="195"/>
      <c r="CI1072" s="195"/>
      <c r="CJ1072" s="195"/>
      <c r="CK1072" s="195"/>
      <c r="CL1072" s="195"/>
      <c r="CM1072" s="195"/>
      <c r="CN1072" s="195"/>
      <c r="CO1072" s="195"/>
      <c r="CP1072" s="195"/>
      <c r="CQ1072" s="195"/>
      <c r="CR1072" s="195"/>
      <c r="CS1072" s="195"/>
      <c r="CT1072" s="195"/>
      <c r="CU1072" s="195"/>
      <c r="CV1072" s="195"/>
      <c r="CW1072" s="195"/>
      <c r="CX1072" s="195"/>
      <c r="CY1072" s="195"/>
      <c r="CZ1072" s="195"/>
      <c r="DA1072" s="195"/>
      <c r="DB1072" s="195"/>
      <c r="DC1072" s="195"/>
      <c r="DD1072" s="195"/>
      <c r="DE1072" s="195"/>
      <c r="DF1072" s="195"/>
      <c r="DG1072" s="195"/>
      <c r="DH1072" s="195"/>
      <c r="DI1072" s="195"/>
      <c r="DJ1072" s="195"/>
      <c r="DK1072" s="195"/>
      <c r="DL1072" s="195"/>
      <c r="DM1072" s="195"/>
      <c r="DN1072" s="195"/>
      <c r="DO1072" s="195"/>
      <c r="DP1072" s="195"/>
      <c r="DQ1072" s="195"/>
      <c r="DR1072" s="195"/>
      <c r="DS1072" s="195"/>
      <c r="DT1072" s="195"/>
      <c r="DU1072" s="195"/>
      <c r="DV1072" s="195"/>
      <c r="DW1072" s="195"/>
      <c r="DX1072" s="195"/>
      <c r="DY1072" s="195"/>
      <c r="DZ1072" s="195"/>
      <c r="EA1072" s="195"/>
      <c r="EB1072" s="195"/>
      <c r="EC1072" s="195"/>
      <c r="ED1072" s="195"/>
      <c r="EE1072" s="195"/>
      <c r="EF1072" s="195"/>
      <c r="EG1072" s="195"/>
      <c r="EH1072" s="195"/>
      <c r="EI1072" s="195"/>
      <c r="EJ1072" s="195"/>
      <c r="EK1072" s="195"/>
      <c r="EL1072" s="195"/>
      <c r="EM1072" s="195"/>
      <c r="EN1072" s="195"/>
      <c r="EO1072" s="195"/>
      <c r="EP1072" s="195"/>
      <c r="EQ1072" s="195"/>
      <c r="ER1072" s="195"/>
      <c r="ES1072" s="195"/>
      <c r="ET1072" s="195"/>
      <c r="EU1072" s="195"/>
      <c r="EV1072" s="195"/>
      <c r="EW1072" s="195"/>
      <c r="EX1072" s="195"/>
      <c r="EY1072" s="195"/>
      <c r="EZ1072" s="195"/>
      <c r="FA1072" s="195"/>
      <c r="FB1072" s="195"/>
      <c r="FC1072" s="195"/>
      <c r="FD1072" s="195"/>
      <c r="FE1072" s="195"/>
      <c r="FF1072" s="195"/>
      <c r="FG1072" s="195"/>
      <c r="FH1072" s="195"/>
      <c r="FI1072" s="195"/>
      <c r="FJ1072" s="195"/>
      <c r="FK1072" s="195"/>
      <c r="FL1072" s="195"/>
      <c r="FM1072" s="195"/>
      <c r="FN1072" s="195"/>
      <c r="FO1072" s="195"/>
      <c r="FP1072" s="195"/>
      <c r="FQ1072" s="195"/>
      <c r="FR1072" s="195"/>
      <c r="FS1072" s="195"/>
      <c r="FT1072" s="195"/>
      <c r="FU1072" s="195"/>
      <c r="FV1072" s="195"/>
      <c r="FW1072" s="195"/>
      <c r="FX1072" s="195"/>
      <c r="FY1072" s="195"/>
      <c r="FZ1072" s="195"/>
      <c r="GA1072" s="195"/>
      <c r="GB1072" s="195"/>
      <c r="GC1072" s="195"/>
      <c r="GD1072" s="195"/>
      <c r="GE1072" s="195"/>
      <c r="GF1072" s="195"/>
      <c r="GG1072" s="195"/>
      <c r="GH1072" s="195"/>
      <c r="GI1072" s="195"/>
      <c r="GJ1072" s="195"/>
      <c r="GK1072" s="195"/>
      <c r="GL1072" s="195"/>
      <c r="GM1072" s="195"/>
      <c r="GN1072" s="195"/>
      <c r="GO1072" s="195"/>
      <c r="GP1072" s="195"/>
      <c r="GQ1072" s="195"/>
      <c r="GR1072" s="195"/>
      <c r="GS1072" s="195"/>
      <c r="GT1072" s="195"/>
      <c r="GU1072" s="195"/>
      <c r="GV1072" s="195"/>
      <c r="GW1072" s="195"/>
      <c r="GX1072" s="195"/>
      <c r="GY1072" s="195"/>
      <c r="GZ1072" s="195"/>
      <c r="HA1072" s="195"/>
      <c r="HB1072" s="195"/>
      <c r="HC1072" s="195"/>
      <c r="HD1072" s="195"/>
      <c r="HE1072" s="195"/>
      <c r="HF1072" s="195"/>
      <c r="HG1072" s="195"/>
      <c r="HH1072" s="195"/>
      <c r="HI1072" s="195"/>
      <c r="HJ1072" s="195"/>
      <c r="HK1072" s="195"/>
      <c r="HL1072" s="195"/>
      <c r="HM1072" s="195"/>
      <c r="HN1072" s="195"/>
      <c r="HO1072" s="195"/>
      <c r="HP1072" s="195"/>
      <c r="HQ1072" s="195"/>
      <c r="HR1072" s="195"/>
      <c r="HS1072" s="195"/>
      <c r="HT1072" s="195"/>
      <c r="HU1072" s="195"/>
      <c r="HV1072" s="195"/>
      <c r="HW1072" s="195"/>
      <c r="HX1072" s="195"/>
      <c r="HY1072" s="195"/>
      <c r="HZ1072" s="195"/>
      <c r="IA1072" s="195"/>
      <c r="IB1072" s="195"/>
      <c r="IC1072" s="195"/>
      <c r="ID1072" s="195"/>
      <c r="IE1072" s="195"/>
      <c r="IF1072" s="195"/>
      <c r="IG1072" s="195"/>
      <c r="IH1072" s="195"/>
      <c r="II1072" s="195"/>
      <c r="IJ1072" s="195"/>
      <c r="IK1072" s="195"/>
      <c r="IL1072" s="195"/>
      <c r="IM1072" s="195"/>
      <c r="IN1072" s="195"/>
      <c r="IO1072" s="195"/>
      <c r="IP1072" s="195"/>
      <c r="IQ1072" s="195"/>
      <c r="IR1072" s="195"/>
      <c r="IS1072" s="195"/>
      <c r="IT1072" s="195"/>
      <c r="IU1072" s="195"/>
      <c r="IV1072" s="195"/>
      <c r="IW1072" s="195"/>
    </row>
    <row r="1073" customFormat="false" ht="18" hidden="false" customHeight="true" outlineLevel="0" collapsed="false">
      <c r="A1073" s="222"/>
      <c r="B1073" s="210"/>
      <c r="C1073" s="195"/>
      <c r="D1073" s="195"/>
      <c r="E1073" s="195"/>
      <c r="F1073" s="195"/>
      <c r="H1073" s="195"/>
      <c r="P1073" s="195"/>
      <c r="Q1073" s="195"/>
      <c r="R1073" s="195"/>
      <c r="S1073" s="195"/>
      <c r="T1073" s="195"/>
      <c r="V1073" s="195"/>
      <c r="W1073" s="195"/>
      <c r="X1073" s="195"/>
      <c r="Y1073" s="195"/>
      <c r="Z1073" s="195"/>
      <c r="AA1073" s="195"/>
      <c r="AB1073" s="195"/>
      <c r="AC1073" s="195"/>
      <c r="AD1073" s="195"/>
      <c r="AE1073" s="195"/>
      <c r="AF1073" s="195"/>
      <c r="AG1073" s="195"/>
      <c r="AH1073" s="195"/>
      <c r="AI1073" s="195"/>
      <c r="AJ1073" s="195"/>
      <c r="AK1073" s="195"/>
      <c r="AL1073" s="195"/>
      <c r="AM1073" s="195"/>
      <c r="AN1073" s="195"/>
      <c r="AO1073" s="195"/>
      <c r="AP1073" s="195"/>
      <c r="AQ1073" s="195"/>
      <c r="AR1073" s="195"/>
      <c r="AS1073" s="195"/>
      <c r="AT1073" s="195"/>
      <c r="AU1073" s="195"/>
      <c r="AV1073" s="195"/>
      <c r="AW1073" s="195"/>
      <c r="AX1073" s="195"/>
      <c r="AY1073" s="195"/>
      <c r="AZ1073" s="195"/>
      <c r="BA1073" s="195"/>
      <c r="BB1073" s="195"/>
      <c r="BC1073" s="195"/>
      <c r="BD1073" s="195"/>
      <c r="BE1073" s="195"/>
      <c r="BF1073" s="195"/>
      <c r="BG1073" s="195"/>
      <c r="BH1073" s="195"/>
      <c r="BI1073" s="195"/>
      <c r="BJ1073" s="195"/>
      <c r="BK1073" s="195"/>
      <c r="BL1073" s="195"/>
      <c r="BM1073" s="195"/>
      <c r="BN1073" s="195"/>
      <c r="BO1073" s="195"/>
      <c r="BP1073" s="195"/>
      <c r="BQ1073" s="195"/>
      <c r="BR1073" s="195"/>
      <c r="BS1073" s="195"/>
      <c r="BT1073" s="195"/>
      <c r="BU1073" s="195"/>
      <c r="BV1073" s="195"/>
      <c r="BW1073" s="195"/>
      <c r="BX1073" s="195"/>
      <c r="BY1073" s="195"/>
      <c r="BZ1073" s="195"/>
      <c r="CA1073" s="195"/>
      <c r="CB1073" s="195"/>
      <c r="CC1073" s="195"/>
      <c r="CD1073" s="195"/>
      <c r="CE1073" s="195"/>
      <c r="CF1073" s="195"/>
      <c r="CG1073" s="195"/>
      <c r="CH1073" s="195"/>
      <c r="CI1073" s="195"/>
      <c r="CJ1073" s="195"/>
      <c r="CK1073" s="195"/>
      <c r="CL1073" s="195"/>
      <c r="CM1073" s="195"/>
      <c r="CN1073" s="195"/>
      <c r="CO1073" s="195"/>
      <c r="CP1073" s="195"/>
      <c r="CQ1073" s="195"/>
      <c r="CR1073" s="195"/>
      <c r="CS1073" s="195"/>
      <c r="CT1073" s="195"/>
      <c r="CU1073" s="195"/>
      <c r="CV1073" s="195"/>
      <c r="CW1073" s="195"/>
      <c r="CX1073" s="195"/>
      <c r="CY1073" s="195"/>
      <c r="CZ1073" s="195"/>
      <c r="DA1073" s="195"/>
      <c r="DB1073" s="195"/>
      <c r="DC1073" s="195"/>
      <c r="DD1073" s="195"/>
      <c r="DE1073" s="195"/>
      <c r="DF1073" s="195"/>
      <c r="DG1073" s="195"/>
      <c r="DH1073" s="195"/>
      <c r="DI1073" s="195"/>
      <c r="DJ1073" s="195"/>
      <c r="DK1073" s="195"/>
      <c r="DL1073" s="195"/>
      <c r="DM1073" s="195"/>
      <c r="DN1073" s="195"/>
      <c r="DO1073" s="195"/>
      <c r="DP1073" s="195"/>
      <c r="DQ1073" s="195"/>
      <c r="DR1073" s="195"/>
      <c r="DS1073" s="195"/>
      <c r="DT1073" s="195"/>
      <c r="DU1073" s="195"/>
      <c r="DV1073" s="195"/>
      <c r="DW1073" s="195"/>
      <c r="DX1073" s="195"/>
      <c r="DY1073" s="195"/>
      <c r="DZ1073" s="195"/>
      <c r="EA1073" s="195"/>
      <c r="EB1073" s="195"/>
      <c r="EC1073" s="195"/>
      <c r="ED1073" s="195"/>
      <c r="EE1073" s="195"/>
      <c r="EF1073" s="195"/>
      <c r="EG1073" s="195"/>
      <c r="EH1073" s="195"/>
      <c r="EI1073" s="195"/>
      <c r="EJ1073" s="195"/>
      <c r="EK1073" s="195"/>
      <c r="EL1073" s="195"/>
      <c r="EM1073" s="195"/>
      <c r="EN1073" s="195"/>
      <c r="EO1073" s="195"/>
      <c r="EP1073" s="195"/>
      <c r="EQ1073" s="195"/>
      <c r="ER1073" s="195"/>
      <c r="ES1073" s="195"/>
      <c r="ET1073" s="195"/>
      <c r="EU1073" s="195"/>
      <c r="EV1073" s="195"/>
      <c r="EW1073" s="195"/>
      <c r="EX1073" s="195"/>
      <c r="EY1073" s="195"/>
      <c r="EZ1073" s="195"/>
      <c r="FA1073" s="195"/>
      <c r="FB1073" s="195"/>
      <c r="FC1073" s="195"/>
      <c r="FD1073" s="195"/>
      <c r="FE1073" s="195"/>
      <c r="FF1073" s="195"/>
      <c r="FG1073" s="195"/>
      <c r="FH1073" s="195"/>
      <c r="FI1073" s="195"/>
      <c r="FJ1073" s="195"/>
      <c r="FK1073" s="195"/>
      <c r="FL1073" s="195"/>
      <c r="FM1073" s="195"/>
      <c r="FN1073" s="195"/>
      <c r="FO1073" s="195"/>
      <c r="FP1073" s="195"/>
      <c r="FQ1073" s="195"/>
      <c r="FR1073" s="195"/>
      <c r="FS1073" s="195"/>
      <c r="FT1073" s="195"/>
      <c r="FU1073" s="195"/>
      <c r="FV1073" s="195"/>
      <c r="FW1073" s="195"/>
      <c r="FX1073" s="195"/>
      <c r="FY1073" s="195"/>
      <c r="FZ1073" s="195"/>
      <c r="GA1073" s="195"/>
      <c r="GB1073" s="195"/>
      <c r="GC1073" s="195"/>
      <c r="GD1073" s="195"/>
      <c r="GE1073" s="195"/>
      <c r="GF1073" s="195"/>
      <c r="GG1073" s="195"/>
      <c r="GH1073" s="195"/>
      <c r="GI1073" s="195"/>
      <c r="GJ1073" s="195"/>
      <c r="GK1073" s="195"/>
      <c r="GL1073" s="195"/>
      <c r="GM1073" s="195"/>
      <c r="GN1073" s="195"/>
      <c r="GO1073" s="195"/>
      <c r="GP1073" s="195"/>
      <c r="GQ1073" s="195"/>
      <c r="GR1073" s="195"/>
      <c r="GS1073" s="195"/>
      <c r="GT1073" s="195"/>
      <c r="GU1073" s="195"/>
      <c r="GV1073" s="195"/>
      <c r="GW1073" s="195"/>
      <c r="GX1073" s="195"/>
      <c r="GY1073" s="195"/>
      <c r="GZ1073" s="195"/>
      <c r="HA1073" s="195"/>
      <c r="HB1073" s="195"/>
      <c r="HC1073" s="195"/>
      <c r="HD1073" s="195"/>
      <c r="HE1073" s="195"/>
      <c r="HF1073" s="195"/>
      <c r="HG1073" s="195"/>
      <c r="HH1073" s="195"/>
      <c r="HI1073" s="195"/>
      <c r="HJ1073" s="195"/>
      <c r="HK1073" s="195"/>
      <c r="HL1073" s="195"/>
      <c r="HM1073" s="195"/>
      <c r="HN1073" s="195"/>
      <c r="HO1073" s="195"/>
      <c r="HP1073" s="195"/>
      <c r="HQ1073" s="195"/>
      <c r="HR1073" s="195"/>
      <c r="HS1073" s="195"/>
      <c r="HT1073" s="195"/>
      <c r="HU1073" s="195"/>
      <c r="HV1073" s="195"/>
      <c r="HW1073" s="195"/>
      <c r="HX1073" s="195"/>
      <c r="HY1073" s="195"/>
      <c r="HZ1073" s="195"/>
      <c r="IA1073" s="195"/>
      <c r="IB1073" s="195"/>
      <c r="IC1073" s="195"/>
      <c r="ID1073" s="195"/>
      <c r="IE1073" s="195"/>
      <c r="IF1073" s="195"/>
      <c r="IG1073" s="195"/>
      <c r="IH1073" s="195"/>
      <c r="II1073" s="195"/>
      <c r="IJ1073" s="195"/>
      <c r="IK1073" s="195"/>
      <c r="IL1073" s="195"/>
      <c r="IM1073" s="195"/>
      <c r="IN1073" s="195"/>
      <c r="IO1073" s="195"/>
      <c r="IP1073" s="195"/>
      <c r="IQ1073" s="195"/>
      <c r="IR1073" s="195"/>
      <c r="IS1073" s="195"/>
      <c r="IT1073" s="195"/>
      <c r="IU1073" s="195"/>
      <c r="IV1073" s="195"/>
      <c r="IW1073" s="195"/>
    </row>
    <row r="1074" customFormat="false" ht="18" hidden="false" customHeight="true" outlineLevel="0" collapsed="false">
      <c r="A1074" s="222"/>
      <c r="B1074" s="210"/>
      <c r="C1074" s="195"/>
      <c r="D1074" s="195"/>
      <c r="E1074" s="195"/>
      <c r="F1074" s="195"/>
      <c r="H1074" s="195"/>
      <c r="P1074" s="195"/>
      <c r="Q1074" s="195"/>
      <c r="R1074" s="195"/>
      <c r="S1074" s="195"/>
      <c r="T1074" s="195"/>
      <c r="V1074" s="195"/>
      <c r="W1074" s="195"/>
      <c r="X1074" s="195"/>
      <c r="Y1074" s="195"/>
      <c r="Z1074" s="195"/>
      <c r="AA1074" s="195"/>
      <c r="AB1074" s="195"/>
      <c r="AC1074" s="195"/>
      <c r="AD1074" s="195"/>
      <c r="AE1074" s="195"/>
      <c r="AF1074" s="195"/>
      <c r="AG1074" s="195"/>
      <c r="AH1074" s="195"/>
      <c r="AI1074" s="195"/>
      <c r="AJ1074" s="195"/>
      <c r="AK1074" s="195"/>
      <c r="AL1074" s="195"/>
      <c r="AM1074" s="195"/>
      <c r="AN1074" s="195"/>
      <c r="AO1074" s="195"/>
      <c r="AP1074" s="195"/>
      <c r="AQ1074" s="195"/>
      <c r="AR1074" s="195"/>
      <c r="AS1074" s="195"/>
      <c r="AT1074" s="195"/>
      <c r="AU1074" s="195"/>
      <c r="AV1074" s="195"/>
      <c r="AW1074" s="195"/>
      <c r="AX1074" s="195"/>
      <c r="AY1074" s="195"/>
      <c r="AZ1074" s="195"/>
      <c r="BA1074" s="195"/>
      <c r="BB1074" s="195"/>
      <c r="BC1074" s="195"/>
      <c r="BD1074" s="195"/>
      <c r="BE1074" s="195"/>
      <c r="BF1074" s="195"/>
      <c r="BG1074" s="195"/>
      <c r="BH1074" s="195"/>
      <c r="BI1074" s="195"/>
      <c r="BJ1074" s="195"/>
      <c r="BK1074" s="195"/>
      <c r="BL1074" s="195"/>
      <c r="BM1074" s="195"/>
      <c r="BN1074" s="195"/>
      <c r="BO1074" s="195"/>
      <c r="BP1074" s="195"/>
      <c r="BQ1074" s="195"/>
      <c r="BR1074" s="195"/>
      <c r="BS1074" s="195"/>
      <c r="BT1074" s="195"/>
      <c r="BU1074" s="195"/>
      <c r="BV1074" s="195"/>
      <c r="BW1074" s="195"/>
      <c r="BX1074" s="195"/>
      <c r="BY1074" s="195"/>
      <c r="BZ1074" s="195"/>
      <c r="CA1074" s="195"/>
      <c r="CB1074" s="195"/>
      <c r="CC1074" s="195"/>
      <c r="CD1074" s="195"/>
      <c r="CE1074" s="195"/>
      <c r="CF1074" s="195"/>
      <c r="CG1074" s="195"/>
      <c r="CH1074" s="195"/>
      <c r="CI1074" s="195"/>
      <c r="CJ1074" s="195"/>
      <c r="CK1074" s="195"/>
      <c r="CL1074" s="195"/>
      <c r="CM1074" s="195"/>
      <c r="CN1074" s="195"/>
      <c r="CO1074" s="195"/>
      <c r="CP1074" s="195"/>
      <c r="CQ1074" s="195"/>
      <c r="CR1074" s="195"/>
      <c r="CS1074" s="195"/>
      <c r="CT1074" s="195"/>
      <c r="CU1074" s="195"/>
      <c r="CV1074" s="195"/>
      <c r="CW1074" s="195"/>
      <c r="CX1074" s="195"/>
      <c r="CY1074" s="195"/>
      <c r="CZ1074" s="195"/>
      <c r="DA1074" s="195"/>
      <c r="DB1074" s="195"/>
      <c r="DC1074" s="195"/>
      <c r="DD1074" s="195"/>
      <c r="DE1074" s="195"/>
      <c r="DF1074" s="195"/>
      <c r="DG1074" s="195"/>
      <c r="DH1074" s="195"/>
      <c r="DI1074" s="195"/>
      <c r="DJ1074" s="195"/>
      <c r="DK1074" s="195"/>
      <c r="DL1074" s="195"/>
      <c r="DM1074" s="195"/>
      <c r="DN1074" s="195"/>
      <c r="DO1074" s="195"/>
      <c r="DP1074" s="195"/>
      <c r="DQ1074" s="195"/>
      <c r="DR1074" s="195"/>
      <c r="DS1074" s="195"/>
      <c r="DT1074" s="195"/>
      <c r="DU1074" s="195"/>
      <c r="DV1074" s="195"/>
      <c r="DW1074" s="195"/>
      <c r="DX1074" s="195"/>
      <c r="DY1074" s="195"/>
      <c r="DZ1074" s="195"/>
      <c r="EA1074" s="195"/>
      <c r="EB1074" s="195"/>
      <c r="EC1074" s="195"/>
      <c r="ED1074" s="195"/>
      <c r="EE1074" s="195"/>
      <c r="EF1074" s="195"/>
      <c r="EG1074" s="195"/>
      <c r="EH1074" s="195"/>
      <c r="EI1074" s="195"/>
      <c r="EJ1074" s="195"/>
      <c r="EK1074" s="195"/>
      <c r="EL1074" s="195"/>
      <c r="EM1074" s="195"/>
      <c r="EN1074" s="195"/>
      <c r="EO1074" s="195"/>
      <c r="EP1074" s="195"/>
      <c r="EQ1074" s="195"/>
      <c r="ER1074" s="195"/>
      <c r="ES1074" s="195"/>
      <c r="ET1074" s="195"/>
      <c r="EU1074" s="195"/>
      <c r="EV1074" s="195"/>
      <c r="EW1074" s="195"/>
      <c r="EX1074" s="195"/>
      <c r="EY1074" s="195"/>
      <c r="EZ1074" s="195"/>
      <c r="FA1074" s="195"/>
      <c r="FB1074" s="195"/>
      <c r="FC1074" s="195"/>
      <c r="FD1074" s="195"/>
      <c r="FE1074" s="195"/>
      <c r="FF1074" s="195"/>
      <c r="FG1074" s="195"/>
      <c r="FH1074" s="195"/>
      <c r="FI1074" s="195"/>
      <c r="FJ1074" s="195"/>
      <c r="FK1074" s="195"/>
      <c r="FL1074" s="195"/>
      <c r="FM1074" s="195"/>
      <c r="FN1074" s="195"/>
      <c r="FO1074" s="195"/>
      <c r="FP1074" s="195"/>
      <c r="FQ1074" s="195"/>
      <c r="FR1074" s="195"/>
      <c r="FS1074" s="195"/>
      <c r="FT1074" s="195"/>
      <c r="FU1074" s="195"/>
      <c r="FV1074" s="195"/>
      <c r="FW1074" s="195"/>
      <c r="FX1074" s="195"/>
      <c r="FY1074" s="195"/>
      <c r="FZ1074" s="195"/>
      <c r="GA1074" s="195"/>
      <c r="GB1074" s="195"/>
      <c r="GC1074" s="195"/>
      <c r="GD1074" s="195"/>
      <c r="GE1074" s="195"/>
      <c r="GF1074" s="195"/>
      <c r="GG1074" s="195"/>
      <c r="GH1074" s="195"/>
      <c r="GI1074" s="195"/>
      <c r="GJ1074" s="195"/>
      <c r="GK1074" s="195"/>
      <c r="GL1074" s="195"/>
      <c r="GM1074" s="195"/>
      <c r="GN1074" s="195"/>
      <c r="GO1074" s="195"/>
      <c r="GP1074" s="195"/>
      <c r="GQ1074" s="195"/>
      <c r="GR1074" s="195"/>
      <c r="GS1074" s="195"/>
      <c r="GT1074" s="195"/>
      <c r="GU1074" s="195"/>
      <c r="GV1074" s="195"/>
      <c r="GW1074" s="195"/>
      <c r="GX1074" s="195"/>
      <c r="GY1074" s="195"/>
      <c r="GZ1074" s="195"/>
      <c r="HA1074" s="195"/>
      <c r="HB1074" s="195"/>
      <c r="HC1074" s="195"/>
      <c r="HD1074" s="195"/>
      <c r="HE1074" s="195"/>
      <c r="HF1074" s="195"/>
      <c r="HG1074" s="195"/>
      <c r="HH1074" s="195"/>
      <c r="HI1074" s="195"/>
      <c r="HJ1074" s="195"/>
      <c r="HK1074" s="195"/>
      <c r="HL1074" s="195"/>
      <c r="HM1074" s="195"/>
      <c r="HN1074" s="195"/>
      <c r="HO1074" s="195"/>
      <c r="HP1074" s="195"/>
      <c r="HQ1074" s="195"/>
      <c r="HR1074" s="195"/>
      <c r="HS1074" s="195"/>
      <c r="HT1074" s="195"/>
      <c r="HU1074" s="195"/>
      <c r="HV1074" s="195"/>
      <c r="HW1074" s="195"/>
      <c r="HX1074" s="195"/>
      <c r="HY1074" s="195"/>
      <c r="HZ1074" s="195"/>
      <c r="IA1074" s="195"/>
      <c r="IB1074" s="195"/>
      <c r="IC1074" s="195"/>
      <c r="ID1074" s="195"/>
      <c r="IE1074" s="195"/>
      <c r="IF1074" s="195"/>
      <c r="IG1074" s="195"/>
      <c r="IH1074" s="195"/>
      <c r="II1074" s="195"/>
      <c r="IJ1074" s="195"/>
      <c r="IK1074" s="195"/>
      <c r="IL1074" s="195"/>
      <c r="IM1074" s="195"/>
      <c r="IN1074" s="195"/>
      <c r="IO1074" s="195"/>
      <c r="IP1074" s="195"/>
      <c r="IQ1074" s="195"/>
      <c r="IR1074" s="195"/>
      <c r="IS1074" s="195"/>
      <c r="IT1074" s="195"/>
      <c r="IU1074" s="195"/>
      <c r="IV1074" s="195"/>
      <c r="IW1074" s="195"/>
    </row>
    <row r="1075" customFormat="false" ht="18" hidden="false" customHeight="true" outlineLevel="0" collapsed="false">
      <c r="A1075" s="222"/>
      <c r="B1075" s="210"/>
      <c r="C1075" s="195"/>
      <c r="D1075" s="195"/>
      <c r="E1075" s="195"/>
      <c r="F1075" s="195"/>
      <c r="H1075" s="195"/>
      <c r="P1075" s="195"/>
      <c r="Q1075" s="195"/>
      <c r="R1075" s="195"/>
      <c r="S1075" s="195"/>
      <c r="T1075" s="195"/>
      <c r="V1075" s="195"/>
      <c r="W1075" s="195"/>
      <c r="X1075" s="195"/>
      <c r="Y1075" s="195"/>
      <c r="Z1075" s="195"/>
      <c r="AA1075" s="195"/>
      <c r="AB1075" s="195"/>
      <c r="AC1075" s="195"/>
      <c r="AD1075" s="195"/>
      <c r="AE1075" s="195"/>
      <c r="AF1075" s="195"/>
      <c r="AG1075" s="195"/>
      <c r="AH1075" s="195"/>
      <c r="AI1075" s="195"/>
      <c r="AJ1075" s="195"/>
      <c r="AK1075" s="195"/>
      <c r="AL1075" s="195"/>
      <c r="AM1075" s="195"/>
      <c r="AN1075" s="195"/>
      <c r="AO1075" s="195"/>
      <c r="AP1075" s="195"/>
      <c r="AQ1075" s="195"/>
      <c r="AR1075" s="195"/>
      <c r="AS1075" s="195"/>
      <c r="AT1075" s="195"/>
      <c r="AU1075" s="195"/>
      <c r="AV1075" s="195"/>
      <c r="AW1075" s="195"/>
      <c r="AX1075" s="195"/>
      <c r="AY1075" s="195"/>
      <c r="AZ1075" s="195"/>
      <c r="BA1075" s="195"/>
      <c r="BB1075" s="195"/>
      <c r="BC1075" s="195"/>
      <c r="BD1075" s="195"/>
      <c r="BE1075" s="195"/>
      <c r="BF1075" s="195"/>
      <c r="BG1075" s="195"/>
      <c r="BH1075" s="195"/>
      <c r="BI1075" s="195"/>
      <c r="BJ1075" s="195"/>
      <c r="BK1075" s="195"/>
      <c r="BL1075" s="195"/>
      <c r="BM1075" s="195"/>
      <c r="BN1075" s="195"/>
      <c r="BO1075" s="195"/>
      <c r="BP1075" s="195"/>
      <c r="BQ1075" s="195"/>
      <c r="BR1075" s="195"/>
      <c r="BS1075" s="195"/>
      <c r="BT1075" s="195"/>
      <c r="BU1075" s="195"/>
      <c r="BV1075" s="195"/>
      <c r="BW1075" s="195"/>
      <c r="BX1075" s="195"/>
      <c r="BY1075" s="195"/>
      <c r="BZ1075" s="195"/>
      <c r="CA1075" s="195"/>
      <c r="CB1075" s="195"/>
      <c r="CC1075" s="195"/>
      <c r="CD1075" s="195"/>
      <c r="CE1075" s="195"/>
      <c r="CF1075" s="195"/>
      <c r="CG1075" s="195"/>
      <c r="CH1075" s="195"/>
      <c r="CI1075" s="195"/>
      <c r="CJ1075" s="195"/>
      <c r="CK1075" s="195"/>
      <c r="CL1075" s="195"/>
      <c r="CM1075" s="195"/>
      <c r="CN1075" s="195"/>
      <c r="CO1075" s="195"/>
      <c r="CP1075" s="195"/>
      <c r="CQ1075" s="195"/>
      <c r="CR1075" s="195"/>
      <c r="CS1075" s="195"/>
      <c r="CT1075" s="195"/>
      <c r="CU1075" s="195"/>
      <c r="CV1075" s="195"/>
      <c r="CW1075" s="195"/>
      <c r="CX1075" s="195"/>
      <c r="CY1075" s="195"/>
      <c r="CZ1075" s="195"/>
      <c r="DA1075" s="195"/>
      <c r="DB1075" s="195"/>
      <c r="DC1075" s="195"/>
      <c r="DD1075" s="195"/>
      <c r="DE1075" s="195"/>
      <c r="DF1075" s="195"/>
      <c r="DG1075" s="195"/>
      <c r="DH1075" s="195"/>
      <c r="DI1075" s="195"/>
      <c r="DJ1075" s="195"/>
      <c r="DK1075" s="195"/>
      <c r="DL1075" s="195"/>
      <c r="DM1075" s="195"/>
      <c r="DN1075" s="195"/>
      <c r="DO1075" s="195"/>
      <c r="DP1075" s="195"/>
      <c r="DQ1075" s="195"/>
      <c r="DR1075" s="195"/>
      <c r="DS1075" s="195"/>
      <c r="DT1075" s="195"/>
      <c r="DU1075" s="195"/>
      <c r="DV1075" s="195"/>
      <c r="DW1075" s="195"/>
      <c r="DX1075" s="195"/>
      <c r="DY1075" s="195"/>
      <c r="DZ1075" s="195"/>
      <c r="EA1075" s="195"/>
      <c r="EB1075" s="195"/>
      <c r="EC1075" s="195"/>
      <c r="ED1075" s="195"/>
      <c r="EE1075" s="195"/>
      <c r="EF1075" s="195"/>
      <c r="EG1075" s="195"/>
      <c r="EH1075" s="195"/>
      <c r="EI1075" s="195"/>
      <c r="EJ1075" s="195"/>
      <c r="EK1075" s="195"/>
      <c r="EL1075" s="195"/>
      <c r="EM1075" s="195"/>
      <c r="EN1075" s="195"/>
      <c r="EO1075" s="195"/>
      <c r="EP1075" s="195"/>
      <c r="EQ1075" s="195"/>
      <c r="ER1075" s="195"/>
      <c r="ES1075" s="195"/>
      <c r="ET1075" s="195"/>
      <c r="EU1075" s="195"/>
      <c r="EV1075" s="195"/>
      <c r="EW1075" s="195"/>
      <c r="EX1075" s="195"/>
      <c r="EY1075" s="195"/>
      <c r="EZ1075" s="195"/>
      <c r="FA1075" s="195"/>
      <c r="FB1075" s="195"/>
      <c r="FC1075" s="195"/>
      <c r="FD1075" s="195"/>
      <c r="FE1075" s="195"/>
      <c r="FF1075" s="195"/>
      <c r="FG1075" s="195"/>
      <c r="FH1075" s="195"/>
      <c r="FI1075" s="195"/>
      <c r="FJ1075" s="195"/>
      <c r="FK1075" s="195"/>
      <c r="FL1075" s="195"/>
      <c r="FM1075" s="195"/>
      <c r="FN1075" s="195"/>
      <c r="FO1075" s="195"/>
      <c r="FP1075" s="195"/>
      <c r="FQ1075" s="195"/>
      <c r="FR1075" s="195"/>
      <c r="FS1075" s="195"/>
      <c r="FT1075" s="195"/>
      <c r="FU1075" s="195"/>
      <c r="FV1075" s="195"/>
      <c r="FW1075" s="195"/>
      <c r="FX1075" s="195"/>
      <c r="FY1075" s="195"/>
      <c r="FZ1075" s="195"/>
      <c r="GA1075" s="195"/>
      <c r="GB1075" s="195"/>
      <c r="GC1075" s="195"/>
      <c r="GD1075" s="195"/>
      <c r="GE1075" s="195"/>
      <c r="GF1075" s="195"/>
      <c r="GG1075" s="195"/>
      <c r="GH1075" s="195"/>
      <c r="GI1075" s="195"/>
      <c r="GJ1075" s="195"/>
      <c r="GK1075" s="195"/>
      <c r="GL1075" s="195"/>
      <c r="GM1075" s="195"/>
      <c r="GN1075" s="195"/>
      <c r="GO1075" s="195"/>
      <c r="GP1075" s="195"/>
      <c r="GQ1075" s="195"/>
      <c r="GR1075" s="195"/>
      <c r="GS1075" s="195"/>
      <c r="GT1075" s="195"/>
      <c r="GU1075" s="195"/>
      <c r="GV1075" s="195"/>
      <c r="GW1075" s="195"/>
      <c r="GX1075" s="195"/>
      <c r="GY1075" s="195"/>
      <c r="GZ1075" s="195"/>
      <c r="HA1075" s="195"/>
      <c r="HB1075" s="195"/>
      <c r="HC1075" s="195"/>
      <c r="HD1075" s="195"/>
      <c r="HE1075" s="195"/>
      <c r="HF1075" s="195"/>
      <c r="HG1075" s="195"/>
      <c r="HH1075" s="195"/>
      <c r="HI1075" s="195"/>
      <c r="HJ1075" s="195"/>
      <c r="HK1075" s="195"/>
      <c r="HL1075" s="195"/>
      <c r="HM1075" s="195"/>
      <c r="HN1075" s="195"/>
      <c r="HO1075" s="195"/>
      <c r="HP1075" s="195"/>
      <c r="HQ1075" s="195"/>
      <c r="HR1075" s="195"/>
      <c r="HS1075" s="195"/>
      <c r="HT1075" s="195"/>
      <c r="HU1075" s="195"/>
      <c r="HV1075" s="195"/>
      <c r="HW1075" s="195"/>
      <c r="HX1075" s="195"/>
      <c r="HY1075" s="195"/>
      <c r="HZ1075" s="195"/>
      <c r="IA1075" s="195"/>
      <c r="IB1075" s="195"/>
      <c r="IC1075" s="195"/>
      <c r="ID1075" s="195"/>
      <c r="IE1075" s="195"/>
      <c r="IF1075" s="195"/>
      <c r="IG1075" s="195"/>
      <c r="IH1075" s="195"/>
      <c r="II1075" s="195"/>
      <c r="IJ1075" s="195"/>
      <c r="IK1075" s="195"/>
      <c r="IL1075" s="195"/>
      <c r="IM1075" s="195"/>
      <c r="IN1075" s="195"/>
      <c r="IO1075" s="195"/>
      <c r="IP1075" s="195"/>
      <c r="IQ1075" s="195"/>
      <c r="IR1075" s="195"/>
      <c r="IS1075" s="195"/>
      <c r="IT1075" s="195"/>
      <c r="IU1075" s="195"/>
      <c r="IV1075" s="195"/>
      <c r="IW1075" s="195"/>
    </row>
    <row r="1076" customFormat="false" ht="18" hidden="false" customHeight="true" outlineLevel="0" collapsed="false">
      <c r="A1076" s="222"/>
      <c r="B1076" s="210"/>
      <c r="C1076" s="195"/>
      <c r="D1076" s="195"/>
      <c r="E1076" s="195"/>
      <c r="F1076" s="195"/>
      <c r="H1076" s="195"/>
      <c r="P1076" s="195"/>
      <c r="Q1076" s="195"/>
      <c r="R1076" s="195"/>
      <c r="S1076" s="195"/>
      <c r="T1076" s="195"/>
      <c r="V1076" s="195"/>
      <c r="W1076" s="195"/>
      <c r="X1076" s="195"/>
      <c r="Y1076" s="195"/>
      <c r="Z1076" s="195"/>
      <c r="AA1076" s="195"/>
      <c r="AB1076" s="195"/>
      <c r="AC1076" s="195"/>
      <c r="AD1076" s="195"/>
      <c r="AE1076" s="195"/>
      <c r="AF1076" s="195"/>
      <c r="AG1076" s="195"/>
      <c r="AH1076" s="195"/>
      <c r="AI1076" s="195"/>
      <c r="AJ1076" s="195"/>
      <c r="AK1076" s="195"/>
      <c r="AL1076" s="195"/>
      <c r="AM1076" s="195"/>
      <c r="AN1076" s="195"/>
      <c r="AO1076" s="195"/>
      <c r="AP1076" s="195"/>
      <c r="AQ1076" s="195"/>
      <c r="AR1076" s="195"/>
      <c r="AS1076" s="195"/>
      <c r="AT1076" s="195"/>
      <c r="AU1076" s="195"/>
      <c r="AV1076" s="195"/>
      <c r="AW1076" s="195"/>
      <c r="AX1076" s="195"/>
      <c r="AY1076" s="195"/>
      <c r="AZ1076" s="195"/>
      <c r="BA1076" s="195"/>
      <c r="BB1076" s="195"/>
      <c r="BC1076" s="195"/>
      <c r="BD1076" s="195"/>
      <c r="BE1076" s="195"/>
      <c r="BF1076" s="195"/>
      <c r="BG1076" s="195"/>
      <c r="BH1076" s="195"/>
      <c r="BI1076" s="195"/>
      <c r="BJ1076" s="195"/>
      <c r="BK1076" s="195"/>
      <c r="BL1076" s="195"/>
      <c r="BM1076" s="195"/>
      <c r="BN1076" s="195"/>
      <c r="BO1076" s="195"/>
      <c r="BP1076" s="195"/>
      <c r="BQ1076" s="195"/>
      <c r="BR1076" s="195"/>
      <c r="BS1076" s="195"/>
      <c r="BT1076" s="195"/>
      <c r="BU1076" s="195"/>
      <c r="BV1076" s="195"/>
      <c r="BW1076" s="195"/>
      <c r="BX1076" s="195"/>
      <c r="BY1076" s="195"/>
      <c r="BZ1076" s="195"/>
      <c r="CA1076" s="195"/>
      <c r="CB1076" s="195"/>
      <c r="CC1076" s="195"/>
      <c r="CD1076" s="195"/>
      <c r="CE1076" s="195"/>
      <c r="CF1076" s="195"/>
      <c r="CG1076" s="195"/>
      <c r="CH1076" s="195"/>
      <c r="CI1076" s="195"/>
      <c r="CJ1076" s="195"/>
      <c r="CK1076" s="195"/>
      <c r="CL1076" s="195"/>
      <c r="CM1076" s="195"/>
      <c r="CN1076" s="195"/>
      <c r="CO1076" s="195"/>
      <c r="CP1076" s="195"/>
      <c r="CQ1076" s="195"/>
      <c r="CR1076" s="195"/>
      <c r="CS1076" s="195"/>
      <c r="CT1076" s="195"/>
      <c r="CU1076" s="195"/>
      <c r="CV1076" s="195"/>
      <c r="CW1076" s="195"/>
      <c r="CX1076" s="195"/>
      <c r="CY1076" s="195"/>
      <c r="CZ1076" s="195"/>
      <c r="DA1076" s="195"/>
      <c r="DB1076" s="195"/>
      <c r="DC1076" s="195"/>
      <c r="DD1076" s="195"/>
      <c r="DE1076" s="195"/>
      <c r="DF1076" s="195"/>
      <c r="DG1076" s="195"/>
      <c r="DH1076" s="195"/>
      <c r="DI1076" s="195"/>
      <c r="DJ1076" s="195"/>
      <c r="DK1076" s="195"/>
      <c r="DL1076" s="195"/>
      <c r="DM1076" s="195"/>
      <c r="DN1076" s="195"/>
      <c r="DO1076" s="195"/>
      <c r="DP1076" s="195"/>
      <c r="DQ1076" s="195"/>
      <c r="DR1076" s="195"/>
      <c r="DS1076" s="195"/>
      <c r="DT1076" s="195"/>
      <c r="DU1076" s="195"/>
      <c r="DV1076" s="195"/>
      <c r="DW1076" s="195"/>
      <c r="DX1076" s="195"/>
      <c r="DY1076" s="195"/>
      <c r="DZ1076" s="195"/>
      <c r="EA1076" s="195"/>
      <c r="EB1076" s="195"/>
      <c r="EC1076" s="195"/>
      <c r="ED1076" s="195"/>
      <c r="EE1076" s="195"/>
      <c r="EF1076" s="195"/>
      <c r="EG1076" s="195"/>
      <c r="EH1076" s="195"/>
      <c r="EI1076" s="195"/>
      <c r="EJ1076" s="195"/>
      <c r="EK1076" s="195"/>
      <c r="EL1076" s="195"/>
      <c r="EM1076" s="195"/>
      <c r="EN1076" s="195"/>
      <c r="EO1076" s="195"/>
      <c r="EP1076" s="195"/>
      <c r="EQ1076" s="195"/>
      <c r="ER1076" s="195"/>
      <c r="ES1076" s="195"/>
      <c r="ET1076" s="195"/>
      <c r="EU1076" s="195"/>
      <c r="EV1076" s="195"/>
      <c r="EW1076" s="195"/>
      <c r="EX1076" s="195"/>
      <c r="EY1076" s="195"/>
      <c r="EZ1076" s="195"/>
      <c r="FA1076" s="195"/>
      <c r="FB1076" s="195"/>
      <c r="FC1076" s="195"/>
      <c r="FD1076" s="195"/>
      <c r="FE1076" s="195"/>
      <c r="FF1076" s="195"/>
      <c r="FG1076" s="195"/>
      <c r="FH1076" s="195"/>
      <c r="FI1076" s="195"/>
      <c r="FJ1076" s="195"/>
      <c r="FK1076" s="195"/>
      <c r="FL1076" s="195"/>
      <c r="FM1076" s="195"/>
      <c r="FN1076" s="195"/>
      <c r="FO1076" s="195"/>
      <c r="FP1076" s="195"/>
      <c r="FQ1076" s="195"/>
      <c r="FR1076" s="195"/>
      <c r="FS1076" s="195"/>
      <c r="FT1076" s="195"/>
      <c r="FU1076" s="195"/>
      <c r="FV1076" s="195"/>
      <c r="FW1076" s="195"/>
      <c r="FX1076" s="195"/>
      <c r="FY1076" s="195"/>
      <c r="FZ1076" s="195"/>
      <c r="GA1076" s="195"/>
      <c r="GB1076" s="195"/>
      <c r="GC1076" s="195"/>
      <c r="GD1076" s="195"/>
      <c r="GE1076" s="195"/>
      <c r="GF1076" s="195"/>
      <c r="GG1076" s="195"/>
      <c r="GH1076" s="195"/>
      <c r="GI1076" s="195"/>
      <c r="GJ1076" s="195"/>
      <c r="GK1076" s="195"/>
      <c r="GL1076" s="195"/>
      <c r="GM1076" s="195"/>
      <c r="GN1076" s="195"/>
      <c r="GO1076" s="195"/>
      <c r="GP1076" s="195"/>
      <c r="GQ1076" s="195"/>
      <c r="GR1076" s="195"/>
      <c r="GS1076" s="195"/>
      <c r="GT1076" s="195"/>
      <c r="GU1076" s="195"/>
      <c r="GV1076" s="195"/>
      <c r="GW1076" s="195"/>
      <c r="GX1076" s="195"/>
      <c r="GY1076" s="195"/>
      <c r="GZ1076" s="195"/>
      <c r="HA1076" s="195"/>
      <c r="HB1076" s="195"/>
      <c r="HC1076" s="195"/>
      <c r="HD1076" s="195"/>
      <c r="HE1076" s="195"/>
      <c r="HF1076" s="195"/>
      <c r="HG1076" s="195"/>
      <c r="HH1076" s="195"/>
      <c r="HI1076" s="195"/>
      <c r="HJ1076" s="195"/>
      <c r="HK1076" s="195"/>
      <c r="HL1076" s="195"/>
      <c r="HM1076" s="195"/>
      <c r="HN1076" s="195"/>
      <c r="HO1076" s="195"/>
      <c r="HP1076" s="195"/>
      <c r="HQ1076" s="195"/>
      <c r="HR1076" s="195"/>
      <c r="HS1076" s="195"/>
      <c r="HT1076" s="195"/>
      <c r="HU1076" s="195"/>
      <c r="HV1076" s="195"/>
      <c r="HW1076" s="195"/>
      <c r="HX1076" s="195"/>
      <c r="HY1076" s="195"/>
      <c r="HZ1076" s="195"/>
      <c r="IA1076" s="195"/>
      <c r="IB1076" s="195"/>
      <c r="IC1076" s="195"/>
      <c r="ID1076" s="195"/>
      <c r="IE1076" s="195"/>
      <c r="IF1076" s="195"/>
      <c r="IG1076" s="195"/>
      <c r="IH1076" s="195"/>
      <c r="II1076" s="195"/>
      <c r="IJ1076" s="195"/>
      <c r="IK1076" s="195"/>
      <c r="IL1076" s="195"/>
      <c r="IM1076" s="195"/>
      <c r="IN1076" s="195"/>
      <c r="IO1076" s="195"/>
      <c r="IP1076" s="195"/>
      <c r="IQ1076" s="195"/>
      <c r="IR1076" s="195"/>
      <c r="IS1076" s="195"/>
      <c r="IT1076" s="195"/>
      <c r="IU1076" s="195"/>
      <c r="IV1076" s="195"/>
      <c r="IW1076" s="195"/>
    </row>
    <row r="1077" customFormat="false" ht="18" hidden="false" customHeight="true" outlineLevel="0" collapsed="false">
      <c r="A1077" s="222"/>
      <c r="B1077" s="210"/>
      <c r="C1077" s="195"/>
      <c r="D1077" s="195"/>
      <c r="E1077" s="195"/>
      <c r="F1077" s="195"/>
      <c r="H1077" s="195"/>
      <c r="P1077" s="195"/>
      <c r="Q1077" s="195"/>
      <c r="R1077" s="195"/>
      <c r="S1077" s="195"/>
      <c r="T1077" s="195"/>
      <c r="V1077" s="195"/>
      <c r="W1077" s="195"/>
      <c r="X1077" s="195"/>
      <c r="Y1077" s="195"/>
      <c r="Z1077" s="195"/>
      <c r="AA1077" s="195"/>
      <c r="AB1077" s="195"/>
      <c r="AC1077" s="195"/>
      <c r="AD1077" s="195"/>
      <c r="AE1077" s="195"/>
      <c r="AF1077" s="195"/>
      <c r="AG1077" s="195"/>
      <c r="AH1077" s="195"/>
      <c r="AI1077" s="195"/>
      <c r="AJ1077" s="195"/>
      <c r="AK1077" s="195"/>
      <c r="AL1077" s="195"/>
      <c r="AM1077" s="195"/>
      <c r="AN1077" s="195"/>
      <c r="AO1077" s="195"/>
      <c r="AP1077" s="195"/>
      <c r="AQ1077" s="195"/>
      <c r="AR1077" s="195"/>
      <c r="AS1077" s="195"/>
      <c r="AT1077" s="195"/>
      <c r="AU1077" s="195"/>
      <c r="AV1077" s="195"/>
      <c r="AW1077" s="195"/>
      <c r="AX1077" s="195"/>
      <c r="AY1077" s="195"/>
      <c r="AZ1077" s="195"/>
      <c r="BA1077" s="195"/>
      <c r="BB1077" s="195"/>
      <c r="BC1077" s="195"/>
      <c r="BD1077" s="195"/>
      <c r="BE1077" s="195"/>
      <c r="BF1077" s="195"/>
      <c r="BG1077" s="195"/>
      <c r="BH1077" s="195"/>
      <c r="BI1077" s="195"/>
      <c r="BJ1077" s="195"/>
      <c r="BK1077" s="195"/>
      <c r="BL1077" s="195"/>
      <c r="BM1077" s="195"/>
      <c r="BN1077" s="195"/>
      <c r="BO1077" s="195"/>
      <c r="BP1077" s="195"/>
      <c r="BQ1077" s="195"/>
      <c r="BR1077" s="195"/>
      <c r="BS1077" s="195"/>
      <c r="BT1077" s="195"/>
      <c r="BU1077" s="195"/>
      <c r="BV1077" s="195"/>
      <c r="BW1077" s="195"/>
      <c r="BX1077" s="195"/>
      <c r="BY1077" s="195"/>
      <c r="BZ1077" s="195"/>
      <c r="CA1077" s="195"/>
      <c r="CB1077" s="195"/>
      <c r="CC1077" s="195"/>
      <c r="CD1077" s="195"/>
      <c r="CE1077" s="195"/>
      <c r="CF1077" s="195"/>
      <c r="CG1077" s="195"/>
      <c r="CH1077" s="195"/>
      <c r="CI1077" s="195"/>
      <c r="CJ1077" s="195"/>
      <c r="CK1077" s="195"/>
      <c r="CL1077" s="195"/>
      <c r="CM1077" s="195"/>
      <c r="CN1077" s="195"/>
      <c r="CO1077" s="195"/>
      <c r="CP1077" s="195"/>
      <c r="CQ1077" s="195"/>
      <c r="CR1077" s="195"/>
      <c r="CS1077" s="195"/>
      <c r="CT1077" s="195"/>
      <c r="CU1077" s="195"/>
      <c r="CV1077" s="195"/>
      <c r="CW1077" s="195"/>
      <c r="CX1077" s="195"/>
      <c r="CY1077" s="195"/>
      <c r="CZ1077" s="195"/>
      <c r="DA1077" s="195"/>
      <c r="DB1077" s="195"/>
      <c r="DC1077" s="195"/>
      <c r="DD1077" s="195"/>
      <c r="DE1077" s="195"/>
      <c r="DF1077" s="195"/>
      <c r="DG1077" s="195"/>
      <c r="DH1077" s="195"/>
      <c r="DI1077" s="195"/>
      <c r="DJ1077" s="195"/>
      <c r="DK1077" s="195"/>
      <c r="DL1077" s="195"/>
      <c r="DM1077" s="195"/>
      <c r="DN1077" s="195"/>
      <c r="DO1077" s="195"/>
      <c r="DP1077" s="195"/>
      <c r="DQ1077" s="195"/>
      <c r="DR1077" s="195"/>
      <c r="DS1077" s="195"/>
      <c r="DT1077" s="195"/>
      <c r="DU1077" s="195"/>
      <c r="DV1077" s="195"/>
      <c r="DW1077" s="195"/>
      <c r="DX1077" s="195"/>
      <c r="DY1077" s="195"/>
      <c r="DZ1077" s="195"/>
      <c r="EA1077" s="195"/>
      <c r="EB1077" s="195"/>
      <c r="EC1077" s="195"/>
      <c r="ED1077" s="195"/>
      <c r="EE1077" s="195"/>
      <c r="EF1077" s="195"/>
      <c r="EG1077" s="195"/>
      <c r="EH1077" s="195"/>
      <c r="EI1077" s="195"/>
      <c r="EJ1077" s="195"/>
      <c r="EK1077" s="195"/>
      <c r="EL1077" s="195"/>
      <c r="EM1077" s="195"/>
      <c r="EN1077" s="195"/>
      <c r="EO1077" s="195"/>
      <c r="EP1077" s="195"/>
      <c r="EQ1077" s="195"/>
      <c r="ER1077" s="195"/>
      <c r="ES1077" s="195"/>
      <c r="ET1077" s="195"/>
      <c r="EU1077" s="195"/>
      <c r="EV1077" s="195"/>
      <c r="EW1077" s="195"/>
      <c r="EX1077" s="195"/>
      <c r="EY1077" s="195"/>
      <c r="EZ1077" s="195"/>
      <c r="FA1077" s="195"/>
      <c r="FB1077" s="195"/>
      <c r="FC1077" s="195"/>
      <c r="FD1077" s="195"/>
      <c r="FE1077" s="195"/>
      <c r="FF1077" s="195"/>
      <c r="FG1077" s="195"/>
      <c r="FH1077" s="195"/>
      <c r="FI1077" s="195"/>
      <c r="FJ1077" s="195"/>
      <c r="FK1077" s="195"/>
      <c r="FL1077" s="195"/>
      <c r="FM1077" s="195"/>
      <c r="FN1077" s="195"/>
      <c r="FO1077" s="195"/>
      <c r="FP1077" s="195"/>
      <c r="FQ1077" s="195"/>
      <c r="FR1077" s="195"/>
      <c r="FS1077" s="195"/>
      <c r="FT1077" s="195"/>
      <c r="FU1077" s="195"/>
      <c r="FV1077" s="195"/>
      <c r="FW1077" s="195"/>
      <c r="FX1077" s="195"/>
      <c r="FY1077" s="195"/>
      <c r="FZ1077" s="195"/>
      <c r="GA1077" s="195"/>
      <c r="GB1077" s="195"/>
      <c r="GC1077" s="195"/>
      <c r="GD1077" s="195"/>
      <c r="GE1077" s="195"/>
      <c r="GF1077" s="195"/>
      <c r="GG1077" s="195"/>
      <c r="GH1077" s="195"/>
      <c r="GI1077" s="195"/>
      <c r="GJ1077" s="195"/>
      <c r="GK1077" s="195"/>
      <c r="GL1077" s="195"/>
      <c r="GM1077" s="195"/>
      <c r="GN1077" s="195"/>
      <c r="GO1077" s="195"/>
      <c r="GP1077" s="195"/>
      <c r="GQ1077" s="195"/>
      <c r="GR1077" s="195"/>
      <c r="GS1077" s="195"/>
      <c r="GT1077" s="195"/>
      <c r="GU1077" s="195"/>
      <c r="GV1077" s="195"/>
      <c r="GW1077" s="195"/>
      <c r="GX1077" s="195"/>
      <c r="GY1077" s="195"/>
      <c r="GZ1077" s="195"/>
      <c r="HA1077" s="195"/>
      <c r="HB1077" s="195"/>
      <c r="HC1077" s="195"/>
      <c r="HD1077" s="195"/>
      <c r="HE1077" s="195"/>
      <c r="HF1077" s="195"/>
      <c r="HG1077" s="195"/>
      <c r="HH1077" s="195"/>
      <c r="HI1077" s="195"/>
      <c r="HJ1077" s="195"/>
      <c r="HK1077" s="195"/>
      <c r="HL1077" s="195"/>
      <c r="HM1077" s="195"/>
      <c r="HN1077" s="195"/>
      <c r="HO1077" s="195"/>
      <c r="HP1077" s="195"/>
      <c r="HQ1077" s="195"/>
      <c r="HR1077" s="195"/>
      <c r="HS1077" s="195"/>
      <c r="HT1077" s="195"/>
      <c r="HU1077" s="195"/>
      <c r="HV1077" s="195"/>
      <c r="HW1077" s="195"/>
      <c r="HX1077" s="195"/>
      <c r="HY1077" s="195"/>
      <c r="HZ1077" s="195"/>
      <c r="IA1077" s="195"/>
      <c r="IB1077" s="195"/>
      <c r="IC1077" s="195"/>
      <c r="ID1077" s="195"/>
      <c r="IE1077" s="195"/>
      <c r="IF1077" s="195"/>
      <c r="IG1077" s="195"/>
      <c r="IH1077" s="195"/>
      <c r="II1077" s="195"/>
      <c r="IJ1077" s="195"/>
      <c r="IK1077" s="195"/>
      <c r="IL1077" s="195"/>
      <c r="IM1077" s="195"/>
      <c r="IN1077" s="195"/>
      <c r="IO1077" s="195"/>
      <c r="IP1077" s="195"/>
      <c r="IQ1077" s="195"/>
      <c r="IR1077" s="195"/>
      <c r="IS1077" s="195"/>
      <c r="IT1077" s="195"/>
      <c r="IU1077" s="195"/>
      <c r="IV1077" s="195"/>
      <c r="IW1077" s="195"/>
    </row>
    <row r="1078" customFormat="false" ht="18" hidden="false" customHeight="true" outlineLevel="0" collapsed="false">
      <c r="A1078" s="222"/>
      <c r="B1078" s="210"/>
      <c r="C1078" s="195"/>
      <c r="D1078" s="195"/>
      <c r="E1078" s="195"/>
      <c r="F1078" s="195"/>
      <c r="H1078" s="195"/>
      <c r="P1078" s="195"/>
      <c r="Q1078" s="195"/>
      <c r="R1078" s="195"/>
      <c r="S1078" s="195"/>
      <c r="T1078" s="195"/>
      <c r="V1078" s="195"/>
      <c r="W1078" s="195"/>
      <c r="X1078" s="195"/>
      <c r="Y1078" s="195"/>
      <c r="Z1078" s="195"/>
      <c r="AA1078" s="195"/>
      <c r="AB1078" s="195"/>
      <c r="AC1078" s="195"/>
      <c r="AD1078" s="195"/>
      <c r="AE1078" s="195"/>
      <c r="AF1078" s="195"/>
      <c r="AG1078" s="195"/>
      <c r="AH1078" s="195"/>
      <c r="AI1078" s="195"/>
      <c r="AJ1078" s="195"/>
      <c r="AK1078" s="195"/>
      <c r="AL1078" s="195"/>
      <c r="AM1078" s="195"/>
      <c r="AN1078" s="195"/>
      <c r="AO1078" s="195"/>
      <c r="AP1078" s="195"/>
      <c r="AQ1078" s="195"/>
      <c r="AR1078" s="195"/>
      <c r="AS1078" s="195"/>
      <c r="AT1078" s="195"/>
      <c r="AU1078" s="195"/>
      <c r="AV1078" s="195"/>
      <c r="AW1078" s="195"/>
      <c r="AX1078" s="195"/>
      <c r="AY1078" s="195"/>
      <c r="AZ1078" s="195"/>
      <c r="BA1078" s="195"/>
      <c r="BB1078" s="195"/>
      <c r="BC1078" s="195"/>
      <c r="BD1078" s="195"/>
      <c r="BE1078" s="195"/>
      <c r="BF1078" s="195"/>
      <c r="BG1078" s="195"/>
      <c r="BH1078" s="195"/>
      <c r="BI1078" s="195"/>
      <c r="BJ1078" s="195"/>
      <c r="BK1078" s="195"/>
      <c r="BL1078" s="195"/>
      <c r="BM1078" s="195"/>
      <c r="BN1078" s="195"/>
      <c r="BO1078" s="195"/>
      <c r="BP1078" s="195"/>
      <c r="BQ1078" s="195"/>
      <c r="BR1078" s="195"/>
      <c r="BS1078" s="195"/>
      <c r="BT1078" s="195"/>
      <c r="BU1078" s="195"/>
      <c r="BV1078" s="195"/>
      <c r="BW1078" s="195"/>
      <c r="BX1078" s="195"/>
      <c r="BY1078" s="195"/>
      <c r="BZ1078" s="195"/>
      <c r="CA1078" s="195"/>
      <c r="CB1078" s="195"/>
      <c r="CC1078" s="195"/>
      <c r="CD1078" s="195"/>
      <c r="CE1078" s="195"/>
      <c r="CF1078" s="195"/>
      <c r="CG1078" s="195"/>
      <c r="CH1078" s="195"/>
      <c r="CI1078" s="195"/>
      <c r="CJ1078" s="195"/>
      <c r="CK1078" s="195"/>
      <c r="CL1078" s="195"/>
      <c r="CM1078" s="195"/>
      <c r="CN1078" s="195"/>
      <c r="CO1078" s="195"/>
      <c r="CP1078" s="195"/>
      <c r="CQ1078" s="195"/>
      <c r="CR1078" s="195"/>
      <c r="CS1078" s="195"/>
      <c r="CT1078" s="195"/>
      <c r="CU1078" s="195"/>
      <c r="CV1078" s="195"/>
      <c r="CW1078" s="195"/>
      <c r="CX1078" s="195"/>
      <c r="CY1078" s="195"/>
      <c r="CZ1078" s="195"/>
      <c r="DA1078" s="195"/>
      <c r="DB1078" s="195"/>
      <c r="DC1078" s="195"/>
      <c r="DD1078" s="195"/>
      <c r="DE1078" s="195"/>
      <c r="DF1078" s="195"/>
      <c r="DG1078" s="195"/>
      <c r="DH1078" s="195"/>
      <c r="DI1078" s="195"/>
      <c r="DJ1078" s="195"/>
      <c r="DK1078" s="195"/>
      <c r="DL1078" s="195"/>
      <c r="DM1078" s="195"/>
      <c r="DN1078" s="195"/>
      <c r="DO1078" s="195"/>
      <c r="DP1078" s="195"/>
      <c r="DQ1078" s="195"/>
      <c r="DR1078" s="195"/>
      <c r="DS1078" s="195"/>
      <c r="DT1078" s="195"/>
      <c r="DU1078" s="195"/>
      <c r="DV1078" s="195"/>
      <c r="DW1078" s="195"/>
      <c r="DX1078" s="195"/>
      <c r="DY1078" s="195"/>
      <c r="DZ1078" s="195"/>
      <c r="EA1078" s="195"/>
      <c r="EB1078" s="195"/>
      <c r="EC1078" s="195"/>
      <c r="ED1078" s="195"/>
      <c r="EE1078" s="195"/>
      <c r="EF1078" s="195"/>
      <c r="EG1078" s="195"/>
      <c r="EH1078" s="195"/>
      <c r="EI1078" s="195"/>
      <c r="EJ1078" s="195"/>
      <c r="EK1078" s="195"/>
      <c r="EL1078" s="195"/>
      <c r="EM1078" s="195"/>
      <c r="EN1078" s="195"/>
      <c r="EO1078" s="195"/>
      <c r="EP1078" s="195"/>
      <c r="EQ1078" s="195"/>
      <c r="ER1078" s="195"/>
      <c r="ES1078" s="195"/>
      <c r="ET1078" s="195"/>
      <c r="EU1078" s="195"/>
      <c r="EV1078" s="195"/>
      <c r="EW1078" s="195"/>
      <c r="EX1078" s="195"/>
      <c r="EY1078" s="195"/>
      <c r="EZ1078" s="195"/>
      <c r="FA1078" s="195"/>
      <c r="FB1078" s="195"/>
      <c r="FC1078" s="195"/>
      <c r="FD1078" s="195"/>
      <c r="FE1078" s="195"/>
      <c r="FF1078" s="195"/>
      <c r="FG1078" s="195"/>
      <c r="FH1078" s="195"/>
      <c r="FI1078" s="195"/>
      <c r="FJ1078" s="195"/>
      <c r="FK1078" s="195"/>
      <c r="FL1078" s="195"/>
      <c r="FM1078" s="195"/>
      <c r="FN1078" s="195"/>
      <c r="FO1078" s="195"/>
      <c r="FP1078" s="195"/>
      <c r="FQ1078" s="195"/>
      <c r="FR1078" s="195"/>
      <c r="FS1078" s="195"/>
      <c r="FT1078" s="195"/>
      <c r="FU1078" s="195"/>
      <c r="FV1078" s="195"/>
      <c r="FW1078" s="195"/>
      <c r="FX1078" s="195"/>
      <c r="FY1078" s="195"/>
      <c r="FZ1078" s="195"/>
      <c r="GA1078" s="195"/>
      <c r="GB1078" s="195"/>
      <c r="GC1078" s="195"/>
      <c r="GD1078" s="195"/>
      <c r="GE1078" s="195"/>
      <c r="GF1078" s="195"/>
      <c r="GG1078" s="195"/>
      <c r="GH1078" s="195"/>
      <c r="GI1078" s="195"/>
      <c r="GJ1078" s="195"/>
      <c r="GK1078" s="195"/>
      <c r="GL1078" s="195"/>
      <c r="GM1078" s="195"/>
      <c r="GN1078" s="195"/>
      <c r="GO1078" s="195"/>
      <c r="GP1078" s="195"/>
      <c r="GQ1078" s="195"/>
      <c r="GR1078" s="195"/>
      <c r="GS1078" s="195"/>
      <c r="GT1078" s="195"/>
      <c r="GU1078" s="195"/>
      <c r="GV1078" s="195"/>
      <c r="GW1078" s="195"/>
      <c r="GX1078" s="195"/>
      <c r="GY1078" s="195"/>
      <c r="GZ1078" s="195"/>
      <c r="HA1078" s="195"/>
      <c r="HB1078" s="195"/>
      <c r="HC1078" s="195"/>
      <c r="HD1078" s="195"/>
      <c r="HE1078" s="195"/>
      <c r="HF1078" s="195"/>
      <c r="HG1078" s="195"/>
      <c r="HH1078" s="195"/>
      <c r="HI1078" s="195"/>
      <c r="HJ1078" s="195"/>
      <c r="HK1078" s="195"/>
      <c r="HL1078" s="195"/>
      <c r="HM1078" s="195"/>
      <c r="HN1078" s="195"/>
      <c r="HO1078" s="195"/>
      <c r="HP1078" s="195"/>
      <c r="HQ1078" s="195"/>
      <c r="HR1078" s="195"/>
      <c r="HS1078" s="195"/>
      <c r="HT1078" s="195"/>
      <c r="HU1078" s="195"/>
      <c r="HV1078" s="195"/>
      <c r="HW1078" s="195"/>
      <c r="HX1078" s="195"/>
      <c r="HY1078" s="195"/>
      <c r="HZ1078" s="195"/>
      <c r="IA1078" s="195"/>
      <c r="IB1078" s="195"/>
      <c r="IC1078" s="195"/>
      <c r="ID1078" s="195"/>
      <c r="IE1078" s="195"/>
      <c r="IF1078" s="195"/>
      <c r="IG1078" s="195"/>
      <c r="IH1078" s="195"/>
      <c r="II1078" s="195"/>
      <c r="IJ1078" s="195"/>
      <c r="IK1078" s="195"/>
      <c r="IL1078" s="195"/>
      <c r="IM1078" s="195"/>
      <c r="IN1078" s="195"/>
      <c r="IO1078" s="195"/>
      <c r="IP1078" s="195"/>
      <c r="IQ1078" s="195"/>
      <c r="IR1078" s="195"/>
      <c r="IS1078" s="195"/>
      <c r="IT1078" s="195"/>
      <c r="IU1078" s="195"/>
      <c r="IV1078" s="195"/>
      <c r="IW1078" s="195"/>
    </row>
    <row r="1079" customFormat="false" ht="18" hidden="false" customHeight="true" outlineLevel="0" collapsed="false">
      <c r="A1079" s="222"/>
      <c r="B1079" s="210"/>
      <c r="C1079" s="195"/>
      <c r="D1079" s="195"/>
      <c r="E1079" s="195"/>
      <c r="F1079" s="195"/>
      <c r="H1079" s="195"/>
      <c r="P1079" s="195"/>
      <c r="Q1079" s="195"/>
      <c r="R1079" s="195"/>
      <c r="S1079" s="195"/>
      <c r="T1079" s="195"/>
      <c r="V1079" s="195"/>
      <c r="W1079" s="195"/>
      <c r="X1079" s="195"/>
      <c r="Y1079" s="195"/>
      <c r="Z1079" s="195"/>
      <c r="AA1079" s="195"/>
      <c r="AB1079" s="195"/>
      <c r="AC1079" s="195"/>
      <c r="AD1079" s="195"/>
      <c r="AE1079" s="195"/>
      <c r="AF1079" s="195"/>
      <c r="AG1079" s="195"/>
      <c r="AH1079" s="195"/>
      <c r="AI1079" s="195"/>
      <c r="AJ1079" s="195"/>
      <c r="AK1079" s="195"/>
      <c r="AL1079" s="195"/>
      <c r="AM1079" s="195"/>
      <c r="AN1079" s="195"/>
      <c r="AO1079" s="195"/>
      <c r="AP1079" s="195"/>
      <c r="AQ1079" s="195"/>
      <c r="AR1079" s="195"/>
      <c r="AS1079" s="195"/>
      <c r="AT1079" s="195"/>
      <c r="AU1079" s="195"/>
      <c r="AV1079" s="195"/>
      <c r="AW1079" s="195"/>
      <c r="AX1079" s="195"/>
      <c r="AY1079" s="195"/>
      <c r="AZ1079" s="195"/>
      <c r="BA1079" s="195"/>
      <c r="BB1079" s="195"/>
      <c r="BC1079" s="195"/>
      <c r="BD1079" s="195"/>
      <c r="BE1079" s="195"/>
      <c r="BF1079" s="195"/>
      <c r="BG1079" s="195"/>
      <c r="BH1079" s="195"/>
      <c r="BI1079" s="195"/>
      <c r="BJ1079" s="195"/>
      <c r="BK1079" s="195"/>
      <c r="BL1079" s="195"/>
      <c r="BM1079" s="195"/>
      <c r="BN1079" s="195"/>
      <c r="BO1079" s="195"/>
      <c r="BP1079" s="195"/>
      <c r="BQ1079" s="195"/>
      <c r="BR1079" s="195"/>
      <c r="BS1079" s="195"/>
      <c r="BT1079" s="195"/>
      <c r="BU1079" s="195"/>
      <c r="BV1079" s="195"/>
      <c r="BW1079" s="195"/>
      <c r="BX1079" s="195"/>
      <c r="BY1079" s="195"/>
      <c r="BZ1079" s="195"/>
      <c r="CA1079" s="195"/>
      <c r="CB1079" s="195"/>
      <c r="CC1079" s="195"/>
      <c r="CD1079" s="195"/>
      <c r="CE1079" s="195"/>
      <c r="CF1079" s="195"/>
      <c r="CG1079" s="195"/>
      <c r="CH1079" s="195"/>
      <c r="CI1079" s="195"/>
      <c r="CJ1079" s="195"/>
      <c r="CK1079" s="195"/>
      <c r="CL1079" s="195"/>
      <c r="CM1079" s="195"/>
      <c r="CN1079" s="195"/>
      <c r="CO1079" s="195"/>
      <c r="CP1079" s="195"/>
      <c r="CQ1079" s="195"/>
      <c r="CR1079" s="195"/>
      <c r="CS1079" s="195"/>
      <c r="CT1079" s="195"/>
      <c r="CU1079" s="195"/>
      <c r="CV1079" s="195"/>
      <c r="CW1079" s="195"/>
      <c r="CX1079" s="195"/>
      <c r="CY1079" s="195"/>
      <c r="CZ1079" s="195"/>
      <c r="DA1079" s="195"/>
      <c r="DB1079" s="195"/>
      <c r="DC1079" s="195"/>
      <c r="DD1079" s="195"/>
      <c r="DE1079" s="195"/>
      <c r="DF1079" s="195"/>
      <c r="DG1079" s="195"/>
      <c r="DH1079" s="195"/>
      <c r="DI1079" s="195"/>
      <c r="DJ1079" s="195"/>
      <c r="DK1079" s="195"/>
      <c r="DL1079" s="195"/>
      <c r="DM1079" s="195"/>
      <c r="DN1079" s="195"/>
      <c r="DO1079" s="195"/>
      <c r="DP1079" s="195"/>
      <c r="DQ1079" s="195"/>
      <c r="DR1079" s="195"/>
      <c r="DS1079" s="195"/>
      <c r="DT1079" s="195"/>
      <c r="DU1079" s="195"/>
      <c r="DV1079" s="195"/>
      <c r="DW1079" s="195"/>
      <c r="DX1079" s="195"/>
      <c r="DY1079" s="195"/>
      <c r="DZ1079" s="195"/>
      <c r="EA1079" s="195"/>
      <c r="EB1079" s="195"/>
      <c r="EC1079" s="195"/>
      <c r="ED1079" s="195"/>
      <c r="EE1079" s="195"/>
      <c r="EF1079" s="195"/>
      <c r="EG1079" s="195"/>
      <c r="EH1079" s="195"/>
      <c r="EI1079" s="195"/>
      <c r="EJ1079" s="195"/>
      <c r="EK1079" s="195"/>
      <c r="EL1079" s="195"/>
      <c r="EM1079" s="195"/>
      <c r="EN1079" s="195"/>
      <c r="EO1079" s="195"/>
      <c r="EP1079" s="195"/>
      <c r="EQ1079" s="195"/>
      <c r="ER1079" s="195"/>
      <c r="ES1079" s="195"/>
      <c r="ET1079" s="195"/>
      <c r="EU1079" s="195"/>
      <c r="EV1079" s="195"/>
      <c r="EW1079" s="195"/>
      <c r="EX1079" s="195"/>
      <c r="EY1079" s="195"/>
      <c r="EZ1079" s="195"/>
      <c r="FA1079" s="195"/>
      <c r="FB1079" s="195"/>
      <c r="FC1079" s="195"/>
      <c r="FD1079" s="195"/>
      <c r="FE1079" s="195"/>
      <c r="FF1079" s="195"/>
      <c r="FG1079" s="195"/>
      <c r="FH1079" s="195"/>
      <c r="FI1079" s="195"/>
      <c r="FJ1079" s="195"/>
      <c r="FK1079" s="195"/>
      <c r="FL1079" s="195"/>
      <c r="FM1079" s="195"/>
      <c r="FN1079" s="195"/>
      <c r="FO1079" s="195"/>
      <c r="FP1079" s="195"/>
      <c r="FQ1079" s="195"/>
      <c r="FR1079" s="195"/>
      <c r="FS1079" s="195"/>
      <c r="FT1079" s="195"/>
      <c r="FU1079" s="195"/>
      <c r="FV1079" s="195"/>
      <c r="FW1079" s="195"/>
      <c r="FX1079" s="195"/>
      <c r="FY1079" s="195"/>
      <c r="FZ1079" s="195"/>
      <c r="GA1079" s="195"/>
      <c r="GB1079" s="195"/>
      <c r="GC1079" s="195"/>
      <c r="GD1079" s="195"/>
      <c r="GE1079" s="195"/>
      <c r="GF1079" s="195"/>
      <c r="GG1079" s="195"/>
      <c r="GH1079" s="195"/>
      <c r="GI1079" s="195"/>
      <c r="GJ1079" s="195"/>
      <c r="GK1079" s="195"/>
      <c r="GL1079" s="195"/>
      <c r="GM1079" s="195"/>
      <c r="GN1079" s="195"/>
      <c r="GO1079" s="195"/>
      <c r="GP1079" s="195"/>
      <c r="GQ1079" s="195"/>
      <c r="GR1079" s="195"/>
      <c r="GS1079" s="195"/>
      <c r="GT1079" s="195"/>
      <c r="GU1079" s="195"/>
      <c r="GV1079" s="195"/>
      <c r="GW1079" s="195"/>
      <c r="GX1079" s="195"/>
      <c r="GY1079" s="195"/>
      <c r="GZ1079" s="195"/>
      <c r="HA1079" s="195"/>
      <c r="HB1079" s="195"/>
      <c r="HC1079" s="195"/>
      <c r="HD1079" s="195"/>
      <c r="HE1079" s="195"/>
      <c r="HF1079" s="195"/>
      <c r="HG1079" s="195"/>
      <c r="HH1079" s="195"/>
      <c r="HI1079" s="195"/>
      <c r="HJ1079" s="195"/>
      <c r="HK1079" s="195"/>
      <c r="HL1079" s="195"/>
      <c r="HM1079" s="195"/>
      <c r="HN1079" s="195"/>
      <c r="HO1079" s="195"/>
      <c r="HP1079" s="195"/>
      <c r="HQ1079" s="195"/>
      <c r="HR1079" s="195"/>
      <c r="HS1079" s="195"/>
      <c r="HT1079" s="195"/>
      <c r="HU1079" s="195"/>
      <c r="HV1079" s="195"/>
      <c r="HW1079" s="195"/>
      <c r="HX1079" s="195"/>
      <c r="HY1079" s="195"/>
      <c r="HZ1079" s="195"/>
      <c r="IA1079" s="195"/>
      <c r="IB1079" s="195"/>
      <c r="IC1079" s="195"/>
      <c r="ID1079" s="195"/>
      <c r="IE1079" s="195"/>
      <c r="IF1079" s="195"/>
      <c r="IG1079" s="195"/>
      <c r="IH1079" s="195"/>
      <c r="II1079" s="195"/>
      <c r="IJ1079" s="195"/>
      <c r="IK1079" s="195"/>
      <c r="IL1079" s="195"/>
      <c r="IM1079" s="195"/>
      <c r="IN1079" s="195"/>
      <c r="IO1079" s="195"/>
      <c r="IP1079" s="195"/>
      <c r="IQ1079" s="195"/>
      <c r="IR1079" s="195"/>
      <c r="IS1079" s="195"/>
      <c r="IT1079" s="195"/>
      <c r="IU1079" s="195"/>
      <c r="IV1079" s="195"/>
      <c r="IW1079" s="195"/>
    </row>
    <row r="1080" customFormat="false" ht="18" hidden="false" customHeight="true" outlineLevel="0" collapsed="false">
      <c r="A1080" s="222"/>
      <c r="B1080" s="210"/>
      <c r="C1080" s="195"/>
      <c r="D1080" s="195"/>
      <c r="E1080" s="195"/>
      <c r="F1080" s="195"/>
      <c r="H1080" s="195"/>
      <c r="P1080" s="195"/>
      <c r="Q1080" s="195"/>
      <c r="R1080" s="195"/>
      <c r="S1080" s="195"/>
      <c r="T1080" s="195"/>
      <c r="V1080" s="195"/>
      <c r="W1080" s="195"/>
      <c r="X1080" s="195"/>
      <c r="Y1080" s="195"/>
      <c r="Z1080" s="195"/>
      <c r="AA1080" s="195"/>
      <c r="AB1080" s="195"/>
      <c r="AC1080" s="195"/>
      <c r="AD1080" s="195"/>
      <c r="AE1080" s="195"/>
      <c r="AF1080" s="195"/>
      <c r="AG1080" s="195"/>
      <c r="AH1080" s="195"/>
      <c r="AI1080" s="195"/>
      <c r="AJ1080" s="195"/>
      <c r="AK1080" s="195"/>
      <c r="AL1080" s="195"/>
      <c r="AM1080" s="195"/>
      <c r="AN1080" s="195"/>
      <c r="AO1080" s="195"/>
      <c r="AP1080" s="195"/>
      <c r="AQ1080" s="195"/>
      <c r="AR1080" s="195"/>
      <c r="AS1080" s="195"/>
      <c r="AT1080" s="195"/>
      <c r="AU1080" s="195"/>
      <c r="AV1080" s="195"/>
      <c r="AW1080" s="195"/>
      <c r="AX1080" s="195"/>
      <c r="AY1080" s="195"/>
      <c r="AZ1080" s="195"/>
      <c r="BA1080" s="195"/>
      <c r="BB1080" s="195"/>
      <c r="BC1080" s="195"/>
      <c r="BD1080" s="195"/>
      <c r="BE1080" s="195"/>
      <c r="BF1080" s="195"/>
      <c r="BG1080" s="195"/>
      <c r="BH1080" s="195"/>
      <c r="BI1080" s="195"/>
      <c r="BJ1080" s="195"/>
      <c r="BK1080" s="195"/>
      <c r="BL1080" s="195"/>
      <c r="BM1080" s="195"/>
      <c r="BN1080" s="195"/>
      <c r="BO1080" s="195"/>
      <c r="BP1080" s="195"/>
      <c r="BQ1080" s="195"/>
      <c r="BR1080" s="195"/>
      <c r="BS1080" s="195"/>
      <c r="BT1080" s="195"/>
      <c r="BU1080" s="195"/>
      <c r="BV1080" s="195"/>
      <c r="BW1080" s="195"/>
      <c r="BX1080" s="195"/>
      <c r="BY1080" s="195"/>
      <c r="BZ1080" s="195"/>
      <c r="CA1080" s="195"/>
      <c r="CB1080" s="195"/>
      <c r="CC1080" s="195"/>
      <c r="CD1080" s="195"/>
      <c r="CE1080" s="195"/>
      <c r="CF1080" s="195"/>
      <c r="CG1080" s="195"/>
      <c r="CH1080" s="195"/>
      <c r="CI1080" s="195"/>
      <c r="CJ1080" s="195"/>
      <c r="CK1080" s="195"/>
      <c r="CL1080" s="195"/>
      <c r="CM1080" s="195"/>
      <c r="CN1080" s="195"/>
      <c r="CO1080" s="195"/>
      <c r="CP1080" s="195"/>
      <c r="CQ1080" s="195"/>
      <c r="CR1080" s="195"/>
      <c r="CS1080" s="195"/>
      <c r="CT1080" s="195"/>
      <c r="CU1080" s="195"/>
      <c r="CV1080" s="195"/>
      <c r="CW1080" s="195"/>
      <c r="CX1080" s="195"/>
      <c r="CY1080" s="195"/>
      <c r="CZ1080" s="195"/>
      <c r="DA1080" s="195"/>
      <c r="DB1080" s="195"/>
      <c r="DC1080" s="195"/>
      <c r="DD1080" s="195"/>
      <c r="DE1080" s="195"/>
      <c r="DF1080" s="195"/>
      <c r="DG1080" s="195"/>
      <c r="DH1080" s="195"/>
      <c r="DI1080" s="195"/>
      <c r="DJ1080" s="195"/>
      <c r="DK1080" s="195"/>
      <c r="DL1080" s="195"/>
      <c r="DM1080" s="195"/>
      <c r="DN1080" s="195"/>
      <c r="DO1080" s="195"/>
      <c r="DP1080" s="195"/>
      <c r="DQ1080" s="195"/>
      <c r="DR1080" s="195"/>
      <c r="DS1080" s="195"/>
      <c r="DT1080" s="195"/>
      <c r="DU1080" s="195"/>
      <c r="DV1080" s="195"/>
      <c r="DW1080" s="195"/>
      <c r="DX1080" s="195"/>
      <c r="DY1080" s="195"/>
      <c r="DZ1080" s="195"/>
      <c r="EA1080" s="195"/>
      <c r="EB1080" s="195"/>
      <c r="EC1080" s="195"/>
      <c r="ED1080" s="195"/>
      <c r="EE1080" s="195"/>
      <c r="EF1080" s="195"/>
      <c r="EG1080" s="195"/>
      <c r="EH1080" s="195"/>
      <c r="EI1080" s="195"/>
      <c r="EJ1080" s="195"/>
      <c r="EK1080" s="195"/>
      <c r="EL1080" s="195"/>
      <c r="EM1080" s="195"/>
      <c r="EN1080" s="195"/>
      <c r="EO1080" s="195"/>
      <c r="EP1080" s="195"/>
      <c r="EQ1080" s="195"/>
      <c r="ER1080" s="195"/>
      <c r="ES1080" s="195"/>
      <c r="ET1080" s="195"/>
      <c r="EU1080" s="195"/>
      <c r="EV1080" s="195"/>
      <c r="EW1080" s="195"/>
      <c r="EX1080" s="195"/>
      <c r="EY1080" s="195"/>
      <c r="EZ1080" s="195"/>
      <c r="FA1080" s="195"/>
      <c r="FB1080" s="195"/>
      <c r="FC1080" s="195"/>
      <c r="FD1080" s="195"/>
      <c r="FE1080" s="195"/>
      <c r="FF1080" s="195"/>
      <c r="FG1080" s="195"/>
      <c r="FH1080" s="195"/>
      <c r="FI1080" s="195"/>
      <c r="FJ1080" s="195"/>
      <c r="FK1080" s="195"/>
      <c r="FL1080" s="195"/>
      <c r="FM1080" s="195"/>
      <c r="FN1080" s="195"/>
      <c r="FO1080" s="195"/>
      <c r="FP1080" s="195"/>
      <c r="FQ1080" s="195"/>
      <c r="FR1080" s="195"/>
      <c r="FS1080" s="195"/>
      <c r="FT1080" s="195"/>
      <c r="FU1080" s="195"/>
      <c r="FV1080" s="195"/>
      <c r="FW1080" s="195"/>
      <c r="FX1080" s="195"/>
      <c r="FY1080" s="195"/>
      <c r="FZ1080" s="195"/>
      <c r="GA1080" s="195"/>
      <c r="GB1080" s="195"/>
      <c r="GC1080" s="195"/>
      <c r="GD1080" s="195"/>
      <c r="GE1080" s="195"/>
      <c r="GF1080" s="195"/>
      <c r="GG1080" s="195"/>
      <c r="GH1080" s="195"/>
      <c r="GI1080" s="195"/>
      <c r="GJ1080" s="195"/>
      <c r="GK1080" s="195"/>
      <c r="GL1080" s="195"/>
      <c r="GM1080" s="195"/>
      <c r="GN1080" s="195"/>
      <c r="GO1080" s="195"/>
      <c r="GP1080" s="195"/>
      <c r="GQ1080" s="195"/>
      <c r="GR1080" s="195"/>
      <c r="GS1080" s="195"/>
      <c r="GT1080" s="195"/>
      <c r="GU1080" s="195"/>
      <c r="GV1080" s="195"/>
      <c r="GW1080" s="195"/>
      <c r="GX1080" s="195"/>
      <c r="GY1080" s="195"/>
      <c r="GZ1080" s="195"/>
      <c r="HA1080" s="195"/>
      <c r="HB1080" s="195"/>
      <c r="HC1080" s="195"/>
      <c r="HD1080" s="195"/>
      <c r="HE1080" s="195"/>
      <c r="HF1080" s="195"/>
      <c r="HG1080" s="195"/>
      <c r="HH1080" s="195"/>
      <c r="HI1080" s="195"/>
      <c r="HJ1080" s="195"/>
      <c r="HK1080" s="195"/>
      <c r="HL1080" s="195"/>
      <c r="HM1080" s="195"/>
      <c r="HN1080" s="195"/>
      <c r="HO1080" s="195"/>
      <c r="HP1080" s="195"/>
      <c r="HQ1080" s="195"/>
      <c r="HR1080" s="195"/>
      <c r="HS1080" s="195"/>
      <c r="HT1080" s="195"/>
      <c r="HU1080" s="195"/>
      <c r="HV1080" s="195"/>
      <c r="HW1080" s="195"/>
      <c r="HX1080" s="195"/>
      <c r="HY1080" s="195"/>
      <c r="HZ1080" s="195"/>
      <c r="IA1080" s="195"/>
      <c r="IB1080" s="195"/>
      <c r="IC1080" s="195"/>
      <c r="ID1080" s="195"/>
      <c r="IE1080" s="195"/>
      <c r="IF1080" s="195"/>
      <c r="IG1080" s="195"/>
      <c r="IH1080" s="195"/>
      <c r="II1080" s="195"/>
      <c r="IJ1080" s="195"/>
      <c r="IK1080" s="195"/>
      <c r="IL1080" s="195"/>
      <c r="IM1080" s="195"/>
      <c r="IN1080" s="195"/>
      <c r="IO1080" s="195"/>
      <c r="IP1080" s="195"/>
      <c r="IQ1080" s="195"/>
      <c r="IR1080" s="195"/>
      <c r="IS1080" s="195"/>
      <c r="IT1080" s="195"/>
      <c r="IU1080" s="195"/>
      <c r="IV1080" s="195"/>
      <c r="IW1080" s="195"/>
    </row>
    <row r="1081" customFormat="false" ht="18" hidden="false" customHeight="true" outlineLevel="0" collapsed="false">
      <c r="A1081" s="222"/>
      <c r="B1081" s="210"/>
      <c r="C1081" s="195"/>
      <c r="D1081" s="195"/>
      <c r="E1081" s="195"/>
      <c r="F1081" s="195"/>
      <c r="H1081" s="195"/>
      <c r="P1081" s="195"/>
      <c r="Q1081" s="195"/>
      <c r="R1081" s="195"/>
      <c r="S1081" s="195"/>
      <c r="T1081" s="195"/>
      <c r="V1081" s="195"/>
      <c r="W1081" s="195"/>
      <c r="X1081" s="195"/>
      <c r="Y1081" s="195"/>
      <c r="Z1081" s="195"/>
      <c r="AA1081" s="195"/>
      <c r="AB1081" s="195"/>
      <c r="AC1081" s="195"/>
      <c r="AD1081" s="195"/>
      <c r="AE1081" s="195"/>
      <c r="AF1081" s="195"/>
      <c r="AG1081" s="195"/>
      <c r="AH1081" s="195"/>
      <c r="AI1081" s="195"/>
      <c r="AJ1081" s="195"/>
      <c r="AK1081" s="195"/>
      <c r="AL1081" s="195"/>
      <c r="AM1081" s="195"/>
      <c r="AN1081" s="195"/>
      <c r="AO1081" s="195"/>
      <c r="AP1081" s="195"/>
      <c r="AQ1081" s="195"/>
      <c r="AR1081" s="195"/>
      <c r="AS1081" s="195"/>
      <c r="AT1081" s="195"/>
      <c r="AU1081" s="195"/>
      <c r="AV1081" s="195"/>
      <c r="AW1081" s="195"/>
      <c r="AX1081" s="195"/>
      <c r="AY1081" s="195"/>
      <c r="AZ1081" s="195"/>
      <c r="BA1081" s="195"/>
      <c r="BB1081" s="195"/>
      <c r="BC1081" s="195"/>
      <c r="BD1081" s="195"/>
      <c r="BE1081" s="195"/>
      <c r="BF1081" s="195"/>
      <c r="BG1081" s="195"/>
      <c r="BH1081" s="195"/>
      <c r="BI1081" s="195"/>
      <c r="BJ1081" s="195"/>
      <c r="BK1081" s="195"/>
      <c r="BL1081" s="195"/>
      <c r="BM1081" s="195"/>
      <c r="BN1081" s="195"/>
      <c r="BO1081" s="195"/>
      <c r="BP1081" s="195"/>
      <c r="BQ1081" s="195"/>
      <c r="BR1081" s="195"/>
      <c r="BS1081" s="195"/>
      <c r="BT1081" s="195"/>
      <c r="BU1081" s="195"/>
      <c r="BV1081" s="195"/>
      <c r="BW1081" s="195"/>
      <c r="BX1081" s="195"/>
      <c r="BY1081" s="195"/>
      <c r="BZ1081" s="195"/>
      <c r="CA1081" s="195"/>
      <c r="CB1081" s="195"/>
      <c r="CC1081" s="195"/>
      <c r="CD1081" s="195"/>
      <c r="CE1081" s="195"/>
      <c r="CF1081" s="195"/>
      <c r="CG1081" s="195"/>
      <c r="CH1081" s="195"/>
      <c r="CI1081" s="195"/>
      <c r="CJ1081" s="195"/>
      <c r="CK1081" s="195"/>
      <c r="CL1081" s="195"/>
      <c r="CM1081" s="195"/>
      <c r="CN1081" s="195"/>
      <c r="CO1081" s="195"/>
      <c r="CP1081" s="195"/>
      <c r="CQ1081" s="195"/>
      <c r="CR1081" s="195"/>
      <c r="CS1081" s="195"/>
      <c r="CT1081" s="195"/>
      <c r="CU1081" s="195"/>
      <c r="CV1081" s="195"/>
      <c r="CW1081" s="195"/>
      <c r="CX1081" s="195"/>
      <c r="CY1081" s="195"/>
      <c r="CZ1081" s="195"/>
      <c r="DA1081" s="195"/>
      <c r="DB1081" s="195"/>
      <c r="DC1081" s="195"/>
      <c r="DD1081" s="195"/>
      <c r="DE1081" s="195"/>
      <c r="DF1081" s="195"/>
      <c r="DG1081" s="195"/>
      <c r="DH1081" s="195"/>
      <c r="DI1081" s="195"/>
      <c r="DJ1081" s="195"/>
      <c r="DK1081" s="195"/>
      <c r="DL1081" s="195"/>
      <c r="DM1081" s="195"/>
      <c r="DN1081" s="195"/>
      <c r="DO1081" s="195"/>
      <c r="DP1081" s="195"/>
      <c r="DQ1081" s="195"/>
      <c r="DR1081" s="195"/>
      <c r="DS1081" s="195"/>
      <c r="DT1081" s="195"/>
      <c r="DU1081" s="195"/>
      <c r="DV1081" s="195"/>
      <c r="DW1081" s="195"/>
      <c r="DX1081" s="195"/>
      <c r="DY1081" s="195"/>
      <c r="DZ1081" s="195"/>
      <c r="EA1081" s="195"/>
      <c r="EB1081" s="195"/>
      <c r="EC1081" s="195"/>
      <c r="ED1081" s="195"/>
      <c r="EE1081" s="195"/>
      <c r="EF1081" s="195"/>
      <c r="EG1081" s="195"/>
      <c r="EH1081" s="195"/>
      <c r="EI1081" s="195"/>
      <c r="EJ1081" s="195"/>
      <c r="EK1081" s="195"/>
      <c r="EL1081" s="195"/>
      <c r="EM1081" s="195"/>
      <c r="EN1081" s="195"/>
      <c r="EO1081" s="195"/>
      <c r="EP1081" s="195"/>
      <c r="EQ1081" s="195"/>
      <c r="ER1081" s="195"/>
      <c r="ES1081" s="195"/>
      <c r="ET1081" s="195"/>
      <c r="EU1081" s="195"/>
      <c r="EV1081" s="195"/>
      <c r="EW1081" s="195"/>
      <c r="EX1081" s="195"/>
      <c r="EY1081" s="195"/>
      <c r="EZ1081" s="195"/>
      <c r="FA1081" s="195"/>
      <c r="FB1081" s="195"/>
      <c r="FC1081" s="195"/>
      <c r="FD1081" s="195"/>
      <c r="FE1081" s="195"/>
      <c r="FF1081" s="195"/>
      <c r="FG1081" s="195"/>
      <c r="FH1081" s="195"/>
      <c r="FI1081" s="195"/>
      <c r="FJ1081" s="195"/>
      <c r="FK1081" s="195"/>
      <c r="FL1081" s="195"/>
      <c r="FM1081" s="195"/>
      <c r="FN1081" s="195"/>
      <c r="FO1081" s="195"/>
      <c r="FP1081" s="195"/>
      <c r="FQ1081" s="195"/>
      <c r="FR1081" s="195"/>
      <c r="FS1081" s="195"/>
      <c r="FT1081" s="195"/>
      <c r="FU1081" s="195"/>
      <c r="FV1081" s="195"/>
      <c r="FW1081" s="195"/>
      <c r="FX1081" s="195"/>
      <c r="FY1081" s="195"/>
      <c r="FZ1081" s="195"/>
      <c r="GA1081" s="195"/>
      <c r="GB1081" s="195"/>
      <c r="GC1081" s="195"/>
      <c r="GD1081" s="195"/>
      <c r="GE1081" s="195"/>
      <c r="GF1081" s="195"/>
      <c r="GG1081" s="195"/>
      <c r="GH1081" s="195"/>
      <c r="GI1081" s="195"/>
      <c r="GJ1081" s="195"/>
      <c r="GK1081" s="195"/>
      <c r="GL1081" s="195"/>
      <c r="GM1081" s="195"/>
      <c r="GN1081" s="195"/>
      <c r="GO1081" s="195"/>
      <c r="GP1081" s="195"/>
      <c r="GQ1081" s="195"/>
      <c r="GR1081" s="195"/>
      <c r="GS1081" s="195"/>
      <c r="GT1081" s="195"/>
      <c r="GU1081" s="195"/>
      <c r="GV1081" s="195"/>
      <c r="GW1081" s="195"/>
      <c r="GX1081" s="195"/>
      <c r="GY1081" s="195"/>
      <c r="GZ1081" s="195"/>
      <c r="HA1081" s="195"/>
      <c r="HB1081" s="195"/>
      <c r="HC1081" s="195"/>
      <c r="HD1081" s="195"/>
      <c r="HE1081" s="195"/>
      <c r="HF1081" s="195"/>
      <c r="HG1081" s="195"/>
      <c r="HH1081" s="195"/>
      <c r="HI1081" s="195"/>
      <c r="HJ1081" s="195"/>
      <c r="HK1081" s="195"/>
      <c r="HL1081" s="195"/>
      <c r="HM1081" s="195"/>
      <c r="HN1081" s="195"/>
      <c r="HO1081" s="195"/>
      <c r="HP1081" s="195"/>
      <c r="HQ1081" s="195"/>
      <c r="HR1081" s="195"/>
      <c r="HS1081" s="195"/>
      <c r="HT1081" s="195"/>
      <c r="HU1081" s="195"/>
      <c r="HV1081" s="195"/>
      <c r="HW1081" s="195"/>
      <c r="HX1081" s="195"/>
      <c r="HY1081" s="195"/>
      <c r="HZ1081" s="195"/>
      <c r="IA1081" s="195"/>
      <c r="IB1081" s="195"/>
      <c r="IC1081" s="195"/>
      <c r="ID1081" s="195"/>
      <c r="IE1081" s="195"/>
      <c r="IF1081" s="195"/>
      <c r="IG1081" s="195"/>
      <c r="IH1081" s="195"/>
      <c r="II1081" s="195"/>
      <c r="IJ1081" s="195"/>
      <c r="IK1081" s="195"/>
      <c r="IL1081" s="195"/>
      <c r="IM1081" s="195"/>
      <c r="IN1081" s="195"/>
      <c r="IO1081" s="195"/>
      <c r="IP1081" s="195"/>
      <c r="IQ1081" s="195"/>
      <c r="IR1081" s="195"/>
      <c r="IS1081" s="195"/>
      <c r="IT1081" s="195"/>
      <c r="IU1081" s="195"/>
      <c r="IV1081" s="195"/>
      <c r="IW1081" s="195"/>
    </row>
    <row r="1082" customFormat="false" ht="18" hidden="false" customHeight="true" outlineLevel="0" collapsed="false">
      <c r="A1082" s="222"/>
      <c r="B1082" s="210"/>
      <c r="C1082" s="195"/>
      <c r="D1082" s="195"/>
      <c r="E1082" s="195"/>
      <c r="F1082" s="195"/>
      <c r="H1082" s="195"/>
      <c r="P1082" s="195"/>
      <c r="Q1082" s="195"/>
      <c r="R1082" s="195"/>
      <c r="S1082" s="195"/>
      <c r="T1082" s="195"/>
      <c r="V1082" s="195"/>
      <c r="W1082" s="195"/>
      <c r="X1082" s="195"/>
      <c r="Y1082" s="195"/>
      <c r="Z1082" s="195"/>
      <c r="AA1082" s="195"/>
      <c r="AB1082" s="195"/>
      <c r="AC1082" s="195"/>
      <c r="AD1082" s="195"/>
      <c r="AE1082" s="195"/>
      <c r="AF1082" s="195"/>
      <c r="AG1082" s="195"/>
      <c r="AH1082" s="195"/>
      <c r="AI1082" s="195"/>
      <c r="AJ1082" s="195"/>
      <c r="AK1082" s="195"/>
      <c r="AL1082" s="195"/>
      <c r="AM1082" s="195"/>
      <c r="AN1082" s="195"/>
      <c r="AO1082" s="195"/>
      <c r="AP1082" s="195"/>
      <c r="AQ1082" s="195"/>
      <c r="AR1082" s="195"/>
      <c r="AS1082" s="195"/>
      <c r="AT1082" s="195"/>
      <c r="AU1082" s="195"/>
      <c r="AV1082" s="195"/>
      <c r="AW1082" s="195"/>
      <c r="AX1082" s="195"/>
      <c r="AY1082" s="195"/>
      <c r="AZ1082" s="195"/>
      <c r="BA1082" s="195"/>
      <c r="BB1082" s="195"/>
      <c r="BC1082" s="195"/>
      <c r="BD1082" s="195"/>
      <c r="BE1082" s="195"/>
      <c r="BF1082" s="195"/>
      <c r="BG1082" s="195"/>
      <c r="BH1082" s="195"/>
      <c r="BI1082" s="195"/>
      <c r="BJ1082" s="195"/>
      <c r="BK1082" s="195"/>
      <c r="BL1082" s="195"/>
      <c r="BM1082" s="195"/>
      <c r="BN1082" s="195"/>
      <c r="BO1082" s="195"/>
      <c r="BP1082" s="195"/>
      <c r="BQ1082" s="195"/>
      <c r="BR1082" s="195"/>
      <c r="BS1082" s="195"/>
      <c r="BT1082" s="195"/>
      <c r="BU1082" s="195"/>
      <c r="BV1082" s="195"/>
      <c r="BW1082" s="195"/>
      <c r="BX1082" s="195"/>
      <c r="BY1082" s="195"/>
      <c r="BZ1082" s="195"/>
      <c r="CA1082" s="195"/>
      <c r="CB1082" s="195"/>
      <c r="CC1082" s="195"/>
      <c r="CD1082" s="195"/>
      <c r="CE1082" s="195"/>
      <c r="CF1082" s="195"/>
      <c r="CG1082" s="195"/>
      <c r="CH1082" s="195"/>
      <c r="CI1082" s="195"/>
      <c r="CJ1082" s="195"/>
      <c r="CK1082" s="195"/>
      <c r="CL1082" s="195"/>
      <c r="CM1082" s="195"/>
      <c r="CN1082" s="195"/>
      <c r="CO1082" s="195"/>
      <c r="CP1082" s="195"/>
      <c r="CQ1082" s="195"/>
      <c r="CR1082" s="195"/>
      <c r="CS1082" s="195"/>
      <c r="CT1082" s="195"/>
      <c r="CU1082" s="195"/>
      <c r="CV1082" s="195"/>
      <c r="CW1082" s="195"/>
      <c r="CX1082" s="195"/>
      <c r="CY1082" s="195"/>
      <c r="CZ1082" s="195"/>
      <c r="DA1082" s="195"/>
      <c r="DB1082" s="195"/>
      <c r="DC1082" s="195"/>
      <c r="DD1082" s="195"/>
      <c r="DE1082" s="195"/>
      <c r="DF1082" s="195"/>
      <c r="DG1082" s="195"/>
      <c r="DH1082" s="195"/>
      <c r="DI1082" s="195"/>
      <c r="DJ1082" s="195"/>
      <c r="DK1082" s="195"/>
      <c r="DL1082" s="195"/>
      <c r="DM1082" s="195"/>
      <c r="DN1082" s="195"/>
      <c r="DO1082" s="195"/>
      <c r="DP1082" s="195"/>
      <c r="DQ1082" s="195"/>
      <c r="DR1082" s="195"/>
      <c r="DS1082" s="195"/>
      <c r="DT1082" s="195"/>
      <c r="DU1082" s="195"/>
      <c r="DV1082" s="195"/>
      <c r="DW1082" s="195"/>
      <c r="DX1082" s="195"/>
      <c r="DY1082" s="195"/>
      <c r="DZ1082" s="195"/>
      <c r="EA1082" s="195"/>
      <c r="EB1082" s="195"/>
      <c r="EC1082" s="195"/>
      <c r="ED1082" s="195"/>
      <c r="EE1082" s="195"/>
      <c r="EF1082" s="195"/>
      <c r="EG1082" s="195"/>
      <c r="EH1082" s="195"/>
      <c r="EI1082" s="195"/>
      <c r="EJ1082" s="195"/>
      <c r="EK1082" s="195"/>
      <c r="EL1082" s="195"/>
      <c r="EM1082" s="195"/>
      <c r="EN1082" s="195"/>
      <c r="EO1082" s="195"/>
      <c r="EP1082" s="195"/>
      <c r="EQ1082" s="195"/>
      <c r="ER1082" s="195"/>
      <c r="ES1082" s="195"/>
      <c r="ET1082" s="195"/>
      <c r="EU1082" s="195"/>
      <c r="EV1082" s="195"/>
      <c r="EW1082" s="195"/>
      <c r="EX1082" s="195"/>
      <c r="EY1082" s="195"/>
      <c r="EZ1082" s="195"/>
      <c r="FA1082" s="195"/>
      <c r="FB1082" s="195"/>
      <c r="FC1082" s="195"/>
      <c r="FD1082" s="195"/>
      <c r="FE1082" s="195"/>
      <c r="FF1082" s="195"/>
      <c r="FG1082" s="195"/>
      <c r="FH1082" s="195"/>
      <c r="FI1082" s="195"/>
      <c r="FJ1082" s="195"/>
      <c r="FK1082" s="195"/>
      <c r="FL1082" s="195"/>
      <c r="FM1082" s="195"/>
      <c r="FN1082" s="195"/>
      <c r="FO1082" s="195"/>
      <c r="FP1082" s="195"/>
      <c r="FQ1082" s="195"/>
      <c r="FR1082" s="195"/>
      <c r="FS1082" s="195"/>
      <c r="FT1082" s="195"/>
      <c r="FU1082" s="195"/>
      <c r="FV1082" s="195"/>
      <c r="FW1082" s="195"/>
      <c r="FX1082" s="195"/>
      <c r="FY1082" s="195"/>
      <c r="FZ1082" s="195"/>
      <c r="GA1082" s="195"/>
      <c r="GB1082" s="195"/>
      <c r="GC1082" s="195"/>
      <c r="GD1082" s="195"/>
      <c r="GE1082" s="195"/>
      <c r="GF1082" s="195"/>
      <c r="GG1082" s="195"/>
      <c r="GH1082" s="195"/>
      <c r="GI1082" s="195"/>
      <c r="GJ1082" s="195"/>
      <c r="GK1082" s="195"/>
      <c r="GL1082" s="195"/>
      <c r="GM1082" s="195"/>
      <c r="GN1082" s="195"/>
      <c r="GO1082" s="195"/>
      <c r="GP1082" s="195"/>
      <c r="GQ1082" s="195"/>
      <c r="GR1082" s="195"/>
      <c r="GS1082" s="195"/>
      <c r="GT1082" s="195"/>
      <c r="GU1082" s="195"/>
      <c r="GV1082" s="195"/>
      <c r="GW1082" s="195"/>
      <c r="GX1082" s="195"/>
      <c r="GY1082" s="195"/>
      <c r="GZ1082" s="195"/>
      <c r="HA1082" s="195"/>
      <c r="HB1082" s="195"/>
      <c r="HC1082" s="195"/>
      <c r="HD1082" s="195"/>
      <c r="HE1082" s="195"/>
      <c r="HF1082" s="195"/>
      <c r="HG1082" s="195"/>
      <c r="HH1082" s="195"/>
      <c r="HI1082" s="195"/>
      <c r="HJ1082" s="195"/>
      <c r="HK1082" s="195"/>
      <c r="HL1082" s="195"/>
      <c r="HM1082" s="195"/>
      <c r="HN1082" s="195"/>
      <c r="HO1082" s="195"/>
      <c r="HP1082" s="195"/>
      <c r="HQ1082" s="195"/>
      <c r="HR1082" s="195"/>
      <c r="HS1082" s="195"/>
      <c r="HT1082" s="195"/>
      <c r="HU1082" s="195"/>
      <c r="HV1082" s="195"/>
      <c r="HW1082" s="195"/>
      <c r="HX1082" s="195"/>
      <c r="HY1082" s="195"/>
      <c r="HZ1082" s="195"/>
      <c r="IA1082" s="195"/>
      <c r="IB1082" s="195"/>
      <c r="IC1082" s="195"/>
      <c r="ID1082" s="195"/>
      <c r="IE1082" s="195"/>
      <c r="IF1082" s="195"/>
      <c r="IG1082" s="195"/>
      <c r="IH1082" s="195"/>
      <c r="II1082" s="195"/>
      <c r="IJ1082" s="195"/>
      <c r="IK1082" s="195"/>
      <c r="IL1082" s="195"/>
      <c r="IM1082" s="195"/>
      <c r="IN1082" s="195"/>
      <c r="IO1082" s="195"/>
      <c r="IP1082" s="195"/>
      <c r="IQ1082" s="195"/>
      <c r="IR1082" s="195"/>
      <c r="IS1082" s="195"/>
      <c r="IT1082" s="195"/>
      <c r="IU1082" s="195"/>
      <c r="IV1082" s="195"/>
      <c r="IW1082" s="195"/>
    </row>
    <row r="1083" customFormat="false" ht="18" hidden="false" customHeight="true" outlineLevel="0" collapsed="false">
      <c r="A1083" s="222"/>
      <c r="B1083" s="210"/>
      <c r="C1083" s="195"/>
      <c r="D1083" s="195"/>
      <c r="E1083" s="195"/>
      <c r="F1083" s="195"/>
      <c r="H1083" s="195"/>
      <c r="P1083" s="195"/>
      <c r="Q1083" s="195"/>
      <c r="R1083" s="195"/>
      <c r="S1083" s="195"/>
      <c r="T1083" s="195"/>
      <c r="V1083" s="195"/>
      <c r="W1083" s="195"/>
      <c r="X1083" s="195"/>
      <c r="Y1083" s="195"/>
      <c r="Z1083" s="195"/>
      <c r="AA1083" s="195"/>
      <c r="AB1083" s="195"/>
      <c r="AC1083" s="195"/>
      <c r="AD1083" s="195"/>
      <c r="AE1083" s="195"/>
      <c r="AF1083" s="195"/>
      <c r="AG1083" s="195"/>
      <c r="AH1083" s="195"/>
      <c r="AI1083" s="195"/>
      <c r="AJ1083" s="195"/>
      <c r="AK1083" s="195"/>
      <c r="AL1083" s="195"/>
      <c r="AM1083" s="195"/>
      <c r="AN1083" s="195"/>
      <c r="AO1083" s="195"/>
      <c r="AP1083" s="195"/>
      <c r="AQ1083" s="195"/>
      <c r="AR1083" s="195"/>
      <c r="AS1083" s="195"/>
      <c r="AT1083" s="195"/>
      <c r="AU1083" s="195"/>
      <c r="AV1083" s="195"/>
      <c r="AW1083" s="195"/>
      <c r="AX1083" s="195"/>
      <c r="AY1083" s="195"/>
      <c r="AZ1083" s="195"/>
      <c r="BA1083" s="195"/>
      <c r="BB1083" s="195"/>
      <c r="BC1083" s="195"/>
      <c r="BD1083" s="195"/>
      <c r="BE1083" s="195"/>
      <c r="BF1083" s="195"/>
      <c r="BG1083" s="195"/>
      <c r="BH1083" s="195"/>
      <c r="BI1083" s="195"/>
      <c r="BJ1083" s="195"/>
      <c r="BK1083" s="195"/>
      <c r="BL1083" s="195"/>
      <c r="BM1083" s="195"/>
      <c r="BN1083" s="195"/>
      <c r="BO1083" s="195"/>
      <c r="BP1083" s="195"/>
      <c r="BQ1083" s="195"/>
      <c r="BR1083" s="195"/>
      <c r="BS1083" s="195"/>
      <c r="BT1083" s="195"/>
      <c r="BU1083" s="195"/>
      <c r="BV1083" s="195"/>
      <c r="BW1083" s="195"/>
      <c r="BX1083" s="195"/>
      <c r="BY1083" s="195"/>
      <c r="BZ1083" s="195"/>
      <c r="CA1083" s="195"/>
      <c r="CB1083" s="195"/>
      <c r="CC1083" s="195"/>
      <c r="CD1083" s="195"/>
      <c r="CE1083" s="195"/>
      <c r="CF1083" s="195"/>
      <c r="CG1083" s="195"/>
      <c r="CH1083" s="195"/>
      <c r="CI1083" s="195"/>
      <c r="CJ1083" s="195"/>
      <c r="CK1083" s="195"/>
      <c r="CL1083" s="195"/>
      <c r="CM1083" s="195"/>
      <c r="CN1083" s="195"/>
      <c r="CO1083" s="195"/>
      <c r="CP1083" s="195"/>
      <c r="CQ1083" s="195"/>
      <c r="CR1083" s="195"/>
      <c r="CS1083" s="195"/>
      <c r="CT1083" s="195"/>
      <c r="CU1083" s="195"/>
      <c r="CV1083" s="195"/>
      <c r="CW1083" s="195"/>
      <c r="CX1083" s="195"/>
      <c r="CY1083" s="195"/>
      <c r="CZ1083" s="195"/>
      <c r="DA1083" s="195"/>
      <c r="DB1083" s="195"/>
      <c r="DC1083" s="195"/>
      <c r="DD1083" s="195"/>
      <c r="DE1083" s="195"/>
      <c r="DF1083" s="195"/>
      <c r="DG1083" s="195"/>
      <c r="DH1083" s="195"/>
      <c r="DI1083" s="195"/>
      <c r="DJ1083" s="195"/>
      <c r="DK1083" s="195"/>
      <c r="DL1083" s="195"/>
      <c r="DM1083" s="195"/>
      <c r="DN1083" s="195"/>
      <c r="DO1083" s="195"/>
      <c r="DP1083" s="195"/>
      <c r="DQ1083" s="195"/>
      <c r="DR1083" s="195"/>
      <c r="DS1083" s="195"/>
      <c r="DT1083" s="195"/>
      <c r="DU1083" s="195"/>
      <c r="DV1083" s="195"/>
      <c r="DW1083" s="195"/>
      <c r="DX1083" s="195"/>
      <c r="DY1083" s="195"/>
      <c r="DZ1083" s="195"/>
      <c r="EA1083" s="195"/>
      <c r="EB1083" s="195"/>
      <c r="EC1083" s="195"/>
      <c r="ED1083" s="195"/>
      <c r="EE1083" s="195"/>
      <c r="EF1083" s="195"/>
      <c r="EG1083" s="195"/>
      <c r="EH1083" s="195"/>
      <c r="EI1083" s="195"/>
      <c r="EJ1083" s="195"/>
      <c r="EK1083" s="195"/>
      <c r="EL1083" s="195"/>
      <c r="EM1083" s="195"/>
      <c r="EN1083" s="195"/>
      <c r="EO1083" s="195"/>
      <c r="EP1083" s="195"/>
      <c r="EQ1083" s="195"/>
      <c r="ER1083" s="195"/>
      <c r="ES1083" s="195"/>
      <c r="ET1083" s="195"/>
      <c r="EU1083" s="195"/>
      <c r="EV1083" s="195"/>
      <c r="EW1083" s="195"/>
      <c r="EX1083" s="195"/>
      <c r="EY1083" s="195"/>
      <c r="EZ1083" s="195"/>
      <c r="FA1083" s="195"/>
      <c r="FB1083" s="195"/>
      <c r="FC1083" s="195"/>
      <c r="FD1083" s="195"/>
      <c r="FE1083" s="195"/>
      <c r="FF1083" s="195"/>
      <c r="FG1083" s="195"/>
      <c r="FH1083" s="195"/>
      <c r="FI1083" s="195"/>
      <c r="FJ1083" s="195"/>
      <c r="FK1083" s="195"/>
      <c r="FL1083" s="195"/>
      <c r="FM1083" s="195"/>
      <c r="FN1083" s="195"/>
      <c r="FO1083" s="195"/>
      <c r="FP1083" s="195"/>
      <c r="FQ1083" s="195"/>
      <c r="FR1083" s="195"/>
      <c r="FS1083" s="195"/>
      <c r="FT1083" s="195"/>
      <c r="FU1083" s="195"/>
      <c r="FV1083" s="195"/>
      <c r="FW1083" s="195"/>
      <c r="FX1083" s="195"/>
      <c r="FY1083" s="195"/>
      <c r="FZ1083" s="195"/>
      <c r="GA1083" s="195"/>
      <c r="GB1083" s="195"/>
      <c r="GC1083" s="195"/>
      <c r="GD1083" s="195"/>
      <c r="GE1083" s="195"/>
      <c r="GF1083" s="195"/>
      <c r="GG1083" s="195"/>
      <c r="GH1083" s="195"/>
      <c r="GI1083" s="195"/>
      <c r="GJ1083" s="195"/>
      <c r="GK1083" s="195"/>
      <c r="GL1083" s="195"/>
      <c r="GM1083" s="195"/>
      <c r="GN1083" s="195"/>
      <c r="GO1083" s="195"/>
      <c r="GP1083" s="195"/>
      <c r="GQ1083" s="195"/>
      <c r="GR1083" s="195"/>
      <c r="GS1083" s="195"/>
      <c r="GT1083" s="195"/>
      <c r="GU1083" s="195"/>
      <c r="GV1083" s="195"/>
      <c r="GW1083" s="195"/>
      <c r="GX1083" s="195"/>
      <c r="GY1083" s="195"/>
      <c r="GZ1083" s="195"/>
      <c r="HA1083" s="195"/>
      <c r="HB1083" s="195"/>
      <c r="HC1083" s="195"/>
      <c r="HD1083" s="195"/>
      <c r="HE1083" s="195"/>
      <c r="HF1083" s="195"/>
      <c r="HG1083" s="195"/>
      <c r="HH1083" s="195"/>
      <c r="HI1083" s="195"/>
      <c r="HJ1083" s="195"/>
      <c r="HK1083" s="195"/>
      <c r="HL1083" s="195"/>
      <c r="HM1083" s="195"/>
      <c r="HN1083" s="195"/>
      <c r="HO1083" s="195"/>
      <c r="HP1083" s="195"/>
      <c r="HQ1083" s="195"/>
      <c r="HR1083" s="195"/>
      <c r="HS1083" s="195"/>
      <c r="HT1083" s="195"/>
      <c r="HU1083" s="195"/>
      <c r="HV1083" s="195"/>
      <c r="HW1083" s="195"/>
      <c r="HX1083" s="195"/>
      <c r="HY1083" s="195"/>
      <c r="HZ1083" s="195"/>
      <c r="IA1083" s="195"/>
      <c r="IB1083" s="195"/>
      <c r="IC1083" s="195"/>
      <c r="ID1083" s="195"/>
      <c r="IE1083" s="195"/>
      <c r="IF1083" s="195"/>
      <c r="IG1083" s="195"/>
      <c r="IH1083" s="195"/>
      <c r="II1083" s="195"/>
      <c r="IJ1083" s="195"/>
      <c r="IK1083" s="195"/>
      <c r="IL1083" s="195"/>
      <c r="IM1083" s="195"/>
      <c r="IN1083" s="195"/>
      <c r="IO1083" s="195"/>
      <c r="IP1083" s="195"/>
      <c r="IQ1083" s="195"/>
      <c r="IR1083" s="195"/>
      <c r="IS1083" s="195"/>
      <c r="IT1083" s="195"/>
      <c r="IU1083" s="195"/>
      <c r="IV1083" s="195"/>
      <c r="IW1083" s="195"/>
    </row>
    <row r="1084" customFormat="false" ht="18" hidden="false" customHeight="true" outlineLevel="0" collapsed="false">
      <c r="A1084" s="222"/>
      <c r="B1084" s="210"/>
      <c r="C1084" s="195"/>
      <c r="D1084" s="195"/>
      <c r="E1084" s="195"/>
      <c r="F1084" s="195"/>
      <c r="H1084" s="195"/>
      <c r="P1084" s="195"/>
      <c r="Q1084" s="195"/>
      <c r="R1084" s="195"/>
      <c r="S1084" s="195"/>
      <c r="T1084" s="195"/>
      <c r="V1084" s="195"/>
      <c r="W1084" s="195"/>
      <c r="X1084" s="195"/>
      <c r="Y1084" s="195"/>
      <c r="Z1084" s="195"/>
      <c r="AA1084" s="195"/>
      <c r="AB1084" s="195"/>
      <c r="AC1084" s="195"/>
      <c r="AD1084" s="195"/>
      <c r="AE1084" s="195"/>
      <c r="AF1084" s="195"/>
      <c r="AG1084" s="195"/>
      <c r="AH1084" s="195"/>
      <c r="AI1084" s="195"/>
      <c r="AJ1084" s="195"/>
      <c r="AK1084" s="195"/>
      <c r="AL1084" s="195"/>
      <c r="AM1084" s="195"/>
      <c r="AN1084" s="195"/>
      <c r="AO1084" s="195"/>
      <c r="AP1084" s="195"/>
      <c r="AQ1084" s="195"/>
      <c r="AR1084" s="195"/>
      <c r="AS1084" s="195"/>
      <c r="AT1084" s="195"/>
      <c r="AU1084" s="195"/>
      <c r="AV1084" s="195"/>
      <c r="AW1084" s="195"/>
      <c r="AX1084" s="195"/>
      <c r="AY1084" s="195"/>
      <c r="AZ1084" s="195"/>
      <c r="BA1084" s="195"/>
      <c r="BB1084" s="195"/>
      <c r="BC1084" s="195"/>
      <c r="BD1084" s="195"/>
      <c r="BE1084" s="195"/>
      <c r="BF1084" s="195"/>
      <c r="BG1084" s="195"/>
      <c r="BH1084" s="195"/>
      <c r="BI1084" s="195"/>
      <c r="BJ1084" s="195"/>
      <c r="BK1084" s="195"/>
      <c r="BL1084" s="195"/>
      <c r="BM1084" s="195"/>
      <c r="BN1084" s="195"/>
      <c r="BO1084" s="195"/>
      <c r="BP1084" s="195"/>
      <c r="BQ1084" s="195"/>
      <c r="BR1084" s="195"/>
      <c r="BS1084" s="195"/>
      <c r="BT1084" s="195"/>
      <c r="BU1084" s="195"/>
      <c r="BV1084" s="195"/>
      <c r="BW1084" s="195"/>
      <c r="BX1084" s="195"/>
      <c r="BY1084" s="195"/>
      <c r="BZ1084" s="195"/>
      <c r="CA1084" s="195"/>
      <c r="CB1084" s="195"/>
      <c r="CC1084" s="195"/>
      <c r="CD1084" s="195"/>
      <c r="CE1084" s="195"/>
      <c r="CF1084" s="195"/>
      <c r="CG1084" s="195"/>
      <c r="CH1084" s="195"/>
      <c r="CI1084" s="195"/>
      <c r="CJ1084" s="195"/>
      <c r="CK1084" s="195"/>
      <c r="CL1084" s="195"/>
      <c r="CM1084" s="195"/>
      <c r="CN1084" s="195"/>
      <c r="CO1084" s="195"/>
      <c r="CP1084" s="195"/>
      <c r="CQ1084" s="195"/>
      <c r="CR1084" s="195"/>
      <c r="CS1084" s="195"/>
      <c r="CT1084" s="195"/>
      <c r="CU1084" s="195"/>
      <c r="CV1084" s="195"/>
      <c r="CW1084" s="195"/>
      <c r="CX1084" s="195"/>
      <c r="CY1084" s="195"/>
      <c r="CZ1084" s="195"/>
      <c r="DA1084" s="195"/>
      <c r="DB1084" s="195"/>
      <c r="DC1084" s="195"/>
      <c r="DD1084" s="195"/>
      <c r="DE1084" s="195"/>
      <c r="DF1084" s="195"/>
      <c r="DG1084" s="195"/>
      <c r="DH1084" s="195"/>
      <c r="DI1084" s="195"/>
      <c r="DJ1084" s="195"/>
      <c r="DK1084" s="195"/>
      <c r="DL1084" s="195"/>
      <c r="DM1084" s="195"/>
      <c r="DN1084" s="195"/>
      <c r="DO1084" s="195"/>
      <c r="DP1084" s="195"/>
      <c r="DQ1084" s="195"/>
      <c r="DR1084" s="195"/>
      <c r="DS1084" s="195"/>
      <c r="DT1084" s="195"/>
      <c r="DU1084" s="195"/>
      <c r="DV1084" s="195"/>
      <c r="DW1084" s="195"/>
      <c r="DX1084" s="195"/>
      <c r="DY1084" s="195"/>
      <c r="DZ1084" s="195"/>
      <c r="EA1084" s="195"/>
      <c r="EB1084" s="195"/>
      <c r="EC1084" s="195"/>
      <c r="ED1084" s="195"/>
      <c r="EE1084" s="195"/>
      <c r="EF1084" s="195"/>
      <c r="EG1084" s="195"/>
      <c r="EH1084" s="195"/>
      <c r="EI1084" s="195"/>
      <c r="EJ1084" s="195"/>
      <c r="EK1084" s="195"/>
      <c r="EL1084" s="195"/>
      <c r="EM1084" s="195"/>
      <c r="EN1084" s="195"/>
      <c r="EO1084" s="195"/>
      <c r="EP1084" s="195"/>
      <c r="EQ1084" s="195"/>
      <c r="ER1084" s="195"/>
      <c r="ES1084" s="195"/>
      <c r="ET1084" s="195"/>
      <c r="EU1084" s="195"/>
      <c r="EV1084" s="195"/>
      <c r="EW1084" s="195"/>
      <c r="EX1084" s="195"/>
      <c r="EY1084" s="195"/>
      <c r="EZ1084" s="195"/>
      <c r="FA1084" s="195"/>
      <c r="FB1084" s="195"/>
      <c r="FC1084" s="195"/>
      <c r="FD1084" s="195"/>
      <c r="FE1084" s="195"/>
      <c r="FF1084" s="195"/>
      <c r="FG1084" s="195"/>
      <c r="FH1084" s="195"/>
      <c r="FI1084" s="195"/>
      <c r="FJ1084" s="195"/>
      <c r="FK1084" s="195"/>
      <c r="FL1084" s="195"/>
      <c r="FM1084" s="195"/>
      <c r="FN1084" s="195"/>
      <c r="FO1084" s="195"/>
      <c r="FP1084" s="195"/>
      <c r="FQ1084" s="195"/>
      <c r="FR1084" s="195"/>
      <c r="FS1084" s="195"/>
      <c r="FT1084" s="195"/>
      <c r="FU1084" s="195"/>
      <c r="FV1084" s="195"/>
      <c r="FW1084" s="195"/>
      <c r="FX1084" s="195"/>
      <c r="FY1084" s="195"/>
      <c r="FZ1084" s="195"/>
      <c r="GA1084" s="195"/>
      <c r="GB1084" s="195"/>
      <c r="GC1084" s="195"/>
      <c r="GD1084" s="195"/>
      <c r="GE1084" s="195"/>
      <c r="GF1084" s="195"/>
      <c r="GG1084" s="195"/>
      <c r="GH1084" s="195"/>
      <c r="GI1084" s="195"/>
      <c r="GJ1084" s="195"/>
      <c r="GK1084" s="195"/>
      <c r="GL1084" s="195"/>
      <c r="GM1084" s="195"/>
      <c r="GN1084" s="195"/>
      <c r="GO1084" s="195"/>
      <c r="GP1084" s="195"/>
      <c r="GQ1084" s="195"/>
      <c r="GR1084" s="195"/>
      <c r="GS1084" s="195"/>
      <c r="GT1084" s="195"/>
      <c r="GU1084" s="195"/>
      <c r="GV1084" s="195"/>
      <c r="GW1084" s="195"/>
      <c r="GX1084" s="195"/>
      <c r="GY1084" s="195"/>
      <c r="GZ1084" s="195"/>
      <c r="HA1084" s="195"/>
      <c r="HB1084" s="195"/>
      <c r="HC1084" s="195"/>
      <c r="HD1084" s="195"/>
      <c r="HE1084" s="195"/>
      <c r="HF1084" s="195"/>
      <c r="HG1084" s="195"/>
      <c r="HH1084" s="195"/>
      <c r="HI1084" s="195"/>
      <c r="HJ1084" s="195"/>
      <c r="HK1084" s="195"/>
      <c r="HL1084" s="195"/>
      <c r="HM1084" s="195"/>
      <c r="HN1084" s="195"/>
      <c r="HO1084" s="195"/>
      <c r="HP1084" s="195"/>
      <c r="HQ1084" s="195"/>
      <c r="HR1084" s="195"/>
      <c r="HS1084" s="195"/>
      <c r="HT1084" s="195"/>
      <c r="HU1084" s="195"/>
      <c r="HV1084" s="195"/>
      <c r="HW1084" s="195"/>
      <c r="HX1084" s="195"/>
      <c r="HY1084" s="195"/>
      <c r="HZ1084" s="195"/>
      <c r="IA1084" s="195"/>
      <c r="IB1084" s="195"/>
      <c r="IC1084" s="195"/>
      <c r="ID1084" s="195"/>
      <c r="IE1084" s="195"/>
      <c r="IF1084" s="195"/>
      <c r="IG1084" s="195"/>
      <c r="IH1084" s="195"/>
      <c r="II1084" s="195"/>
      <c r="IJ1084" s="195"/>
      <c r="IK1084" s="195"/>
      <c r="IL1084" s="195"/>
      <c r="IM1084" s="195"/>
      <c r="IN1084" s="195"/>
      <c r="IO1084" s="195"/>
      <c r="IP1084" s="195"/>
      <c r="IQ1084" s="195"/>
      <c r="IR1084" s="195"/>
      <c r="IS1084" s="195"/>
      <c r="IT1084" s="195"/>
      <c r="IU1084" s="195"/>
      <c r="IV1084" s="195"/>
      <c r="IW1084" s="195"/>
    </row>
    <row r="1085" customFormat="false" ht="18" hidden="false" customHeight="true" outlineLevel="0" collapsed="false">
      <c r="A1085" s="222"/>
      <c r="B1085" s="210"/>
      <c r="C1085" s="195"/>
      <c r="D1085" s="195"/>
      <c r="E1085" s="195"/>
      <c r="F1085" s="195"/>
      <c r="H1085" s="195"/>
      <c r="P1085" s="195"/>
      <c r="Q1085" s="195"/>
      <c r="R1085" s="195"/>
      <c r="S1085" s="195"/>
      <c r="T1085" s="195"/>
      <c r="V1085" s="195"/>
      <c r="W1085" s="195"/>
      <c r="X1085" s="195"/>
      <c r="Y1085" s="195"/>
      <c r="Z1085" s="195"/>
      <c r="AA1085" s="195"/>
      <c r="AB1085" s="195"/>
      <c r="AC1085" s="195"/>
      <c r="AD1085" s="195"/>
      <c r="AE1085" s="195"/>
      <c r="AF1085" s="195"/>
      <c r="AG1085" s="195"/>
      <c r="AH1085" s="195"/>
      <c r="AI1085" s="195"/>
      <c r="AJ1085" s="195"/>
      <c r="AK1085" s="195"/>
      <c r="AL1085" s="195"/>
      <c r="AM1085" s="195"/>
      <c r="AN1085" s="195"/>
      <c r="AO1085" s="195"/>
      <c r="AP1085" s="195"/>
      <c r="AQ1085" s="195"/>
      <c r="AR1085" s="195"/>
      <c r="AS1085" s="195"/>
      <c r="AT1085" s="195"/>
      <c r="AU1085" s="195"/>
      <c r="AV1085" s="195"/>
      <c r="AW1085" s="195"/>
      <c r="AX1085" s="195"/>
      <c r="AY1085" s="195"/>
      <c r="AZ1085" s="195"/>
      <c r="BA1085" s="195"/>
      <c r="BB1085" s="195"/>
      <c r="BC1085" s="195"/>
      <c r="BD1085" s="195"/>
      <c r="BE1085" s="195"/>
      <c r="BF1085" s="195"/>
      <c r="BG1085" s="195"/>
      <c r="BH1085" s="195"/>
      <c r="BI1085" s="195"/>
      <c r="BJ1085" s="195"/>
      <c r="BK1085" s="195"/>
      <c r="BL1085" s="195"/>
      <c r="BM1085" s="195"/>
      <c r="BN1085" s="195"/>
      <c r="BO1085" s="195"/>
      <c r="BP1085" s="195"/>
      <c r="BQ1085" s="195"/>
      <c r="BR1085" s="195"/>
      <c r="BS1085" s="195"/>
      <c r="BT1085" s="195"/>
      <c r="BU1085" s="195"/>
      <c r="BV1085" s="195"/>
      <c r="BW1085" s="195"/>
      <c r="BX1085" s="195"/>
      <c r="BY1085" s="195"/>
      <c r="BZ1085" s="195"/>
      <c r="CA1085" s="195"/>
      <c r="CB1085" s="195"/>
      <c r="CC1085" s="195"/>
      <c r="CD1085" s="195"/>
      <c r="CE1085" s="195"/>
      <c r="CF1085" s="195"/>
      <c r="CG1085" s="195"/>
      <c r="CH1085" s="195"/>
      <c r="CI1085" s="195"/>
      <c r="CJ1085" s="195"/>
      <c r="CK1085" s="195"/>
      <c r="CL1085" s="195"/>
      <c r="CM1085" s="195"/>
      <c r="CN1085" s="195"/>
      <c r="CO1085" s="195"/>
      <c r="CP1085" s="195"/>
      <c r="CQ1085" s="195"/>
      <c r="CR1085" s="195"/>
      <c r="CS1085" s="195"/>
      <c r="CT1085" s="195"/>
      <c r="CU1085" s="195"/>
      <c r="CV1085" s="195"/>
      <c r="CW1085" s="195"/>
      <c r="CX1085" s="195"/>
      <c r="CY1085" s="195"/>
      <c r="CZ1085" s="195"/>
      <c r="DA1085" s="195"/>
      <c r="DB1085" s="195"/>
      <c r="DC1085" s="195"/>
      <c r="DD1085" s="195"/>
      <c r="DE1085" s="195"/>
      <c r="DF1085" s="195"/>
      <c r="DG1085" s="195"/>
      <c r="DH1085" s="195"/>
      <c r="DI1085" s="195"/>
      <c r="DJ1085" s="195"/>
      <c r="DK1085" s="195"/>
      <c r="DL1085" s="195"/>
      <c r="DM1085" s="195"/>
      <c r="DN1085" s="195"/>
      <c r="DO1085" s="195"/>
      <c r="DP1085" s="195"/>
      <c r="DQ1085" s="195"/>
      <c r="DR1085" s="195"/>
      <c r="DS1085" s="195"/>
      <c r="DT1085" s="195"/>
      <c r="DU1085" s="195"/>
      <c r="DV1085" s="195"/>
      <c r="DW1085" s="195"/>
      <c r="DX1085" s="195"/>
      <c r="DY1085" s="195"/>
      <c r="DZ1085" s="195"/>
      <c r="EA1085" s="195"/>
      <c r="EB1085" s="195"/>
      <c r="EC1085" s="195"/>
      <c r="ED1085" s="195"/>
      <c r="EE1085" s="195"/>
      <c r="EF1085" s="195"/>
      <c r="EG1085" s="195"/>
      <c r="EH1085" s="195"/>
      <c r="EI1085" s="195"/>
      <c r="EJ1085" s="195"/>
      <c r="EK1085" s="195"/>
      <c r="EL1085" s="195"/>
      <c r="EM1085" s="195"/>
      <c r="EN1085" s="195"/>
      <c r="EO1085" s="195"/>
      <c r="EP1085" s="195"/>
      <c r="EQ1085" s="195"/>
      <c r="ER1085" s="195"/>
      <c r="ES1085" s="195"/>
      <c r="ET1085" s="195"/>
      <c r="EU1085" s="195"/>
      <c r="EV1085" s="195"/>
      <c r="EW1085" s="195"/>
      <c r="EX1085" s="195"/>
      <c r="EY1085" s="195"/>
      <c r="EZ1085" s="195"/>
      <c r="FA1085" s="195"/>
      <c r="FB1085" s="195"/>
      <c r="FC1085" s="195"/>
      <c r="FD1085" s="195"/>
      <c r="FE1085" s="195"/>
      <c r="FF1085" s="195"/>
      <c r="FG1085" s="195"/>
      <c r="FH1085" s="195"/>
      <c r="FI1085" s="195"/>
      <c r="FJ1085" s="195"/>
      <c r="FK1085" s="195"/>
      <c r="FL1085" s="195"/>
      <c r="FM1085" s="195"/>
      <c r="FN1085" s="195"/>
      <c r="FO1085" s="195"/>
      <c r="FP1085" s="195"/>
      <c r="FQ1085" s="195"/>
      <c r="FR1085" s="195"/>
      <c r="FS1085" s="195"/>
      <c r="FT1085" s="195"/>
      <c r="FU1085" s="195"/>
      <c r="FV1085" s="195"/>
      <c r="FW1085" s="195"/>
      <c r="FX1085" s="195"/>
      <c r="FY1085" s="195"/>
      <c r="FZ1085" s="195"/>
      <c r="GA1085" s="195"/>
      <c r="GB1085" s="195"/>
      <c r="GC1085" s="195"/>
      <c r="GD1085" s="195"/>
      <c r="GE1085" s="195"/>
      <c r="GF1085" s="195"/>
      <c r="GG1085" s="195"/>
      <c r="GH1085" s="195"/>
      <c r="GI1085" s="195"/>
      <c r="GJ1085" s="195"/>
      <c r="GK1085" s="195"/>
      <c r="GL1085" s="195"/>
      <c r="GM1085" s="195"/>
      <c r="GN1085" s="195"/>
      <c r="GO1085" s="195"/>
      <c r="GP1085" s="195"/>
      <c r="GQ1085" s="195"/>
      <c r="GR1085" s="195"/>
      <c r="GS1085" s="195"/>
      <c r="GT1085" s="195"/>
      <c r="GU1085" s="195"/>
      <c r="GV1085" s="195"/>
      <c r="GW1085" s="195"/>
      <c r="GX1085" s="195"/>
      <c r="GY1085" s="195"/>
      <c r="GZ1085" s="195"/>
      <c r="HA1085" s="195"/>
      <c r="HB1085" s="195"/>
      <c r="HC1085" s="195"/>
      <c r="HD1085" s="195"/>
      <c r="HE1085" s="195"/>
      <c r="HF1085" s="195"/>
      <c r="HG1085" s="195"/>
      <c r="HH1085" s="195"/>
      <c r="HI1085" s="195"/>
      <c r="HJ1085" s="195"/>
      <c r="HK1085" s="195"/>
      <c r="HL1085" s="195"/>
      <c r="HM1085" s="195"/>
      <c r="HN1085" s="195"/>
      <c r="HO1085" s="195"/>
      <c r="HP1085" s="195"/>
      <c r="HQ1085" s="195"/>
      <c r="HR1085" s="195"/>
      <c r="HS1085" s="195"/>
      <c r="HT1085" s="195"/>
      <c r="HU1085" s="195"/>
      <c r="HV1085" s="195"/>
      <c r="HW1085" s="195"/>
      <c r="HX1085" s="195"/>
      <c r="HY1085" s="195"/>
      <c r="HZ1085" s="195"/>
      <c r="IA1085" s="195"/>
      <c r="IB1085" s="195"/>
      <c r="IC1085" s="195"/>
      <c r="ID1085" s="195"/>
      <c r="IE1085" s="195"/>
      <c r="IF1085" s="195"/>
      <c r="IG1085" s="195"/>
      <c r="IH1085" s="195"/>
      <c r="II1085" s="195"/>
      <c r="IJ1085" s="195"/>
      <c r="IK1085" s="195"/>
      <c r="IL1085" s="195"/>
      <c r="IM1085" s="195"/>
      <c r="IN1085" s="195"/>
      <c r="IO1085" s="195"/>
      <c r="IP1085" s="195"/>
      <c r="IQ1085" s="195"/>
      <c r="IR1085" s="195"/>
      <c r="IS1085" s="195"/>
      <c r="IT1085" s="195"/>
      <c r="IU1085" s="195"/>
      <c r="IV1085" s="195"/>
      <c r="IW1085" s="195"/>
    </row>
    <row r="1086" customFormat="false" ht="18" hidden="false" customHeight="true" outlineLevel="0" collapsed="false">
      <c r="A1086" s="222"/>
      <c r="B1086" s="210"/>
      <c r="C1086" s="195"/>
      <c r="D1086" s="195"/>
      <c r="E1086" s="195"/>
      <c r="F1086" s="195"/>
      <c r="H1086" s="195"/>
      <c r="P1086" s="195"/>
      <c r="Q1086" s="195"/>
      <c r="R1086" s="195"/>
      <c r="S1086" s="195"/>
      <c r="T1086" s="195"/>
      <c r="V1086" s="195"/>
      <c r="W1086" s="195"/>
      <c r="X1086" s="195"/>
      <c r="Y1086" s="195"/>
      <c r="Z1086" s="195"/>
      <c r="AA1086" s="195"/>
      <c r="AB1086" s="195"/>
      <c r="AC1086" s="195"/>
      <c r="AD1086" s="195"/>
      <c r="AE1086" s="195"/>
      <c r="AF1086" s="195"/>
      <c r="AG1086" s="195"/>
      <c r="AH1086" s="195"/>
      <c r="AI1086" s="195"/>
      <c r="AJ1086" s="195"/>
      <c r="AK1086" s="195"/>
      <c r="AL1086" s="195"/>
      <c r="AM1086" s="195"/>
      <c r="AN1086" s="195"/>
      <c r="AO1086" s="195"/>
      <c r="AP1086" s="195"/>
      <c r="AQ1086" s="195"/>
      <c r="AR1086" s="195"/>
      <c r="AS1086" s="195"/>
      <c r="AT1086" s="195"/>
      <c r="AU1086" s="195"/>
      <c r="AV1086" s="195"/>
      <c r="AW1086" s="195"/>
      <c r="AX1086" s="195"/>
      <c r="AY1086" s="195"/>
      <c r="AZ1086" s="195"/>
      <c r="BA1086" s="195"/>
      <c r="BB1086" s="195"/>
      <c r="BC1086" s="195"/>
      <c r="BD1086" s="195"/>
      <c r="BE1086" s="195"/>
      <c r="BF1086" s="195"/>
      <c r="BG1086" s="195"/>
      <c r="BH1086" s="195"/>
      <c r="BI1086" s="195"/>
      <c r="BJ1086" s="195"/>
      <c r="BK1086" s="195"/>
      <c r="BL1086" s="195"/>
      <c r="BM1086" s="195"/>
      <c r="BN1086" s="195"/>
      <c r="BO1086" s="195"/>
      <c r="BP1086" s="195"/>
      <c r="BQ1086" s="195"/>
      <c r="BR1086" s="195"/>
      <c r="BS1086" s="195"/>
      <c r="BT1086" s="195"/>
      <c r="BU1086" s="195"/>
      <c r="BV1086" s="195"/>
      <c r="BW1086" s="195"/>
      <c r="BX1086" s="195"/>
      <c r="BY1086" s="195"/>
      <c r="BZ1086" s="195"/>
      <c r="CA1086" s="195"/>
      <c r="CB1086" s="195"/>
      <c r="CC1086" s="195"/>
      <c r="CD1086" s="195"/>
      <c r="CE1086" s="195"/>
      <c r="CF1086" s="195"/>
      <c r="CG1086" s="195"/>
      <c r="CH1086" s="195"/>
      <c r="CI1086" s="195"/>
      <c r="CJ1086" s="195"/>
      <c r="CK1086" s="195"/>
      <c r="CL1086" s="195"/>
      <c r="CM1086" s="195"/>
      <c r="CN1086" s="195"/>
      <c r="CO1086" s="195"/>
      <c r="CP1086" s="195"/>
      <c r="CQ1086" s="195"/>
      <c r="CR1086" s="195"/>
      <c r="CS1086" s="195"/>
      <c r="CT1086" s="195"/>
      <c r="CU1086" s="195"/>
      <c r="CV1086" s="195"/>
      <c r="CW1086" s="195"/>
      <c r="CX1086" s="195"/>
      <c r="CY1086" s="195"/>
      <c r="CZ1086" s="195"/>
      <c r="DA1086" s="195"/>
      <c r="DB1086" s="195"/>
      <c r="DC1086" s="195"/>
      <c r="DD1086" s="195"/>
      <c r="DE1086" s="195"/>
      <c r="DF1086" s="195"/>
      <c r="DG1086" s="195"/>
      <c r="DH1086" s="195"/>
      <c r="DI1086" s="195"/>
      <c r="DJ1086" s="195"/>
      <c r="DK1086" s="195"/>
      <c r="DL1086" s="195"/>
      <c r="DM1086" s="195"/>
      <c r="DN1086" s="195"/>
      <c r="DO1086" s="195"/>
      <c r="DP1086" s="195"/>
      <c r="DQ1086" s="195"/>
      <c r="DR1086" s="195"/>
      <c r="DS1086" s="195"/>
      <c r="DT1086" s="195"/>
      <c r="DU1086" s="195"/>
      <c r="DV1086" s="195"/>
      <c r="DW1086" s="195"/>
      <c r="DX1086" s="195"/>
      <c r="DY1086" s="195"/>
      <c r="DZ1086" s="195"/>
      <c r="EA1086" s="195"/>
      <c r="EB1086" s="195"/>
      <c r="EC1086" s="195"/>
      <c r="ED1086" s="195"/>
      <c r="EE1086" s="195"/>
      <c r="EF1086" s="195"/>
      <c r="EG1086" s="195"/>
      <c r="EH1086" s="195"/>
      <c r="EI1086" s="195"/>
      <c r="EJ1086" s="195"/>
      <c r="EK1086" s="195"/>
      <c r="EL1086" s="195"/>
      <c r="EM1086" s="195"/>
      <c r="EN1086" s="195"/>
      <c r="EO1086" s="195"/>
      <c r="EP1086" s="195"/>
      <c r="EQ1086" s="195"/>
      <c r="ER1086" s="195"/>
      <c r="ES1086" s="195"/>
      <c r="ET1086" s="195"/>
      <c r="EU1086" s="195"/>
      <c r="EV1086" s="195"/>
      <c r="EW1086" s="195"/>
      <c r="EX1086" s="195"/>
      <c r="EY1086" s="195"/>
      <c r="EZ1086" s="195"/>
      <c r="FA1086" s="195"/>
      <c r="FB1086" s="195"/>
      <c r="FC1086" s="195"/>
      <c r="FD1086" s="195"/>
      <c r="FE1086" s="195"/>
      <c r="FF1086" s="195"/>
      <c r="FG1086" s="195"/>
      <c r="FH1086" s="195"/>
      <c r="FI1086" s="195"/>
      <c r="FJ1086" s="195"/>
      <c r="FK1086" s="195"/>
      <c r="FL1086" s="195"/>
      <c r="FM1086" s="195"/>
      <c r="FN1086" s="195"/>
      <c r="FO1086" s="195"/>
      <c r="FP1086" s="195"/>
      <c r="FQ1086" s="195"/>
      <c r="FR1086" s="195"/>
      <c r="FS1086" s="195"/>
      <c r="FT1086" s="195"/>
      <c r="FU1086" s="195"/>
      <c r="FV1086" s="195"/>
      <c r="FW1086" s="195"/>
      <c r="FX1086" s="195"/>
      <c r="FY1086" s="195"/>
      <c r="FZ1086" s="195"/>
      <c r="GA1086" s="195"/>
      <c r="GB1086" s="195"/>
      <c r="GC1086" s="195"/>
      <c r="GD1086" s="195"/>
      <c r="GE1086" s="195"/>
      <c r="GF1086" s="195"/>
      <c r="GG1086" s="195"/>
      <c r="GH1086" s="195"/>
      <c r="GI1086" s="195"/>
      <c r="GJ1086" s="195"/>
      <c r="GK1086" s="195"/>
      <c r="GL1086" s="195"/>
      <c r="GM1086" s="195"/>
      <c r="GN1086" s="195"/>
      <c r="GO1086" s="195"/>
      <c r="GP1086" s="195"/>
      <c r="GQ1086" s="195"/>
      <c r="GR1086" s="195"/>
      <c r="GS1086" s="195"/>
      <c r="GT1086" s="195"/>
      <c r="GU1086" s="195"/>
      <c r="GV1086" s="195"/>
      <c r="GW1086" s="195"/>
      <c r="GX1086" s="195"/>
      <c r="GY1086" s="195"/>
      <c r="GZ1086" s="195"/>
      <c r="HA1086" s="195"/>
      <c r="HB1086" s="195"/>
      <c r="HC1086" s="195"/>
      <c r="HD1086" s="195"/>
      <c r="HE1086" s="195"/>
      <c r="HF1086" s="195"/>
      <c r="HG1086" s="195"/>
      <c r="HH1086" s="195"/>
      <c r="HI1086" s="195"/>
      <c r="HJ1086" s="195"/>
      <c r="HK1086" s="195"/>
      <c r="HL1086" s="195"/>
      <c r="HM1086" s="195"/>
      <c r="HN1086" s="195"/>
      <c r="HO1086" s="195"/>
      <c r="HP1086" s="195"/>
      <c r="HQ1086" s="195"/>
      <c r="HR1086" s="195"/>
      <c r="HS1086" s="195"/>
      <c r="HT1086" s="195"/>
      <c r="HU1086" s="195"/>
      <c r="HV1086" s="195"/>
      <c r="HW1086" s="195"/>
      <c r="HX1086" s="195"/>
      <c r="HY1086" s="195"/>
      <c r="HZ1086" s="195"/>
      <c r="IA1086" s="195"/>
      <c r="IB1086" s="195"/>
      <c r="IC1086" s="195"/>
      <c r="ID1086" s="195"/>
      <c r="IE1086" s="195"/>
      <c r="IF1086" s="195"/>
      <c r="IG1086" s="195"/>
      <c r="IH1086" s="195"/>
      <c r="II1086" s="195"/>
      <c r="IJ1086" s="195"/>
      <c r="IK1086" s="195"/>
      <c r="IL1086" s="195"/>
      <c r="IM1086" s="195"/>
      <c r="IN1086" s="195"/>
      <c r="IO1086" s="195"/>
      <c r="IP1086" s="195"/>
      <c r="IQ1086" s="195"/>
      <c r="IR1086" s="195"/>
      <c r="IS1086" s="195"/>
      <c r="IT1086" s="195"/>
      <c r="IU1086" s="195"/>
      <c r="IV1086" s="195"/>
      <c r="IW1086" s="195"/>
    </row>
    <row r="1087" customFormat="false" ht="18" hidden="false" customHeight="true" outlineLevel="0" collapsed="false">
      <c r="A1087" s="222"/>
      <c r="B1087" s="210"/>
      <c r="C1087" s="195"/>
      <c r="D1087" s="195"/>
      <c r="E1087" s="195"/>
      <c r="F1087" s="195"/>
      <c r="H1087" s="195"/>
      <c r="P1087" s="195"/>
      <c r="Q1087" s="195"/>
      <c r="R1087" s="195"/>
      <c r="S1087" s="195"/>
      <c r="T1087" s="195"/>
      <c r="V1087" s="195"/>
      <c r="W1087" s="195"/>
      <c r="X1087" s="195"/>
      <c r="Y1087" s="195"/>
      <c r="Z1087" s="195"/>
      <c r="AA1087" s="195"/>
      <c r="AB1087" s="195"/>
      <c r="AC1087" s="195"/>
      <c r="AD1087" s="195"/>
      <c r="AE1087" s="195"/>
      <c r="AF1087" s="195"/>
      <c r="AG1087" s="195"/>
      <c r="AH1087" s="195"/>
      <c r="AI1087" s="195"/>
      <c r="AJ1087" s="195"/>
      <c r="AK1087" s="195"/>
      <c r="AL1087" s="195"/>
      <c r="AM1087" s="195"/>
      <c r="AN1087" s="195"/>
      <c r="AO1087" s="195"/>
      <c r="AP1087" s="195"/>
      <c r="AQ1087" s="195"/>
      <c r="AR1087" s="195"/>
      <c r="AS1087" s="195"/>
      <c r="AT1087" s="195"/>
      <c r="AU1087" s="195"/>
      <c r="AV1087" s="195"/>
      <c r="AW1087" s="195"/>
      <c r="AX1087" s="195"/>
      <c r="AY1087" s="195"/>
      <c r="AZ1087" s="195"/>
      <c r="BA1087" s="195"/>
      <c r="BB1087" s="195"/>
      <c r="BC1087" s="195"/>
      <c r="BD1087" s="195"/>
      <c r="BE1087" s="195"/>
      <c r="BF1087" s="195"/>
      <c r="BG1087" s="195"/>
      <c r="BH1087" s="195"/>
      <c r="BI1087" s="195"/>
      <c r="BJ1087" s="195"/>
      <c r="BK1087" s="195"/>
      <c r="BL1087" s="195"/>
      <c r="BM1087" s="195"/>
      <c r="BN1087" s="195"/>
      <c r="BO1087" s="195"/>
      <c r="BP1087" s="195"/>
      <c r="BQ1087" s="195"/>
      <c r="BR1087" s="195"/>
      <c r="BS1087" s="195"/>
      <c r="BT1087" s="195"/>
      <c r="BU1087" s="195"/>
      <c r="BV1087" s="195"/>
      <c r="BW1087" s="195"/>
      <c r="BX1087" s="195"/>
      <c r="BY1087" s="195"/>
      <c r="BZ1087" s="195"/>
      <c r="CA1087" s="195"/>
      <c r="CB1087" s="195"/>
      <c r="CC1087" s="195"/>
      <c r="CD1087" s="195"/>
      <c r="CE1087" s="195"/>
      <c r="CF1087" s="195"/>
      <c r="CG1087" s="195"/>
      <c r="CH1087" s="195"/>
      <c r="CI1087" s="195"/>
      <c r="CJ1087" s="195"/>
      <c r="CK1087" s="195"/>
      <c r="CL1087" s="195"/>
      <c r="CM1087" s="195"/>
      <c r="CN1087" s="195"/>
      <c r="CO1087" s="195"/>
      <c r="CP1087" s="195"/>
      <c r="CQ1087" s="195"/>
      <c r="CR1087" s="195"/>
      <c r="CS1087" s="195"/>
      <c r="CT1087" s="195"/>
      <c r="CU1087" s="195"/>
      <c r="CV1087" s="195"/>
      <c r="CW1087" s="195"/>
      <c r="CX1087" s="195"/>
      <c r="CY1087" s="195"/>
      <c r="CZ1087" s="195"/>
      <c r="DA1087" s="195"/>
      <c r="DB1087" s="195"/>
      <c r="DC1087" s="195"/>
      <c r="DD1087" s="195"/>
      <c r="DE1087" s="195"/>
      <c r="DF1087" s="195"/>
      <c r="DG1087" s="195"/>
      <c r="DH1087" s="195"/>
      <c r="DI1087" s="195"/>
      <c r="DJ1087" s="195"/>
      <c r="DK1087" s="195"/>
      <c r="DL1087" s="195"/>
      <c r="DM1087" s="195"/>
      <c r="DN1087" s="195"/>
      <c r="DO1087" s="195"/>
      <c r="DP1087" s="195"/>
      <c r="DQ1087" s="195"/>
      <c r="DR1087" s="195"/>
      <c r="DS1087" s="195"/>
      <c r="DT1087" s="195"/>
      <c r="DU1087" s="195"/>
      <c r="DV1087" s="195"/>
      <c r="DW1087" s="195"/>
      <c r="DX1087" s="195"/>
      <c r="DY1087" s="195"/>
      <c r="DZ1087" s="195"/>
      <c r="EA1087" s="195"/>
      <c r="EB1087" s="195"/>
      <c r="EC1087" s="195"/>
      <c r="ED1087" s="195"/>
      <c r="EE1087" s="195"/>
      <c r="EF1087" s="195"/>
      <c r="EG1087" s="195"/>
      <c r="EH1087" s="195"/>
      <c r="EI1087" s="195"/>
      <c r="EJ1087" s="195"/>
      <c r="EK1087" s="195"/>
      <c r="EL1087" s="195"/>
      <c r="EM1087" s="195"/>
      <c r="EN1087" s="195"/>
      <c r="EO1087" s="195"/>
      <c r="EP1087" s="195"/>
      <c r="EQ1087" s="195"/>
      <c r="ER1087" s="195"/>
      <c r="ES1087" s="195"/>
      <c r="ET1087" s="195"/>
      <c r="EU1087" s="195"/>
      <c r="EV1087" s="195"/>
      <c r="EW1087" s="195"/>
      <c r="EX1087" s="195"/>
      <c r="EY1087" s="195"/>
      <c r="EZ1087" s="195"/>
      <c r="FA1087" s="195"/>
      <c r="FB1087" s="195"/>
      <c r="FC1087" s="195"/>
      <c r="FD1087" s="195"/>
      <c r="FE1087" s="195"/>
      <c r="FF1087" s="195"/>
      <c r="FG1087" s="195"/>
      <c r="FH1087" s="195"/>
      <c r="FI1087" s="195"/>
      <c r="FJ1087" s="195"/>
      <c r="FK1087" s="195"/>
      <c r="FL1087" s="195"/>
      <c r="FM1087" s="195"/>
      <c r="FN1087" s="195"/>
      <c r="FO1087" s="195"/>
      <c r="FP1087" s="195"/>
      <c r="FQ1087" s="195"/>
      <c r="FR1087" s="195"/>
      <c r="FS1087" s="195"/>
      <c r="FT1087" s="195"/>
      <c r="FU1087" s="195"/>
      <c r="FV1087" s="195"/>
      <c r="FW1087" s="195"/>
      <c r="FX1087" s="195"/>
      <c r="FY1087" s="195"/>
      <c r="FZ1087" s="195"/>
      <c r="GA1087" s="195"/>
      <c r="GB1087" s="195"/>
      <c r="GC1087" s="195"/>
      <c r="GD1087" s="195"/>
      <c r="GE1087" s="195"/>
      <c r="GF1087" s="195"/>
      <c r="GG1087" s="195"/>
      <c r="GH1087" s="195"/>
      <c r="GI1087" s="195"/>
      <c r="GJ1087" s="195"/>
      <c r="GK1087" s="195"/>
      <c r="GL1087" s="195"/>
      <c r="GM1087" s="195"/>
      <c r="GN1087" s="195"/>
      <c r="GO1087" s="195"/>
      <c r="GP1087" s="195"/>
      <c r="GQ1087" s="195"/>
      <c r="GR1087" s="195"/>
      <c r="GS1087" s="195"/>
      <c r="GT1087" s="195"/>
      <c r="GU1087" s="195"/>
      <c r="GV1087" s="195"/>
      <c r="GW1087" s="195"/>
      <c r="GX1087" s="195"/>
      <c r="GY1087" s="195"/>
      <c r="GZ1087" s="195"/>
      <c r="HA1087" s="195"/>
      <c r="HB1087" s="195"/>
      <c r="HC1087" s="195"/>
      <c r="HD1087" s="195"/>
      <c r="HE1087" s="195"/>
      <c r="HF1087" s="195"/>
      <c r="HG1087" s="195"/>
      <c r="HH1087" s="195"/>
      <c r="HI1087" s="195"/>
      <c r="HJ1087" s="195"/>
      <c r="HK1087" s="195"/>
      <c r="HL1087" s="195"/>
      <c r="HM1087" s="195"/>
      <c r="HN1087" s="195"/>
      <c r="HO1087" s="195"/>
      <c r="HP1087" s="195"/>
      <c r="HQ1087" s="195"/>
      <c r="HR1087" s="195"/>
      <c r="HS1087" s="195"/>
      <c r="HT1087" s="195"/>
      <c r="HU1087" s="195"/>
      <c r="HV1087" s="195"/>
      <c r="HW1087" s="195"/>
      <c r="HX1087" s="195"/>
      <c r="HY1087" s="195"/>
      <c r="HZ1087" s="195"/>
      <c r="IA1087" s="195"/>
      <c r="IB1087" s="195"/>
      <c r="IC1087" s="195"/>
      <c r="ID1087" s="195"/>
      <c r="IE1087" s="195"/>
      <c r="IF1087" s="195"/>
      <c r="IG1087" s="195"/>
      <c r="IH1087" s="195"/>
      <c r="II1087" s="195"/>
      <c r="IJ1087" s="195"/>
      <c r="IK1087" s="195"/>
      <c r="IL1087" s="195"/>
      <c r="IM1087" s="195"/>
      <c r="IN1087" s="195"/>
      <c r="IO1087" s="195"/>
      <c r="IP1087" s="195"/>
      <c r="IQ1087" s="195"/>
      <c r="IR1087" s="195"/>
      <c r="IS1087" s="195"/>
      <c r="IT1087" s="195"/>
      <c r="IU1087" s="195"/>
      <c r="IV1087" s="195"/>
      <c r="IW1087" s="195"/>
    </row>
    <row r="1088" customFormat="false" ht="18" hidden="false" customHeight="true" outlineLevel="0" collapsed="false">
      <c r="A1088" s="222"/>
      <c r="B1088" s="210"/>
      <c r="C1088" s="195"/>
      <c r="D1088" s="195"/>
      <c r="E1088" s="195"/>
      <c r="F1088" s="195"/>
      <c r="H1088" s="195"/>
      <c r="P1088" s="195"/>
      <c r="Q1088" s="195"/>
      <c r="R1088" s="195"/>
      <c r="S1088" s="195"/>
      <c r="T1088" s="195"/>
      <c r="V1088" s="195"/>
      <c r="W1088" s="195"/>
      <c r="X1088" s="195"/>
      <c r="Y1088" s="195"/>
      <c r="Z1088" s="195"/>
      <c r="AA1088" s="195"/>
      <c r="AB1088" s="195"/>
      <c r="AC1088" s="195"/>
      <c r="AD1088" s="195"/>
      <c r="AE1088" s="195"/>
      <c r="AF1088" s="195"/>
      <c r="AG1088" s="195"/>
      <c r="AH1088" s="195"/>
      <c r="AI1088" s="195"/>
      <c r="AJ1088" s="195"/>
      <c r="AK1088" s="195"/>
      <c r="AL1088" s="195"/>
      <c r="AM1088" s="195"/>
      <c r="AN1088" s="195"/>
      <c r="AO1088" s="195"/>
      <c r="AP1088" s="195"/>
      <c r="AQ1088" s="195"/>
      <c r="AR1088" s="195"/>
      <c r="AS1088" s="195"/>
      <c r="AT1088" s="195"/>
      <c r="AU1088" s="195"/>
      <c r="AV1088" s="195"/>
      <c r="AW1088" s="195"/>
      <c r="AX1088" s="195"/>
      <c r="AY1088" s="195"/>
      <c r="AZ1088" s="195"/>
      <c r="BA1088" s="195"/>
      <c r="BB1088" s="195"/>
      <c r="BC1088" s="195"/>
      <c r="BD1088" s="195"/>
      <c r="BE1088" s="195"/>
      <c r="BF1088" s="195"/>
      <c r="BG1088" s="195"/>
      <c r="BH1088" s="195"/>
      <c r="BI1088" s="195"/>
      <c r="BJ1088" s="195"/>
      <c r="BK1088" s="195"/>
      <c r="BL1088" s="195"/>
      <c r="BM1088" s="195"/>
      <c r="BN1088" s="195"/>
      <c r="BO1088" s="195"/>
      <c r="BP1088" s="195"/>
      <c r="BQ1088" s="195"/>
      <c r="BR1088" s="195"/>
      <c r="BS1088" s="195"/>
      <c r="BT1088" s="195"/>
      <c r="BU1088" s="195"/>
      <c r="BV1088" s="195"/>
      <c r="BW1088" s="195"/>
      <c r="BX1088" s="195"/>
      <c r="BY1088" s="195"/>
      <c r="BZ1088" s="195"/>
      <c r="CA1088" s="195"/>
      <c r="CB1088" s="195"/>
      <c r="CC1088" s="195"/>
      <c r="CD1088" s="195"/>
      <c r="CE1088" s="195"/>
      <c r="CF1088" s="195"/>
      <c r="CG1088" s="195"/>
      <c r="CH1088" s="195"/>
      <c r="CI1088" s="195"/>
      <c r="CJ1088" s="195"/>
      <c r="CK1088" s="195"/>
      <c r="CL1088" s="195"/>
      <c r="CM1088" s="195"/>
      <c r="CN1088" s="195"/>
      <c r="CO1088" s="195"/>
      <c r="CP1088" s="195"/>
      <c r="CQ1088" s="195"/>
      <c r="CR1088" s="195"/>
      <c r="CS1088" s="195"/>
      <c r="CT1088" s="195"/>
      <c r="CU1088" s="195"/>
      <c r="CV1088" s="195"/>
      <c r="CW1088" s="195"/>
      <c r="CX1088" s="195"/>
      <c r="CY1088" s="195"/>
      <c r="CZ1088" s="195"/>
      <c r="DA1088" s="195"/>
      <c r="DB1088" s="195"/>
      <c r="DC1088" s="195"/>
      <c r="DD1088" s="195"/>
      <c r="DE1088" s="195"/>
      <c r="DF1088" s="195"/>
      <c r="DG1088" s="195"/>
      <c r="DH1088" s="195"/>
      <c r="DI1088" s="195"/>
      <c r="DJ1088" s="195"/>
      <c r="DK1088" s="195"/>
      <c r="DL1088" s="195"/>
      <c r="DM1088" s="195"/>
      <c r="DN1088" s="195"/>
      <c r="DO1088" s="195"/>
      <c r="DP1088" s="195"/>
      <c r="DQ1088" s="195"/>
      <c r="DR1088" s="195"/>
      <c r="DS1088" s="195"/>
      <c r="DT1088" s="195"/>
      <c r="DU1088" s="195"/>
      <c r="DV1088" s="195"/>
      <c r="DW1088" s="195"/>
      <c r="DX1088" s="195"/>
      <c r="DY1088" s="195"/>
      <c r="DZ1088" s="195"/>
      <c r="EA1088" s="195"/>
      <c r="EB1088" s="195"/>
      <c r="EC1088" s="195"/>
      <c r="ED1088" s="195"/>
      <c r="EE1088" s="195"/>
      <c r="EF1088" s="195"/>
      <c r="EG1088" s="195"/>
      <c r="EH1088" s="195"/>
      <c r="EI1088" s="195"/>
      <c r="EJ1088" s="195"/>
      <c r="EK1088" s="195"/>
      <c r="EL1088" s="195"/>
      <c r="EM1088" s="195"/>
      <c r="EN1088" s="195"/>
      <c r="EO1088" s="195"/>
      <c r="EP1088" s="195"/>
      <c r="EQ1088" s="195"/>
      <c r="ER1088" s="195"/>
      <c r="ES1088" s="195"/>
      <c r="ET1088" s="195"/>
      <c r="EU1088" s="195"/>
      <c r="EV1088" s="195"/>
      <c r="EW1088" s="195"/>
      <c r="EX1088" s="195"/>
      <c r="EY1088" s="195"/>
      <c r="EZ1088" s="195"/>
      <c r="FA1088" s="195"/>
      <c r="FB1088" s="195"/>
      <c r="FC1088" s="195"/>
      <c r="FD1088" s="195"/>
      <c r="FE1088" s="195"/>
      <c r="FF1088" s="195"/>
      <c r="FG1088" s="195"/>
      <c r="FH1088" s="195"/>
      <c r="FI1088" s="195"/>
      <c r="FJ1088" s="195"/>
      <c r="FK1088" s="195"/>
      <c r="FL1088" s="195"/>
      <c r="FM1088" s="195"/>
      <c r="FN1088" s="195"/>
      <c r="FO1088" s="195"/>
      <c r="FP1088" s="195"/>
      <c r="FQ1088" s="195"/>
      <c r="FR1088" s="195"/>
      <c r="FS1088" s="195"/>
      <c r="FT1088" s="195"/>
      <c r="FU1088" s="195"/>
      <c r="FV1088" s="195"/>
      <c r="FW1088" s="195"/>
      <c r="FX1088" s="195"/>
      <c r="FY1088" s="195"/>
      <c r="FZ1088" s="195"/>
      <c r="GA1088" s="195"/>
      <c r="GB1088" s="195"/>
      <c r="GC1088" s="195"/>
      <c r="GD1088" s="195"/>
      <c r="GE1088" s="195"/>
      <c r="GF1088" s="195"/>
      <c r="GG1088" s="195"/>
      <c r="GH1088" s="195"/>
      <c r="GI1088" s="195"/>
      <c r="GJ1088" s="195"/>
      <c r="GK1088" s="195"/>
      <c r="GL1088" s="195"/>
      <c r="GM1088" s="195"/>
      <c r="GN1088" s="195"/>
      <c r="GO1088" s="195"/>
      <c r="GP1088" s="195"/>
      <c r="GQ1088" s="195"/>
      <c r="GR1088" s="195"/>
      <c r="GS1088" s="195"/>
      <c r="GT1088" s="195"/>
      <c r="GU1088" s="195"/>
      <c r="GV1088" s="195"/>
      <c r="GW1088" s="195"/>
      <c r="GX1088" s="195"/>
      <c r="GY1088" s="195"/>
      <c r="GZ1088" s="195"/>
      <c r="HA1088" s="195"/>
      <c r="HB1088" s="195"/>
      <c r="HC1088" s="195"/>
      <c r="HD1088" s="195"/>
      <c r="HE1088" s="195"/>
      <c r="HF1088" s="195"/>
      <c r="HG1088" s="195"/>
      <c r="HH1088" s="195"/>
      <c r="HI1088" s="195"/>
      <c r="HJ1088" s="195"/>
      <c r="HK1088" s="195"/>
      <c r="HL1088" s="195"/>
      <c r="HM1088" s="195"/>
      <c r="HN1088" s="195"/>
      <c r="HO1088" s="195"/>
      <c r="HP1088" s="195"/>
      <c r="HQ1088" s="195"/>
      <c r="HR1088" s="195"/>
      <c r="HS1088" s="195"/>
      <c r="HT1088" s="195"/>
      <c r="HU1088" s="195"/>
      <c r="HV1088" s="195"/>
      <c r="HW1088" s="195"/>
      <c r="HX1088" s="195"/>
      <c r="HY1088" s="195"/>
      <c r="HZ1088" s="195"/>
      <c r="IA1088" s="195"/>
      <c r="IB1088" s="195"/>
      <c r="IC1088" s="195"/>
      <c r="ID1088" s="195"/>
      <c r="IE1088" s="195"/>
      <c r="IF1088" s="195"/>
      <c r="IG1088" s="195"/>
      <c r="IH1088" s="195"/>
      <c r="II1088" s="195"/>
      <c r="IJ1088" s="195"/>
      <c r="IK1088" s="195"/>
      <c r="IL1088" s="195"/>
      <c r="IM1088" s="195"/>
      <c r="IN1088" s="195"/>
      <c r="IO1088" s="195"/>
      <c r="IP1088" s="195"/>
      <c r="IQ1088" s="195"/>
      <c r="IR1088" s="195"/>
      <c r="IS1088" s="195"/>
      <c r="IT1088" s="195"/>
      <c r="IU1088" s="195"/>
      <c r="IV1088" s="195"/>
      <c r="IW1088" s="195"/>
    </row>
    <row r="1089" customFormat="false" ht="18" hidden="false" customHeight="true" outlineLevel="0" collapsed="false">
      <c r="A1089" s="222"/>
      <c r="B1089" s="210"/>
      <c r="C1089" s="195"/>
      <c r="D1089" s="195"/>
      <c r="E1089" s="195"/>
      <c r="F1089" s="195"/>
      <c r="H1089" s="195"/>
      <c r="P1089" s="195"/>
      <c r="Q1089" s="195"/>
      <c r="R1089" s="195"/>
      <c r="S1089" s="195"/>
      <c r="T1089" s="195"/>
      <c r="V1089" s="195"/>
      <c r="W1089" s="195"/>
      <c r="X1089" s="195"/>
      <c r="Y1089" s="195"/>
      <c r="Z1089" s="195"/>
      <c r="AA1089" s="195"/>
      <c r="AB1089" s="195"/>
      <c r="AC1089" s="195"/>
      <c r="AD1089" s="195"/>
      <c r="AE1089" s="195"/>
      <c r="AF1089" s="195"/>
      <c r="AG1089" s="195"/>
      <c r="AH1089" s="195"/>
      <c r="AI1089" s="195"/>
      <c r="AJ1089" s="195"/>
      <c r="AK1089" s="195"/>
      <c r="AL1089" s="195"/>
      <c r="AM1089" s="195"/>
      <c r="AN1089" s="195"/>
      <c r="AO1089" s="195"/>
      <c r="AP1089" s="195"/>
      <c r="AQ1089" s="195"/>
      <c r="AR1089" s="195"/>
      <c r="AS1089" s="195"/>
      <c r="AT1089" s="195"/>
      <c r="AU1089" s="195"/>
      <c r="AV1089" s="195"/>
      <c r="AW1089" s="195"/>
      <c r="AX1089" s="195"/>
      <c r="AY1089" s="195"/>
      <c r="AZ1089" s="195"/>
      <c r="BA1089" s="195"/>
      <c r="BB1089" s="195"/>
      <c r="BC1089" s="195"/>
      <c r="BD1089" s="195"/>
      <c r="BE1089" s="195"/>
      <c r="BF1089" s="195"/>
      <c r="BG1089" s="195"/>
      <c r="BH1089" s="195"/>
      <c r="BI1089" s="195"/>
      <c r="BJ1089" s="195"/>
      <c r="BK1089" s="195"/>
      <c r="BL1089" s="195"/>
      <c r="BM1089" s="195"/>
      <c r="BN1089" s="195"/>
      <c r="BO1089" s="195"/>
      <c r="BP1089" s="195"/>
      <c r="BQ1089" s="195"/>
      <c r="BR1089" s="195"/>
      <c r="BS1089" s="195"/>
      <c r="BT1089" s="195"/>
      <c r="BU1089" s="195"/>
      <c r="BV1089" s="195"/>
      <c r="BW1089" s="195"/>
      <c r="BX1089" s="195"/>
      <c r="BY1089" s="195"/>
      <c r="BZ1089" s="195"/>
      <c r="CA1089" s="195"/>
      <c r="CB1089" s="195"/>
      <c r="CC1089" s="195"/>
      <c r="CD1089" s="195"/>
      <c r="CE1089" s="195"/>
      <c r="CF1089" s="195"/>
      <c r="CG1089" s="195"/>
      <c r="CH1089" s="195"/>
      <c r="CI1089" s="195"/>
      <c r="CJ1089" s="195"/>
      <c r="CK1089" s="195"/>
      <c r="CL1089" s="195"/>
      <c r="CM1089" s="195"/>
      <c r="CN1089" s="195"/>
      <c r="CO1089" s="195"/>
      <c r="CP1089" s="195"/>
      <c r="CQ1089" s="195"/>
      <c r="CR1089" s="195"/>
      <c r="CS1089" s="195"/>
      <c r="CT1089" s="195"/>
      <c r="CU1089" s="195"/>
      <c r="CV1089" s="195"/>
      <c r="CW1089" s="195"/>
      <c r="CX1089" s="195"/>
      <c r="CY1089" s="195"/>
      <c r="CZ1089" s="195"/>
      <c r="DA1089" s="195"/>
      <c r="DB1089" s="195"/>
      <c r="DC1089" s="195"/>
      <c r="DD1089" s="195"/>
      <c r="DE1089" s="195"/>
      <c r="DF1089" s="195"/>
      <c r="DG1089" s="195"/>
      <c r="DH1089" s="195"/>
      <c r="DI1089" s="195"/>
      <c r="DJ1089" s="195"/>
      <c r="DK1089" s="195"/>
      <c r="DL1089" s="195"/>
      <c r="DM1089" s="195"/>
      <c r="DN1089" s="195"/>
      <c r="DO1089" s="195"/>
      <c r="DP1089" s="195"/>
      <c r="DQ1089" s="195"/>
      <c r="DR1089" s="195"/>
      <c r="DS1089" s="195"/>
      <c r="DT1089" s="195"/>
      <c r="DU1089" s="195"/>
      <c r="DV1089" s="195"/>
      <c r="DW1089" s="195"/>
      <c r="DX1089" s="195"/>
      <c r="DY1089" s="195"/>
      <c r="DZ1089" s="195"/>
      <c r="EA1089" s="195"/>
      <c r="EB1089" s="195"/>
      <c r="EC1089" s="195"/>
      <c r="ED1089" s="195"/>
      <c r="EE1089" s="195"/>
      <c r="EF1089" s="195"/>
      <c r="EG1089" s="195"/>
      <c r="EH1089" s="195"/>
      <c r="EI1089" s="195"/>
      <c r="EJ1089" s="195"/>
      <c r="EK1089" s="195"/>
      <c r="EL1089" s="195"/>
      <c r="EM1089" s="195"/>
      <c r="EN1089" s="195"/>
      <c r="EO1089" s="195"/>
      <c r="EP1089" s="195"/>
      <c r="EQ1089" s="195"/>
      <c r="ER1089" s="195"/>
      <c r="ES1089" s="195"/>
      <c r="ET1089" s="195"/>
      <c r="EU1089" s="195"/>
      <c r="EV1089" s="195"/>
      <c r="EW1089" s="195"/>
      <c r="EX1089" s="195"/>
      <c r="EY1089" s="195"/>
      <c r="EZ1089" s="195"/>
      <c r="FA1089" s="195"/>
      <c r="FB1089" s="195"/>
      <c r="FC1089" s="195"/>
      <c r="FD1089" s="195"/>
      <c r="FE1089" s="195"/>
      <c r="FF1089" s="195"/>
      <c r="FG1089" s="195"/>
      <c r="FH1089" s="195"/>
      <c r="FI1089" s="195"/>
      <c r="FJ1089" s="195"/>
      <c r="FK1089" s="195"/>
      <c r="FL1089" s="195"/>
      <c r="FM1089" s="195"/>
      <c r="FN1089" s="195"/>
      <c r="FO1089" s="195"/>
      <c r="FP1089" s="195"/>
      <c r="FQ1089" s="195"/>
      <c r="FR1089" s="195"/>
      <c r="FS1089" s="195"/>
      <c r="FT1089" s="195"/>
      <c r="FU1089" s="195"/>
      <c r="FV1089" s="195"/>
      <c r="FW1089" s="195"/>
      <c r="FX1089" s="195"/>
      <c r="FY1089" s="195"/>
      <c r="FZ1089" s="195"/>
      <c r="GA1089" s="195"/>
      <c r="GB1089" s="195"/>
      <c r="GC1089" s="195"/>
      <c r="GD1089" s="195"/>
      <c r="GE1089" s="195"/>
      <c r="GF1089" s="195"/>
      <c r="GG1089" s="195"/>
      <c r="GH1089" s="195"/>
      <c r="GI1089" s="195"/>
      <c r="GJ1089" s="195"/>
      <c r="GK1089" s="195"/>
      <c r="GL1089" s="195"/>
      <c r="GM1089" s="195"/>
      <c r="GN1089" s="195"/>
      <c r="GO1089" s="195"/>
      <c r="GP1089" s="195"/>
      <c r="GQ1089" s="195"/>
      <c r="GR1089" s="195"/>
      <c r="GS1089" s="195"/>
      <c r="GT1089" s="195"/>
      <c r="GU1089" s="195"/>
      <c r="GV1089" s="195"/>
      <c r="GW1089" s="195"/>
      <c r="GX1089" s="195"/>
      <c r="GY1089" s="195"/>
      <c r="GZ1089" s="195"/>
      <c r="HA1089" s="195"/>
      <c r="HB1089" s="195"/>
      <c r="HC1089" s="195"/>
      <c r="HD1089" s="195"/>
      <c r="HE1089" s="195"/>
      <c r="HF1089" s="195"/>
      <c r="HG1089" s="195"/>
      <c r="HH1089" s="195"/>
      <c r="HI1089" s="195"/>
      <c r="HJ1089" s="195"/>
      <c r="HK1089" s="195"/>
      <c r="HL1089" s="195"/>
      <c r="HM1089" s="195"/>
      <c r="HN1089" s="195"/>
      <c r="HO1089" s="195"/>
      <c r="HP1089" s="195"/>
      <c r="HQ1089" s="195"/>
      <c r="HR1089" s="195"/>
      <c r="HS1089" s="195"/>
      <c r="HT1089" s="195"/>
      <c r="HU1089" s="195"/>
      <c r="HV1089" s="195"/>
      <c r="HW1089" s="195"/>
      <c r="HX1089" s="195"/>
      <c r="HY1089" s="195"/>
      <c r="HZ1089" s="195"/>
      <c r="IA1089" s="195"/>
      <c r="IB1089" s="195"/>
      <c r="IC1089" s="195"/>
      <c r="ID1089" s="195"/>
      <c r="IE1089" s="195"/>
      <c r="IF1089" s="195"/>
      <c r="IG1089" s="195"/>
      <c r="IH1089" s="195"/>
      <c r="II1089" s="195"/>
      <c r="IJ1089" s="195"/>
      <c r="IK1089" s="195"/>
      <c r="IL1089" s="195"/>
      <c r="IM1089" s="195"/>
      <c r="IN1089" s="195"/>
      <c r="IO1089" s="195"/>
      <c r="IP1089" s="195"/>
      <c r="IQ1089" s="195"/>
      <c r="IR1089" s="195"/>
      <c r="IS1089" s="195"/>
      <c r="IT1089" s="195"/>
      <c r="IU1089" s="195"/>
      <c r="IV1089" s="195"/>
      <c r="IW1089" s="195"/>
    </row>
    <row r="1090" customFormat="false" ht="18" hidden="false" customHeight="true" outlineLevel="0" collapsed="false">
      <c r="A1090" s="222"/>
      <c r="B1090" s="210"/>
      <c r="C1090" s="195"/>
      <c r="D1090" s="195"/>
      <c r="E1090" s="195"/>
      <c r="F1090" s="195"/>
      <c r="H1090" s="195"/>
      <c r="P1090" s="195"/>
      <c r="Q1090" s="195"/>
      <c r="R1090" s="195"/>
      <c r="S1090" s="195"/>
      <c r="T1090" s="195"/>
      <c r="V1090" s="195"/>
      <c r="W1090" s="195"/>
      <c r="X1090" s="195"/>
      <c r="Y1090" s="195"/>
      <c r="Z1090" s="195"/>
      <c r="AA1090" s="195"/>
      <c r="AB1090" s="195"/>
      <c r="AC1090" s="195"/>
      <c r="AD1090" s="195"/>
      <c r="AE1090" s="195"/>
      <c r="AF1090" s="195"/>
      <c r="AG1090" s="195"/>
      <c r="AH1090" s="195"/>
      <c r="AI1090" s="195"/>
      <c r="AJ1090" s="195"/>
      <c r="AK1090" s="195"/>
      <c r="AL1090" s="195"/>
      <c r="AM1090" s="195"/>
      <c r="AN1090" s="195"/>
      <c r="AO1090" s="195"/>
      <c r="AP1090" s="195"/>
      <c r="AQ1090" s="195"/>
      <c r="AR1090" s="195"/>
      <c r="AS1090" s="195"/>
      <c r="AT1090" s="195"/>
      <c r="AU1090" s="195"/>
      <c r="AV1090" s="195"/>
      <c r="AW1090" s="195"/>
      <c r="AX1090" s="195"/>
      <c r="AY1090" s="195"/>
      <c r="AZ1090" s="195"/>
      <c r="BA1090" s="195"/>
      <c r="BB1090" s="195"/>
      <c r="BC1090" s="195"/>
      <c r="BD1090" s="195"/>
      <c r="BE1090" s="195"/>
      <c r="BF1090" s="195"/>
      <c r="BG1090" s="195"/>
      <c r="BH1090" s="195"/>
      <c r="BI1090" s="195"/>
      <c r="BJ1090" s="195"/>
      <c r="BK1090" s="195"/>
      <c r="BL1090" s="195"/>
      <c r="BM1090" s="195"/>
      <c r="BN1090" s="195"/>
      <c r="BO1090" s="195"/>
      <c r="BP1090" s="195"/>
      <c r="BQ1090" s="195"/>
      <c r="BR1090" s="195"/>
      <c r="BS1090" s="195"/>
      <c r="BT1090" s="195"/>
      <c r="BU1090" s="195"/>
      <c r="BV1090" s="195"/>
      <c r="BW1090" s="195"/>
      <c r="BX1090" s="195"/>
      <c r="BY1090" s="195"/>
      <c r="BZ1090" s="195"/>
      <c r="CA1090" s="195"/>
      <c r="CB1090" s="195"/>
      <c r="CC1090" s="195"/>
      <c r="CD1090" s="195"/>
      <c r="CE1090" s="195"/>
      <c r="CF1090" s="195"/>
      <c r="CG1090" s="195"/>
      <c r="CH1090" s="195"/>
      <c r="CI1090" s="195"/>
      <c r="CJ1090" s="195"/>
      <c r="CK1090" s="195"/>
      <c r="CL1090" s="195"/>
      <c r="CM1090" s="195"/>
      <c r="CN1090" s="195"/>
      <c r="CO1090" s="195"/>
      <c r="CP1090" s="195"/>
      <c r="CQ1090" s="195"/>
      <c r="CR1090" s="195"/>
      <c r="CS1090" s="195"/>
      <c r="CT1090" s="195"/>
      <c r="CU1090" s="195"/>
      <c r="CV1090" s="195"/>
      <c r="CW1090" s="195"/>
      <c r="CX1090" s="195"/>
      <c r="CY1090" s="195"/>
      <c r="CZ1090" s="195"/>
      <c r="DA1090" s="195"/>
      <c r="DB1090" s="195"/>
      <c r="DC1090" s="195"/>
      <c r="DD1090" s="195"/>
      <c r="DE1090" s="195"/>
      <c r="DF1090" s="195"/>
      <c r="DG1090" s="195"/>
      <c r="DH1090" s="195"/>
      <c r="DI1090" s="195"/>
      <c r="DJ1090" s="195"/>
      <c r="DK1090" s="195"/>
      <c r="DL1090" s="195"/>
      <c r="DM1090" s="195"/>
      <c r="DN1090" s="195"/>
      <c r="DO1090" s="195"/>
      <c r="DP1090" s="195"/>
      <c r="DQ1090" s="195"/>
      <c r="DR1090" s="195"/>
      <c r="DS1090" s="195"/>
      <c r="DT1090" s="195"/>
      <c r="DU1090" s="195"/>
      <c r="DV1090" s="195"/>
      <c r="DW1090" s="195"/>
      <c r="DX1090" s="195"/>
      <c r="DY1090" s="195"/>
      <c r="DZ1090" s="195"/>
      <c r="EA1090" s="195"/>
      <c r="EB1090" s="195"/>
      <c r="EC1090" s="195"/>
      <c r="ED1090" s="195"/>
      <c r="EE1090" s="195"/>
      <c r="EF1090" s="195"/>
      <c r="EG1090" s="195"/>
      <c r="EH1090" s="195"/>
      <c r="EI1090" s="195"/>
      <c r="EJ1090" s="195"/>
      <c r="EK1090" s="195"/>
      <c r="EL1090" s="195"/>
      <c r="EM1090" s="195"/>
      <c r="EN1090" s="195"/>
      <c r="EO1090" s="195"/>
      <c r="EP1090" s="195"/>
      <c r="EQ1090" s="195"/>
      <c r="ER1090" s="195"/>
      <c r="ES1090" s="195"/>
      <c r="ET1090" s="195"/>
      <c r="EU1090" s="195"/>
      <c r="EV1090" s="195"/>
      <c r="EW1090" s="195"/>
      <c r="EX1090" s="195"/>
      <c r="EY1090" s="195"/>
      <c r="EZ1090" s="195"/>
      <c r="FA1090" s="195"/>
      <c r="FB1090" s="195"/>
      <c r="FC1090" s="195"/>
      <c r="FD1090" s="195"/>
      <c r="FE1090" s="195"/>
      <c r="FF1090" s="195"/>
      <c r="FG1090" s="195"/>
      <c r="FH1090" s="195"/>
      <c r="FI1090" s="195"/>
      <c r="FJ1090" s="195"/>
      <c r="FK1090" s="195"/>
      <c r="FL1090" s="195"/>
      <c r="FM1090" s="195"/>
      <c r="FN1090" s="195"/>
      <c r="FO1090" s="195"/>
      <c r="FP1090" s="195"/>
      <c r="FQ1090" s="195"/>
      <c r="FR1090" s="195"/>
      <c r="FS1090" s="195"/>
      <c r="FT1090" s="195"/>
      <c r="FU1090" s="195"/>
      <c r="FV1090" s="195"/>
      <c r="FW1090" s="195"/>
      <c r="FX1090" s="195"/>
      <c r="FY1090" s="195"/>
      <c r="FZ1090" s="195"/>
      <c r="GA1090" s="195"/>
      <c r="GB1090" s="195"/>
      <c r="GC1090" s="195"/>
      <c r="GD1090" s="195"/>
      <c r="GE1090" s="195"/>
      <c r="GF1090" s="195"/>
      <c r="GG1090" s="195"/>
      <c r="GH1090" s="195"/>
      <c r="GI1090" s="195"/>
      <c r="GJ1090" s="195"/>
      <c r="GK1090" s="195"/>
      <c r="GL1090" s="195"/>
      <c r="GM1090" s="195"/>
      <c r="GN1090" s="195"/>
      <c r="GO1090" s="195"/>
      <c r="GP1090" s="195"/>
      <c r="GQ1090" s="195"/>
      <c r="GR1090" s="195"/>
      <c r="GS1090" s="195"/>
      <c r="GT1090" s="195"/>
      <c r="GU1090" s="195"/>
      <c r="GV1090" s="195"/>
      <c r="GW1090" s="195"/>
      <c r="GX1090" s="195"/>
      <c r="GY1090" s="195"/>
      <c r="GZ1090" s="195"/>
      <c r="HA1090" s="195"/>
      <c r="HB1090" s="195"/>
      <c r="HC1090" s="195"/>
      <c r="HD1090" s="195"/>
      <c r="HE1090" s="195"/>
      <c r="HF1090" s="195"/>
      <c r="HG1090" s="195"/>
      <c r="HH1090" s="195"/>
      <c r="HI1090" s="195"/>
      <c r="HJ1090" s="195"/>
      <c r="HK1090" s="195"/>
      <c r="HL1090" s="195"/>
      <c r="HM1090" s="195"/>
      <c r="HN1090" s="195"/>
      <c r="HO1090" s="195"/>
      <c r="HP1090" s="195"/>
      <c r="HQ1090" s="195"/>
      <c r="HR1090" s="195"/>
      <c r="HS1090" s="195"/>
      <c r="HT1090" s="195"/>
      <c r="HU1090" s="195"/>
      <c r="HV1090" s="195"/>
      <c r="HW1090" s="195"/>
      <c r="HX1090" s="195"/>
      <c r="HY1090" s="195"/>
      <c r="HZ1090" s="195"/>
      <c r="IA1090" s="195"/>
      <c r="IB1090" s="195"/>
      <c r="IC1090" s="195"/>
      <c r="ID1090" s="195"/>
      <c r="IE1090" s="195"/>
      <c r="IF1090" s="195"/>
      <c r="IG1090" s="195"/>
      <c r="IH1090" s="195"/>
      <c r="II1090" s="195"/>
      <c r="IJ1090" s="195"/>
      <c r="IK1090" s="195"/>
      <c r="IL1090" s="195"/>
      <c r="IM1090" s="195"/>
      <c r="IN1090" s="195"/>
      <c r="IO1090" s="195"/>
      <c r="IP1090" s="195"/>
      <c r="IQ1090" s="195"/>
      <c r="IR1090" s="195"/>
      <c r="IS1090" s="195"/>
      <c r="IT1090" s="195"/>
      <c r="IU1090" s="195"/>
      <c r="IV1090" s="195"/>
      <c r="IW1090" s="195"/>
    </row>
    <row r="1091" customFormat="false" ht="18" hidden="false" customHeight="true" outlineLevel="0" collapsed="false">
      <c r="A1091" s="222"/>
      <c r="B1091" s="210"/>
      <c r="C1091" s="195"/>
      <c r="D1091" s="195"/>
      <c r="E1091" s="195"/>
      <c r="F1091" s="195"/>
      <c r="H1091" s="195"/>
      <c r="P1091" s="195"/>
      <c r="Q1091" s="195"/>
      <c r="R1091" s="195"/>
      <c r="S1091" s="195"/>
      <c r="T1091" s="195"/>
      <c r="V1091" s="195"/>
      <c r="W1091" s="195"/>
      <c r="X1091" s="195"/>
      <c r="Y1091" s="195"/>
      <c r="Z1091" s="195"/>
      <c r="AA1091" s="195"/>
      <c r="AB1091" s="195"/>
      <c r="AC1091" s="195"/>
      <c r="AD1091" s="195"/>
      <c r="AE1091" s="195"/>
      <c r="AF1091" s="195"/>
      <c r="AG1091" s="195"/>
      <c r="AH1091" s="195"/>
      <c r="AI1091" s="195"/>
      <c r="AJ1091" s="195"/>
      <c r="AK1091" s="195"/>
      <c r="AL1091" s="195"/>
      <c r="AM1091" s="195"/>
      <c r="AN1091" s="195"/>
      <c r="AO1091" s="195"/>
      <c r="AP1091" s="195"/>
      <c r="AQ1091" s="195"/>
      <c r="AR1091" s="195"/>
      <c r="AS1091" s="195"/>
      <c r="AT1091" s="195"/>
      <c r="AU1091" s="195"/>
      <c r="AV1091" s="195"/>
      <c r="AW1091" s="195"/>
      <c r="AX1091" s="195"/>
      <c r="AY1091" s="195"/>
      <c r="AZ1091" s="195"/>
      <c r="BA1091" s="195"/>
      <c r="BB1091" s="195"/>
      <c r="BC1091" s="195"/>
      <c r="BD1091" s="195"/>
      <c r="BE1091" s="195"/>
      <c r="BF1091" s="195"/>
      <c r="BG1091" s="195"/>
      <c r="BH1091" s="195"/>
      <c r="BI1091" s="195"/>
      <c r="BJ1091" s="195"/>
      <c r="BK1091" s="195"/>
      <c r="BL1091" s="195"/>
      <c r="BM1091" s="195"/>
      <c r="BN1091" s="195"/>
      <c r="BO1091" s="195"/>
      <c r="BP1091" s="195"/>
      <c r="BQ1091" s="195"/>
      <c r="BR1091" s="195"/>
      <c r="BS1091" s="195"/>
      <c r="BT1091" s="195"/>
      <c r="BU1091" s="195"/>
      <c r="BV1091" s="195"/>
      <c r="BW1091" s="195"/>
      <c r="BX1091" s="195"/>
      <c r="BY1091" s="195"/>
      <c r="BZ1091" s="195"/>
      <c r="CA1091" s="195"/>
      <c r="CB1091" s="195"/>
      <c r="CC1091" s="195"/>
      <c r="CD1091" s="195"/>
      <c r="CE1091" s="195"/>
      <c r="CF1091" s="195"/>
      <c r="CG1091" s="195"/>
      <c r="CH1091" s="195"/>
      <c r="CI1091" s="195"/>
      <c r="CJ1091" s="195"/>
      <c r="CK1091" s="195"/>
      <c r="CL1091" s="195"/>
      <c r="CM1091" s="195"/>
      <c r="CN1091" s="195"/>
      <c r="CO1091" s="195"/>
      <c r="CP1091" s="195"/>
      <c r="CQ1091" s="195"/>
      <c r="CR1091" s="195"/>
      <c r="CS1091" s="195"/>
      <c r="CT1091" s="195"/>
      <c r="CU1091" s="195"/>
      <c r="CV1091" s="195"/>
      <c r="CW1091" s="195"/>
      <c r="CX1091" s="195"/>
      <c r="CY1091" s="195"/>
      <c r="CZ1091" s="195"/>
      <c r="DA1091" s="195"/>
      <c r="DB1091" s="195"/>
      <c r="DC1091" s="195"/>
      <c r="DD1091" s="195"/>
      <c r="DE1091" s="195"/>
      <c r="DF1091" s="195"/>
      <c r="DG1091" s="195"/>
      <c r="DH1091" s="195"/>
      <c r="DI1091" s="195"/>
      <c r="DJ1091" s="195"/>
      <c r="DK1091" s="195"/>
      <c r="DL1091" s="195"/>
      <c r="DM1091" s="195"/>
      <c r="DN1091" s="195"/>
      <c r="DO1091" s="195"/>
      <c r="DP1091" s="195"/>
      <c r="DQ1091" s="195"/>
      <c r="DR1091" s="195"/>
      <c r="DS1091" s="195"/>
      <c r="DT1091" s="195"/>
      <c r="DU1091" s="195"/>
      <c r="DV1091" s="195"/>
      <c r="DW1091" s="195"/>
      <c r="DX1091" s="195"/>
      <c r="DY1091" s="195"/>
      <c r="DZ1091" s="195"/>
      <c r="EA1091" s="195"/>
      <c r="EB1091" s="195"/>
      <c r="EC1091" s="195"/>
      <c r="ED1091" s="195"/>
      <c r="EE1091" s="195"/>
      <c r="EF1091" s="195"/>
      <c r="EG1091" s="195"/>
      <c r="EH1091" s="195"/>
      <c r="EI1091" s="195"/>
      <c r="EJ1091" s="195"/>
      <c r="EK1091" s="195"/>
      <c r="EL1091" s="195"/>
      <c r="EM1091" s="195"/>
      <c r="EN1091" s="195"/>
      <c r="EO1091" s="195"/>
      <c r="EP1091" s="195"/>
      <c r="EQ1091" s="195"/>
      <c r="ER1091" s="195"/>
      <c r="ES1091" s="195"/>
      <c r="ET1091" s="195"/>
      <c r="EU1091" s="195"/>
      <c r="EV1091" s="195"/>
      <c r="EW1091" s="195"/>
      <c r="EX1091" s="195"/>
      <c r="EY1091" s="195"/>
      <c r="EZ1091" s="195"/>
      <c r="FA1091" s="195"/>
      <c r="FB1091" s="195"/>
      <c r="FC1091" s="195"/>
      <c r="FD1091" s="195"/>
      <c r="FE1091" s="195"/>
      <c r="FF1091" s="195"/>
      <c r="FG1091" s="195"/>
      <c r="FH1091" s="195"/>
      <c r="FI1091" s="195"/>
      <c r="FJ1091" s="195"/>
      <c r="FK1091" s="195"/>
      <c r="FL1091" s="195"/>
      <c r="FM1091" s="195"/>
      <c r="FN1091" s="195"/>
      <c r="FO1091" s="195"/>
      <c r="FP1091" s="195"/>
      <c r="FQ1091" s="195"/>
      <c r="FR1091" s="195"/>
      <c r="FS1091" s="195"/>
      <c r="FT1091" s="195"/>
      <c r="FU1091" s="195"/>
      <c r="FV1091" s="195"/>
      <c r="FW1091" s="195"/>
      <c r="FX1091" s="195"/>
      <c r="FY1091" s="195"/>
      <c r="FZ1091" s="195"/>
      <c r="GA1091" s="195"/>
      <c r="GB1091" s="195"/>
      <c r="GC1091" s="195"/>
      <c r="GD1091" s="195"/>
      <c r="GE1091" s="195"/>
      <c r="GF1091" s="195"/>
      <c r="GG1091" s="195"/>
      <c r="GH1091" s="195"/>
      <c r="GI1091" s="195"/>
      <c r="GJ1091" s="195"/>
      <c r="GK1091" s="195"/>
      <c r="GL1091" s="195"/>
      <c r="GM1091" s="195"/>
      <c r="GN1091" s="195"/>
      <c r="GO1091" s="195"/>
      <c r="GP1091" s="195"/>
      <c r="GQ1091" s="195"/>
      <c r="GR1091" s="195"/>
      <c r="GS1091" s="195"/>
      <c r="GT1091" s="195"/>
      <c r="GU1091" s="195"/>
      <c r="GV1091" s="195"/>
      <c r="GW1091" s="195"/>
      <c r="GX1091" s="195"/>
      <c r="GY1091" s="195"/>
      <c r="GZ1091" s="195"/>
      <c r="HA1091" s="195"/>
      <c r="HB1091" s="195"/>
      <c r="HC1091" s="195"/>
      <c r="HD1091" s="195"/>
      <c r="HE1091" s="195"/>
      <c r="HF1091" s="195"/>
      <c r="HG1091" s="195"/>
      <c r="HH1091" s="195"/>
      <c r="HI1091" s="195"/>
      <c r="HJ1091" s="195"/>
      <c r="HK1091" s="195"/>
      <c r="HL1091" s="195"/>
      <c r="HM1091" s="195"/>
      <c r="HN1091" s="195"/>
      <c r="HO1091" s="195"/>
      <c r="HP1091" s="195"/>
      <c r="HQ1091" s="195"/>
      <c r="HR1091" s="195"/>
      <c r="HS1091" s="195"/>
      <c r="HT1091" s="195"/>
      <c r="HU1091" s="195"/>
      <c r="HV1091" s="195"/>
      <c r="HW1091" s="195"/>
      <c r="HX1091" s="195"/>
      <c r="HY1091" s="195"/>
      <c r="HZ1091" s="195"/>
      <c r="IA1091" s="195"/>
      <c r="IB1091" s="195"/>
      <c r="IC1091" s="195"/>
      <c r="ID1091" s="195"/>
      <c r="IE1091" s="195"/>
      <c r="IF1091" s="195"/>
      <c r="IG1091" s="195"/>
      <c r="IH1091" s="195"/>
      <c r="II1091" s="195"/>
      <c r="IJ1091" s="195"/>
      <c r="IK1091" s="195"/>
      <c r="IL1091" s="195"/>
      <c r="IM1091" s="195"/>
      <c r="IN1091" s="195"/>
      <c r="IO1091" s="195"/>
      <c r="IP1091" s="195"/>
      <c r="IQ1091" s="195"/>
      <c r="IR1091" s="195"/>
      <c r="IS1091" s="195"/>
      <c r="IT1091" s="195"/>
      <c r="IU1091" s="195"/>
      <c r="IV1091" s="195"/>
      <c r="IW1091" s="195"/>
    </row>
    <row r="1092" customFormat="false" ht="18" hidden="false" customHeight="true" outlineLevel="0" collapsed="false">
      <c r="A1092" s="222"/>
      <c r="B1092" s="210"/>
      <c r="C1092" s="195"/>
      <c r="D1092" s="195"/>
      <c r="E1092" s="195"/>
      <c r="F1092" s="195"/>
      <c r="H1092" s="195"/>
      <c r="P1092" s="195"/>
      <c r="Q1092" s="195"/>
      <c r="R1092" s="195"/>
      <c r="S1092" s="195"/>
      <c r="T1092" s="195"/>
      <c r="V1092" s="195"/>
      <c r="W1092" s="195"/>
      <c r="X1092" s="195"/>
      <c r="Y1092" s="195"/>
      <c r="Z1092" s="195"/>
      <c r="AA1092" s="195"/>
      <c r="AB1092" s="195"/>
      <c r="AC1092" s="195"/>
      <c r="AD1092" s="195"/>
      <c r="AE1092" s="195"/>
      <c r="AF1092" s="195"/>
      <c r="AG1092" s="195"/>
      <c r="AH1092" s="195"/>
      <c r="AI1092" s="195"/>
      <c r="AJ1092" s="195"/>
      <c r="AK1092" s="195"/>
      <c r="AL1092" s="195"/>
      <c r="AM1092" s="195"/>
      <c r="AN1092" s="195"/>
      <c r="AO1092" s="195"/>
      <c r="AP1092" s="195"/>
      <c r="AQ1092" s="195"/>
      <c r="AR1092" s="195"/>
      <c r="AS1092" s="195"/>
      <c r="AT1092" s="195"/>
      <c r="AU1092" s="195"/>
      <c r="AV1092" s="195"/>
      <c r="AW1092" s="195"/>
      <c r="AX1092" s="195"/>
      <c r="AY1092" s="195"/>
      <c r="AZ1092" s="195"/>
      <c r="BA1092" s="195"/>
      <c r="BB1092" s="195"/>
      <c r="BC1092" s="195"/>
      <c r="BD1092" s="195"/>
      <c r="BE1092" s="195"/>
      <c r="BF1092" s="195"/>
      <c r="BG1092" s="195"/>
      <c r="BH1092" s="195"/>
      <c r="BI1092" s="195"/>
      <c r="BJ1092" s="195"/>
      <c r="BK1092" s="195"/>
      <c r="BL1092" s="195"/>
      <c r="BM1092" s="195"/>
      <c r="BN1092" s="195"/>
      <c r="BO1092" s="195"/>
      <c r="BP1092" s="195"/>
      <c r="BQ1092" s="195"/>
      <c r="BR1092" s="195"/>
      <c r="BS1092" s="195"/>
      <c r="BT1092" s="195"/>
      <c r="BU1092" s="195"/>
      <c r="BV1092" s="195"/>
      <c r="BW1092" s="195"/>
      <c r="BX1092" s="195"/>
      <c r="BY1092" s="195"/>
      <c r="BZ1092" s="195"/>
      <c r="CA1092" s="195"/>
      <c r="CB1092" s="195"/>
      <c r="CC1092" s="195"/>
      <c r="CD1092" s="195"/>
      <c r="CE1092" s="195"/>
      <c r="CF1092" s="195"/>
      <c r="CG1092" s="195"/>
      <c r="CH1092" s="195"/>
      <c r="CI1092" s="195"/>
      <c r="CJ1092" s="195"/>
      <c r="CK1092" s="195"/>
      <c r="CL1092" s="195"/>
      <c r="CM1092" s="195"/>
      <c r="CN1092" s="195"/>
      <c r="CO1092" s="195"/>
      <c r="CP1092" s="195"/>
      <c r="CQ1092" s="195"/>
      <c r="CR1092" s="195"/>
      <c r="CS1092" s="195"/>
      <c r="CT1092" s="195"/>
      <c r="CU1092" s="195"/>
      <c r="CV1092" s="195"/>
      <c r="CW1092" s="195"/>
      <c r="CX1092" s="195"/>
      <c r="CY1092" s="195"/>
      <c r="CZ1092" s="195"/>
      <c r="DA1092" s="195"/>
      <c r="DB1092" s="195"/>
      <c r="DC1092" s="195"/>
      <c r="DD1092" s="195"/>
      <c r="DE1092" s="195"/>
      <c r="DF1092" s="195"/>
      <c r="DG1092" s="195"/>
      <c r="DH1092" s="195"/>
      <c r="DI1092" s="195"/>
      <c r="DJ1092" s="195"/>
      <c r="DK1092" s="195"/>
      <c r="DL1092" s="195"/>
      <c r="DM1092" s="195"/>
      <c r="DN1092" s="195"/>
      <c r="DO1092" s="195"/>
      <c r="DP1092" s="195"/>
      <c r="DQ1092" s="195"/>
      <c r="DR1092" s="195"/>
      <c r="DS1092" s="195"/>
      <c r="DT1092" s="195"/>
      <c r="DU1092" s="195"/>
      <c r="DV1092" s="195"/>
      <c r="DW1092" s="195"/>
      <c r="DX1092" s="195"/>
      <c r="DY1092" s="195"/>
      <c r="DZ1092" s="195"/>
      <c r="EA1092" s="195"/>
      <c r="EB1092" s="195"/>
      <c r="EC1092" s="195"/>
      <c r="ED1092" s="195"/>
      <c r="EE1092" s="195"/>
      <c r="EF1092" s="195"/>
      <c r="EG1092" s="195"/>
      <c r="EH1092" s="195"/>
      <c r="EI1092" s="195"/>
      <c r="EJ1092" s="195"/>
      <c r="EK1092" s="195"/>
      <c r="EL1092" s="195"/>
      <c r="EM1092" s="195"/>
      <c r="EN1092" s="195"/>
      <c r="EO1092" s="195"/>
      <c r="EP1092" s="195"/>
      <c r="EQ1092" s="195"/>
      <c r="ER1092" s="195"/>
      <c r="ES1092" s="195"/>
      <c r="ET1092" s="195"/>
      <c r="EU1092" s="195"/>
      <c r="EV1092" s="195"/>
      <c r="EW1092" s="195"/>
      <c r="EX1092" s="195"/>
      <c r="EY1092" s="195"/>
      <c r="EZ1092" s="195"/>
      <c r="FA1092" s="195"/>
      <c r="FB1092" s="195"/>
      <c r="FC1092" s="195"/>
      <c r="FD1092" s="195"/>
      <c r="FE1092" s="195"/>
      <c r="FF1092" s="195"/>
      <c r="FG1092" s="195"/>
      <c r="FH1092" s="195"/>
      <c r="FI1092" s="195"/>
      <c r="FJ1092" s="195"/>
      <c r="FK1092" s="195"/>
      <c r="FL1092" s="195"/>
      <c r="FM1092" s="195"/>
      <c r="FN1092" s="195"/>
      <c r="FO1092" s="195"/>
      <c r="FP1092" s="195"/>
      <c r="FQ1092" s="195"/>
      <c r="FR1092" s="195"/>
      <c r="FS1092" s="195"/>
      <c r="FT1092" s="195"/>
      <c r="FU1092" s="195"/>
      <c r="FV1092" s="195"/>
      <c r="FW1092" s="195"/>
      <c r="FX1092" s="195"/>
      <c r="FY1092" s="195"/>
      <c r="FZ1092" s="195"/>
      <c r="GA1092" s="195"/>
      <c r="GB1092" s="195"/>
      <c r="GC1092" s="195"/>
      <c r="GD1092" s="195"/>
      <c r="GE1092" s="195"/>
      <c r="GF1092" s="195"/>
      <c r="GG1092" s="195"/>
      <c r="GH1092" s="195"/>
      <c r="GI1092" s="195"/>
      <c r="GJ1092" s="195"/>
      <c r="GK1092" s="195"/>
      <c r="GL1092" s="195"/>
      <c r="GM1092" s="195"/>
      <c r="GN1092" s="195"/>
      <c r="GO1092" s="195"/>
      <c r="GP1092" s="195"/>
      <c r="GQ1092" s="195"/>
      <c r="GR1092" s="195"/>
      <c r="GS1092" s="195"/>
      <c r="GT1092" s="195"/>
      <c r="GU1092" s="195"/>
      <c r="GV1092" s="195"/>
      <c r="GW1092" s="195"/>
      <c r="GX1092" s="195"/>
      <c r="GY1092" s="195"/>
      <c r="GZ1092" s="195"/>
      <c r="HA1092" s="195"/>
      <c r="HB1092" s="195"/>
      <c r="HC1092" s="195"/>
      <c r="HD1092" s="195"/>
      <c r="HE1092" s="195"/>
      <c r="HF1092" s="195"/>
      <c r="HG1092" s="195"/>
      <c r="HH1092" s="195"/>
      <c r="HI1092" s="195"/>
      <c r="HJ1092" s="195"/>
      <c r="HK1092" s="195"/>
      <c r="HL1092" s="195"/>
      <c r="HM1092" s="195"/>
      <c r="HN1092" s="195"/>
      <c r="HO1092" s="195"/>
      <c r="HP1092" s="195"/>
      <c r="HQ1092" s="195"/>
      <c r="HR1092" s="195"/>
      <c r="HS1092" s="195"/>
      <c r="HT1092" s="195"/>
      <c r="HU1092" s="195"/>
      <c r="HV1092" s="195"/>
      <c r="HW1092" s="195"/>
      <c r="HX1092" s="195"/>
      <c r="HY1092" s="195"/>
      <c r="HZ1092" s="195"/>
      <c r="IA1092" s="195"/>
      <c r="IB1092" s="195"/>
      <c r="IC1092" s="195"/>
      <c r="ID1092" s="195"/>
      <c r="IE1092" s="195"/>
      <c r="IF1092" s="195"/>
      <c r="IG1092" s="195"/>
      <c r="IH1092" s="195"/>
      <c r="II1092" s="195"/>
      <c r="IJ1092" s="195"/>
      <c r="IK1092" s="195"/>
      <c r="IL1092" s="195"/>
      <c r="IM1092" s="195"/>
      <c r="IN1092" s="195"/>
      <c r="IO1092" s="195"/>
      <c r="IP1092" s="195"/>
      <c r="IQ1092" s="195"/>
      <c r="IR1092" s="195"/>
      <c r="IS1092" s="195"/>
      <c r="IT1092" s="195"/>
      <c r="IU1092" s="195"/>
      <c r="IV1092" s="195"/>
      <c r="IW1092" s="195"/>
    </row>
    <row r="1093" customFormat="false" ht="18" hidden="false" customHeight="true" outlineLevel="0" collapsed="false">
      <c r="A1093" s="222"/>
      <c r="B1093" s="210"/>
      <c r="C1093" s="195"/>
      <c r="D1093" s="195"/>
      <c r="E1093" s="195"/>
      <c r="F1093" s="195"/>
      <c r="H1093" s="195"/>
      <c r="P1093" s="195"/>
      <c r="Q1093" s="195"/>
      <c r="R1093" s="195"/>
      <c r="S1093" s="195"/>
      <c r="T1093" s="195"/>
      <c r="V1093" s="195"/>
      <c r="W1093" s="195"/>
      <c r="X1093" s="195"/>
      <c r="Y1093" s="195"/>
      <c r="Z1093" s="195"/>
      <c r="AA1093" s="195"/>
      <c r="AB1093" s="195"/>
      <c r="AC1093" s="195"/>
      <c r="AD1093" s="195"/>
      <c r="AE1093" s="195"/>
      <c r="AF1093" s="195"/>
      <c r="AG1093" s="195"/>
      <c r="AH1093" s="195"/>
      <c r="AI1093" s="195"/>
      <c r="AJ1093" s="195"/>
      <c r="AK1093" s="195"/>
      <c r="AL1093" s="195"/>
      <c r="AM1093" s="195"/>
      <c r="AN1093" s="195"/>
      <c r="AO1093" s="195"/>
      <c r="AP1093" s="195"/>
      <c r="AQ1093" s="195"/>
      <c r="AR1093" s="195"/>
      <c r="AS1093" s="195"/>
      <c r="AT1093" s="195"/>
      <c r="AU1093" s="195"/>
      <c r="AV1093" s="195"/>
      <c r="AW1093" s="195"/>
      <c r="AX1093" s="195"/>
      <c r="AY1093" s="195"/>
      <c r="AZ1093" s="195"/>
      <c r="BA1093" s="195"/>
      <c r="BB1093" s="195"/>
      <c r="BC1093" s="195"/>
      <c r="BD1093" s="195"/>
      <c r="BE1093" s="195"/>
      <c r="BF1093" s="195"/>
      <c r="BG1093" s="195"/>
      <c r="BH1093" s="195"/>
      <c r="BI1093" s="195"/>
      <c r="BJ1093" s="195"/>
      <c r="BK1093" s="195"/>
      <c r="BL1093" s="195"/>
      <c r="BM1093" s="195"/>
      <c r="BN1093" s="195"/>
      <c r="BO1093" s="195"/>
      <c r="BP1093" s="195"/>
      <c r="BQ1093" s="195"/>
      <c r="BR1093" s="195"/>
      <c r="BS1093" s="195"/>
      <c r="BT1093" s="195"/>
      <c r="BU1093" s="195"/>
      <c r="BV1093" s="195"/>
      <c r="BW1093" s="195"/>
      <c r="BX1093" s="195"/>
      <c r="BY1093" s="195"/>
      <c r="BZ1093" s="195"/>
      <c r="CA1093" s="195"/>
      <c r="CB1093" s="195"/>
      <c r="CC1093" s="195"/>
      <c r="CD1093" s="195"/>
      <c r="CE1093" s="195"/>
      <c r="CF1093" s="195"/>
      <c r="CG1093" s="195"/>
      <c r="CH1093" s="195"/>
      <c r="CI1093" s="195"/>
      <c r="CJ1093" s="195"/>
      <c r="CK1093" s="195"/>
      <c r="CL1093" s="195"/>
      <c r="CM1093" s="195"/>
      <c r="CN1093" s="195"/>
      <c r="CO1093" s="195"/>
      <c r="CP1093" s="195"/>
      <c r="CQ1093" s="195"/>
      <c r="CR1093" s="195"/>
      <c r="CS1093" s="195"/>
      <c r="CT1093" s="195"/>
      <c r="CU1093" s="195"/>
      <c r="CV1093" s="195"/>
      <c r="CW1093" s="195"/>
      <c r="CX1093" s="195"/>
      <c r="CY1093" s="195"/>
      <c r="CZ1093" s="195"/>
      <c r="DA1093" s="195"/>
      <c r="DB1093" s="195"/>
      <c r="DC1093" s="195"/>
      <c r="DD1093" s="195"/>
      <c r="DE1093" s="195"/>
      <c r="DF1093" s="195"/>
      <c r="DG1093" s="195"/>
      <c r="DH1093" s="195"/>
      <c r="DI1093" s="195"/>
      <c r="DJ1093" s="195"/>
      <c r="DK1093" s="195"/>
      <c r="DL1093" s="195"/>
      <c r="DM1093" s="195"/>
      <c r="DN1093" s="195"/>
      <c r="DO1093" s="195"/>
      <c r="DP1093" s="195"/>
      <c r="DQ1093" s="195"/>
      <c r="DR1093" s="195"/>
      <c r="DS1093" s="195"/>
      <c r="DT1093" s="195"/>
      <c r="DU1093" s="195"/>
      <c r="DV1093" s="195"/>
      <c r="DW1093" s="195"/>
      <c r="DX1093" s="195"/>
      <c r="DY1093" s="195"/>
      <c r="DZ1093" s="195"/>
      <c r="EA1093" s="195"/>
      <c r="EB1093" s="195"/>
      <c r="EC1093" s="195"/>
      <c r="ED1093" s="195"/>
      <c r="EE1093" s="195"/>
      <c r="EF1093" s="195"/>
      <c r="EG1093" s="195"/>
      <c r="EH1093" s="195"/>
      <c r="EI1093" s="195"/>
      <c r="EJ1093" s="195"/>
      <c r="EK1093" s="195"/>
      <c r="EL1093" s="195"/>
      <c r="EM1093" s="195"/>
      <c r="EN1093" s="195"/>
      <c r="EO1093" s="195"/>
      <c r="EP1093" s="195"/>
      <c r="EQ1093" s="195"/>
      <c r="ER1093" s="195"/>
      <c r="ES1093" s="195"/>
      <c r="ET1093" s="195"/>
      <c r="EU1093" s="195"/>
      <c r="EV1093" s="195"/>
      <c r="EW1093" s="195"/>
      <c r="EX1093" s="195"/>
      <c r="EY1093" s="195"/>
      <c r="EZ1093" s="195"/>
      <c r="FA1093" s="195"/>
      <c r="FB1093" s="195"/>
      <c r="FC1093" s="195"/>
      <c r="FD1093" s="195"/>
      <c r="FE1093" s="195"/>
      <c r="FF1093" s="195"/>
      <c r="FG1093" s="195"/>
      <c r="FH1093" s="195"/>
      <c r="FI1093" s="195"/>
      <c r="FJ1093" s="195"/>
      <c r="FK1093" s="195"/>
      <c r="FL1093" s="195"/>
      <c r="FM1093" s="195"/>
      <c r="FN1093" s="195"/>
      <c r="FO1093" s="195"/>
      <c r="FP1093" s="195"/>
      <c r="FQ1093" s="195"/>
      <c r="FR1093" s="195"/>
      <c r="FS1093" s="195"/>
      <c r="FT1093" s="195"/>
      <c r="FU1093" s="195"/>
      <c r="FV1093" s="195"/>
      <c r="FW1093" s="195"/>
      <c r="FX1093" s="195"/>
      <c r="FY1093" s="195"/>
      <c r="FZ1093" s="195"/>
      <c r="GA1093" s="195"/>
      <c r="GB1093" s="195"/>
      <c r="GC1093" s="195"/>
      <c r="GD1093" s="195"/>
      <c r="GE1093" s="195"/>
      <c r="GF1093" s="195"/>
      <c r="GG1093" s="195"/>
      <c r="GH1093" s="195"/>
      <c r="GI1093" s="195"/>
      <c r="GJ1093" s="195"/>
      <c r="GK1093" s="195"/>
      <c r="GL1093" s="195"/>
      <c r="GM1093" s="195"/>
      <c r="GN1093" s="195"/>
      <c r="GO1093" s="195"/>
      <c r="GP1093" s="195"/>
      <c r="GQ1093" s="195"/>
      <c r="GR1093" s="195"/>
      <c r="GS1093" s="195"/>
      <c r="GT1093" s="195"/>
      <c r="GU1093" s="195"/>
      <c r="GV1093" s="195"/>
      <c r="GW1093" s="195"/>
      <c r="GX1093" s="195"/>
      <c r="GY1093" s="195"/>
      <c r="GZ1093" s="195"/>
      <c r="HA1093" s="195"/>
      <c r="HB1093" s="195"/>
      <c r="HC1093" s="195"/>
      <c r="HD1093" s="195"/>
      <c r="HE1093" s="195"/>
      <c r="HF1093" s="195"/>
      <c r="HG1093" s="195"/>
      <c r="HH1093" s="195"/>
      <c r="HI1093" s="195"/>
      <c r="HJ1093" s="195"/>
      <c r="HK1093" s="195"/>
      <c r="HL1093" s="195"/>
      <c r="HM1093" s="195"/>
      <c r="HN1093" s="195"/>
      <c r="HO1093" s="195"/>
      <c r="HP1093" s="195"/>
      <c r="HQ1093" s="195"/>
      <c r="HR1093" s="195"/>
      <c r="HS1093" s="195"/>
      <c r="HT1093" s="195"/>
      <c r="HU1093" s="195"/>
      <c r="HV1093" s="195"/>
      <c r="HW1093" s="195"/>
      <c r="HX1093" s="195"/>
      <c r="HY1093" s="195"/>
      <c r="HZ1093" s="195"/>
      <c r="IA1093" s="195"/>
      <c r="IB1093" s="195"/>
      <c r="IC1093" s="195"/>
      <c r="ID1093" s="195"/>
      <c r="IE1093" s="195"/>
      <c r="IF1093" s="195"/>
      <c r="IG1093" s="195"/>
      <c r="IH1093" s="195"/>
      <c r="II1093" s="195"/>
      <c r="IJ1093" s="195"/>
      <c r="IK1093" s="195"/>
      <c r="IL1093" s="195"/>
      <c r="IM1093" s="195"/>
      <c r="IN1093" s="195"/>
      <c r="IO1093" s="195"/>
      <c r="IP1093" s="195"/>
      <c r="IQ1093" s="195"/>
      <c r="IR1093" s="195"/>
      <c r="IS1093" s="195"/>
      <c r="IT1093" s="195"/>
      <c r="IU1093" s="195"/>
      <c r="IV1093" s="195"/>
      <c r="IW1093" s="195"/>
    </row>
    <row r="1094" customFormat="false" ht="18" hidden="false" customHeight="true" outlineLevel="0" collapsed="false">
      <c r="A1094" s="222"/>
      <c r="B1094" s="210"/>
      <c r="C1094" s="195"/>
      <c r="D1094" s="195"/>
      <c r="E1094" s="195"/>
      <c r="F1094" s="195"/>
      <c r="H1094" s="195"/>
      <c r="P1094" s="195"/>
      <c r="Q1094" s="195"/>
      <c r="R1094" s="195"/>
      <c r="S1094" s="195"/>
      <c r="T1094" s="195"/>
      <c r="V1094" s="195"/>
      <c r="W1094" s="195"/>
      <c r="X1094" s="195"/>
      <c r="Y1094" s="195"/>
      <c r="Z1094" s="195"/>
      <c r="AA1094" s="195"/>
      <c r="AB1094" s="195"/>
      <c r="AC1094" s="195"/>
      <c r="AD1094" s="195"/>
      <c r="AE1094" s="195"/>
      <c r="AF1094" s="195"/>
      <c r="AG1094" s="195"/>
      <c r="AH1094" s="195"/>
      <c r="AI1094" s="195"/>
      <c r="AJ1094" s="195"/>
      <c r="AK1094" s="195"/>
      <c r="AL1094" s="195"/>
      <c r="AM1094" s="195"/>
      <c r="AN1094" s="195"/>
      <c r="AO1094" s="195"/>
      <c r="AP1094" s="195"/>
      <c r="AQ1094" s="195"/>
      <c r="AR1094" s="195"/>
      <c r="AS1094" s="195"/>
      <c r="AT1094" s="195"/>
      <c r="AU1094" s="195"/>
      <c r="AV1094" s="195"/>
      <c r="AW1094" s="195"/>
      <c r="AX1094" s="195"/>
      <c r="AY1094" s="195"/>
      <c r="AZ1094" s="195"/>
      <c r="BA1094" s="195"/>
      <c r="BB1094" s="195"/>
      <c r="BC1094" s="195"/>
      <c r="BD1094" s="195"/>
      <c r="BE1094" s="195"/>
      <c r="BF1094" s="195"/>
      <c r="BG1094" s="195"/>
      <c r="BH1094" s="195"/>
      <c r="BI1094" s="195"/>
      <c r="BJ1094" s="195"/>
      <c r="BK1094" s="195"/>
      <c r="BL1094" s="195"/>
      <c r="BM1094" s="195"/>
      <c r="BN1094" s="195"/>
      <c r="BO1094" s="195"/>
      <c r="BP1094" s="195"/>
      <c r="BQ1094" s="195"/>
      <c r="BR1094" s="195"/>
      <c r="BS1094" s="195"/>
      <c r="BT1094" s="195"/>
      <c r="BU1094" s="195"/>
      <c r="BV1094" s="195"/>
      <c r="BW1094" s="195"/>
      <c r="BX1094" s="195"/>
      <c r="BY1094" s="195"/>
      <c r="BZ1094" s="195"/>
      <c r="CA1094" s="195"/>
      <c r="CB1094" s="195"/>
      <c r="CC1094" s="195"/>
      <c r="CD1094" s="195"/>
      <c r="CE1094" s="195"/>
      <c r="CF1094" s="195"/>
      <c r="CG1094" s="195"/>
      <c r="CH1094" s="195"/>
      <c r="CI1094" s="195"/>
      <c r="CJ1094" s="195"/>
      <c r="CK1094" s="195"/>
      <c r="CL1094" s="195"/>
      <c r="CM1094" s="195"/>
      <c r="CN1094" s="195"/>
      <c r="CO1094" s="195"/>
      <c r="CP1094" s="195"/>
      <c r="CQ1094" s="195"/>
      <c r="CR1094" s="195"/>
      <c r="CS1094" s="195"/>
      <c r="CT1094" s="195"/>
      <c r="CU1094" s="195"/>
      <c r="CV1094" s="195"/>
      <c r="CW1094" s="195"/>
      <c r="CX1094" s="195"/>
      <c r="CY1094" s="195"/>
      <c r="CZ1094" s="195"/>
      <c r="DA1094" s="195"/>
      <c r="DB1094" s="195"/>
      <c r="DC1094" s="195"/>
      <c r="DD1094" s="195"/>
      <c r="DE1094" s="195"/>
      <c r="DF1094" s="195"/>
      <c r="DG1094" s="195"/>
      <c r="DH1094" s="195"/>
      <c r="DI1094" s="195"/>
      <c r="DJ1094" s="195"/>
      <c r="DK1094" s="195"/>
      <c r="DL1094" s="195"/>
      <c r="DM1094" s="195"/>
      <c r="DN1094" s="195"/>
      <c r="DO1094" s="195"/>
      <c r="DP1094" s="195"/>
      <c r="DQ1094" s="195"/>
      <c r="DR1094" s="195"/>
      <c r="DS1094" s="195"/>
      <c r="DT1094" s="195"/>
      <c r="DU1094" s="195"/>
      <c r="DV1094" s="195"/>
      <c r="DW1094" s="195"/>
      <c r="DX1094" s="195"/>
      <c r="DY1094" s="195"/>
      <c r="DZ1094" s="195"/>
      <c r="EA1094" s="195"/>
      <c r="EB1094" s="195"/>
      <c r="EC1094" s="195"/>
      <c r="ED1094" s="195"/>
      <c r="EE1094" s="195"/>
      <c r="EF1094" s="195"/>
      <c r="EG1094" s="195"/>
      <c r="EH1094" s="195"/>
      <c r="EI1094" s="195"/>
      <c r="EJ1094" s="195"/>
      <c r="EK1094" s="195"/>
      <c r="EL1094" s="195"/>
      <c r="EM1094" s="195"/>
      <c r="EN1094" s="195"/>
      <c r="EO1094" s="195"/>
      <c r="EP1094" s="195"/>
      <c r="EQ1094" s="195"/>
      <c r="ER1094" s="195"/>
      <c r="ES1094" s="195"/>
      <c r="ET1094" s="195"/>
      <c r="EU1094" s="195"/>
      <c r="EV1094" s="195"/>
      <c r="EW1094" s="195"/>
      <c r="EX1094" s="195"/>
      <c r="EY1094" s="195"/>
      <c r="EZ1094" s="195"/>
      <c r="FA1094" s="195"/>
      <c r="FB1094" s="195"/>
      <c r="FC1094" s="195"/>
      <c r="FD1094" s="195"/>
      <c r="FE1094" s="195"/>
      <c r="FF1094" s="195"/>
      <c r="FG1094" s="195"/>
      <c r="FH1094" s="195"/>
      <c r="FI1094" s="195"/>
      <c r="FJ1094" s="195"/>
      <c r="FK1094" s="195"/>
      <c r="FL1094" s="195"/>
      <c r="FM1094" s="195"/>
      <c r="FN1094" s="195"/>
      <c r="FO1094" s="195"/>
      <c r="FP1094" s="195"/>
      <c r="FQ1094" s="195"/>
      <c r="FR1094" s="195"/>
      <c r="FS1094" s="195"/>
      <c r="FT1094" s="195"/>
      <c r="FU1094" s="195"/>
      <c r="FV1094" s="195"/>
      <c r="FW1094" s="195"/>
      <c r="FX1094" s="195"/>
      <c r="FY1094" s="195"/>
      <c r="FZ1094" s="195"/>
      <c r="GA1094" s="195"/>
      <c r="GB1094" s="195"/>
      <c r="GC1094" s="195"/>
      <c r="GD1094" s="195"/>
      <c r="GE1094" s="195"/>
      <c r="GF1094" s="195"/>
      <c r="GG1094" s="195"/>
      <c r="GH1094" s="195"/>
      <c r="GI1094" s="195"/>
      <c r="GJ1094" s="195"/>
      <c r="GK1094" s="195"/>
      <c r="GL1094" s="195"/>
      <c r="GM1094" s="195"/>
      <c r="GN1094" s="195"/>
      <c r="GO1094" s="195"/>
      <c r="GP1094" s="195"/>
      <c r="GQ1094" s="195"/>
      <c r="GR1094" s="195"/>
      <c r="GS1094" s="195"/>
      <c r="GT1094" s="195"/>
      <c r="GU1094" s="195"/>
      <c r="GV1094" s="195"/>
      <c r="GW1094" s="195"/>
      <c r="GX1094" s="195"/>
      <c r="GY1094" s="195"/>
      <c r="GZ1094" s="195"/>
      <c r="HA1094" s="195"/>
      <c r="HB1094" s="195"/>
      <c r="HC1094" s="195"/>
      <c r="HD1094" s="195"/>
      <c r="HE1094" s="195"/>
      <c r="HF1094" s="195"/>
      <c r="HG1094" s="195"/>
      <c r="HH1094" s="195"/>
      <c r="HI1094" s="195"/>
      <c r="HJ1094" s="195"/>
      <c r="HK1094" s="195"/>
      <c r="HL1094" s="195"/>
      <c r="HM1094" s="195"/>
      <c r="HN1094" s="195"/>
      <c r="HO1094" s="195"/>
      <c r="HP1094" s="195"/>
      <c r="HQ1094" s="195"/>
      <c r="HR1094" s="195"/>
      <c r="HS1094" s="195"/>
      <c r="HT1094" s="195"/>
      <c r="HU1094" s="195"/>
      <c r="HV1094" s="195"/>
      <c r="HW1094" s="195"/>
      <c r="HX1094" s="195"/>
      <c r="HY1094" s="195"/>
      <c r="HZ1094" s="195"/>
      <c r="IA1094" s="195"/>
      <c r="IB1094" s="195"/>
      <c r="IC1094" s="195"/>
      <c r="ID1094" s="195"/>
      <c r="IE1094" s="195"/>
      <c r="IF1094" s="195"/>
      <c r="IG1094" s="195"/>
      <c r="IH1094" s="195"/>
      <c r="II1094" s="195"/>
      <c r="IJ1094" s="195"/>
      <c r="IK1094" s="195"/>
      <c r="IL1094" s="195"/>
      <c r="IM1094" s="195"/>
      <c r="IN1094" s="195"/>
      <c r="IO1094" s="195"/>
      <c r="IP1094" s="195"/>
      <c r="IQ1094" s="195"/>
      <c r="IR1094" s="195"/>
      <c r="IS1094" s="195"/>
      <c r="IT1094" s="195"/>
      <c r="IU1094" s="195"/>
      <c r="IV1094" s="195"/>
      <c r="IW1094" s="195"/>
    </row>
    <row r="1095" customFormat="false" ht="18" hidden="false" customHeight="true" outlineLevel="0" collapsed="false">
      <c r="A1095" s="222"/>
      <c r="B1095" s="210"/>
      <c r="C1095" s="195"/>
      <c r="D1095" s="195"/>
      <c r="E1095" s="195"/>
      <c r="F1095" s="195"/>
      <c r="H1095" s="195"/>
      <c r="P1095" s="195"/>
      <c r="Q1095" s="195"/>
      <c r="R1095" s="195"/>
      <c r="S1095" s="195"/>
      <c r="T1095" s="195"/>
      <c r="V1095" s="195"/>
      <c r="W1095" s="195"/>
      <c r="X1095" s="195"/>
      <c r="Y1095" s="195"/>
      <c r="Z1095" s="195"/>
      <c r="AA1095" s="195"/>
      <c r="AB1095" s="195"/>
      <c r="AC1095" s="195"/>
      <c r="AD1095" s="195"/>
      <c r="AE1095" s="195"/>
      <c r="AF1095" s="195"/>
      <c r="AG1095" s="195"/>
      <c r="AH1095" s="195"/>
      <c r="AI1095" s="195"/>
      <c r="AJ1095" s="195"/>
      <c r="AK1095" s="195"/>
      <c r="AL1095" s="195"/>
      <c r="AM1095" s="195"/>
      <c r="AN1095" s="195"/>
      <c r="AO1095" s="195"/>
      <c r="AP1095" s="195"/>
      <c r="AQ1095" s="195"/>
      <c r="AR1095" s="195"/>
      <c r="AS1095" s="195"/>
      <c r="AT1095" s="195"/>
      <c r="AU1095" s="195"/>
      <c r="AV1095" s="195"/>
      <c r="AW1095" s="195"/>
      <c r="AX1095" s="195"/>
      <c r="AY1095" s="195"/>
      <c r="AZ1095" s="195"/>
      <c r="BA1095" s="195"/>
      <c r="BB1095" s="195"/>
      <c r="BC1095" s="195"/>
      <c r="BD1095" s="195"/>
      <c r="BE1095" s="195"/>
      <c r="BF1095" s="195"/>
      <c r="BG1095" s="195"/>
      <c r="BH1095" s="195"/>
      <c r="BI1095" s="195"/>
      <c r="BJ1095" s="195"/>
      <c r="BK1095" s="195"/>
      <c r="BL1095" s="195"/>
      <c r="BM1095" s="195"/>
      <c r="BN1095" s="195"/>
      <c r="BO1095" s="195"/>
      <c r="BP1095" s="195"/>
      <c r="BQ1095" s="195"/>
      <c r="BR1095" s="195"/>
      <c r="BS1095" s="195"/>
      <c r="BT1095" s="195"/>
      <c r="BU1095" s="195"/>
      <c r="BV1095" s="195"/>
      <c r="BW1095" s="195"/>
      <c r="BX1095" s="195"/>
      <c r="BY1095" s="195"/>
      <c r="BZ1095" s="195"/>
      <c r="CA1095" s="195"/>
      <c r="CB1095" s="195"/>
      <c r="CC1095" s="195"/>
      <c r="CD1095" s="195"/>
      <c r="CE1095" s="195"/>
      <c r="CF1095" s="195"/>
      <c r="CG1095" s="195"/>
      <c r="CH1095" s="195"/>
      <c r="CI1095" s="195"/>
      <c r="CJ1095" s="195"/>
      <c r="CK1095" s="195"/>
      <c r="CL1095" s="195"/>
      <c r="CM1095" s="195"/>
      <c r="CN1095" s="195"/>
      <c r="CO1095" s="195"/>
      <c r="CP1095" s="195"/>
      <c r="CQ1095" s="195"/>
      <c r="CR1095" s="195"/>
      <c r="CS1095" s="195"/>
      <c r="CT1095" s="195"/>
      <c r="CU1095" s="195"/>
      <c r="CV1095" s="195"/>
      <c r="CW1095" s="195"/>
      <c r="CX1095" s="195"/>
      <c r="CY1095" s="195"/>
      <c r="CZ1095" s="195"/>
      <c r="DA1095" s="195"/>
      <c r="DB1095" s="195"/>
      <c r="DC1095" s="195"/>
      <c r="DD1095" s="195"/>
      <c r="DE1095" s="195"/>
      <c r="DF1095" s="195"/>
      <c r="DG1095" s="195"/>
      <c r="DH1095" s="195"/>
      <c r="DI1095" s="195"/>
      <c r="DJ1095" s="195"/>
      <c r="DK1095" s="195"/>
      <c r="DL1095" s="195"/>
      <c r="DM1095" s="195"/>
      <c r="DN1095" s="195"/>
      <c r="DO1095" s="195"/>
      <c r="DP1095" s="195"/>
      <c r="DQ1095" s="195"/>
      <c r="DR1095" s="195"/>
      <c r="DS1095" s="195"/>
      <c r="DT1095" s="195"/>
      <c r="DU1095" s="195"/>
      <c r="DV1095" s="195"/>
      <c r="DW1095" s="195"/>
      <c r="DX1095" s="195"/>
      <c r="DY1095" s="195"/>
      <c r="DZ1095" s="195"/>
      <c r="EA1095" s="195"/>
      <c r="EB1095" s="195"/>
      <c r="EC1095" s="195"/>
      <c r="ED1095" s="195"/>
      <c r="EE1095" s="195"/>
      <c r="EF1095" s="195"/>
      <c r="EG1095" s="195"/>
      <c r="EH1095" s="195"/>
      <c r="EI1095" s="195"/>
      <c r="EJ1095" s="195"/>
      <c r="EK1095" s="195"/>
      <c r="EL1095" s="195"/>
      <c r="EM1095" s="195"/>
      <c r="EN1095" s="195"/>
      <c r="EO1095" s="195"/>
      <c r="EP1095" s="195"/>
      <c r="EQ1095" s="195"/>
      <c r="ER1095" s="195"/>
      <c r="ES1095" s="195"/>
      <c r="ET1095" s="195"/>
      <c r="EU1095" s="195"/>
      <c r="EV1095" s="195"/>
      <c r="EW1095" s="195"/>
      <c r="EX1095" s="195"/>
      <c r="EY1095" s="195"/>
      <c r="EZ1095" s="195"/>
      <c r="FA1095" s="195"/>
      <c r="FB1095" s="195"/>
      <c r="FC1095" s="195"/>
      <c r="FD1095" s="195"/>
      <c r="FE1095" s="195"/>
      <c r="FF1095" s="195"/>
      <c r="FG1095" s="195"/>
      <c r="FH1095" s="195"/>
      <c r="FI1095" s="195"/>
      <c r="FJ1095" s="195"/>
      <c r="FK1095" s="195"/>
      <c r="FL1095" s="195"/>
      <c r="FM1095" s="195"/>
      <c r="FN1095" s="195"/>
      <c r="FO1095" s="195"/>
      <c r="FP1095" s="195"/>
      <c r="FQ1095" s="195"/>
      <c r="FR1095" s="195"/>
      <c r="FS1095" s="195"/>
      <c r="FT1095" s="195"/>
      <c r="FU1095" s="195"/>
      <c r="FV1095" s="195"/>
      <c r="FW1095" s="195"/>
      <c r="FX1095" s="195"/>
      <c r="FY1095" s="195"/>
      <c r="FZ1095" s="195"/>
      <c r="GA1095" s="195"/>
      <c r="GB1095" s="195"/>
      <c r="GC1095" s="195"/>
      <c r="GD1095" s="195"/>
      <c r="GE1095" s="195"/>
      <c r="GF1095" s="195"/>
      <c r="GG1095" s="195"/>
      <c r="GH1095" s="195"/>
      <c r="GI1095" s="195"/>
      <c r="GJ1095" s="195"/>
      <c r="GK1095" s="195"/>
      <c r="GL1095" s="195"/>
      <c r="GM1095" s="195"/>
      <c r="GN1095" s="195"/>
      <c r="GO1095" s="195"/>
      <c r="GP1095" s="195"/>
      <c r="GQ1095" s="195"/>
      <c r="GR1095" s="195"/>
      <c r="GS1095" s="195"/>
      <c r="GT1095" s="195"/>
      <c r="GU1095" s="195"/>
      <c r="GV1095" s="195"/>
      <c r="GW1095" s="195"/>
      <c r="GX1095" s="195"/>
      <c r="GY1095" s="195"/>
      <c r="GZ1095" s="195"/>
      <c r="HA1095" s="195"/>
      <c r="HB1095" s="195"/>
      <c r="HC1095" s="195"/>
      <c r="HD1095" s="195"/>
      <c r="HE1095" s="195"/>
      <c r="HF1095" s="195"/>
      <c r="HG1095" s="195"/>
      <c r="HH1095" s="195"/>
      <c r="HI1095" s="195"/>
      <c r="HJ1095" s="195"/>
      <c r="HK1095" s="195"/>
      <c r="HL1095" s="195"/>
      <c r="HM1095" s="195"/>
      <c r="HN1095" s="195"/>
      <c r="HO1095" s="195"/>
      <c r="HP1095" s="195"/>
      <c r="HQ1095" s="195"/>
      <c r="HR1095" s="195"/>
      <c r="HS1095" s="195"/>
      <c r="HT1095" s="195"/>
      <c r="HU1095" s="195"/>
      <c r="HV1095" s="195"/>
      <c r="HW1095" s="195"/>
      <c r="HX1095" s="195"/>
      <c r="HY1095" s="195"/>
      <c r="HZ1095" s="195"/>
      <c r="IA1095" s="195"/>
      <c r="IB1095" s="195"/>
      <c r="IC1095" s="195"/>
      <c r="ID1095" s="195"/>
      <c r="IE1095" s="195"/>
      <c r="IF1095" s="195"/>
      <c r="IG1095" s="195"/>
      <c r="IH1095" s="195"/>
      <c r="II1095" s="195"/>
      <c r="IJ1095" s="195"/>
      <c r="IK1095" s="195"/>
      <c r="IL1095" s="195"/>
      <c r="IM1095" s="195"/>
      <c r="IN1095" s="195"/>
      <c r="IO1095" s="195"/>
      <c r="IP1095" s="195"/>
      <c r="IQ1095" s="195"/>
      <c r="IR1095" s="195"/>
      <c r="IS1095" s="195"/>
      <c r="IT1095" s="195"/>
      <c r="IU1095" s="195"/>
      <c r="IV1095" s="195"/>
      <c r="IW1095" s="195"/>
    </row>
    <row r="1096" customFormat="false" ht="18" hidden="false" customHeight="true" outlineLevel="0" collapsed="false">
      <c r="A1096" s="222"/>
      <c r="B1096" s="210"/>
      <c r="C1096" s="195"/>
      <c r="D1096" s="195"/>
      <c r="E1096" s="195"/>
      <c r="F1096" s="195"/>
      <c r="H1096" s="195"/>
      <c r="P1096" s="195"/>
      <c r="Q1096" s="195"/>
      <c r="R1096" s="195"/>
      <c r="S1096" s="195"/>
      <c r="T1096" s="195"/>
      <c r="V1096" s="195"/>
      <c r="W1096" s="195"/>
      <c r="X1096" s="195"/>
      <c r="Y1096" s="195"/>
      <c r="Z1096" s="195"/>
      <c r="AA1096" s="195"/>
      <c r="AB1096" s="195"/>
      <c r="AC1096" s="195"/>
      <c r="AD1096" s="195"/>
      <c r="AE1096" s="195"/>
      <c r="AF1096" s="195"/>
      <c r="AG1096" s="195"/>
      <c r="AH1096" s="195"/>
      <c r="AI1096" s="195"/>
      <c r="AJ1096" s="195"/>
      <c r="AK1096" s="195"/>
      <c r="AL1096" s="195"/>
      <c r="AM1096" s="195"/>
      <c r="AN1096" s="195"/>
      <c r="AO1096" s="195"/>
      <c r="AP1096" s="195"/>
      <c r="AQ1096" s="195"/>
      <c r="AR1096" s="195"/>
      <c r="AS1096" s="195"/>
      <c r="AT1096" s="195"/>
      <c r="AU1096" s="195"/>
      <c r="AV1096" s="195"/>
      <c r="AW1096" s="195"/>
      <c r="AX1096" s="195"/>
      <c r="AY1096" s="195"/>
      <c r="AZ1096" s="195"/>
      <c r="BA1096" s="195"/>
      <c r="BB1096" s="195"/>
      <c r="BC1096" s="195"/>
      <c r="BD1096" s="195"/>
      <c r="BE1096" s="195"/>
      <c r="BF1096" s="195"/>
      <c r="BG1096" s="195"/>
      <c r="BH1096" s="195"/>
      <c r="BI1096" s="195"/>
      <c r="BJ1096" s="195"/>
      <c r="BK1096" s="195"/>
      <c r="BL1096" s="195"/>
      <c r="BM1096" s="195"/>
      <c r="BN1096" s="195"/>
      <c r="BO1096" s="195"/>
      <c r="BP1096" s="195"/>
      <c r="BQ1096" s="195"/>
      <c r="BR1096" s="195"/>
      <c r="BS1096" s="195"/>
      <c r="BT1096" s="195"/>
      <c r="BU1096" s="195"/>
      <c r="BV1096" s="195"/>
      <c r="BW1096" s="195"/>
      <c r="BX1096" s="195"/>
      <c r="BY1096" s="195"/>
      <c r="BZ1096" s="195"/>
      <c r="CA1096" s="195"/>
      <c r="CB1096" s="195"/>
      <c r="CC1096" s="195"/>
      <c r="CD1096" s="195"/>
      <c r="CE1096" s="195"/>
      <c r="CF1096" s="195"/>
      <c r="CG1096" s="195"/>
      <c r="CH1096" s="195"/>
      <c r="CI1096" s="195"/>
      <c r="CJ1096" s="195"/>
      <c r="CK1096" s="195"/>
      <c r="CL1096" s="195"/>
      <c r="CM1096" s="195"/>
      <c r="CN1096" s="195"/>
      <c r="CO1096" s="195"/>
      <c r="CP1096" s="195"/>
      <c r="CQ1096" s="195"/>
      <c r="CR1096" s="195"/>
      <c r="CS1096" s="195"/>
      <c r="CT1096" s="195"/>
      <c r="CU1096" s="195"/>
      <c r="CV1096" s="195"/>
      <c r="CW1096" s="195"/>
      <c r="CX1096" s="195"/>
      <c r="CY1096" s="195"/>
      <c r="CZ1096" s="195"/>
      <c r="DA1096" s="195"/>
      <c r="DB1096" s="195"/>
      <c r="DC1096" s="195"/>
      <c r="DD1096" s="195"/>
      <c r="DE1096" s="195"/>
      <c r="DF1096" s="195"/>
      <c r="DG1096" s="195"/>
      <c r="DH1096" s="195"/>
      <c r="DI1096" s="195"/>
      <c r="DJ1096" s="195"/>
      <c r="DK1096" s="195"/>
      <c r="DL1096" s="195"/>
      <c r="DM1096" s="195"/>
      <c r="DN1096" s="195"/>
      <c r="DO1096" s="195"/>
      <c r="DP1096" s="195"/>
      <c r="DQ1096" s="195"/>
      <c r="DR1096" s="195"/>
      <c r="DS1096" s="195"/>
      <c r="DT1096" s="195"/>
      <c r="DU1096" s="195"/>
      <c r="DV1096" s="195"/>
      <c r="DW1096" s="195"/>
      <c r="DX1096" s="195"/>
      <c r="DY1096" s="195"/>
      <c r="DZ1096" s="195"/>
      <c r="EA1096" s="195"/>
      <c r="EB1096" s="195"/>
      <c r="EC1096" s="195"/>
      <c r="ED1096" s="195"/>
      <c r="EE1096" s="195"/>
      <c r="EF1096" s="195"/>
      <c r="EG1096" s="195"/>
      <c r="EH1096" s="195"/>
      <c r="EI1096" s="195"/>
      <c r="EJ1096" s="195"/>
      <c r="EK1096" s="195"/>
      <c r="EL1096" s="195"/>
      <c r="EM1096" s="195"/>
      <c r="EN1096" s="195"/>
      <c r="EO1096" s="195"/>
      <c r="EP1096" s="195"/>
      <c r="EQ1096" s="195"/>
      <c r="ER1096" s="195"/>
      <c r="ES1096" s="195"/>
      <c r="ET1096" s="195"/>
      <c r="EU1096" s="195"/>
      <c r="EV1096" s="195"/>
      <c r="EW1096" s="195"/>
      <c r="EX1096" s="195"/>
      <c r="EY1096" s="195"/>
      <c r="EZ1096" s="195"/>
      <c r="FA1096" s="195"/>
      <c r="FB1096" s="195"/>
      <c r="FC1096" s="195"/>
      <c r="FD1096" s="195"/>
      <c r="FE1096" s="195"/>
      <c r="FF1096" s="195"/>
      <c r="FG1096" s="195"/>
      <c r="FH1096" s="195"/>
      <c r="FI1096" s="195"/>
      <c r="FJ1096" s="195"/>
      <c r="FK1096" s="195"/>
      <c r="FL1096" s="195"/>
      <c r="FM1096" s="195"/>
      <c r="FN1096" s="195"/>
      <c r="FO1096" s="195"/>
      <c r="FP1096" s="195"/>
      <c r="FQ1096" s="195"/>
      <c r="FR1096" s="195"/>
      <c r="FS1096" s="195"/>
      <c r="FT1096" s="195"/>
      <c r="FU1096" s="195"/>
      <c r="FV1096" s="195"/>
      <c r="FW1096" s="195"/>
      <c r="FX1096" s="195"/>
      <c r="FY1096" s="195"/>
      <c r="FZ1096" s="195"/>
      <c r="GA1096" s="195"/>
      <c r="GB1096" s="195"/>
      <c r="GC1096" s="195"/>
      <c r="GD1096" s="195"/>
      <c r="GE1096" s="195"/>
      <c r="GF1096" s="195"/>
      <c r="GG1096" s="195"/>
      <c r="GH1096" s="195"/>
      <c r="GI1096" s="195"/>
      <c r="GJ1096" s="195"/>
      <c r="GK1096" s="195"/>
      <c r="GL1096" s="195"/>
      <c r="GM1096" s="195"/>
      <c r="GN1096" s="195"/>
      <c r="GO1096" s="195"/>
      <c r="GP1096" s="195"/>
      <c r="GQ1096" s="195"/>
      <c r="GR1096" s="195"/>
      <c r="GS1096" s="195"/>
      <c r="GT1096" s="195"/>
      <c r="GU1096" s="195"/>
      <c r="GV1096" s="195"/>
      <c r="GW1096" s="195"/>
      <c r="GX1096" s="195"/>
      <c r="GY1096" s="195"/>
      <c r="GZ1096" s="195"/>
      <c r="HA1096" s="195"/>
      <c r="HB1096" s="195"/>
      <c r="HC1096" s="195"/>
      <c r="HD1096" s="195"/>
      <c r="HE1096" s="195"/>
      <c r="HF1096" s="195"/>
      <c r="HG1096" s="195"/>
      <c r="HH1096" s="195"/>
      <c r="HI1096" s="195"/>
      <c r="HJ1096" s="195"/>
      <c r="HK1096" s="195"/>
      <c r="HL1096" s="195"/>
      <c r="HM1096" s="195"/>
      <c r="HN1096" s="195"/>
      <c r="HO1096" s="195"/>
      <c r="HP1096" s="195"/>
      <c r="HQ1096" s="195"/>
      <c r="HR1096" s="195"/>
      <c r="HS1096" s="195"/>
      <c r="HT1096" s="195"/>
      <c r="HU1096" s="195"/>
      <c r="HV1096" s="195"/>
      <c r="HW1096" s="195"/>
      <c r="HX1096" s="195"/>
      <c r="HY1096" s="195"/>
      <c r="HZ1096" s="195"/>
      <c r="IA1096" s="195"/>
      <c r="IB1096" s="195"/>
      <c r="IC1096" s="195"/>
      <c r="ID1096" s="195"/>
      <c r="IE1096" s="195"/>
      <c r="IF1096" s="195"/>
      <c r="IG1096" s="195"/>
      <c r="IH1096" s="195"/>
      <c r="II1096" s="195"/>
      <c r="IJ1096" s="195"/>
      <c r="IK1096" s="195"/>
      <c r="IL1096" s="195"/>
      <c r="IM1096" s="195"/>
      <c r="IN1096" s="195"/>
      <c r="IO1096" s="195"/>
      <c r="IP1096" s="195"/>
      <c r="IQ1096" s="195"/>
      <c r="IR1096" s="195"/>
      <c r="IS1096" s="195"/>
      <c r="IT1096" s="195"/>
      <c r="IU1096" s="195"/>
      <c r="IV1096" s="195"/>
      <c r="IW1096" s="195"/>
    </row>
    <row r="1097" customFormat="false" ht="18" hidden="false" customHeight="true" outlineLevel="0" collapsed="false">
      <c r="A1097" s="222"/>
      <c r="B1097" s="210"/>
      <c r="C1097" s="195"/>
      <c r="D1097" s="195"/>
      <c r="E1097" s="195"/>
      <c r="F1097" s="195"/>
      <c r="H1097" s="195"/>
      <c r="P1097" s="195"/>
      <c r="Q1097" s="195"/>
      <c r="R1097" s="195"/>
      <c r="S1097" s="195"/>
      <c r="T1097" s="195"/>
      <c r="V1097" s="195"/>
      <c r="W1097" s="195"/>
      <c r="X1097" s="195"/>
      <c r="Y1097" s="195"/>
      <c r="Z1097" s="195"/>
      <c r="AA1097" s="195"/>
      <c r="AB1097" s="195"/>
      <c r="AC1097" s="195"/>
      <c r="AD1097" s="195"/>
      <c r="AE1097" s="195"/>
      <c r="AF1097" s="195"/>
      <c r="AG1097" s="195"/>
      <c r="AH1097" s="195"/>
      <c r="AI1097" s="195"/>
      <c r="AJ1097" s="195"/>
      <c r="AK1097" s="195"/>
      <c r="AL1097" s="195"/>
      <c r="AM1097" s="195"/>
      <c r="AN1097" s="195"/>
      <c r="AO1097" s="195"/>
      <c r="AP1097" s="195"/>
      <c r="AQ1097" s="195"/>
      <c r="AR1097" s="195"/>
      <c r="AS1097" s="195"/>
      <c r="AT1097" s="195"/>
      <c r="AU1097" s="195"/>
      <c r="AV1097" s="195"/>
      <c r="AW1097" s="195"/>
      <c r="AX1097" s="195"/>
      <c r="AY1097" s="195"/>
      <c r="AZ1097" s="195"/>
      <c r="BA1097" s="195"/>
      <c r="BB1097" s="195"/>
      <c r="BC1097" s="195"/>
      <c r="BD1097" s="195"/>
      <c r="BE1097" s="195"/>
      <c r="BF1097" s="195"/>
      <c r="BG1097" s="195"/>
      <c r="BH1097" s="195"/>
      <c r="BI1097" s="195"/>
      <c r="BJ1097" s="195"/>
      <c r="BK1097" s="195"/>
      <c r="BL1097" s="195"/>
      <c r="BM1097" s="195"/>
      <c r="BN1097" s="195"/>
      <c r="BO1097" s="195"/>
      <c r="BP1097" s="195"/>
      <c r="BQ1097" s="195"/>
      <c r="BR1097" s="195"/>
      <c r="BS1097" s="195"/>
      <c r="BT1097" s="195"/>
      <c r="BU1097" s="195"/>
      <c r="BV1097" s="195"/>
      <c r="BW1097" s="195"/>
      <c r="BX1097" s="195"/>
      <c r="BY1097" s="195"/>
      <c r="BZ1097" s="195"/>
      <c r="CA1097" s="195"/>
      <c r="CB1097" s="195"/>
      <c r="CC1097" s="195"/>
      <c r="CD1097" s="195"/>
      <c r="CE1097" s="195"/>
      <c r="CF1097" s="195"/>
      <c r="CG1097" s="195"/>
      <c r="CH1097" s="195"/>
      <c r="CI1097" s="195"/>
      <c r="CJ1097" s="195"/>
      <c r="CK1097" s="195"/>
      <c r="CL1097" s="195"/>
      <c r="CM1097" s="195"/>
      <c r="CN1097" s="195"/>
      <c r="CO1097" s="195"/>
      <c r="CP1097" s="195"/>
      <c r="CQ1097" s="195"/>
      <c r="CR1097" s="195"/>
      <c r="CS1097" s="195"/>
      <c r="CT1097" s="195"/>
      <c r="CU1097" s="195"/>
      <c r="CV1097" s="195"/>
      <c r="CW1097" s="195"/>
      <c r="CX1097" s="195"/>
      <c r="CY1097" s="195"/>
      <c r="CZ1097" s="195"/>
      <c r="DA1097" s="195"/>
      <c r="DB1097" s="195"/>
      <c r="DC1097" s="195"/>
      <c r="DD1097" s="195"/>
      <c r="DE1097" s="195"/>
      <c r="DF1097" s="195"/>
      <c r="DG1097" s="195"/>
      <c r="DH1097" s="195"/>
      <c r="DI1097" s="195"/>
      <c r="DJ1097" s="195"/>
      <c r="DK1097" s="195"/>
      <c r="DL1097" s="195"/>
      <c r="DM1097" s="195"/>
      <c r="DN1097" s="195"/>
      <c r="DO1097" s="195"/>
      <c r="DP1097" s="195"/>
      <c r="DQ1097" s="195"/>
      <c r="DR1097" s="195"/>
      <c r="DS1097" s="195"/>
      <c r="DT1097" s="195"/>
      <c r="DU1097" s="195"/>
      <c r="DV1097" s="195"/>
      <c r="DW1097" s="195"/>
      <c r="DX1097" s="195"/>
      <c r="DY1097" s="195"/>
      <c r="DZ1097" s="195"/>
      <c r="EA1097" s="195"/>
      <c r="EB1097" s="195"/>
      <c r="EC1097" s="195"/>
      <c r="ED1097" s="195"/>
      <c r="EE1097" s="195"/>
      <c r="EF1097" s="195"/>
      <c r="EG1097" s="195"/>
      <c r="EH1097" s="195"/>
      <c r="EI1097" s="195"/>
      <c r="EJ1097" s="195"/>
      <c r="EK1097" s="195"/>
      <c r="EL1097" s="195"/>
      <c r="EM1097" s="195"/>
      <c r="EN1097" s="195"/>
      <c r="EO1097" s="195"/>
      <c r="EP1097" s="195"/>
      <c r="EQ1097" s="195"/>
      <c r="ER1097" s="195"/>
      <c r="ES1097" s="195"/>
      <c r="ET1097" s="195"/>
      <c r="EU1097" s="195"/>
      <c r="EV1097" s="195"/>
      <c r="EW1097" s="195"/>
      <c r="EX1097" s="195"/>
      <c r="EY1097" s="195"/>
      <c r="EZ1097" s="195"/>
      <c r="FA1097" s="195"/>
      <c r="FB1097" s="195"/>
      <c r="FC1097" s="195"/>
      <c r="FD1097" s="195"/>
      <c r="FE1097" s="195"/>
      <c r="FF1097" s="195"/>
      <c r="FG1097" s="195"/>
      <c r="FH1097" s="195"/>
      <c r="FI1097" s="195"/>
      <c r="FJ1097" s="195"/>
      <c r="FK1097" s="195"/>
      <c r="FL1097" s="195"/>
      <c r="FM1097" s="195"/>
      <c r="FN1097" s="195"/>
      <c r="FO1097" s="195"/>
      <c r="FP1097" s="195"/>
      <c r="FQ1097" s="195"/>
      <c r="FR1097" s="195"/>
      <c r="FS1097" s="195"/>
      <c r="FT1097" s="195"/>
      <c r="FU1097" s="195"/>
      <c r="FV1097" s="195"/>
      <c r="FW1097" s="195"/>
      <c r="FX1097" s="195"/>
      <c r="FY1097" s="195"/>
      <c r="FZ1097" s="195"/>
      <c r="GA1097" s="195"/>
      <c r="GB1097" s="195"/>
      <c r="GC1097" s="195"/>
      <c r="GD1097" s="195"/>
      <c r="GE1097" s="195"/>
      <c r="GF1097" s="195"/>
      <c r="GG1097" s="195"/>
      <c r="GH1097" s="195"/>
      <c r="GI1097" s="195"/>
      <c r="GJ1097" s="195"/>
      <c r="GK1097" s="195"/>
      <c r="GL1097" s="195"/>
      <c r="GM1097" s="195"/>
      <c r="GN1097" s="195"/>
      <c r="GO1097" s="195"/>
      <c r="GP1097" s="195"/>
      <c r="GQ1097" s="195"/>
      <c r="GR1097" s="195"/>
      <c r="GS1097" s="195"/>
      <c r="GT1097" s="195"/>
      <c r="GU1097" s="195"/>
      <c r="GV1097" s="195"/>
      <c r="GW1097" s="195"/>
      <c r="GX1097" s="195"/>
      <c r="GY1097" s="195"/>
      <c r="GZ1097" s="195"/>
      <c r="HA1097" s="195"/>
      <c r="HB1097" s="195"/>
      <c r="HC1097" s="195"/>
      <c r="HD1097" s="195"/>
      <c r="HE1097" s="195"/>
      <c r="HF1097" s="195"/>
      <c r="HG1097" s="195"/>
      <c r="HH1097" s="195"/>
      <c r="HI1097" s="195"/>
      <c r="HJ1097" s="195"/>
      <c r="HK1097" s="195"/>
      <c r="HL1097" s="195"/>
      <c r="HM1097" s="195"/>
      <c r="HN1097" s="195"/>
      <c r="HO1097" s="195"/>
      <c r="HP1097" s="195"/>
      <c r="HQ1097" s="195"/>
      <c r="HR1097" s="195"/>
      <c r="HS1097" s="195"/>
      <c r="HT1097" s="195"/>
      <c r="HU1097" s="195"/>
      <c r="HV1097" s="195"/>
      <c r="HW1097" s="195"/>
      <c r="HX1097" s="195"/>
      <c r="HY1097" s="195"/>
      <c r="HZ1097" s="195"/>
      <c r="IA1097" s="195"/>
      <c r="IB1097" s="195"/>
      <c r="IC1097" s="195"/>
      <c r="ID1097" s="195"/>
      <c r="IE1097" s="195"/>
      <c r="IF1097" s="195"/>
      <c r="IG1097" s="195"/>
      <c r="IH1097" s="195"/>
      <c r="II1097" s="195"/>
      <c r="IJ1097" s="195"/>
      <c r="IK1097" s="195"/>
      <c r="IL1097" s="195"/>
      <c r="IM1097" s="195"/>
      <c r="IN1097" s="195"/>
      <c r="IO1097" s="195"/>
      <c r="IP1097" s="195"/>
      <c r="IQ1097" s="195"/>
      <c r="IR1097" s="195"/>
      <c r="IS1097" s="195"/>
      <c r="IT1097" s="195"/>
      <c r="IU1097" s="195"/>
      <c r="IV1097" s="195"/>
      <c r="IW1097" s="195"/>
    </row>
    <row r="1098" customFormat="false" ht="18" hidden="false" customHeight="true" outlineLevel="0" collapsed="false">
      <c r="A1098" s="222"/>
      <c r="B1098" s="210"/>
      <c r="C1098" s="195"/>
      <c r="D1098" s="195"/>
      <c r="E1098" s="195"/>
      <c r="F1098" s="195"/>
      <c r="H1098" s="195"/>
      <c r="P1098" s="195"/>
      <c r="Q1098" s="195"/>
      <c r="R1098" s="195"/>
      <c r="S1098" s="195"/>
      <c r="T1098" s="195"/>
      <c r="V1098" s="195"/>
      <c r="W1098" s="195"/>
      <c r="X1098" s="195"/>
      <c r="Y1098" s="195"/>
      <c r="Z1098" s="195"/>
      <c r="AA1098" s="195"/>
      <c r="AB1098" s="195"/>
      <c r="AC1098" s="195"/>
      <c r="AD1098" s="195"/>
      <c r="AE1098" s="195"/>
      <c r="AF1098" s="195"/>
      <c r="AG1098" s="195"/>
      <c r="AH1098" s="195"/>
      <c r="AI1098" s="195"/>
      <c r="AJ1098" s="195"/>
      <c r="AK1098" s="195"/>
      <c r="AL1098" s="195"/>
      <c r="AM1098" s="195"/>
      <c r="AN1098" s="195"/>
      <c r="AO1098" s="195"/>
      <c r="AP1098" s="195"/>
      <c r="AQ1098" s="195"/>
      <c r="AR1098" s="195"/>
      <c r="AS1098" s="195"/>
      <c r="AT1098" s="195"/>
      <c r="AU1098" s="195"/>
      <c r="AV1098" s="195"/>
      <c r="AW1098" s="195"/>
      <c r="AX1098" s="195"/>
      <c r="AY1098" s="195"/>
      <c r="AZ1098" s="195"/>
      <c r="BA1098" s="195"/>
      <c r="BB1098" s="195"/>
      <c r="BC1098" s="195"/>
      <c r="BD1098" s="195"/>
      <c r="BE1098" s="195"/>
      <c r="BF1098" s="195"/>
      <c r="BG1098" s="195"/>
      <c r="BH1098" s="195"/>
      <c r="BI1098" s="195"/>
      <c r="BJ1098" s="195"/>
      <c r="BK1098" s="195"/>
      <c r="BL1098" s="195"/>
      <c r="BM1098" s="195"/>
      <c r="BN1098" s="195"/>
      <c r="BO1098" s="195"/>
      <c r="BP1098" s="195"/>
      <c r="BQ1098" s="195"/>
      <c r="BR1098" s="195"/>
      <c r="BS1098" s="195"/>
      <c r="BT1098" s="195"/>
      <c r="BU1098" s="195"/>
      <c r="BV1098" s="195"/>
      <c r="BW1098" s="195"/>
      <c r="BX1098" s="195"/>
      <c r="BY1098" s="195"/>
      <c r="BZ1098" s="195"/>
      <c r="CA1098" s="195"/>
      <c r="CB1098" s="195"/>
      <c r="CC1098" s="195"/>
      <c r="CD1098" s="195"/>
      <c r="CE1098" s="195"/>
      <c r="CF1098" s="195"/>
      <c r="CG1098" s="195"/>
      <c r="CH1098" s="195"/>
      <c r="CI1098" s="195"/>
      <c r="CJ1098" s="195"/>
      <c r="CK1098" s="195"/>
      <c r="CL1098" s="195"/>
      <c r="CM1098" s="195"/>
      <c r="CN1098" s="195"/>
      <c r="CO1098" s="195"/>
      <c r="CP1098" s="195"/>
      <c r="CQ1098" s="195"/>
      <c r="CR1098" s="195"/>
      <c r="CS1098" s="195"/>
      <c r="CT1098" s="195"/>
      <c r="CU1098" s="195"/>
      <c r="CV1098" s="195"/>
      <c r="CW1098" s="195"/>
      <c r="CX1098" s="195"/>
      <c r="CY1098" s="195"/>
      <c r="CZ1098" s="195"/>
      <c r="DA1098" s="195"/>
      <c r="DB1098" s="195"/>
      <c r="DC1098" s="195"/>
      <c r="DD1098" s="195"/>
      <c r="DE1098" s="195"/>
      <c r="DF1098" s="195"/>
      <c r="DG1098" s="195"/>
      <c r="DH1098" s="195"/>
      <c r="DI1098" s="195"/>
      <c r="DJ1098" s="195"/>
      <c r="DK1098" s="195"/>
      <c r="DL1098" s="195"/>
      <c r="DM1098" s="195"/>
      <c r="DN1098" s="195"/>
      <c r="DO1098" s="195"/>
      <c r="DP1098" s="195"/>
      <c r="DQ1098" s="195"/>
      <c r="DR1098" s="195"/>
      <c r="DS1098" s="195"/>
      <c r="DT1098" s="195"/>
      <c r="DU1098" s="195"/>
      <c r="DV1098" s="195"/>
      <c r="DW1098" s="195"/>
      <c r="DX1098" s="195"/>
      <c r="DY1098" s="195"/>
      <c r="DZ1098" s="195"/>
      <c r="EA1098" s="195"/>
      <c r="EB1098" s="195"/>
      <c r="EC1098" s="195"/>
      <c r="ED1098" s="195"/>
      <c r="EE1098" s="195"/>
      <c r="EF1098" s="195"/>
      <c r="EG1098" s="195"/>
      <c r="EH1098" s="195"/>
      <c r="EI1098" s="195"/>
      <c r="EJ1098" s="195"/>
      <c r="EK1098" s="195"/>
      <c r="EL1098" s="195"/>
      <c r="EM1098" s="195"/>
      <c r="EN1098" s="195"/>
      <c r="EO1098" s="195"/>
      <c r="EP1098" s="195"/>
      <c r="EQ1098" s="195"/>
      <c r="ER1098" s="195"/>
      <c r="ES1098" s="195"/>
      <c r="ET1098" s="195"/>
      <c r="EU1098" s="195"/>
      <c r="EV1098" s="195"/>
      <c r="EW1098" s="195"/>
      <c r="EX1098" s="195"/>
      <c r="EY1098" s="195"/>
      <c r="EZ1098" s="195"/>
      <c r="FA1098" s="195"/>
      <c r="FB1098" s="195"/>
      <c r="FC1098" s="195"/>
      <c r="FD1098" s="195"/>
      <c r="FE1098" s="195"/>
      <c r="FF1098" s="195"/>
      <c r="FG1098" s="195"/>
      <c r="FH1098" s="195"/>
      <c r="FI1098" s="195"/>
      <c r="FJ1098" s="195"/>
      <c r="FK1098" s="195"/>
      <c r="FL1098" s="195"/>
      <c r="FM1098" s="195"/>
      <c r="FN1098" s="195"/>
      <c r="FO1098" s="195"/>
      <c r="FP1098" s="195"/>
      <c r="FQ1098" s="195"/>
      <c r="FR1098" s="195"/>
      <c r="FS1098" s="195"/>
      <c r="FT1098" s="195"/>
      <c r="FU1098" s="195"/>
      <c r="FV1098" s="195"/>
      <c r="FW1098" s="195"/>
      <c r="FX1098" s="195"/>
      <c r="FY1098" s="195"/>
      <c r="FZ1098" s="195"/>
      <c r="GA1098" s="195"/>
      <c r="GB1098" s="195"/>
      <c r="GC1098" s="195"/>
      <c r="GD1098" s="195"/>
      <c r="GE1098" s="195"/>
      <c r="GF1098" s="195"/>
      <c r="GG1098" s="195"/>
      <c r="GH1098" s="195"/>
      <c r="GI1098" s="195"/>
      <c r="GJ1098" s="195"/>
      <c r="GK1098" s="195"/>
      <c r="GL1098" s="195"/>
      <c r="GM1098" s="195"/>
      <c r="GN1098" s="195"/>
      <c r="GO1098" s="195"/>
      <c r="GP1098" s="195"/>
      <c r="GQ1098" s="195"/>
      <c r="GR1098" s="195"/>
      <c r="GS1098" s="195"/>
      <c r="GT1098" s="195"/>
      <c r="GU1098" s="195"/>
      <c r="GV1098" s="195"/>
      <c r="GW1098" s="195"/>
      <c r="GX1098" s="195"/>
      <c r="GY1098" s="195"/>
      <c r="GZ1098" s="195"/>
      <c r="HA1098" s="195"/>
      <c r="HB1098" s="195"/>
      <c r="HC1098" s="195"/>
      <c r="HD1098" s="195"/>
      <c r="HE1098" s="195"/>
      <c r="HF1098" s="195"/>
      <c r="HG1098" s="195"/>
      <c r="HH1098" s="195"/>
      <c r="HI1098" s="195"/>
      <c r="HJ1098" s="195"/>
      <c r="HK1098" s="195"/>
      <c r="HL1098" s="195"/>
      <c r="HM1098" s="195"/>
      <c r="HN1098" s="195"/>
      <c r="HO1098" s="195"/>
      <c r="HP1098" s="195"/>
      <c r="HQ1098" s="195"/>
      <c r="HR1098" s="195"/>
      <c r="HS1098" s="195"/>
      <c r="HT1098" s="195"/>
      <c r="HU1098" s="195"/>
      <c r="HV1098" s="195"/>
      <c r="HW1098" s="195"/>
      <c r="HX1098" s="195"/>
      <c r="HY1098" s="195"/>
      <c r="HZ1098" s="195"/>
      <c r="IA1098" s="195"/>
      <c r="IB1098" s="195"/>
      <c r="IC1098" s="195"/>
      <c r="ID1098" s="195"/>
      <c r="IE1098" s="195"/>
      <c r="IF1098" s="195"/>
      <c r="IG1098" s="195"/>
      <c r="IH1098" s="195"/>
      <c r="II1098" s="195"/>
      <c r="IJ1098" s="195"/>
      <c r="IK1098" s="195"/>
      <c r="IL1098" s="195"/>
      <c r="IM1098" s="195"/>
      <c r="IN1098" s="195"/>
      <c r="IO1098" s="195"/>
      <c r="IP1098" s="195"/>
      <c r="IQ1098" s="195"/>
      <c r="IR1098" s="195"/>
      <c r="IS1098" s="195"/>
      <c r="IT1098" s="195"/>
      <c r="IU1098" s="195"/>
      <c r="IV1098" s="195"/>
      <c r="IW1098" s="195"/>
    </row>
    <row r="1099" customFormat="false" ht="18" hidden="false" customHeight="true" outlineLevel="0" collapsed="false">
      <c r="A1099" s="222"/>
      <c r="B1099" s="210"/>
      <c r="C1099" s="195"/>
      <c r="D1099" s="195"/>
      <c r="E1099" s="195"/>
      <c r="F1099" s="195"/>
      <c r="H1099" s="195"/>
      <c r="P1099" s="195"/>
      <c r="Q1099" s="195"/>
      <c r="R1099" s="195"/>
      <c r="S1099" s="195"/>
      <c r="T1099" s="195"/>
      <c r="V1099" s="195"/>
      <c r="W1099" s="195"/>
      <c r="X1099" s="195"/>
      <c r="Y1099" s="195"/>
      <c r="Z1099" s="195"/>
      <c r="AA1099" s="195"/>
      <c r="AB1099" s="195"/>
      <c r="AC1099" s="195"/>
      <c r="AD1099" s="195"/>
      <c r="AE1099" s="195"/>
      <c r="AF1099" s="195"/>
      <c r="AG1099" s="195"/>
      <c r="AH1099" s="195"/>
      <c r="AI1099" s="195"/>
      <c r="AJ1099" s="195"/>
      <c r="AK1099" s="195"/>
      <c r="AL1099" s="195"/>
      <c r="AM1099" s="195"/>
      <c r="AN1099" s="195"/>
      <c r="AO1099" s="195"/>
      <c r="AP1099" s="195"/>
      <c r="AQ1099" s="195"/>
      <c r="AR1099" s="195"/>
      <c r="AS1099" s="195"/>
      <c r="AT1099" s="195"/>
      <c r="AU1099" s="195"/>
      <c r="AV1099" s="195"/>
      <c r="AW1099" s="195"/>
      <c r="AX1099" s="195"/>
      <c r="AY1099" s="195"/>
      <c r="AZ1099" s="195"/>
      <c r="BA1099" s="195"/>
      <c r="BB1099" s="195"/>
      <c r="BC1099" s="195"/>
      <c r="BD1099" s="195"/>
      <c r="BE1099" s="195"/>
      <c r="BF1099" s="195"/>
      <c r="BG1099" s="195"/>
      <c r="BH1099" s="195"/>
      <c r="BI1099" s="195"/>
      <c r="BJ1099" s="195"/>
      <c r="BK1099" s="195"/>
      <c r="BL1099" s="195"/>
      <c r="BM1099" s="195"/>
      <c r="BN1099" s="195"/>
      <c r="BO1099" s="195"/>
      <c r="BP1099" s="195"/>
      <c r="BQ1099" s="195"/>
      <c r="BR1099" s="195"/>
      <c r="BS1099" s="195"/>
      <c r="BT1099" s="195"/>
      <c r="BU1099" s="195"/>
      <c r="BV1099" s="195"/>
      <c r="BW1099" s="195"/>
      <c r="BX1099" s="195"/>
      <c r="BY1099" s="195"/>
      <c r="BZ1099" s="195"/>
      <c r="CA1099" s="195"/>
      <c r="CB1099" s="195"/>
      <c r="CC1099" s="195"/>
      <c r="CD1099" s="195"/>
      <c r="CE1099" s="195"/>
      <c r="CF1099" s="195"/>
      <c r="CG1099" s="195"/>
      <c r="CH1099" s="195"/>
      <c r="CI1099" s="195"/>
      <c r="CJ1099" s="195"/>
      <c r="CK1099" s="195"/>
      <c r="CL1099" s="195"/>
      <c r="CM1099" s="195"/>
      <c r="CN1099" s="195"/>
      <c r="CO1099" s="195"/>
      <c r="CP1099" s="195"/>
      <c r="CQ1099" s="195"/>
      <c r="CR1099" s="195"/>
      <c r="CS1099" s="195"/>
      <c r="CT1099" s="195"/>
      <c r="CU1099" s="195"/>
      <c r="CV1099" s="195"/>
      <c r="CW1099" s="195"/>
      <c r="CX1099" s="195"/>
      <c r="CY1099" s="195"/>
      <c r="CZ1099" s="195"/>
      <c r="DA1099" s="195"/>
      <c r="DB1099" s="195"/>
      <c r="DC1099" s="195"/>
      <c r="DD1099" s="195"/>
      <c r="DE1099" s="195"/>
      <c r="DF1099" s="195"/>
      <c r="DG1099" s="195"/>
      <c r="DH1099" s="195"/>
      <c r="DI1099" s="195"/>
      <c r="DJ1099" s="195"/>
      <c r="DK1099" s="195"/>
      <c r="DL1099" s="195"/>
      <c r="DM1099" s="195"/>
      <c r="DN1099" s="195"/>
      <c r="DO1099" s="195"/>
      <c r="DP1099" s="195"/>
      <c r="DQ1099" s="195"/>
      <c r="DR1099" s="195"/>
      <c r="DS1099" s="195"/>
      <c r="DT1099" s="195"/>
      <c r="DU1099" s="195"/>
      <c r="DV1099" s="195"/>
      <c r="DW1099" s="195"/>
      <c r="DX1099" s="195"/>
      <c r="DY1099" s="195"/>
      <c r="DZ1099" s="195"/>
      <c r="EA1099" s="195"/>
      <c r="EB1099" s="195"/>
      <c r="EC1099" s="195"/>
      <c r="ED1099" s="195"/>
      <c r="EE1099" s="195"/>
      <c r="EF1099" s="195"/>
      <c r="EG1099" s="195"/>
      <c r="EH1099" s="195"/>
      <c r="EI1099" s="195"/>
      <c r="EJ1099" s="195"/>
      <c r="EK1099" s="195"/>
      <c r="EL1099" s="195"/>
      <c r="EM1099" s="195"/>
      <c r="EN1099" s="195"/>
      <c r="EO1099" s="195"/>
      <c r="EP1099" s="195"/>
      <c r="EQ1099" s="195"/>
      <c r="ER1099" s="195"/>
      <c r="ES1099" s="195"/>
      <c r="ET1099" s="195"/>
      <c r="EU1099" s="195"/>
      <c r="EV1099" s="195"/>
      <c r="EW1099" s="195"/>
      <c r="EX1099" s="195"/>
      <c r="EY1099" s="195"/>
      <c r="EZ1099" s="195"/>
      <c r="FA1099" s="195"/>
      <c r="FB1099" s="195"/>
      <c r="FC1099" s="195"/>
      <c r="FD1099" s="195"/>
      <c r="FE1099" s="195"/>
      <c r="FF1099" s="195"/>
      <c r="FG1099" s="195"/>
      <c r="FH1099" s="195"/>
      <c r="FI1099" s="195"/>
      <c r="FJ1099" s="195"/>
      <c r="FK1099" s="195"/>
      <c r="FL1099" s="195"/>
      <c r="FM1099" s="195"/>
      <c r="FN1099" s="195"/>
      <c r="FO1099" s="195"/>
      <c r="FP1099" s="195"/>
      <c r="FQ1099" s="195"/>
      <c r="FR1099" s="195"/>
      <c r="FS1099" s="195"/>
      <c r="FT1099" s="195"/>
      <c r="FU1099" s="195"/>
      <c r="FV1099" s="195"/>
      <c r="FW1099" s="195"/>
      <c r="FX1099" s="195"/>
      <c r="FY1099" s="195"/>
      <c r="FZ1099" s="195"/>
      <c r="GA1099" s="195"/>
      <c r="GB1099" s="195"/>
      <c r="GC1099" s="195"/>
      <c r="GD1099" s="195"/>
      <c r="GE1099" s="195"/>
      <c r="GF1099" s="195"/>
      <c r="GG1099" s="195"/>
      <c r="GH1099" s="195"/>
      <c r="GI1099" s="195"/>
      <c r="GJ1099" s="195"/>
      <c r="GK1099" s="195"/>
      <c r="GL1099" s="195"/>
      <c r="GM1099" s="195"/>
      <c r="GN1099" s="195"/>
      <c r="GO1099" s="195"/>
      <c r="GP1099" s="195"/>
      <c r="GQ1099" s="195"/>
      <c r="GR1099" s="195"/>
      <c r="GS1099" s="195"/>
      <c r="GT1099" s="195"/>
      <c r="GU1099" s="195"/>
      <c r="GV1099" s="195"/>
      <c r="GW1099" s="195"/>
      <c r="GX1099" s="195"/>
      <c r="GY1099" s="195"/>
      <c r="GZ1099" s="195"/>
      <c r="HA1099" s="195"/>
      <c r="HB1099" s="195"/>
      <c r="HC1099" s="195"/>
      <c r="HD1099" s="195"/>
      <c r="HE1099" s="195"/>
      <c r="HF1099" s="195"/>
      <c r="HG1099" s="195"/>
      <c r="HH1099" s="195"/>
      <c r="HI1099" s="195"/>
      <c r="HJ1099" s="195"/>
      <c r="HK1099" s="195"/>
      <c r="HL1099" s="195"/>
      <c r="HM1099" s="195"/>
      <c r="HN1099" s="195"/>
      <c r="HO1099" s="195"/>
      <c r="HP1099" s="195"/>
      <c r="HQ1099" s="195"/>
      <c r="HR1099" s="195"/>
      <c r="HS1099" s="195"/>
      <c r="HT1099" s="195"/>
      <c r="HU1099" s="195"/>
      <c r="HV1099" s="195"/>
      <c r="HW1099" s="195"/>
      <c r="HX1099" s="195"/>
      <c r="HY1099" s="195"/>
      <c r="HZ1099" s="195"/>
      <c r="IA1099" s="195"/>
      <c r="IB1099" s="195"/>
      <c r="IC1099" s="195"/>
      <c r="ID1099" s="195"/>
      <c r="IE1099" s="195"/>
      <c r="IF1099" s="195"/>
      <c r="IG1099" s="195"/>
      <c r="IH1099" s="195"/>
      <c r="II1099" s="195"/>
      <c r="IJ1099" s="195"/>
      <c r="IK1099" s="195"/>
      <c r="IL1099" s="195"/>
      <c r="IM1099" s="195"/>
      <c r="IN1099" s="195"/>
      <c r="IO1099" s="195"/>
      <c r="IP1099" s="195"/>
      <c r="IQ1099" s="195"/>
      <c r="IR1099" s="195"/>
      <c r="IS1099" s="195"/>
      <c r="IT1099" s="195"/>
      <c r="IU1099" s="195"/>
      <c r="IV1099" s="195"/>
      <c r="IW1099" s="195"/>
    </row>
    <row r="1100" customFormat="false" ht="18" hidden="false" customHeight="true" outlineLevel="0" collapsed="false">
      <c r="A1100" s="222"/>
      <c r="B1100" s="210"/>
      <c r="C1100" s="195"/>
      <c r="D1100" s="195"/>
      <c r="E1100" s="195"/>
      <c r="F1100" s="195"/>
      <c r="H1100" s="195"/>
      <c r="P1100" s="195"/>
      <c r="Q1100" s="195"/>
      <c r="R1100" s="195"/>
      <c r="S1100" s="195"/>
      <c r="T1100" s="195"/>
      <c r="V1100" s="195"/>
      <c r="W1100" s="195"/>
      <c r="X1100" s="195"/>
      <c r="Y1100" s="195"/>
      <c r="Z1100" s="195"/>
      <c r="AA1100" s="195"/>
      <c r="AB1100" s="195"/>
      <c r="AC1100" s="195"/>
      <c r="AD1100" s="195"/>
      <c r="AE1100" s="195"/>
      <c r="AF1100" s="195"/>
      <c r="AG1100" s="195"/>
      <c r="AH1100" s="195"/>
      <c r="AI1100" s="195"/>
      <c r="AJ1100" s="195"/>
      <c r="AK1100" s="195"/>
      <c r="AL1100" s="195"/>
      <c r="AM1100" s="195"/>
      <c r="AN1100" s="195"/>
      <c r="AO1100" s="195"/>
      <c r="AP1100" s="195"/>
      <c r="AQ1100" s="195"/>
      <c r="AR1100" s="195"/>
      <c r="AS1100" s="195"/>
      <c r="AT1100" s="195"/>
      <c r="AU1100" s="195"/>
      <c r="AV1100" s="195"/>
      <c r="AW1100" s="195"/>
      <c r="AX1100" s="195"/>
      <c r="AY1100" s="195"/>
      <c r="AZ1100" s="195"/>
      <c r="BA1100" s="195"/>
      <c r="BB1100" s="195"/>
      <c r="BC1100" s="195"/>
      <c r="BD1100" s="195"/>
      <c r="BE1100" s="195"/>
      <c r="BF1100" s="195"/>
      <c r="BG1100" s="195"/>
      <c r="BH1100" s="195"/>
      <c r="BI1100" s="195"/>
      <c r="BJ1100" s="195"/>
      <c r="BK1100" s="195"/>
      <c r="BL1100" s="195"/>
      <c r="BM1100" s="195"/>
      <c r="BN1100" s="195"/>
      <c r="BO1100" s="195"/>
      <c r="BP1100" s="195"/>
      <c r="BQ1100" s="195"/>
      <c r="BR1100" s="195"/>
      <c r="BS1100" s="195"/>
      <c r="BT1100" s="195"/>
      <c r="BU1100" s="195"/>
      <c r="BV1100" s="195"/>
      <c r="BW1100" s="195"/>
      <c r="BX1100" s="195"/>
      <c r="BY1100" s="195"/>
      <c r="BZ1100" s="195"/>
      <c r="CA1100" s="195"/>
      <c r="CB1100" s="195"/>
      <c r="CC1100" s="195"/>
      <c r="CD1100" s="195"/>
      <c r="CE1100" s="195"/>
      <c r="CF1100" s="195"/>
      <c r="CG1100" s="195"/>
      <c r="CH1100" s="195"/>
      <c r="CI1100" s="195"/>
      <c r="CJ1100" s="195"/>
      <c r="CK1100" s="195"/>
      <c r="CL1100" s="195"/>
      <c r="CM1100" s="195"/>
      <c r="CN1100" s="195"/>
      <c r="CO1100" s="195"/>
      <c r="CP1100" s="195"/>
      <c r="CQ1100" s="195"/>
      <c r="CR1100" s="195"/>
      <c r="CS1100" s="195"/>
      <c r="CT1100" s="195"/>
      <c r="CU1100" s="195"/>
      <c r="CV1100" s="195"/>
      <c r="CW1100" s="195"/>
      <c r="CX1100" s="195"/>
      <c r="CY1100" s="195"/>
      <c r="CZ1100" s="195"/>
      <c r="DA1100" s="195"/>
      <c r="DB1100" s="195"/>
      <c r="DC1100" s="195"/>
      <c r="DD1100" s="195"/>
      <c r="DE1100" s="195"/>
      <c r="DF1100" s="195"/>
      <c r="DG1100" s="195"/>
      <c r="DH1100" s="195"/>
      <c r="DI1100" s="195"/>
      <c r="DJ1100" s="195"/>
      <c r="DK1100" s="195"/>
      <c r="DL1100" s="195"/>
      <c r="DM1100" s="195"/>
      <c r="DN1100" s="195"/>
      <c r="DO1100" s="195"/>
      <c r="DP1100" s="195"/>
      <c r="DQ1100" s="195"/>
      <c r="DR1100" s="195"/>
      <c r="DS1100" s="195"/>
      <c r="DT1100" s="195"/>
      <c r="DU1100" s="195"/>
      <c r="DV1100" s="195"/>
      <c r="DW1100" s="195"/>
      <c r="DX1100" s="195"/>
      <c r="DY1100" s="195"/>
      <c r="DZ1100" s="195"/>
      <c r="EA1100" s="195"/>
      <c r="EB1100" s="195"/>
      <c r="EC1100" s="195"/>
      <c r="ED1100" s="195"/>
      <c r="EE1100" s="195"/>
      <c r="EF1100" s="195"/>
      <c r="EG1100" s="195"/>
      <c r="EH1100" s="195"/>
      <c r="EI1100" s="195"/>
      <c r="EJ1100" s="195"/>
      <c r="EK1100" s="195"/>
      <c r="EL1100" s="195"/>
      <c r="EM1100" s="195"/>
      <c r="EN1100" s="195"/>
      <c r="EO1100" s="195"/>
      <c r="EP1100" s="195"/>
      <c r="EQ1100" s="195"/>
      <c r="ER1100" s="195"/>
      <c r="ES1100" s="195"/>
      <c r="ET1100" s="195"/>
      <c r="EU1100" s="195"/>
      <c r="EV1100" s="195"/>
      <c r="EW1100" s="195"/>
      <c r="EX1100" s="195"/>
      <c r="EY1100" s="195"/>
      <c r="EZ1100" s="195"/>
      <c r="FA1100" s="195"/>
      <c r="FB1100" s="195"/>
      <c r="FC1100" s="195"/>
      <c r="FD1100" s="195"/>
      <c r="FE1100" s="195"/>
      <c r="FF1100" s="195"/>
      <c r="FG1100" s="195"/>
      <c r="FH1100" s="195"/>
      <c r="FI1100" s="195"/>
      <c r="FJ1100" s="195"/>
      <c r="FK1100" s="195"/>
      <c r="FL1100" s="195"/>
      <c r="FM1100" s="195"/>
      <c r="FN1100" s="195"/>
      <c r="FO1100" s="195"/>
      <c r="FP1100" s="195"/>
      <c r="FQ1100" s="195"/>
      <c r="FR1100" s="195"/>
      <c r="FS1100" s="195"/>
      <c r="FT1100" s="195"/>
      <c r="FU1100" s="195"/>
      <c r="FV1100" s="195"/>
      <c r="FW1100" s="195"/>
      <c r="FX1100" s="195"/>
      <c r="FY1100" s="195"/>
      <c r="FZ1100" s="195"/>
      <c r="GA1100" s="195"/>
      <c r="GB1100" s="195"/>
      <c r="GC1100" s="195"/>
      <c r="GD1100" s="195"/>
      <c r="GE1100" s="195"/>
      <c r="GF1100" s="195"/>
      <c r="GG1100" s="195"/>
      <c r="GH1100" s="195"/>
      <c r="GI1100" s="195"/>
      <c r="GJ1100" s="195"/>
      <c r="GK1100" s="195"/>
      <c r="GL1100" s="195"/>
      <c r="GM1100" s="195"/>
      <c r="GN1100" s="195"/>
      <c r="GO1100" s="195"/>
      <c r="GP1100" s="195"/>
      <c r="GQ1100" s="195"/>
      <c r="GR1100" s="195"/>
      <c r="GS1100" s="195"/>
      <c r="GT1100" s="195"/>
      <c r="GU1100" s="195"/>
      <c r="GV1100" s="195"/>
      <c r="GW1100" s="195"/>
      <c r="GX1100" s="195"/>
      <c r="GY1100" s="195"/>
      <c r="GZ1100" s="195"/>
      <c r="HA1100" s="195"/>
      <c r="HB1100" s="195"/>
      <c r="HC1100" s="195"/>
      <c r="HD1100" s="195"/>
      <c r="HE1100" s="195"/>
      <c r="HF1100" s="195"/>
      <c r="HG1100" s="195"/>
      <c r="HH1100" s="195"/>
      <c r="HI1100" s="195"/>
      <c r="HJ1100" s="195"/>
      <c r="HK1100" s="195"/>
      <c r="HL1100" s="195"/>
      <c r="HM1100" s="195"/>
      <c r="HN1100" s="195"/>
      <c r="HO1100" s="195"/>
      <c r="HP1100" s="195"/>
      <c r="HQ1100" s="195"/>
      <c r="HR1100" s="195"/>
      <c r="HS1100" s="195"/>
      <c r="HT1100" s="195"/>
      <c r="HU1100" s="195"/>
      <c r="HV1100" s="195"/>
      <c r="HW1100" s="195"/>
      <c r="HX1100" s="195"/>
      <c r="HY1100" s="195"/>
      <c r="HZ1100" s="195"/>
      <c r="IA1100" s="195"/>
      <c r="IB1100" s="195"/>
      <c r="IC1100" s="195"/>
      <c r="ID1100" s="195"/>
      <c r="IE1100" s="195"/>
      <c r="IF1100" s="195"/>
      <c r="IG1100" s="195"/>
      <c r="IH1100" s="195"/>
      <c r="II1100" s="195"/>
      <c r="IJ1100" s="195"/>
      <c r="IK1100" s="195"/>
      <c r="IL1100" s="195"/>
      <c r="IM1100" s="195"/>
      <c r="IN1100" s="195"/>
      <c r="IO1100" s="195"/>
      <c r="IP1100" s="195"/>
      <c r="IQ1100" s="195"/>
      <c r="IR1100" s="195"/>
      <c r="IS1100" s="195"/>
      <c r="IT1100" s="195"/>
      <c r="IU1100" s="195"/>
      <c r="IV1100" s="195"/>
      <c r="IW1100" s="195"/>
    </row>
    <row r="1101" customFormat="false" ht="18" hidden="false" customHeight="true" outlineLevel="0" collapsed="false">
      <c r="A1101" s="222"/>
      <c r="B1101" s="210"/>
      <c r="C1101" s="195"/>
      <c r="D1101" s="195"/>
      <c r="E1101" s="195"/>
      <c r="F1101" s="195"/>
      <c r="H1101" s="195"/>
      <c r="P1101" s="195"/>
      <c r="Q1101" s="195"/>
      <c r="R1101" s="195"/>
      <c r="S1101" s="195"/>
      <c r="T1101" s="195"/>
      <c r="V1101" s="195"/>
      <c r="W1101" s="195"/>
      <c r="X1101" s="195"/>
      <c r="Y1101" s="195"/>
      <c r="Z1101" s="195"/>
      <c r="AA1101" s="195"/>
      <c r="AB1101" s="195"/>
      <c r="AC1101" s="195"/>
      <c r="AD1101" s="195"/>
      <c r="AE1101" s="195"/>
      <c r="AF1101" s="195"/>
      <c r="AG1101" s="195"/>
      <c r="AH1101" s="195"/>
      <c r="AI1101" s="195"/>
      <c r="AJ1101" s="195"/>
      <c r="AK1101" s="195"/>
      <c r="AL1101" s="195"/>
      <c r="AM1101" s="195"/>
      <c r="AN1101" s="195"/>
      <c r="AO1101" s="195"/>
      <c r="AP1101" s="195"/>
      <c r="AQ1101" s="195"/>
      <c r="AR1101" s="195"/>
      <c r="AS1101" s="195"/>
      <c r="AT1101" s="195"/>
      <c r="AU1101" s="195"/>
      <c r="AV1101" s="195"/>
      <c r="AW1101" s="195"/>
      <c r="AX1101" s="195"/>
      <c r="AY1101" s="195"/>
      <c r="AZ1101" s="195"/>
      <c r="BA1101" s="195"/>
      <c r="BB1101" s="195"/>
      <c r="BC1101" s="195"/>
      <c r="BD1101" s="195"/>
      <c r="BE1101" s="195"/>
      <c r="BF1101" s="195"/>
      <c r="BG1101" s="195"/>
      <c r="BH1101" s="195"/>
      <c r="BI1101" s="195"/>
      <c r="BJ1101" s="195"/>
      <c r="BK1101" s="195"/>
      <c r="BL1101" s="195"/>
      <c r="BM1101" s="195"/>
      <c r="BN1101" s="195"/>
      <c r="BO1101" s="195"/>
      <c r="BP1101" s="195"/>
      <c r="BQ1101" s="195"/>
      <c r="BR1101" s="195"/>
      <c r="BS1101" s="195"/>
      <c r="BT1101" s="195"/>
      <c r="BU1101" s="195"/>
      <c r="BV1101" s="195"/>
      <c r="BW1101" s="195"/>
      <c r="BX1101" s="195"/>
      <c r="BY1101" s="195"/>
      <c r="BZ1101" s="195"/>
      <c r="CA1101" s="195"/>
      <c r="CB1101" s="195"/>
      <c r="CC1101" s="195"/>
      <c r="CD1101" s="195"/>
      <c r="CE1101" s="195"/>
      <c r="CF1101" s="195"/>
      <c r="CG1101" s="195"/>
      <c r="CH1101" s="195"/>
      <c r="CI1101" s="195"/>
      <c r="CJ1101" s="195"/>
      <c r="CK1101" s="195"/>
      <c r="CL1101" s="195"/>
      <c r="CM1101" s="195"/>
      <c r="CN1101" s="195"/>
      <c r="CO1101" s="195"/>
      <c r="CP1101" s="195"/>
      <c r="CQ1101" s="195"/>
      <c r="CR1101" s="195"/>
      <c r="CS1101" s="195"/>
      <c r="CT1101" s="195"/>
      <c r="CU1101" s="195"/>
      <c r="CV1101" s="195"/>
      <c r="CW1101" s="195"/>
      <c r="CX1101" s="195"/>
      <c r="CY1101" s="195"/>
      <c r="CZ1101" s="195"/>
      <c r="DA1101" s="195"/>
      <c r="DB1101" s="195"/>
      <c r="DC1101" s="195"/>
      <c r="DD1101" s="195"/>
      <c r="DE1101" s="195"/>
      <c r="DF1101" s="195"/>
      <c r="DG1101" s="195"/>
      <c r="DH1101" s="195"/>
      <c r="DI1101" s="195"/>
      <c r="DJ1101" s="195"/>
      <c r="DK1101" s="195"/>
      <c r="DL1101" s="195"/>
      <c r="DM1101" s="195"/>
      <c r="DN1101" s="195"/>
      <c r="DO1101" s="195"/>
      <c r="DP1101" s="195"/>
      <c r="DQ1101" s="195"/>
      <c r="DR1101" s="195"/>
      <c r="DS1101" s="195"/>
      <c r="DT1101" s="195"/>
      <c r="DU1101" s="195"/>
      <c r="DV1101" s="195"/>
      <c r="DW1101" s="195"/>
      <c r="DX1101" s="195"/>
      <c r="DY1101" s="195"/>
      <c r="DZ1101" s="195"/>
      <c r="EA1101" s="195"/>
      <c r="EB1101" s="195"/>
      <c r="EC1101" s="195"/>
      <c r="ED1101" s="195"/>
      <c r="EE1101" s="195"/>
      <c r="EF1101" s="195"/>
      <c r="EG1101" s="195"/>
      <c r="EH1101" s="195"/>
      <c r="EI1101" s="195"/>
      <c r="EJ1101" s="195"/>
      <c r="EK1101" s="195"/>
      <c r="EL1101" s="195"/>
      <c r="EM1101" s="195"/>
      <c r="EN1101" s="195"/>
      <c r="EO1101" s="195"/>
      <c r="EP1101" s="195"/>
      <c r="EQ1101" s="195"/>
      <c r="ER1101" s="195"/>
      <c r="ES1101" s="195"/>
      <c r="ET1101" s="195"/>
      <c r="EU1101" s="195"/>
      <c r="EV1101" s="195"/>
      <c r="EW1101" s="195"/>
      <c r="EX1101" s="195"/>
      <c r="EY1101" s="195"/>
      <c r="EZ1101" s="195"/>
      <c r="FA1101" s="195"/>
      <c r="FB1101" s="195"/>
      <c r="FC1101" s="195"/>
      <c r="FD1101" s="195"/>
      <c r="FE1101" s="195"/>
      <c r="FF1101" s="195"/>
      <c r="FG1101" s="195"/>
      <c r="FH1101" s="195"/>
      <c r="FI1101" s="195"/>
      <c r="FJ1101" s="195"/>
      <c r="FK1101" s="195"/>
      <c r="FL1101" s="195"/>
      <c r="FM1101" s="195"/>
      <c r="FN1101" s="195"/>
      <c r="FO1101" s="195"/>
      <c r="FP1101" s="195"/>
      <c r="FQ1101" s="195"/>
      <c r="FR1101" s="195"/>
      <c r="FS1101" s="195"/>
      <c r="FT1101" s="195"/>
      <c r="FU1101" s="195"/>
      <c r="FV1101" s="195"/>
      <c r="FW1101" s="195"/>
      <c r="FX1101" s="195"/>
      <c r="FY1101" s="195"/>
      <c r="FZ1101" s="195"/>
      <c r="GA1101" s="195"/>
      <c r="GB1101" s="195"/>
      <c r="GC1101" s="195"/>
      <c r="GD1101" s="195"/>
      <c r="GE1101" s="195"/>
      <c r="GF1101" s="195"/>
      <c r="GG1101" s="195"/>
      <c r="GH1101" s="195"/>
      <c r="GI1101" s="195"/>
      <c r="GJ1101" s="195"/>
      <c r="GK1101" s="195"/>
      <c r="GL1101" s="195"/>
      <c r="GM1101" s="195"/>
      <c r="GN1101" s="195"/>
      <c r="GO1101" s="195"/>
      <c r="GP1101" s="195"/>
      <c r="GQ1101" s="195"/>
      <c r="GR1101" s="195"/>
      <c r="GS1101" s="195"/>
      <c r="GT1101" s="195"/>
      <c r="GU1101" s="195"/>
      <c r="GV1101" s="195"/>
      <c r="GW1101" s="195"/>
      <c r="GX1101" s="195"/>
      <c r="GY1101" s="195"/>
      <c r="GZ1101" s="195"/>
      <c r="HA1101" s="195"/>
      <c r="HB1101" s="195"/>
      <c r="HC1101" s="195"/>
      <c r="HD1101" s="195"/>
      <c r="HE1101" s="195"/>
      <c r="HF1101" s="195"/>
      <c r="HG1101" s="195"/>
      <c r="HH1101" s="195"/>
      <c r="HI1101" s="195"/>
      <c r="HJ1101" s="195"/>
      <c r="HK1101" s="195"/>
      <c r="HL1101" s="195"/>
      <c r="HM1101" s="195"/>
      <c r="HN1101" s="195"/>
      <c r="HO1101" s="195"/>
      <c r="HP1101" s="195"/>
      <c r="HQ1101" s="195"/>
      <c r="HR1101" s="195"/>
      <c r="HS1101" s="195"/>
      <c r="HT1101" s="195"/>
      <c r="HU1101" s="195"/>
      <c r="HV1101" s="195"/>
      <c r="HW1101" s="195"/>
      <c r="HX1101" s="195"/>
      <c r="HY1101" s="195"/>
      <c r="HZ1101" s="195"/>
      <c r="IA1101" s="195"/>
      <c r="IB1101" s="195"/>
      <c r="IC1101" s="195"/>
      <c r="ID1101" s="195"/>
      <c r="IE1101" s="195"/>
      <c r="IF1101" s="195"/>
      <c r="IG1101" s="195"/>
      <c r="IH1101" s="195"/>
      <c r="II1101" s="195"/>
      <c r="IJ1101" s="195"/>
      <c r="IK1101" s="195"/>
      <c r="IL1101" s="195"/>
      <c r="IM1101" s="195"/>
      <c r="IN1101" s="195"/>
      <c r="IO1101" s="195"/>
      <c r="IP1101" s="195"/>
      <c r="IQ1101" s="195"/>
      <c r="IR1101" s="195"/>
      <c r="IS1101" s="195"/>
      <c r="IT1101" s="195"/>
      <c r="IU1101" s="195"/>
      <c r="IV1101" s="195"/>
      <c r="IW1101" s="195"/>
    </row>
    <row r="1102" customFormat="false" ht="18" hidden="false" customHeight="true" outlineLevel="0" collapsed="false">
      <c r="A1102" s="222"/>
      <c r="B1102" s="210"/>
      <c r="C1102" s="195"/>
      <c r="D1102" s="195"/>
      <c r="E1102" s="195"/>
      <c r="F1102" s="195"/>
      <c r="H1102" s="195"/>
      <c r="P1102" s="195"/>
      <c r="Q1102" s="195"/>
      <c r="R1102" s="195"/>
      <c r="S1102" s="195"/>
      <c r="T1102" s="195"/>
      <c r="V1102" s="195"/>
      <c r="W1102" s="195"/>
      <c r="X1102" s="195"/>
      <c r="Y1102" s="195"/>
      <c r="Z1102" s="195"/>
      <c r="AA1102" s="195"/>
      <c r="AB1102" s="195"/>
      <c r="AC1102" s="195"/>
      <c r="AD1102" s="195"/>
      <c r="AE1102" s="195"/>
      <c r="AF1102" s="195"/>
      <c r="AG1102" s="195"/>
      <c r="AH1102" s="195"/>
      <c r="AI1102" s="195"/>
      <c r="AJ1102" s="195"/>
      <c r="AK1102" s="195"/>
      <c r="AL1102" s="195"/>
      <c r="AM1102" s="195"/>
      <c r="AN1102" s="195"/>
      <c r="AO1102" s="195"/>
      <c r="AP1102" s="195"/>
      <c r="AQ1102" s="195"/>
      <c r="AR1102" s="195"/>
      <c r="AS1102" s="195"/>
      <c r="AT1102" s="195"/>
      <c r="AU1102" s="195"/>
      <c r="AV1102" s="195"/>
      <c r="AW1102" s="195"/>
      <c r="AX1102" s="195"/>
      <c r="AY1102" s="195"/>
      <c r="AZ1102" s="195"/>
      <c r="BA1102" s="195"/>
      <c r="BB1102" s="195"/>
      <c r="BC1102" s="195"/>
      <c r="BD1102" s="195"/>
      <c r="BE1102" s="195"/>
      <c r="BF1102" s="195"/>
      <c r="BG1102" s="195"/>
      <c r="BH1102" s="195"/>
      <c r="BI1102" s="195"/>
      <c r="BJ1102" s="195"/>
      <c r="BK1102" s="195"/>
      <c r="BL1102" s="195"/>
      <c r="BM1102" s="195"/>
      <c r="BN1102" s="195"/>
      <c r="BO1102" s="195"/>
      <c r="BP1102" s="195"/>
      <c r="BQ1102" s="195"/>
      <c r="BR1102" s="195"/>
      <c r="BS1102" s="195"/>
      <c r="BT1102" s="195"/>
      <c r="BU1102" s="195"/>
      <c r="BV1102" s="195"/>
      <c r="BW1102" s="195"/>
      <c r="BX1102" s="195"/>
      <c r="BY1102" s="195"/>
      <c r="BZ1102" s="195"/>
      <c r="CA1102" s="195"/>
      <c r="CB1102" s="195"/>
      <c r="CC1102" s="195"/>
      <c r="CD1102" s="195"/>
      <c r="CE1102" s="195"/>
      <c r="CF1102" s="195"/>
      <c r="CG1102" s="195"/>
      <c r="CH1102" s="195"/>
      <c r="CI1102" s="195"/>
      <c r="CJ1102" s="195"/>
      <c r="CK1102" s="195"/>
      <c r="CL1102" s="195"/>
      <c r="CM1102" s="195"/>
      <c r="CN1102" s="195"/>
      <c r="CO1102" s="195"/>
      <c r="CP1102" s="195"/>
      <c r="CQ1102" s="195"/>
      <c r="CR1102" s="195"/>
      <c r="CS1102" s="195"/>
      <c r="CT1102" s="195"/>
      <c r="CU1102" s="195"/>
      <c r="CV1102" s="195"/>
      <c r="CW1102" s="195"/>
      <c r="CX1102" s="195"/>
      <c r="CY1102" s="195"/>
      <c r="CZ1102" s="195"/>
      <c r="DA1102" s="195"/>
      <c r="DB1102" s="195"/>
      <c r="DC1102" s="195"/>
      <c r="DD1102" s="195"/>
      <c r="DE1102" s="195"/>
      <c r="DF1102" s="195"/>
      <c r="DG1102" s="195"/>
      <c r="DH1102" s="195"/>
      <c r="DI1102" s="195"/>
      <c r="DJ1102" s="195"/>
      <c r="DK1102" s="195"/>
      <c r="DL1102" s="195"/>
      <c r="DM1102" s="195"/>
      <c r="DN1102" s="195"/>
      <c r="DO1102" s="195"/>
      <c r="DP1102" s="195"/>
      <c r="DQ1102" s="195"/>
      <c r="DR1102" s="195"/>
      <c r="DS1102" s="195"/>
      <c r="DT1102" s="195"/>
      <c r="DU1102" s="195"/>
      <c r="DV1102" s="195"/>
      <c r="DW1102" s="195"/>
      <c r="DX1102" s="195"/>
      <c r="DY1102" s="195"/>
      <c r="DZ1102" s="195"/>
      <c r="EA1102" s="195"/>
      <c r="EB1102" s="195"/>
      <c r="EC1102" s="195"/>
      <c r="ED1102" s="195"/>
      <c r="EE1102" s="195"/>
      <c r="EF1102" s="195"/>
      <c r="EG1102" s="195"/>
      <c r="EH1102" s="195"/>
      <c r="EI1102" s="195"/>
      <c r="EJ1102" s="195"/>
      <c r="EK1102" s="195"/>
      <c r="EL1102" s="195"/>
      <c r="EM1102" s="195"/>
      <c r="EN1102" s="195"/>
      <c r="EO1102" s="195"/>
      <c r="EP1102" s="195"/>
      <c r="EQ1102" s="195"/>
      <c r="ER1102" s="195"/>
      <c r="ES1102" s="195"/>
      <c r="ET1102" s="195"/>
      <c r="EU1102" s="195"/>
      <c r="EV1102" s="195"/>
      <c r="EW1102" s="195"/>
      <c r="EX1102" s="195"/>
      <c r="EY1102" s="195"/>
      <c r="EZ1102" s="195"/>
      <c r="FA1102" s="195"/>
      <c r="FB1102" s="195"/>
      <c r="FC1102" s="195"/>
      <c r="FD1102" s="195"/>
      <c r="FE1102" s="195"/>
      <c r="FF1102" s="195"/>
      <c r="FG1102" s="195"/>
      <c r="FH1102" s="195"/>
      <c r="FI1102" s="195"/>
      <c r="FJ1102" s="195"/>
      <c r="FK1102" s="195"/>
      <c r="FL1102" s="195"/>
      <c r="FM1102" s="195"/>
      <c r="FN1102" s="195"/>
      <c r="FO1102" s="195"/>
      <c r="FP1102" s="195"/>
      <c r="FQ1102" s="195"/>
      <c r="FR1102" s="195"/>
      <c r="FS1102" s="195"/>
      <c r="FT1102" s="195"/>
      <c r="FU1102" s="195"/>
      <c r="FV1102" s="195"/>
      <c r="FW1102" s="195"/>
      <c r="FX1102" s="195"/>
      <c r="FY1102" s="195"/>
      <c r="FZ1102" s="195"/>
      <c r="GA1102" s="195"/>
      <c r="GB1102" s="195"/>
      <c r="GC1102" s="195"/>
      <c r="GD1102" s="195"/>
      <c r="GE1102" s="195"/>
      <c r="GF1102" s="195"/>
      <c r="GG1102" s="195"/>
      <c r="GH1102" s="195"/>
      <c r="GI1102" s="195"/>
      <c r="GJ1102" s="195"/>
      <c r="GK1102" s="195"/>
      <c r="GL1102" s="195"/>
      <c r="GM1102" s="195"/>
      <c r="GN1102" s="195"/>
      <c r="GO1102" s="195"/>
      <c r="GP1102" s="195"/>
      <c r="GQ1102" s="195"/>
      <c r="GR1102" s="195"/>
      <c r="GS1102" s="195"/>
      <c r="GT1102" s="195"/>
      <c r="GU1102" s="195"/>
      <c r="GV1102" s="195"/>
      <c r="GW1102" s="195"/>
      <c r="GX1102" s="195"/>
      <c r="GY1102" s="195"/>
      <c r="GZ1102" s="195"/>
      <c r="HA1102" s="195"/>
      <c r="HB1102" s="195"/>
      <c r="HC1102" s="195"/>
      <c r="HD1102" s="195"/>
      <c r="HE1102" s="195"/>
      <c r="HF1102" s="195"/>
      <c r="HG1102" s="195"/>
      <c r="HH1102" s="195"/>
      <c r="HI1102" s="195"/>
      <c r="HJ1102" s="195"/>
      <c r="HK1102" s="195"/>
      <c r="HL1102" s="195"/>
      <c r="HM1102" s="195"/>
      <c r="HN1102" s="195"/>
      <c r="HO1102" s="195"/>
      <c r="HP1102" s="195"/>
      <c r="HQ1102" s="195"/>
      <c r="HR1102" s="195"/>
      <c r="HS1102" s="195"/>
      <c r="HT1102" s="195"/>
      <c r="HU1102" s="195"/>
      <c r="HV1102" s="195"/>
      <c r="HW1102" s="195"/>
      <c r="HX1102" s="195"/>
      <c r="HY1102" s="195"/>
      <c r="HZ1102" s="195"/>
      <c r="IA1102" s="195"/>
      <c r="IB1102" s="195"/>
      <c r="IC1102" s="195"/>
      <c r="ID1102" s="195"/>
      <c r="IE1102" s="195"/>
      <c r="IF1102" s="195"/>
      <c r="IG1102" s="195"/>
      <c r="IH1102" s="195"/>
      <c r="II1102" s="195"/>
      <c r="IJ1102" s="195"/>
      <c r="IK1102" s="195"/>
      <c r="IL1102" s="195"/>
      <c r="IM1102" s="195"/>
      <c r="IN1102" s="195"/>
      <c r="IO1102" s="195"/>
      <c r="IP1102" s="195"/>
      <c r="IQ1102" s="195"/>
      <c r="IR1102" s="195"/>
      <c r="IS1102" s="195"/>
      <c r="IT1102" s="195"/>
      <c r="IU1102" s="195"/>
      <c r="IV1102" s="195"/>
      <c r="IW1102" s="195"/>
    </row>
    <row r="1103" customFormat="false" ht="18" hidden="false" customHeight="true" outlineLevel="0" collapsed="false">
      <c r="A1103" s="222"/>
      <c r="B1103" s="210"/>
      <c r="C1103" s="195"/>
      <c r="D1103" s="195"/>
      <c r="E1103" s="195"/>
      <c r="F1103" s="195"/>
      <c r="H1103" s="195"/>
      <c r="P1103" s="195"/>
      <c r="Q1103" s="195"/>
      <c r="R1103" s="195"/>
      <c r="S1103" s="195"/>
      <c r="T1103" s="195"/>
      <c r="V1103" s="195"/>
      <c r="W1103" s="195"/>
      <c r="X1103" s="195"/>
      <c r="Y1103" s="195"/>
      <c r="Z1103" s="195"/>
      <c r="AA1103" s="195"/>
      <c r="AB1103" s="195"/>
      <c r="AC1103" s="195"/>
      <c r="AD1103" s="195"/>
      <c r="AE1103" s="195"/>
      <c r="AF1103" s="195"/>
      <c r="AG1103" s="195"/>
      <c r="AH1103" s="195"/>
      <c r="AI1103" s="195"/>
      <c r="AJ1103" s="195"/>
      <c r="AK1103" s="195"/>
      <c r="AL1103" s="195"/>
      <c r="AM1103" s="195"/>
      <c r="AN1103" s="195"/>
      <c r="AO1103" s="195"/>
      <c r="AP1103" s="195"/>
      <c r="AQ1103" s="195"/>
      <c r="AR1103" s="195"/>
      <c r="AS1103" s="195"/>
      <c r="AT1103" s="195"/>
      <c r="AU1103" s="195"/>
      <c r="AV1103" s="195"/>
      <c r="AW1103" s="195"/>
      <c r="AX1103" s="195"/>
      <c r="AY1103" s="195"/>
      <c r="AZ1103" s="195"/>
      <c r="BA1103" s="195"/>
      <c r="BB1103" s="195"/>
      <c r="BC1103" s="195"/>
      <c r="BD1103" s="195"/>
      <c r="BE1103" s="195"/>
      <c r="BF1103" s="195"/>
      <c r="BG1103" s="195"/>
      <c r="BH1103" s="195"/>
      <c r="BI1103" s="195"/>
      <c r="BJ1103" s="195"/>
      <c r="BK1103" s="195"/>
      <c r="BL1103" s="195"/>
      <c r="BM1103" s="195"/>
      <c r="BN1103" s="195"/>
      <c r="BO1103" s="195"/>
      <c r="BP1103" s="195"/>
      <c r="BQ1103" s="195"/>
      <c r="BR1103" s="195"/>
      <c r="BS1103" s="195"/>
      <c r="BT1103" s="195"/>
      <c r="BU1103" s="195"/>
      <c r="BV1103" s="195"/>
      <c r="BW1103" s="195"/>
      <c r="BX1103" s="195"/>
      <c r="BY1103" s="195"/>
      <c r="BZ1103" s="195"/>
      <c r="CA1103" s="195"/>
      <c r="CB1103" s="195"/>
      <c r="CC1103" s="195"/>
      <c r="CD1103" s="195"/>
      <c r="CE1103" s="195"/>
      <c r="CF1103" s="195"/>
      <c r="CG1103" s="195"/>
      <c r="CH1103" s="195"/>
      <c r="CI1103" s="195"/>
      <c r="CJ1103" s="195"/>
      <c r="CK1103" s="195"/>
      <c r="CL1103" s="195"/>
      <c r="CM1103" s="195"/>
      <c r="CN1103" s="195"/>
      <c r="CO1103" s="195"/>
      <c r="CP1103" s="195"/>
      <c r="CQ1103" s="195"/>
      <c r="CR1103" s="195"/>
      <c r="CS1103" s="195"/>
      <c r="CT1103" s="195"/>
      <c r="CU1103" s="195"/>
      <c r="CV1103" s="195"/>
      <c r="CW1103" s="195"/>
      <c r="CX1103" s="195"/>
      <c r="CY1103" s="195"/>
      <c r="CZ1103" s="195"/>
      <c r="DA1103" s="195"/>
      <c r="DB1103" s="195"/>
      <c r="DC1103" s="195"/>
      <c r="DD1103" s="195"/>
      <c r="DE1103" s="195"/>
      <c r="DF1103" s="195"/>
      <c r="DG1103" s="195"/>
      <c r="DH1103" s="195"/>
      <c r="DI1103" s="195"/>
      <c r="DJ1103" s="195"/>
      <c r="DK1103" s="195"/>
      <c r="DL1103" s="195"/>
      <c r="DM1103" s="195"/>
      <c r="DN1103" s="195"/>
      <c r="DO1103" s="195"/>
      <c r="DP1103" s="195"/>
      <c r="DQ1103" s="195"/>
      <c r="DR1103" s="195"/>
      <c r="DS1103" s="195"/>
      <c r="DT1103" s="195"/>
      <c r="DU1103" s="195"/>
      <c r="DV1103" s="195"/>
      <c r="DW1103" s="195"/>
      <c r="DX1103" s="195"/>
      <c r="DY1103" s="195"/>
      <c r="DZ1103" s="195"/>
      <c r="EA1103" s="195"/>
      <c r="EB1103" s="195"/>
      <c r="EC1103" s="195"/>
      <c r="ED1103" s="195"/>
      <c r="EE1103" s="195"/>
      <c r="EF1103" s="195"/>
      <c r="EG1103" s="195"/>
      <c r="EH1103" s="195"/>
      <c r="EI1103" s="195"/>
      <c r="EJ1103" s="195"/>
      <c r="EK1103" s="195"/>
      <c r="EL1103" s="195"/>
      <c r="EM1103" s="195"/>
      <c r="EN1103" s="195"/>
      <c r="EO1103" s="195"/>
      <c r="EP1103" s="195"/>
      <c r="EQ1103" s="195"/>
      <c r="ER1103" s="195"/>
      <c r="ES1103" s="195"/>
      <c r="ET1103" s="195"/>
      <c r="EU1103" s="195"/>
      <c r="EV1103" s="195"/>
      <c r="EW1103" s="195"/>
      <c r="EX1103" s="195"/>
      <c r="EY1103" s="195"/>
      <c r="EZ1103" s="195"/>
      <c r="FA1103" s="195"/>
      <c r="FB1103" s="195"/>
      <c r="FC1103" s="195"/>
      <c r="FD1103" s="195"/>
      <c r="FE1103" s="195"/>
      <c r="FF1103" s="195"/>
      <c r="FG1103" s="195"/>
      <c r="FH1103" s="195"/>
      <c r="FI1103" s="195"/>
      <c r="FJ1103" s="195"/>
      <c r="FK1103" s="195"/>
      <c r="FL1103" s="195"/>
      <c r="FM1103" s="195"/>
      <c r="FN1103" s="195"/>
      <c r="FO1103" s="195"/>
      <c r="FP1103" s="195"/>
      <c r="FQ1103" s="195"/>
      <c r="FR1103" s="195"/>
      <c r="FS1103" s="195"/>
      <c r="FT1103" s="195"/>
      <c r="FU1103" s="195"/>
      <c r="FV1103" s="195"/>
      <c r="FW1103" s="195"/>
      <c r="FX1103" s="195"/>
      <c r="FY1103" s="195"/>
      <c r="FZ1103" s="195"/>
      <c r="GA1103" s="195"/>
      <c r="GB1103" s="195"/>
      <c r="GC1103" s="195"/>
      <c r="GD1103" s="195"/>
      <c r="GE1103" s="195"/>
      <c r="GF1103" s="195"/>
      <c r="GG1103" s="195"/>
      <c r="GH1103" s="195"/>
      <c r="GI1103" s="195"/>
      <c r="GJ1103" s="195"/>
      <c r="GK1103" s="195"/>
      <c r="GL1103" s="195"/>
      <c r="GM1103" s="195"/>
      <c r="GN1103" s="195"/>
      <c r="GO1103" s="195"/>
      <c r="GP1103" s="195"/>
      <c r="GQ1103" s="195"/>
      <c r="GR1103" s="195"/>
      <c r="GS1103" s="195"/>
      <c r="GT1103" s="195"/>
      <c r="GU1103" s="195"/>
      <c r="GV1103" s="195"/>
      <c r="GW1103" s="195"/>
      <c r="GX1103" s="195"/>
      <c r="GY1103" s="195"/>
      <c r="GZ1103" s="195"/>
      <c r="HA1103" s="195"/>
      <c r="HB1103" s="195"/>
      <c r="HC1103" s="195"/>
      <c r="HD1103" s="195"/>
      <c r="HE1103" s="195"/>
      <c r="HF1103" s="195"/>
      <c r="HG1103" s="195"/>
      <c r="HH1103" s="195"/>
      <c r="HI1103" s="195"/>
      <c r="HJ1103" s="195"/>
      <c r="HK1103" s="195"/>
      <c r="HL1103" s="195"/>
      <c r="HM1103" s="195"/>
      <c r="HN1103" s="195"/>
      <c r="HO1103" s="195"/>
      <c r="HP1103" s="195"/>
      <c r="HQ1103" s="195"/>
      <c r="HR1103" s="195"/>
      <c r="HS1103" s="195"/>
      <c r="HT1103" s="195"/>
      <c r="HU1103" s="195"/>
      <c r="HV1103" s="195"/>
      <c r="HW1103" s="195"/>
      <c r="HX1103" s="195"/>
      <c r="HY1103" s="195"/>
      <c r="HZ1103" s="195"/>
      <c r="IA1103" s="195"/>
      <c r="IB1103" s="195"/>
      <c r="IC1103" s="195"/>
      <c r="ID1103" s="195"/>
      <c r="IE1103" s="195"/>
      <c r="IF1103" s="195"/>
      <c r="IG1103" s="195"/>
      <c r="IH1103" s="195"/>
      <c r="II1103" s="195"/>
      <c r="IJ1103" s="195"/>
      <c r="IK1103" s="195"/>
      <c r="IL1103" s="195"/>
      <c r="IM1103" s="195"/>
      <c r="IN1103" s="195"/>
      <c r="IO1103" s="195"/>
      <c r="IP1103" s="195"/>
      <c r="IQ1103" s="195"/>
      <c r="IR1103" s="195"/>
      <c r="IS1103" s="195"/>
      <c r="IT1103" s="195"/>
      <c r="IU1103" s="195"/>
      <c r="IV1103" s="195"/>
      <c r="IW1103" s="195"/>
    </row>
    <row r="1104" customFormat="false" ht="18" hidden="false" customHeight="true" outlineLevel="0" collapsed="false">
      <c r="A1104" s="222"/>
      <c r="B1104" s="210"/>
      <c r="C1104" s="195"/>
      <c r="D1104" s="195"/>
      <c r="E1104" s="195"/>
      <c r="F1104" s="195"/>
      <c r="H1104" s="195"/>
      <c r="P1104" s="195"/>
      <c r="Q1104" s="195"/>
      <c r="R1104" s="195"/>
      <c r="S1104" s="195"/>
      <c r="T1104" s="195"/>
      <c r="V1104" s="195"/>
      <c r="W1104" s="195"/>
      <c r="X1104" s="195"/>
      <c r="Y1104" s="195"/>
      <c r="Z1104" s="195"/>
      <c r="AA1104" s="195"/>
      <c r="AB1104" s="195"/>
      <c r="AC1104" s="195"/>
      <c r="AD1104" s="195"/>
      <c r="AE1104" s="195"/>
      <c r="AF1104" s="195"/>
      <c r="AG1104" s="195"/>
      <c r="AH1104" s="195"/>
      <c r="AI1104" s="195"/>
      <c r="AJ1104" s="195"/>
      <c r="AK1104" s="195"/>
      <c r="AL1104" s="195"/>
      <c r="AM1104" s="195"/>
      <c r="AN1104" s="195"/>
      <c r="AO1104" s="195"/>
      <c r="AP1104" s="195"/>
      <c r="AQ1104" s="195"/>
      <c r="AR1104" s="195"/>
      <c r="AS1104" s="195"/>
      <c r="AT1104" s="195"/>
      <c r="AU1104" s="195"/>
      <c r="AV1104" s="195"/>
      <c r="AW1104" s="195"/>
      <c r="AX1104" s="195"/>
      <c r="AY1104" s="195"/>
      <c r="AZ1104" s="195"/>
      <c r="BA1104" s="195"/>
      <c r="BB1104" s="195"/>
      <c r="BC1104" s="195"/>
      <c r="BD1104" s="195"/>
      <c r="BE1104" s="195"/>
      <c r="BF1104" s="195"/>
      <c r="BG1104" s="195"/>
      <c r="BH1104" s="195"/>
      <c r="BI1104" s="195"/>
      <c r="BJ1104" s="195"/>
      <c r="BK1104" s="195"/>
      <c r="BL1104" s="195"/>
      <c r="BM1104" s="195"/>
      <c r="BN1104" s="195"/>
      <c r="BO1104" s="195"/>
      <c r="BP1104" s="195"/>
      <c r="BQ1104" s="195"/>
      <c r="BR1104" s="195"/>
      <c r="BS1104" s="195"/>
      <c r="BT1104" s="195"/>
      <c r="BU1104" s="195"/>
      <c r="BV1104" s="195"/>
      <c r="BW1104" s="195"/>
      <c r="BX1104" s="195"/>
      <c r="BY1104" s="195"/>
      <c r="BZ1104" s="195"/>
      <c r="CA1104" s="195"/>
      <c r="CB1104" s="195"/>
      <c r="CC1104" s="195"/>
      <c r="CD1104" s="195"/>
      <c r="CE1104" s="195"/>
      <c r="CF1104" s="195"/>
      <c r="CG1104" s="195"/>
      <c r="CH1104" s="195"/>
      <c r="CI1104" s="195"/>
      <c r="CJ1104" s="195"/>
      <c r="CK1104" s="195"/>
      <c r="CL1104" s="195"/>
      <c r="CM1104" s="195"/>
      <c r="CN1104" s="195"/>
      <c r="CO1104" s="195"/>
      <c r="CP1104" s="195"/>
      <c r="CQ1104" s="195"/>
      <c r="CR1104" s="195"/>
      <c r="CS1104" s="195"/>
      <c r="CT1104" s="195"/>
      <c r="CU1104" s="195"/>
      <c r="CV1104" s="195"/>
      <c r="CW1104" s="195"/>
      <c r="CX1104" s="195"/>
      <c r="CY1104" s="195"/>
      <c r="CZ1104" s="195"/>
      <c r="DA1104" s="195"/>
      <c r="DB1104" s="195"/>
      <c r="DC1104" s="195"/>
      <c r="DD1104" s="195"/>
      <c r="DE1104" s="195"/>
      <c r="DF1104" s="195"/>
      <c r="DG1104" s="195"/>
      <c r="DH1104" s="195"/>
      <c r="DI1104" s="195"/>
      <c r="DJ1104" s="195"/>
      <c r="DK1104" s="195"/>
      <c r="DL1104" s="195"/>
      <c r="DM1104" s="195"/>
      <c r="DN1104" s="195"/>
      <c r="DO1104" s="195"/>
      <c r="DP1104" s="195"/>
      <c r="DQ1104" s="195"/>
      <c r="DR1104" s="195"/>
      <c r="DS1104" s="195"/>
      <c r="DT1104" s="195"/>
      <c r="DU1104" s="195"/>
      <c r="DV1104" s="195"/>
      <c r="DW1104" s="195"/>
      <c r="DX1104" s="195"/>
      <c r="DY1104" s="195"/>
      <c r="DZ1104" s="195"/>
      <c r="EA1104" s="195"/>
      <c r="EB1104" s="195"/>
      <c r="EC1104" s="195"/>
      <c r="ED1104" s="195"/>
      <c r="EE1104" s="195"/>
      <c r="EF1104" s="195"/>
      <c r="EG1104" s="195"/>
      <c r="EH1104" s="195"/>
      <c r="EI1104" s="195"/>
      <c r="EJ1104" s="195"/>
      <c r="EK1104" s="195"/>
      <c r="EL1104" s="195"/>
      <c r="EM1104" s="195"/>
      <c r="EN1104" s="195"/>
      <c r="EO1104" s="195"/>
      <c r="EP1104" s="195"/>
      <c r="EQ1104" s="195"/>
      <c r="ER1104" s="195"/>
      <c r="ES1104" s="195"/>
      <c r="ET1104" s="195"/>
      <c r="EU1104" s="195"/>
      <c r="EV1104" s="195"/>
      <c r="EW1104" s="195"/>
      <c r="EX1104" s="195"/>
      <c r="EY1104" s="195"/>
      <c r="EZ1104" s="195"/>
      <c r="FA1104" s="195"/>
      <c r="FB1104" s="195"/>
      <c r="FC1104" s="195"/>
      <c r="FD1104" s="195"/>
      <c r="FE1104" s="195"/>
      <c r="FF1104" s="195"/>
      <c r="FG1104" s="195"/>
      <c r="FH1104" s="195"/>
      <c r="FI1104" s="195"/>
      <c r="FJ1104" s="195"/>
      <c r="FK1104" s="195"/>
      <c r="FL1104" s="195"/>
      <c r="FM1104" s="195"/>
      <c r="FN1104" s="195"/>
      <c r="FO1104" s="195"/>
      <c r="FP1104" s="195"/>
      <c r="FQ1104" s="195"/>
      <c r="FR1104" s="195"/>
      <c r="FS1104" s="195"/>
      <c r="FT1104" s="195"/>
      <c r="FU1104" s="195"/>
      <c r="FV1104" s="195"/>
      <c r="FW1104" s="195"/>
      <c r="FX1104" s="195"/>
      <c r="FY1104" s="195"/>
      <c r="FZ1104" s="195"/>
      <c r="GA1104" s="195"/>
      <c r="GB1104" s="195"/>
      <c r="GC1104" s="195"/>
      <c r="GD1104" s="195"/>
      <c r="GE1104" s="195"/>
      <c r="GF1104" s="195"/>
      <c r="GG1104" s="195"/>
      <c r="GH1104" s="195"/>
      <c r="GI1104" s="195"/>
      <c r="GJ1104" s="195"/>
      <c r="GK1104" s="195"/>
      <c r="GL1104" s="195"/>
      <c r="GM1104" s="195"/>
      <c r="GN1104" s="195"/>
      <c r="GO1104" s="195"/>
      <c r="GP1104" s="195"/>
      <c r="GQ1104" s="195"/>
      <c r="GR1104" s="195"/>
      <c r="GS1104" s="195"/>
      <c r="GT1104" s="195"/>
      <c r="GU1104" s="195"/>
      <c r="GV1104" s="195"/>
      <c r="GW1104" s="195"/>
      <c r="GX1104" s="195"/>
      <c r="GY1104" s="195"/>
      <c r="GZ1104" s="195"/>
      <c r="HA1104" s="195"/>
      <c r="HB1104" s="195"/>
      <c r="HC1104" s="195"/>
      <c r="HD1104" s="195"/>
      <c r="HE1104" s="195"/>
      <c r="HF1104" s="195"/>
      <c r="HG1104" s="195"/>
      <c r="HH1104" s="195"/>
      <c r="HI1104" s="195"/>
      <c r="HJ1104" s="195"/>
      <c r="HK1104" s="195"/>
      <c r="HL1104" s="195"/>
      <c r="HM1104" s="195"/>
      <c r="HN1104" s="195"/>
      <c r="HO1104" s="195"/>
      <c r="HP1104" s="195"/>
      <c r="HQ1104" s="195"/>
      <c r="HR1104" s="195"/>
      <c r="HS1104" s="195"/>
      <c r="HT1104" s="195"/>
      <c r="HU1104" s="195"/>
      <c r="HV1104" s="195"/>
      <c r="HW1104" s="195"/>
      <c r="HX1104" s="195"/>
      <c r="HY1104" s="195"/>
      <c r="HZ1104" s="195"/>
      <c r="IA1104" s="195"/>
      <c r="IB1104" s="195"/>
      <c r="IC1104" s="195"/>
      <c r="ID1104" s="195"/>
      <c r="IE1104" s="195"/>
      <c r="IF1104" s="195"/>
      <c r="IG1104" s="195"/>
      <c r="IH1104" s="195"/>
      <c r="II1104" s="195"/>
      <c r="IJ1104" s="195"/>
      <c r="IK1104" s="195"/>
      <c r="IL1104" s="195"/>
      <c r="IM1104" s="195"/>
      <c r="IN1104" s="195"/>
      <c r="IO1104" s="195"/>
      <c r="IP1104" s="195"/>
      <c r="IQ1104" s="195"/>
      <c r="IR1104" s="195"/>
      <c r="IS1104" s="195"/>
      <c r="IT1104" s="195"/>
      <c r="IU1104" s="195"/>
      <c r="IV1104" s="195"/>
      <c r="IW1104" s="195"/>
    </row>
    <row r="1105" customFormat="false" ht="18" hidden="false" customHeight="true" outlineLevel="0" collapsed="false">
      <c r="A1105" s="222"/>
      <c r="B1105" s="210"/>
      <c r="C1105" s="195"/>
      <c r="D1105" s="195"/>
      <c r="E1105" s="195"/>
      <c r="F1105" s="195"/>
      <c r="H1105" s="195"/>
      <c r="P1105" s="195"/>
      <c r="Q1105" s="195"/>
      <c r="R1105" s="195"/>
      <c r="S1105" s="195"/>
      <c r="T1105" s="195"/>
      <c r="V1105" s="195"/>
      <c r="W1105" s="195"/>
      <c r="X1105" s="195"/>
      <c r="Y1105" s="195"/>
      <c r="Z1105" s="195"/>
      <c r="AA1105" s="195"/>
      <c r="AB1105" s="195"/>
      <c r="AC1105" s="195"/>
      <c r="AD1105" s="195"/>
      <c r="AE1105" s="195"/>
      <c r="AF1105" s="195"/>
      <c r="AG1105" s="195"/>
      <c r="AH1105" s="195"/>
      <c r="AI1105" s="195"/>
      <c r="AJ1105" s="195"/>
      <c r="AK1105" s="195"/>
      <c r="AL1105" s="195"/>
      <c r="AM1105" s="195"/>
      <c r="AN1105" s="195"/>
      <c r="AO1105" s="195"/>
      <c r="AP1105" s="195"/>
      <c r="AQ1105" s="195"/>
      <c r="AR1105" s="195"/>
      <c r="AS1105" s="195"/>
      <c r="AT1105" s="195"/>
      <c r="AU1105" s="195"/>
      <c r="AV1105" s="195"/>
      <c r="AW1105" s="195"/>
      <c r="AX1105" s="195"/>
      <c r="AY1105" s="195"/>
      <c r="AZ1105" s="195"/>
      <c r="BA1105" s="195"/>
      <c r="BB1105" s="195"/>
      <c r="BC1105" s="195"/>
      <c r="BD1105" s="195"/>
      <c r="BE1105" s="195"/>
      <c r="BF1105" s="195"/>
      <c r="BG1105" s="195"/>
      <c r="BH1105" s="195"/>
      <c r="BI1105" s="195"/>
      <c r="BJ1105" s="195"/>
      <c r="BK1105" s="195"/>
      <c r="BL1105" s="195"/>
      <c r="BM1105" s="195"/>
      <c r="BN1105" s="195"/>
      <c r="BO1105" s="195"/>
      <c r="BP1105" s="195"/>
      <c r="BQ1105" s="195"/>
      <c r="BR1105" s="195"/>
      <c r="BS1105" s="195"/>
      <c r="BT1105" s="195"/>
      <c r="BU1105" s="195"/>
      <c r="BV1105" s="195"/>
      <c r="BW1105" s="195"/>
      <c r="BX1105" s="195"/>
      <c r="BY1105" s="195"/>
      <c r="BZ1105" s="195"/>
      <c r="CA1105" s="195"/>
      <c r="CB1105" s="195"/>
      <c r="CC1105" s="195"/>
      <c r="CD1105" s="195"/>
      <c r="CE1105" s="195"/>
      <c r="CF1105" s="195"/>
      <c r="CG1105" s="195"/>
      <c r="CH1105" s="195"/>
      <c r="CI1105" s="195"/>
      <c r="CJ1105" s="195"/>
      <c r="CK1105" s="195"/>
      <c r="CL1105" s="195"/>
      <c r="CM1105" s="195"/>
      <c r="CN1105" s="195"/>
      <c r="CO1105" s="195"/>
      <c r="CP1105" s="195"/>
      <c r="CQ1105" s="195"/>
      <c r="CR1105" s="195"/>
      <c r="CS1105" s="195"/>
      <c r="CT1105" s="195"/>
      <c r="CU1105" s="195"/>
      <c r="CV1105" s="195"/>
      <c r="CW1105" s="195"/>
      <c r="CX1105" s="195"/>
      <c r="CY1105" s="195"/>
      <c r="CZ1105" s="195"/>
      <c r="DA1105" s="195"/>
      <c r="DB1105" s="195"/>
      <c r="DC1105" s="195"/>
      <c r="DD1105" s="195"/>
      <c r="DE1105" s="195"/>
      <c r="DF1105" s="195"/>
      <c r="DG1105" s="195"/>
      <c r="DH1105" s="195"/>
      <c r="DI1105" s="195"/>
      <c r="DJ1105" s="195"/>
      <c r="DK1105" s="195"/>
      <c r="DL1105" s="195"/>
      <c r="DM1105" s="195"/>
      <c r="DN1105" s="195"/>
      <c r="DO1105" s="195"/>
      <c r="DP1105" s="195"/>
      <c r="DQ1105" s="195"/>
      <c r="DR1105" s="195"/>
      <c r="DS1105" s="195"/>
      <c r="DT1105" s="195"/>
      <c r="DU1105" s="195"/>
      <c r="DV1105" s="195"/>
      <c r="DW1105" s="195"/>
      <c r="DX1105" s="195"/>
      <c r="DY1105" s="195"/>
      <c r="DZ1105" s="195"/>
      <c r="EA1105" s="195"/>
      <c r="EB1105" s="195"/>
      <c r="EC1105" s="195"/>
      <c r="ED1105" s="195"/>
      <c r="EE1105" s="195"/>
      <c r="EF1105" s="195"/>
      <c r="EG1105" s="195"/>
      <c r="EH1105" s="195"/>
      <c r="EI1105" s="195"/>
      <c r="EJ1105" s="195"/>
      <c r="EK1105" s="195"/>
      <c r="EL1105" s="195"/>
      <c r="EM1105" s="195"/>
      <c r="EN1105" s="195"/>
      <c r="EO1105" s="195"/>
      <c r="EP1105" s="195"/>
      <c r="EQ1105" s="195"/>
      <c r="ER1105" s="195"/>
      <c r="ES1105" s="195"/>
      <c r="ET1105" s="195"/>
      <c r="EU1105" s="195"/>
      <c r="EV1105" s="195"/>
      <c r="EW1105" s="195"/>
      <c r="EX1105" s="195"/>
      <c r="EY1105" s="195"/>
      <c r="EZ1105" s="195"/>
      <c r="FA1105" s="195"/>
      <c r="FB1105" s="195"/>
      <c r="FC1105" s="195"/>
      <c r="FD1105" s="195"/>
      <c r="FE1105" s="195"/>
      <c r="FF1105" s="195"/>
      <c r="FG1105" s="195"/>
      <c r="FH1105" s="195"/>
      <c r="FI1105" s="195"/>
      <c r="FJ1105" s="195"/>
      <c r="FK1105" s="195"/>
      <c r="FL1105" s="195"/>
      <c r="FM1105" s="195"/>
      <c r="FN1105" s="195"/>
      <c r="FO1105" s="195"/>
      <c r="FP1105" s="195"/>
      <c r="FQ1105" s="195"/>
      <c r="FR1105" s="195"/>
      <c r="FS1105" s="195"/>
      <c r="FT1105" s="195"/>
      <c r="FU1105" s="195"/>
      <c r="FV1105" s="195"/>
      <c r="FW1105" s="195"/>
      <c r="FX1105" s="195"/>
      <c r="FY1105" s="195"/>
      <c r="FZ1105" s="195"/>
      <c r="GA1105" s="195"/>
      <c r="GB1105" s="195"/>
      <c r="GC1105" s="195"/>
      <c r="GD1105" s="195"/>
      <c r="GE1105" s="195"/>
      <c r="GF1105" s="195"/>
      <c r="GG1105" s="195"/>
      <c r="GH1105" s="195"/>
      <c r="GI1105" s="195"/>
      <c r="GJ1105" s="195"/>
      <c r="GK1105" s="195"/>
      <c r="GL1105" s="195"/>
      <c r="GM1105" s="195"/>
      <c r="GN1105" s="195"/>
      <c r="GO1105" s="195"/>
      <c r="GP1105" s="195"/>
      <c r="GQ1105" s="195"/>
      <c r="GR1105" s="195"/>
      <c r="GS1105" s="195"/>
      <c r="GT1105" s="195"/>
      <c r="GU1105" s="195"/>
      <c r="GV1105" s="195"/>
      <c r="GW1105" s="195"/>
      <c r="GX1105" s="195"/>
      <c r="GY1105" s="195"/>
      <c r="GZ1105" s="195"/>
      <c r="HA1105" s="195"/>
      <c r="HB1105" s="195"/>
      <c r="HC1105" s="195"/>
      <c r="HD1105" s="195"/>
      <c r="HE1105" s="195"/>
      <c r="HF1105" s="195"/>
      <c r="HG1105" s="195"/>
      <c r="HH1105" s="195"/>
      <c r="HI1105" s="195"/>
      <c r="HJ1105" s="195"/>
      <c r="HK1105" s="195"/>
      <c r="HL1105" s="195"/>
      <c r="HM1105" s="195"/>
      <c r="HN1105" s="195"/>
      <c r="HO1105" s="195"/>
      <c r="HP1105" s="195"/>
      <c r="HQ1105" s="195"/>
      <c r="HR1105" s="195"/>
      <c r="HS1105" s="195"/>
      <c r="HT1105" s="195"/>
      <c r="HU1105" s="195"/>
      <c r="HV1105" s="195"/>
      <c r="HW1105" s="195"/>
      <c r="HX1105" s="195"/>
      <c r="HY1105" s="195"/>
      <c r="HZ1105" s="195"/>
      <c r="IA1105" s="195"/>
      <c r="IB1105" s="195"/>
      <c r="IC1105" s="195"/>
      <c r="ID1105" s="195"/>
      <c r="IE1105" s="195"/>
      <c r="IF1105" s="195"/>
      <c r="IG1105" s="195"/>
      <c r="IH1105" s="195"/>
      <c r="II1105" s="195"/>
      <c r="IJ1105" s="195"/>
      <c r="IK1105" s="195"/>
      <c r="IL1105" s="195"/>
      <c r="IM1105" s="195"/>
      <c r="IN1105" s="195"/>
      <c r="IO1105" s="195"/>
      <c r="IP1105" s="195"/>
      <c r="IQ1105" s="195"/>
      <c r="IR1105" s="195"/>
      <c r="IS1105" s="195"/>
      <c r="IT1105" s="195"/>
      <c r="IU1105" s="195"/>
      <c r="IV1105" s="195"/>
      <c r="IW1105" s="195"/>
    </row>
    <row r="1106" customFormat="false" ht="18" hidden="false" customHeight="true" outlineLevel="0" collapsed="false">
      <c r="A1106" s="222"/>
      <c r="B1106" s="210"/>
      <c r="C1106" s="195"/>
      <c r="D1106" s="195"/>
      <c r="E1106" s="195"/>
      <c r="F1106" s="195"/>
      <c r="H1106" s="195"/>
      <c r="P1106" s="195"/>
      <c r="Q1106" s="195"/>
      <c r="R1106" s="195"/>
      <c r="S1106" s="195"/>
      <c r="T1106" s="195"/>
      <c r="V1106" s="195"/>
      <c r="W1106" s="195"/>
      <c r="X1106" s="195"/>
      <c r="Y1106" s="195"/>
      <c r="Z1106" s="195"/>
      <c r="AA1106" s="195"/>
      <c r="AB1106" s="195"/>
      <c r="AC1106" s="195"/>
      <c r="AD1106" s="195"/>
      <c r="AE1106" s="195"/>
      <c r="AF1106" s="195"/>
      <c r="AG1106" s="195"/>
      <c r="AH1106" s="195"/>
      <c r="AI1106" s="195"/>
      <c r="AJ1106" s="195"/>
      <c r="AK1106" s="195"/>
      <c r="AL1106" s="195"/>
      <c r="AM1106" s="195"/>
      <c r="AN1106" s="195"/>
      <c r="AO1106" s="195"/>
      <c r="AP1106" s="195"/>
      <c r="AQ1106" s="195"/>
      <c r="AR1106" s="195"/>
      <c r="AS1106" s="195"/>
      <c r="AT1106" s="195"/>
      <c r="AU1106" s="195"/>
      <c r="AV1106" s="195"/>
      <c r="AW1106" s="195"/>
      <c r="AX1106" s="195"/>
      <c r="AY1106" s="195"/>
      <c r="AZ1106" s="195"/>
      <c r="BA1106" s="195"/>
      <c r="BB1106" s="195"/>
      <c r="BC1106" s="195"/>
      <c r="BD1106" s="195"/>
      <c r="BE1106" s="195"/>
      <c r="BF1106" s="195"/>
      <c r="BG1106" s="195"/>
      <c r="BH1106" s="195"/>
      <c r="BI1106" s="195"/>
      <c r="BJ1106" s="195"/>
      <c r="BK1106" s="195"/>
      <c r="BL1106" s="195"/>
      <c r="BM1106" s="195"/>
      <c r="BN1106" s="195"/>
      <c r="BO1106" s="195"/>
      <c r="BP1106" s="195"/>
      <c r="BQ1106" s="195"/>
      <c r="BR1106" s="195"/>
      <c r="BS1106" s="195"/>
      <c r="BT1106" s="195"/>
      <c r="BU1106" s="195"/>
      <c r="BV1106" s="195"/>
      <c r="BW1106" s="195"/>
      <c r="BX1106" s="195"/>
      <c r="BY1106" s="195"/>
      <c r="BZ1106" s="195"/>
      <c r="CA1106" s="195"/>
      <c r="CB1106" s="195"/>
      <c r="CC1106" s="195"/>
      <c r="CD1106" s="195"/>
      <c r="CE1106" s="195"/>
      <c r="CF1106" s="195"/>
      <c r="CG1106" s="195"/>
      <c r="CH1106" s="195"/>
      <c r="CI1106" s="195"/>
      <c r="CJ1106" s="195"/>
      <c r="CK1106" s="195"/>
      <c r="CL1106" s="195"/>
      <c r="CM1106" s="195"/>
      <c r="CN1106" s="195"/>
      <c r="CO1106" s="195"/>
      <c r="CP1106" s="195"/>
      <c r="CQ1106" s="195"/>
      <c r="CR1106" s="195"/>
      <c r="CS1106" s="195"/>
      <c r="CT1106" s="195"/>
      <c r="CU1106" s="195"/>
      <c r="CV1106" s="195"/>
      <c r="CW1106" s="195"/>
      <c r="CX1106" s="195"/>
      <c r="CY1106" s="195"/>
      <c r="CZ1106" s="195"/>
      <c r="DA1106" s="195"/>
      <c r="DB1106" s="195"/>
      <c r="DC1106" s="195"/>
      <c r="DD1106" s="195"/>
      <c r="DE1106" s="195"/>
      <c r="DF1106" s="195"/>
      <c r="DG1106" s="195"/>
      <c r="DH1106" s="195"/>
      <c r="DI1106" s="195"/>
      <c r="DJ1106" s="195"/>
      <c r="DK1106" s="195"/>
      <c r="DL1106" s="195"/>
      <c r="DM1106" s="195"/>
      <c r="DN1106" s="195"/>
      <c r="DO1106" s="195"/>
      <c r="DP1106" s="195"/>
      <c r="DQ1106" s="195"/>
      <c r="DR1106" s="195"/>
      <c r="DS1106" s="195"/>
      <c r="DT1106" s="195"/>
      <c r="DU1106" s="195"/>
      <c r="DV1106" s="195"/>
      <c r="DW1106" s="195"/>
      <c r="DX1106" s="195"/>
      <c r="DY1106" s="195"/>
      <c r="DZ1106" s="195"/>
      <c r="EA1106" s="195"/>
      <c r="EB1106" s="195"/>
      <c r="EC1106" s="195"/>
      <c r="ED1106" s="195"/>
      <c r="EE1106" s="195"/>
      <c r="EF1106" s="195"/>
      <c r="EG1106" s="195"/>
      <c r="EH1106" s="195"/>
      <c r="EI1106" s="195"/>
      <c r="EJ1106" s="195"/>
      <c r="EK1106" s="195"/>
      <c r="EL1106" s="195"/>
      <c r="EM1106" s="195"/>
      <c r="EN1106" s="195"/>
      <c r="EO1106" s="195"/>
      <c r="EP1106" s="195"/>
      <c r="EQ1106" s="195"/>
      <c r="ER1106" s="195"/>
      <c r="ES1106" s="195"/>
      <c r="ET1106" s="195"/>
      <c r="EU1106" s="195"/>
      <c r="EV1106" s="195"/>
      <c r="EW1106" s="195"/>
      <c r="EX1106" s="195"/>
      <c r="EY1106" s="195"/>
      <c r="EZ1106" s="195"/>
      <c r="FA1106" s="195"/>
      <c r="FB1106" s="195"/>
      <c r="FC1106" s="195"/>
      <c r="FD1106" s="195"/>
      <c r="FE1106" s="195"/>
      <c r="FF1106" s="195"/>
      <c r="FG1106" s="195"/>
      <c r="FH1106" s="195"/>
      <c r="FI1106" s="195"/>
      <c r="FJ1106" s="195"/>
      <c r="FK1106" s="195"/>
      <c r="FL1106" s="195"/>
      <c r="FM1106" s="195"/>
      <c r="FN1106" s="195"/>
      <c r="FO1106" s="195"/>
      <c r="FP1106" s="195"/>
      <c r="FQ1106" s="195"/>
      <c r="FR1106" s="195"/>
      <c r="FS1106" s="195"/>
      <c r="FT1106" s="195"/>
      <c r="FU1106" s="195"/>
      <c r="FV1106" s="195"/>
      <c r="FW1106" s="195"/>
      <c r="FX1106" s="195"/>
      <c r="FY1106" s="195"/>
      <c r="FZ1106" s="195"/>
      <c r="GA1106" s="195"/>
      <c r="GB1106" s="195"/>
      <c r="GC1106" s="195"/>
      <c r="GD1106" s="195"/>
      <c r="GE1106" s="195"/>
      <c r="GF1106" s="195"/>
      <c r="GG1106" s="195"/>
      <c r="GH1106" s="195"/>
      <c r="GI1106" s="195"/>
      <c r="GJ1106" s="195"/>
      <c r="GK1106" s="195"/>
      <c r="GL1106" s="195"/>
      <c r="GM1106" s="195"/>
      <c r="GN1106" s="195"/>
      <c r="GO1106" s="195"/>
      <c r="GP1106" s="195"/>
      <c r="GQ1106" s="195"/>
      <c r="GR1106" s="195"/>
      <c r="GS1106" s="195"/>
      <c r="GT1106" s="195"/>
      <c r="GU1106" s="195"/>
      <c r="GV1106" s="195"/>
      <c r="GW1106" s="195"/>
      <c r="GX1106" s="195"/>
      <c r="GY1106" s="195"/>
      <c r="GZ1106" s="195"/>
      <c r="HA1106" s="195"/>
      <c r="HB1106" s="195"/>
      <c r="HC1106" s="195"/>
      <c r="HD1106" s="195"/>
      <c r="HE1106" s="195"/>
      <c r="HF1106" s="195"/>
      <c r="HG1106" s="195"/>
      <c r="HH1106" s="195"/>
      <c r="HI1106" s="195"/>
      <c r="HJ1106" s="195"/>
      <c r="HK1106" s="195"/>
      <c r="HL1106" s="195"/>
      <c r="HM1106" s="195"/>
      <c r="HN1106" s="195"/>
      <c r="HO1106" s="195"/>
      <c r="HP1106" s="195"/>
      <c r="HQ1106" s="195"/>
      <c r="HR1106" s="195"/>
      <c r="HS1106" s="195"/>
      <c r="HT1106" s="195"/>
      <c r="HU1106" s="195"/>
      <c r="HV1106" s="195"/>
      <c r="HW1106" s="195"/>
      <c r="HX1106" s="195"/>
      <c r="HY1106" s="195"/>
      <c r="HZ1106" s="195"/>
      <c r="IA1106" s="195"/>
      <c r="IB1106" s="195"/>
      <c r="IC1106" s="195"/>
      <c r="ID1106" s="195"/>
      <c r="IE1106" s="195"/>
      <c r="IF1106" s="195"/>
      <c r="IG1106" s="195"/>
      <c r="IH1106" s="195"/>
      <c r="II1106" s="195"/>
      <c r="IJ1106" s="195"/>
      <c r="IK1106" s="195"/>
      <c r="IL1106" s="195"/>
      <c r="IM1106" s="195"/>
      <c r="IN1106" s="195"/>
      <c r="IO1106" s="195"/>
      <c r="IP1106" s="195"/>
      <c r="IQ1106" s="195"/>
      <c r="IR1106" s="195"/>
      <c r="IS1106" s="195"/>
      <c r="IT1106" s="195"/>
      <c r="IU1106" s="195"/>
      <c r="IV1106" s="195"/>
      <c r="IW1106" s="195"/>
    </row>
    <row r="1107" customFormat="false" ht="18" hidden="false" customHeight="true" outlineLevel="0" collapsed="false">
      <c r="A1107" s="222"/>
      <c r="B1107" s="210"/>
      <c r="C1107" s="195"/>
      <c r="D1107" s="195"/>
      <c r="E1107" s="195"/>
      <c r="F1107" s="195"/>
      <c r="H1107" s="195"/>
      <c r="P1107" s="195"/>
      <c r="Q1107" s="195"/>
      <c r="R1107" s="195"/>
      <c r="S1107" s="195"/>
      <c r="T1107" s="195"/>
      <c r="V1107" s="195"/>
      <c r="W1107" s="195"/>
      <c r="X1107" s="195"/>
      <c r="Y1107" s="195"/>
      <c r="Z1107" s="195"/>
      <c r="AA1107" s="195"/>
      <c r="AB1107" s="195"/>
      <c r="AC1107" s="195"/>
      <c r="AD1107" s="195"/>
      <c r="AE1107" s="195"/>
      <c r="AF1107" s="195"/>
      <c r="AG1107" s="195"/>
      <c r="AH1107" s="195"/>
      <c r="AI1107" s="195"/>
      <c r="AJ1107" s="195"/>
      <c r="AK1107" s="195"/>
      <c r="AL1107" s="195"/>
      <c r="AM1107" s="195"/>
      <c r="AN1107" s="195"/>
      <c r="AO1107" s="195"/>
      <c r="AP1107" s="195"/>
      <c r="AQ1107" s="195"/>
      <c r="AR1107" s="195"/>
      <c r="AS1107" s="195"/>
      <c r="AT1107" s="195"/>
      <c r="AU1107" s="195"/>
      <c r="AV1107" s="195"/>
      <c r="AW1107" s="195"/>
      <c r="AX1107" s="195"/>
      <c r="AY1107" s="195"/>
      <c r="AZ1107" s="195"/>
      <c r="BA1107" s="195"/>
      <c r="BB1107" s="195"/>
      <c r="BC1107" s="195"/>
      <c r="BD1107" s="195"/>
      <c r="BE1107" s="195"/>
      <c r="BF1107" s="195"/>
      <c r="BG1107" s="195"/>
      <c r="BH1107" s="195"/>
      <c r="BI1107" s="195"/>
      <c r="BJ1107" s="195"/>
      <c r="BK1107" s="195"/>
      <c r="BL1107" s="195"/>
      <c r="BM1107" s="195"/>
      <c r="BN1107" s="195"/>
      <c r="BO1107" s="195"/>
      <c r="BP1107" s="195"/>
      <c r="BQ1107" s="195"/>
      <c r="BR1107" s="195"/>
      <c r="BS1107" s="195"/>
      <c r="BT1107" s="195"/>
      <c r="BU1107" s="195"/>
      <c r="BV1107" s="195"/>
      <c r="BW1107" s="195"/>
      <c r="BX1107" s="195"/>
      <c r="BY1107" s="195"/>
      <c r="BZ1107" s="195"/>
      <c r="CA1107" s="195"/>
      <c r="CB1107" s="195"/>
      <c r="CC1107" s="195"/>
      <c r="CD1107" s="195"/>
      <c r="CE1107" s="195"/>
      <c r="CF1107" s="195"/>
      <c r="CG1107" s="195"/>
      <c r="CH1107" s="195"/>
      <c r="CI1107" s="195"/>
      <c r="CJ1107" s="195"/>
      <c r="CK1107" s="195"/>
      <c r="CL1107" s="195"/>
      <c r="CM1107" s="195"/>
      <c r="CN1107" s="195"/>
      <c r="CO1107" s="195"/>
      <c r="CP1107" s="195"/>
      <c r="CQ1107" s="195"/>
      <c r="CR1107" s="195"/>
      <c r="CS1107" s="195"/>
      <c r="CT1107" s="195"/>
      <c r="CU1107" s="195"/>
      <c r="CV1107" s="195"/>
      <c r="CW1107" s="195"/>
      <c r="CX1107" s="195"/>
      <c r="CY1107" s="195"/>
      <c r="CZ1107" s="195"/>
      <c r="DA1107" s="195"/>
      <c r="DB1107" s="195"/>
      <c r="DC1107" s="195"/>
      <c r="DD1107" s="195"/>
      <c r="DE1107" s="195"/>
      <c r="DF1107" s="195"/>
      <c r="DG1107" s="195"/>
      <c r="DH1107" s="195"/>
      <c r="DI1107" s="195"/>
      <c r="DJ1107" s="195"/>
      <c r="DK1107" s="195"/>
      <c r="DL1107" s="195"/>
      <c r="DM1107" s="195"/>
      <c r="DN1107" s="195"/>
      <c r="DO1107" s="195"/>
      <c r="DP1107" s="195"/>
      <c r="DQ1107" s="195"/>
      <c r="DR1107" s="195"/>
      <c r="DS1107" s="195"/>
      <c r="DT1107" s="195"/>
      <c r="DU1107" s="195"/>
      <c r="DV1107" s="195"/>
      <c r="DW1107" s="195"/>
      <c r="DX1107" s="195"/>
      <c r="DY1107" s="195"/>
      <c r="DZ1107" s="195"/>
      <c r="EA1107" s="195"/>
      <c r="EB1107" s="195"/>
      <c r="EC1107" s="195"/>
      <c r="ED1107" s="195"/>
      <c r="EE1107" s="195"/>
      <c r="EF1107" s="195"/>
      <c r="EG1107" s="195"/>
      <c r="EH1107" s="195"/>
      <c r="EI1107" s="195"/>
      <c r="EJ1107" s="195"/>
      <c r="EK1107" s="195"/>
      <c r="EL1107" s="195"/>
      <c r="EM1107" s="195"/>
      <c r="EN1107" s="195"/>
      <c r="EO1107" s="195"/>
      <c r="EP1107" s="195"/>
      <c r="EQ1107" s="195"/>
      <c r="ER1107" s="195"/>
      <c r="ES1107" s="195"/>
      <c r="ET1107" s="195"/>
      <c r="EU1107" s="195"/>
      <c r="EV1107" s="195"/>
      <c r="EW1107" s="195"/>
      <c r="EX1107" s="195"/>
      <c r="EY1107" s="195"/>
      <c r="EZ1107" s="195"/>
      <c r="FA1107" s="195"/>
      <c r="FB1107" s="195"/>
      <c r="FC1107" s="195"/>
      <c r="FD1107" s="195"/>
      <c r="FE1107" s="195"/>
      <c r="FF1107" s="195"/>
      <c r="FG1107" s="195"/>
      <c r="FH1107" s="195"/>
      <c r="FI1107" s="195"/>
      <c r="FJ1107" s="195"/>
      <c r="FK1107" s="195"/>
      <c r="FL1107" s="195"/>
      <c r="FM1107" s="195"/>
      <c r="FN1107" s="195"/>
      <c r="FO1107" s="195"/>
      <c r="FP1107" s="195"/>
      <c r="FQ1107" s="195"/>
      <c r="FR1107" s="195"/>
      <c r="FS1107" s="195"/>
      <c r="FT1107" s="195"/>
      <c r="FU1107" s="195"/>
      <c r="FV1107" s="195"/>
      <c r="FW1107" s="195"/>
      <c r="FX1107" s="195"/>
      <c r="FY1107" s="195"/>
      <c r="FZ1107" s="195"/>
      <c r="GA1107" s="195"/>
      <c r="GB1107" s="195"/>
      <c r="GC1107" s="195"/>
      <c r="GD1107" s="195"/>
      <c r="GE1107" s="195"/>
      <c r="GF1107" s="195"/>
      <c r="GG1107" s="195"/>
      <c r="GH1107" s="195"/>
      <c r="GI1107" s="195"/>
      <c r="GJ1107" s="195"/>
      <c r="GK1107" s="195"/>
      <c r="GL1107" s="195"/>
      <c r="GM1107" s="195"/>
      <c r="GN1107" s="195"/>
      <c r="GO1107" s="195"/>
      <c r="GP1107" s="195"/>
      <c r="GQ1107" s="195"/>
      <c r="GR1107" s="195"/>
      <c r="GS1107" s="195"/>
      <c r="GT1107" s="195"/>
      <c r="GU1107" s="195"/>
      <c r="GV1107" s="195"/>
      <c r="GW1107" s="195"/>
      <c r="GX1107" s="195"/>
      <c r="GY1107" s="195"/>
      <c r="GZ1107" s="195"/>
      <c r="HA1107" s="195"/>
      <c r="HB1107" s="195"/>
      <c r="HC1107" s="195"/>
      <c r="HD1107" s="195"/>
      <c r="HE1107" s="195"/>
      <c r="HF1107" s="195"/>
      <c r="HG1107" s="195"/>
      <c r="HH1107" s="195"/>
      <c r="HI1107" s="195"/>
      <c r="HJ1107" s="195"/>
      <c r="HK1107" s="195"/>
      <c r="HL1107" s="195"/>
      <c r="HM1107" s="195"/>
      <c r="HN1107" s="195"/>
      <c r="HO1107" s="195"/>
      <c r="HP1107" s="195"/>
      <c r="HQ1107" s="195"/>
      <c r="HR1107" s="195"/>
      <c r="HS1107" s="195"/>
      <c r="HT1107" s="195"/>
      <c r="HU1107" s="195"/>
      <c r="HV1107" s="195"/>
      <c r="HW1107" s="195"/>
      <c r="HX1107" s="195"/>
      <c r="HY1107" s="195"/>
      <c r="HZ1107" s="195"/>
      <c r="IA1107" s="195"/>
      <c r="IB1107" s="195"/>
      <c r="IC1107" s="195"/>
      <c r="ID1107" s="195"/>
      <c r="IE1107" s="195"/>
      <c r="IF1107" s="195"/>
      <c r="IG1107" s="195"/>
      <c r="IH1107" s="195"/>
      <c r="II1107" s="195"/>
      <c r="IJ1107" s="195"/>
      <c r="IK1107" s="195"/>
      <c r="IL1107" s="195"/>
      <c r="IM1107" s="195"/>
      <c r="IN1107" s="195"/>
      <c r="IO1107" s="195"/>
      <c r="IP1107" s="195"/>
      <c r="IQ1107" s="195"/>
      <c r="IR1107" s="195"/>
      <c r="IS1107" s="195"/>
      <c r="IT1107" s="195"/>
      <c r="IU1107" s="195"/>
      <c r="IV1107" s="195"/>
      <c r="IW1107" s="195"/>
    </row>
    <row r="1108" customFormat="false" ht="18" hidden="false" customHeight="true" outlineLevel="0" collapsed="false">
      <c r="A1108" s="222"/>
      <c r="B1108" s="210"/>
      <c r="C1108" s="195"/>
      <c r="D1108" s="195"/>
      <c r="E1108" s="195"/>
      <c r="F1108" s="195"/>
      <c r="H1108" s="195"/>
      <c r="P1108" s="195"/>
      <c r="Q1108" s="195"/>
      <c r="R1108" s="195"/>
      <c r="S1108" s="195"/>
      <c r="T1108" s="195"/>
      <c r="V1108" s="195"/>
      <c r="W1108" s="195"/>
      <c r="X1108" s="195"/>
      <c r="Y1108" s="195"/>
      <c r="Z1108" s="195"/>
      <c r="AA1108" s="195"/>
      <c r="AB1108" s="195"/>
      <c r="AC1108" s="195"/>
      <c r="AD1108" s="195"/>
      <c r="AE1108" s="195"/>
      <c r="AF1108" s="195"/>
      <c r="AG1108" s="195"/>
      <c r="AH1108" s="195"/>
      <c r="AI1108" s="195"/>
      <c r="AJ1108" s="195"/>
      <c r="AK1108" s="195"/>
      <c r="AL1108" s="195"/>
      <c r="AM1108" s="195"/>
      <c r="AN1108" s="195"/>
      <c r="AO1108" s="195"/>
      <c r="AP1108" s="195"/>
      <c r="AQ1108" s="195"/>
      <c r="AR1108" s="195"/>
      <c r="AS1108" s="195"/>
      <c r="AT1108" s="195"/>
      <c r="AU1108" s="195"/>
      <c r="AV1108" s="195"/>
      <c r="AW1108" s="195"/>
      <c r="AX1108" s="195"/>
      <c r="AY1108" s="195"/>
      <c r="AZ1108" s="195"/>
      <c r="BA1108" s="195"/>
      <c r="BB1108" s="195"/>
      <c r="BC1108" s="195"/>
      <c r="BD1108" s="195"/>
      <c r="BE1108" s="195"/>
      <c r="BF1108" s="195"/>
      <c r="BG1108" s="195"/>
      <c r="BH1108" s="195"/>
      <c r="BI1108" s="195"/>
      <c r="BJ1108" s="195"/>
      <c r="BK1108" s="195"/>
      <c r="BL1108" s="195"/>
      <c r="BM1108" s="195"/>
      <c r="BN1108" s="195"/>
      <c r="BO1108" s="195"/>
      <c r="BP1108" s="195"/>
      <c r="BQ1108" s="195"/>
      <c r="BR1108" s="195"/>
      <c r="BS1108" s="195"/>
      <c r="BT1108" s="195"/>
      <c r="BU1108" s="195"/>
      <c r="BV1108" s="195"/>
      <c r="BW1108" s="195"/>
      <c r="BX1108" s="195"/>
      <c r="BY1108" s="195"/>
      <c r="BZ1108" s="195"/>
      <c r="CA1108" s="195"/>
      <c r="CB1108" s="195"/>
      <c r="CC1108" s="195"/>
      <c r="CD1108" s="195"/>
      <c r="CE1108" s="195"/>
      <c r="CF1108" s="195"/>
      <c r="CG1108" s="195"/>
      <c r="CH1108" s="195"/>
      <c r="CI1108" s="195"/>
      <c r="CJ1108" s="195"/>
      <c r="CK1108" s="195"/>
      <c r="CL1108" s="195"/>
      <c r="CM1108" s="195"/>
      <c r="CN1108" s="195"/>
      <c r="CO1108" s="195"/>
      <c r="CP1108" s="195"/>
      <c r="CQ1108" s="195"/>
      <c r="CR1108" s="195"/>
      <c r="CS1108" s="195"/>
      <c r="CT1108" s="195"/>
      <c r="CU1108" s="195"/>
      <c r="CV1108" s="195"/>
      <c r="CW1108" s="195"/>
      <c r="CX1108" s="195"/>
      <c r="CY1108" s="195"/>
      <c r="CZ1108" s="195"/>
      <c r="DA1108" s="195"/>
      <c r="DB1108" s="195"/>
      <c r="DC1108" s="195"/>
      <c r="DD1108" s="195"/>
      <c r="DE1108" s="195"/>
      <c r="DF1108" s="195"/>
      <c r="DG1108" s="195"/>
      <c r="DH1108" s="195"/>
      <c r="DI1108" s="195"/>
      <c r="DJ1108" s="195"/>
      <c r="DK1108" s="195"/>
      <c r="DL1108" s="195"/>
      <c r="DM1108" s="195"/>
      <c r="DN1108" s="195"/>
      <c r="DO1108" s="195"/>
      <c r="DP1108" s="195"/>
      <c r="DQ1108" s="195"/>
      <c r="DR1108" s="195"/>
      <c r="DS1108" s="195"/>
      <c r="DT1108" s="195"/>
      <c r="DU1108" s="195"/>
      <c r="DV1108" s="195"/>
      <c r="DW1108" s="195"/>
      <c r="DX1108" s="195"/>
      <c r="DY1108" s="195"/>
      <c r="DZ1108" s="195"/>
      <c r="EA1108" s="195"/>
      <c r="EB1108" s="195"/>
      <c r="EC1108" s="195"/>
      <c r="ED1108" s="195"/>
      <c r="EE1108" s="195"/>
      <c r="EF1108" s="195"/>
      <c r="EG1108" s="195"/>
      <c r="EH1108" s="195"/>
      <c r="EI1108" s="195"/>
      <c r="EJ1108" s="195"/>
      <c r="EK1108" s="195"/>
      <c r="EL1108" s="195"/>
      <c r="EM1108" s="195"/>
      <c r="EN1108" s="195"/>
      <c r="EO1108" s="195"/>
      <c r="EP1108" s="195"/>
      <c r="EQ1108" s="195"/>
      <c r="ER1108" s="195"/>
      <c r="ES1108" s="195"/>
      <c r="ET1108" s="195"/>
      <c r="EU1108" s="195"/>
      <c r="EV1108" s="195"/>
      <c r="EW1108" s="195"/>
      <c r="EX1108" s="195"/>
      <c r="EY1108" s="195"/>
      <c r="EZ1108" s="195"/>
      <c r="FA1108" s="195"/>
      <c r="FB1108" s="195"/>
      <c r="FC1108" s="195"/>
      <c r="FD1108" s="195"/>
      <c r="FE1108" s="195"/>
      <c r="FF1108" s="195"/>
      <c r="FG1108" s="195"/>
      <c r="FH1108" s="195"/>
      <c r="FI1108" s="195"/>
      <c r="FJ1108" s="195"/>
      <c r="FK1108" s="195"/>
      <c r="FL1108" s="195"/>
      <c r="FM1108" s="195"/>
      <c r="FN1108" s="195"/>
      <c r="FO1108" s="195"/>
      <c r="FP1108" s="195"/>
      <c r="FQ1108" s="195"/>
      <c r="FR1108" s="195"/>
      <c r="FS1108" s="195"/>
      <c r="FT1108" s="195"/>
      <c r="FU1108" s="195"/>
      <c r="FV1108" s="195"/>
      <c r="FW1108" s="195"/>
      <c r="FX1108" s="195"/>
      <c r="FY1108" s="195"/>
      <c r="FZ1108" s="195"/>
      <c r="GA1108" s="195"/>
      <c r="GB1108" s="195"/>
      <c r="GC1108" s="195"/>
      <c r="GD1108" s="195"/>
      <c r="GE1108" s="195"/>
      <c r="GF1108" s="195"/>
      <c r="GG1108" s="195"/>
      <c r="GH1108" s="195"/>
      <c r="GI1108" s="195"/>
      <c r="GJ1108" s="195"/>
      <c r="GK1108" s="195"/>
      <c r="GL1108" s="195"/>
      <c r="GM1108" s="195"/>
      <c r="GN1108" s="195"/>
      <c r="GO1108" s="195"/>
      <c r="GP1108" s="195"/>
      <c r="GQ1108" s="195"/>
      <c r="GR1108" s="195"/>
      <c r="GS1108" s="195"/>
      <c r="GT1108" s="195"/>
      <c r="GU1108" s="195"/>
      <c r="GV1108" s="195"/>
      <c r="GW1108" s="195"/>
      <c r="GX1108" s="195"/>
      <c r="GY1108" s="195"/>
      <c r="GZ1108" s="195"/>
      <c r="HA1108" s="195"/>
      <c r="HB1108" s="195"/>
      <c r="HC1108" s="195"/>
      <c r="HD1108" s="195"/>
      <c r="HE1108" s="195"/>
      <c r="HF1108" s="195"/>
      <c r="HG1108" s="195"/>
      <c r="HH1108" s="195"/>
      <c r="HI1108" s="195"/>
      <c r="HJ1108" s="195"/>
      <c r="HK1108" s="195"/>
      <c r="HL1108" s="195"/>
      <c r="HM1108" s="195"/>
      <c r="HN1108" s="195"/>
      <c r="HO1108" s="195"/>
      <c r="HP1108" s="195"/>
      <c r="HQ1108" s="195"/>
      <c r="HR1108" s="195"/>
      <c r="HS1108" s="195"/>
      <c r="HT1108" s="195"/>
      <c r="HU1108" s="195"/>
      <c r="HV1108" s="195"/>
      <c r="HW1108" s="195"/>
      <c r="HX1108" s="195"/>
      <c r="HY1108" s="195"/>
      <c r="HZ1108" s="195"/>
      <c r="IA1108" s="195"/>
      <c r="IB1108" s="195"/>
      <c r="IC1108" s="195"/>
      <c r="ID1108" s="195"/>
      <c r="IE1108" s="195"/>
      <c r="IF1108" s="195"/>
      <c r="IG1108" s="195"/>
      <c r="IH1108" s="195"/>
      <c r="II1108" s="195"/>
      <c r="IJ1108" s="195"/>
      <c r="IK1108" s="195"/>
      <c r="IL1108" s="195"/>
      <c r="IM1108" s="195"/>
      <c r="IN1108" s="195"/>
      <c r="IO1108" s="195"/>
      <c r="IP1108" s="195"/>
      <c r="IQ1108" s="195"/>
      <c r="IR1108" s="195"/>
      <c r="IS1108" s="195"/>
      <c r="IT1108" s="195"/>
      <c r="IU1108" s="195"/>
      <c r="IV1108" s="195"/>
      <c r="IW1108" s="195"/>
    </row>
    <row r="1109" customFormat="false" ht="18" hidden="false" customHeight="true" outlineLevel="0" collapsed="false">
      <c r="A1109" s="222"/>
      <c r="B1109" s="210"/>
      <c r="C1109" s="195"/>
      <c r="D1109" s="195"/>
      <c r="E1109" s="195"/>
      <c r="F1109" s="195"/>
      <c r="H1109" s="195"/>
      <c r="P1109" s="195"/>
      <c r="Q1109" s="195"/>
      <c r="R1109" s="195"/>
      <c r="S1109" s="195"/>
      <c r="T1109" s="195"/>
      <c r="V1109" s="195"/>
      <c r="W1109" s="195"/>
      <c r="X1109" s="195"/>
      <c r="Y1109" s="195"/>
      <c r="Z1109" s="195"/>
      <c r="AA1109" s="195"/>
      <c r="AB1109" s="195"/>
      <c r="AC1109" s="195"/>
      <c r="AD1109" s="195"/>
      <c r="AE1109" s="195"/>
      <c r="AF1109" s="195"/>
      <c r="AG1109" s="195"/>
      <c r="AH1109" s="195"/>
      <c r="AI1109" s="195"/>
      <c r="AJ1109" s="195"/>
      <c r="AK1109" s="195"/>
      <c r="AL1109" s="195"/>
      <c r="AM1109" s="195"/>
      <c r="AN1109" s="195"/>
      <c r="AO1109" s="195"/>
      <c r="AP1109" s="195"/>
      <c r="AQ1109" s="195"/>
      <c r="AR1109" s="195"/>
      <c r="AS1109" s="195"/>
      <c r="AT1109" s="195"/>
      <c r="AU1109" s="195"/>
      <c r="AV1109" s="195"/>
      <c r="AW1109" s="195"/>
      <c r="AX1109" s="195"/>
      <c r="AY1109" s="195"/>
      <c r="AZ1109" s="195"/>
      <c r="BA1109" s="195"/>
      <c r="BB1109" s="195"/>
      <c r="BC1109" s="195"/>
      <c r="BD1109" s="195"/>
      <c r="BE1109" s="195"/>
      <c r="BF1109" s="195"/>
      <c r="BG1109" s="195"/>
      <c r="BH1109" s="195"/>
      <c r="BI1109" s="195"/>
      <c r="BJ1109" s="195"/>
      <c r="BK1109" s="195"/>
      <c r="BL1109" s="195"/>
      <c r="BM1109" s="195"/>
      <c r="BN1109" s="195"/>
      <c r="BO1109" s="195"/>
      <c r="BP1109" s="195"/>
      <c r="BQ1109" s="195"/>
      <c r="BR1109" s="195"/>
      <c r="BS1109" s="195"/>
      <c r="BT1109" s="195"/>
      <c r="BU1109" s="195"/>
      <c r="BV1109" s="195"/>
      <c r="BW1109" s="195"/>
      <c r="BX1109" s="195"/>
      <c r="BY1109" s="195"/>
      <c r="BZ1109" s="195"/>
      <c r="CA1109" s="195"/>
      <c r="CB1109" s="195"/>
      <c r="CC1109" s="195"/>
      <c r="CD1109" s="195"/>
      <c r="CE1109" s="195"/>
      <c r="CF1109" s="195"/>
      <c r="CG1109" s="195"/>
      <c r="CH1109" s="195"/>
      <c r="CI1109" s="195"/>
      <c r="CJ1109" s="195"/>
      <c r="CK1109" s="195"/>
      <c r="CL1109" s="195"/>
      <c r="CM1109" s="195"/>
      <c r="CN1109" s="195"/>
      <c r="CO1109" s="195"/>
      <c r="CP1109" s="195"/>
      <c r="CQ1109" s="195"/>
      <c r="CR1109" s="195"/>
      <c r="CS1109" s="195"/>
      <c r="CT1109" s="195"/>
      <c r="CU1109" s="195"/>
      <c r="CV1109" s="195"/>
      <c r="CW1109" s="195"/>
      <c r="CX1109" s="195"/>
      <c r="CY1109" s="195"/>
      <c r="CZ1109" s="195"/>
      <c r="DA1109" s="195"/>
      <c r="DB1109" s="195"/>
      <c r="DC1109" s="195"/>
      <c r="DD1109" s="195"/>
      <c r="DE1109" s="195"/>
      <c r="DF1109" s="195"/>
      <c r="DG1109" s="195"/>
      <c r="DH1109" s="195"/>
      <c r="DI1109" s="195"/>
      <c r="DJ1109" s="195"/>
      <c r="DK1109" s="195"/>
      <c r="DL1109" s="195"/>
      <c r="DM1109" s="195"/>
      <c r="DN1109" s="195"/>
      <c r="DO1109" s="195"/>
      <c r="DP1109" s="195"/>
      <c r="DQ1109" s="195"/>
      <c r="DR1109" s="195"/>
      <c r="DS1109" s="195"/>
      <c r="DT1109" s="195"/>
      <c r="DU1109" s="195"/>
      <c r="DV1109" s="195"/>
      <c r="DW1109" s="195"/>
      <c r="DX1109" s="195"/>
      <c r="DY1109" s="195"/>
      <c r="DZ1109" s="195"/>
      <c r="EA1109" s="195"/>
      <c r="EB1109" s="195"/>
      <c r="EC1109" s="195"/>
      <c r="ED1109" s="195"/>
      <c r="EE1109" s="195"/>
      <c r="EF1109" s="195"/>
      <c r="EG1109" s="195"/>
      <c r="EH1109" s="195"/>
      <c r="EI1109" s="195"/>
      <c r="EJ1109" s="195"/>
      <c r="EK1109" s="195"/>
      <c r="EL1109" s="195"/>
      <c r="EM1109" s="195"/>
      <c r="EN1109" s="195"/>
      <c r="EO1109" s="195"/>
      <c r="EP1109" s="195"/>
      <c r="EQ1109" s="195"/>
      <c r="ER1109" s="195"/>
      <c r="ES1109" s="195"/>
      <c r="ET1109" s="195"/>
      <c r="EU1109" s="195"/>
      <c r="EV1109" s="195"/>
      <c r="EW1109" s="195"/>
      <c r="EX1109" s="195"/>
      <c r="EY1109" s="195"/>
      <c r="EZ1109" s="195"/>
      <c r="FA1109" s="195"/>
      <c r="FB1109" s="195"/>
      <c r="FC1109" s="195"/>
      <c r="FD1109" s="195"/>
      <c r="FE1109" s="195"/>
      <c r="FF1109" s="195"/>
      <c r="FG1109" s="195"/>
      <c r="FH1109" s="195"/>
      <c r="FI1109" s="195"/>
      <c r="FJ1109" s="195"/>
      <c r="FK1109" s="195"/>
      <c r="FL1109" s="195"/>
      <c r="FM1109" s="195"/>
      <c r="FN1109" s="195"/>
      <c r="FO1109" s="195"/>
      <c r="FP1109" s="195"/>
      <c r="FQ1109" s="195"/>
      <c r="FR1109" s="195"/>
      <c r="FS1109" s="195"/>
      <c r="FT1109" s="195"/>
      <c r="FU1109" s="195"/>
      <c r="FV1109" s="195"/>
      <c r="FW1109" s="195"/>
      <c r="FX1109" s="195"/>
      <c r="FY1109" s="195"/>
      <c r="FZ1109" s="195"/>
      <c r="GA1109" s="195"/>
      <c r="GB1109" s="195"/>
      <c r="GC1109" s="195"/>
      <c r="GD1109" s="195"/>
      <c r="GE1109" s="195"/>
      <c r="GF1109" s="195"/>
      <c r="GG1109" s="195"/>
      <c r="GH1109" s="195"/>
      <c r="GI1109" s="195"/>
      <c r="GJ1109" s="195"/>
      <c r="GK1109" s="195"/>
      <c r="GL1109" s="195"/>
      <c r="GM1109" s="195"/>
      <c r="GN1109" s="195"/>
      <c r="GO1109" s="195"/>
      <c r="GP1109" s="195"/>
      <c r="GQ1109" s="195"/>
      <c r="GR1109" s="195"/>
      <c r="GS1109" s="195"/>
      <c r="GT1109" s="195"/>
      <c r="GU1109" s="195"/>
      <c r="GV1109" s="195"/>
      <c r="GW1109" s="195"/>
      <c r="GX1109" s="195"/>
      <c r="GY1109" s="195"/>
      <c r="GZ1109" s="195"/>
      <c r="HA1109" s="195"/>
      <c r="HB1109" s="195"/>
      <c r="HC1109" s="195"/>
      <c r="HD1109" s="195"/>
      <c r="HE1109" s="195"/>
      <c r="HF1109" s="195"/>
      <c r="HG1109" s="195"/>
      <c r="HH1109" s="195"/>
      <c r="HI1109" s="195"/>
      <c r="HJ1109" s="195"/>
      <c r="HK1109" s="195"/>
      <c r="HL1109" s="195"/>
      <c r="HM1109" s="195"/>
      <c r="HN1109" s="195"/>
      <c r="HO1109" s="195"/>
      <c r="HP1109" s="195"/>
      <c r="HQ1109" s="195"/>
      <c r="HR1109" s="195"/>
      <c r="HS1109" s="195"/>
      <c r="HT1109" s="195"/>
      <c r="HU1109" s="195"/>
      <c r="HV1109" s="195"/>
      <c r="HW1109" s="195"/>
      <c r="HX1109" s="195"/>
      <c r="HY1109" s="195"/>
      <c r="HZ1109" s="195"/>
      <c r="IA1109" s="195"/>
      <c r="IB1109" s="195"/>
      <c r="IC1109" s="195"/>
      <c r="ID1109" s="195"/>
      <c r="IE1109" s="195"/>
      <c r="IF1109" s="195"/>
      <c r="IG1109" s="195"/>
      <c r="IH1109" s="195"/>
      <c r="II1109" s="195"/>
      <c r="IJ1109" s="195"/>
      <c r="IK1109" s="195"/>
      <c r="IL1109" s="195"/>
      <c r="IM1109" s="195"/>
      <c r="IN1109" s="195"/>
      <c r="IO1109" s="195"/>
      <c r="IP1109" s="195"/>
      <c r="IQ1109" s="195"/>
      <c r="IR1109" s="195"/>
      <c r="IS1109" s="195"/>
      <c r="IT1109" s="195"/>
      <c r="IU1109" s="195"/>
      <c r="IV1109" s="195"/>
      <c r="IW1109" s="195"/>
    </row>
    <row r="1110" customFormat="false" ht="18" hidden="false" customHeight="true" outlineLevel="0" collapsed="false">
      <c r="A1110" s="222"/>
      <c r="B1110" s="210"/>
      <c r="C1110" s="195"/>
      <c r="D1110" s="195"/>
      <c r="E1110" s="195"/>
      <c r="F1110" s="195"/>
      <c r="H1110" s="195"/>
      <c r="P1110" s="195"/>
      <c r="Q1110" s="195"/>
      <c r="R1110" s="195"/>
      <c r="S1110" s="195"/>
      <c r="T1110" s="195"/>
      <c r="V1110" s="195"/>
      <c r="W1110" s="195"/>
      <c r="X1110" s="195"/>
      <c r="Y1110" s="195"/>
      <c r="Z1110" s="195"/>
      <c r="AA1110" s="195"/>
      <c r="AB1110" s="195"/>
      <c r="AC1110" s="195"/>
      <c r="AD1110" s="195"/>
      <c r="AE1110" s="195"/>
      <c r="AF1110" s="195"/>
      <c r="AG1110" s="195"/>
      <c r="AH1110" s="195"/>
      <c r="AI1110" s="195"/>
      <c r="AJ1110" s="195"/>
      <c r="AK1110" s="195"/>
      <c r="AL1110" s="195"/>
      <c r="AM1110" s="195"/>
      <c r="AN1110" s="195"/>
      <c r="AO1110" s="195"/>
      <c r="AP1110" s="195"/>
      <c r="AQ1110" s="195"/>
      <c r="AR1110" s="195"/>
      <c r="AS1110" s="195"/>
      <c r="AT1110" s="195"/>
      <c r="AU1110" s="195"/>
      <c r="AV1110" s="195"/>
      <c r="AW1110" s="195"/>
      <c r="AX1110" s="195"/>
      <c r="AY1110" s="195"/>
      <c r="AZ1110" s="195"/>
      <c r="BA1110" s="195"/>
      <c r="BB1110" s="195"/>
      <c r="BC1110" s="195"/>
      <c r="BD1110" s="195"/>
      <c r="BE1110" s="195"/>
      <c r="BF1110" s="195"/>
      <c r="BG1110" s="195"/>
      <c r="BH1110" s="195"/>
      <c r="BI1110" s="195"/>
      <c r="BJ1110" s="195"/>
      <c r="BK1110" s="195"/>
      <c r="BL1110" s="195"/>
      <c r="BM1110" s="195"/>
      <c r="BN1110" s="195"/>
      <c r="BO1110" s="195"/>
      <c r="BP1110" s="195"/>
      <c r="BQ1110" s="195"/>
      <c r="BR1110" s="195"/>
      <c r="BS1110" s="195"/>
      <c r="BT1110" s="195"/>
      <c r="BU1110" s="195"/>
      <c r="BV1110" s="195"/>
      <c r="BW1110" s="195"/>
      <c r="BX1110" s="195"/>
      <c r="BY1110" s="195"/>
      <c r="BZ1110" s="195"/>
      <c r="CA1110" s="195"/>
      <c r="CB1110" s="195"/>
      <c r="CC1110" s="195"/>
      <c r="CD1110" s="195"/>
      <c r="CE1110" s="195"/>
      <c r="CF1110" s="195"/>
      <c r="CG1110" s="195"/>
      <c r="CH1110" s="195"/>
      <c r="CI1110" s="195"/>
      <c r="CJ1110" s="195"/>
      <c r="CK1110" s="195"/>
      <c r="CL1110" s="195"/>
      <c r="CM1110" s="195"/>
      <c r="CN1110" s="195"/>
      <c r="CO1110" s="195"/>
      <c r="CP1110" s="195"/>
      <c r="CQ1110" s="195"/>
      <c r="CR1110" s="195"/>
      <c r="CS1110" s="195"/>
      <c r="CT1110" s="195"/>
      <c r="CU1110" s="195"/>
      <c r="CV1110" s="195"/>
      <c r="CW1110" s="195"/>
      <c r="CX1110" s="195"/>
      <c r="CY1110" s="195"/>
      <c r="CZ1110" s="195"/>
      <c r="DA1110" s="195"/>
      <c r="DB1110" s="195"/>
      <c r="DC1110" s="195"/>
      <c r="DD1110" s="195"/>
      <c r="DE1110" s="195"/>
      <c r="DF1110" s="195"/>
      <c r="DG1110" s="195"/>
      <c r="DH1110" s="195"/>
      <c r="DI1110" s="195"/>
      <c r="DJ1110" s="195"/>
      <c r="DK1110" s="195"/>
      <c r="DL1110" s="195"/>
      <c r="DM1110" s="195"/>
      <c r="DN1110" s="195"/>
      <c r="DO1110" s="195"/>
      <c r="DP1110" s="195"/>
      <c r="DQ1110" s="195"/>
      <c r="DR1110" s="195"/>
      <c r="DS1110" s="195"/>
      <c r="DT1110" s="195"/>
      <c r="DU1110" s="195"/>
      <c r="DV1110" s="195"/>
      <c r="DW1110" s="195"/>
      <c r="DX1110" s="195"/>
      <c r="DY1110" s="195"/>
      <c r="DZ1110" s="195"/>
      <c r="EA1110" s="195"/>
      <c r="EB1110" s="195"/>
      <c r="EC1110" s="195"/>
      <c r="ED1110" s="195"/>
      <c r="EE1110" s="195"/>
      <c r="EF1110" s="195"/>
      <c r="EG1110" s="195"/>
      <c r="EH1110" s="195"/>
      <c r="EI1110" s="195"/>
      <c r="EJ1110" s="195"/>
      <c r="EK1110" s="195"/>
      <c r="EL1110" s="195"/>
      <c r="EM1110" s="195"/>
      <c r="EN1110" s="195"/>
      <c r="EO1110" s="195"/>
      <c r="EP1110" s="195"/>
      <c r="EQ1110" s="195"/>
      <c r="ER1110" s="195"/>
      <c r="ES1110" s="195"/>
      <c r="ET1110" s="195"/>
      <c r="EU1110" s="195"/>
      <c r="EV1110" s="195"/>
      <c r="EW1110" s="195"/>
      <c r="EX1110" s="195"/>
      <c r="EY1110" s="195"/>
      <c r="EZ1110" s="195"/>
      <c r="FA1110" s="195"/>
      <c r="FB1110" s="195"/>
      <c r="FC1110" s="195"/>
      <c r="FD1110" s="195"/>
      <c r="FE1110" s="195"/>
      <c r="FF1110" s="195"/>
      <c r="FG1110" s="195"/>
      <c r="FH1110" s="195"/>
      <c r="FI1110" s="195"/>
      <c r="FJ1110" s="195"/>
      <c r="FK1110" s="195"/>
      <c r="FL1110" s="195"/>
      <c r="FM1110" s="195"/>
      <c r="FN1110" s="195"/>
      <c r="FO1110" s="195"/>
      <c r="FP1110" s="195"/>
      <c r="FQ1110" s="195"/>
      <c r="FR1110" s="195"/>
      <c r="FS1110" s="195"/>
      <c r="FT1110" s="195"/>
      <c r="FU1110" s="195"/>
      <c r="FV1110" s="195"/>
      <c r="FW1110" s="195"/>
      <c r="FX1110" s="195"/>
      <c r="FY1110" s="195"/>
      <c r="FZ1110" s="195"/>
      <c r="GA1110" s="195"/>
      <c r="GB1110" s="195"/>
      <c r="GC1110" s="195"/>
      <c r="GD1110" s="195"/>
      <c r="GE1110" s="195"/>
      <c r="GF1110" s="195"/>
      <c r="GG1110" s="195"/>
      <c r="GH1110" s="195"/>
      <c r="GI1110" s="195"/>
      <c r="GJ1110" s="195"/>
      <c r="GK1110" s="195"/>
      <c r="GL1110" s="195"/>
      <c r="GM1110" s="195"/>
      <c r="GN1110" s="195"/>
      <c r="GO1110" s="195"/>
      <c r="GP1110" s="195"/>
      <c r="GQ1110" s="195"/>
      <c r="GR1110" s="195"/>
      <c r="GS1110" s="195"/>
      <c r="GT1110" s="195"/>
      <c r="GU1110" s="195"/>
      <c r="GV1110" s="195"/>
      <c r="GW1110" s="195"/>
      <c r="GX1110" s="195"/>
      <c r="GY1110" s="195"/>
      <c r="GZ1110" s="195"/>
      <c r="HA1110" s="195"/>
      <c r="HB1110" s="195"/>
      <c r="HC1110" s="195"/>
      <c r="HD1110" s="195"/>
      <c r="HE1110" s="195"/>
      <c r="HF1110" s="195"/>
      <c r="HG1110" s="195"/>
      <c r="HH1110" s="195"/>
      <c r="HI1110" s="195"/>
      <c r="HJ1110" s="195"/>
      <c r="HK1110" s="195"/>
      <c r="HL1110" s="195"/>
      <c r="HM1110" s="195"/>
      <c r="HN1110" s="195"/>
      <c r="HO1110" s="195"/>
      <c r="HP1110" s="195"/>
      <c r="HQ1110" s="195"/>
      <c r="HR1110" s="195"/>
      <c r="HS1110" s="195"/>
      <c r="HT1110" s="195"/>
      <c r="HU1110" s="195"/>
      <c r="HV1110" s="195"/>
      <c r="HW1110" s="195"/>
      <c r="HX1110" s="195"/>
      <c r="HY1110" s="195"/>
      <c r="HZ1110" s="195"/>
      <c r="IA1110" s="195"/>
      <c r="IB1110" s="195"/>
      <c r="IC1110" s="195"/>
      <c r="ID1110" s="195"/>
      <c r="IE1110" s="195"/>
      <c r="IF1110" s="195"/>
      <c r="IG1110" s="195"/>
      <c r="IH1110" s="195"/>
      <c r="II1110" s="195"/>
      <c r="IJ1110" s="195"/>
      <c r="IK1110" s="195"/>
      <c r="IL1110" s="195"/>
      <c r="IM1110" s="195"/>
      <c r="IN1110" s="195"/>
      <c r="IO1110" s="195"/>
      <c r="IP1110" s="195"/>
      <c r="IQ1110" s="195"/>
      <c r="IR1110" s="195"/>
      <c r="IS1110" s="195"/>
      <c r="IT1110" s="195"/>
      <c r="IU1110" s="195"/>
      <c r="IV1110" s="195"/>
      <c r="IW1110" s="195"/>
    </row>
    <row r="1111" customFormat="false" ht="18" hidden="false" customHeight="true" outlineLevel="0" collapsed="false">
      <c r="A1111" s="222"/>
      <c r="B1111" s="210"/>
      <c r="C1111" s="195"/>
      <c r="D1111" s="195"/>
      <c r="E1111" s="195"/>
      <c r="F1111" s="195"/>
      <c r="H1111" s="195"/>
      <c r="P1111" s="195"/>
      <c r="Q1111" s="195"/>
      <c r="R1111" s="195"/>
      <c r="S1111" s="195"/>
      <c r="T1111" s="195"/>
      <c r="V1111" s="195"/>
      <c r="W1111" s="195"/>
      <c r="X1111" s="195"/>
      <c r="Y1111" s="195"/>
      <c r="Z1111" s="195"/>
      <c r="AA1111" s="195"/>
      <c r="AB1111" s="195"/>
      <c r="AC1111" s="195"/>
      <c r="AD1111" s="195"/>
      <c r="AE1111" s="195"/>
      <c r="AF1111" s="195"/>
      <c r="AG1111" s="195"/>
      <c r="AH1111" s="195"/>
      <c r="AI1111" s="195"/>
      <c r="AJ1111" s="195"/>
      <c r="AK1111" s="195"/>
      <c r="AL1111" s="195"/>
      <c r="AM1111" s="195"/>
      <c r="AN1111" s="195"/>
      <c r="AO1111" s="195"/>
      <c r="AP1111" s="195"/>
      <c r="AQ1111" s="195"/>
      <c r="AR1111" s="195"/>
      <c r="AS1111" s="195"/>
      <c r="AT1111" s="195"/>
      <c r="AU1111" s="195"/>
      <c r="AV1111" s="195"/>
      <c r="AW1111" s="195"/>
      <c r="AX1111" s="195"/>
      <c r="AY1111" s="195"/>
      <c r="AZ1111" s="195"/>
      <c r="BA1111" s="195"/>
      <c r="BB1111" s="195"/>
      <c r="BC1111" s="195"/>
      <c r="BD1111" s="195"/>
      <c r="BE1111" s="195"/>
      <c r="BF1111" s="195"/>
      <c r="BG1111" s="195"/>
      <c r="BH1111" s="195"/>
      <c r="BI1111" s="195"/>
      <c r="BJ1111" s="195"/>
      <c r="BK1111" s="195"/>
      <c r="BL1111" s="195"/>
      <c r="BM1111" s="195"/>
      <c r="BN1111" s="195"/>
      <c r="BO1111" s="195"/>
      <c r="BP1111" s="195"/>
      <c r="BQ1111" s="195"/>
      <c r="BR1111" s="195"/>
      <c r="BS1111" s="195"/>
      <c r="BT1111" s="195"/>
      <c r="BU1111" s="195"/>
      <c r="BV1111" s="195"/>
      <c r="BW1111" s="195"/>
      <c r="BX1111" s="195"/>
      <c r="BY1111" s="195"/>
      <c r="BZ1111" s="195"/>
      <c r="CA1111" s="195"/>
      <c r="CB1111" s="195"/>
      <c r="CC1111" s="195"/>
      <c r="CD1111" s="195"/>
      <c r="CE1111" s="195"/>
      <c r="CF1111" s="195"/>
      <c r="CG1111" s="195"/>
      <c r="CH1111" s="195"/>
      <c r="CI1111" s="195"/>
      <c r="CJ1111" s="195"/>
      <c r="CK1111" s="195"/>
      <c r="CL1111" s="195"/>
      <c r="CM1111" s="195"/>
      <c r="CN1111" s="195"/>
      <c r="CO1111" s="195"/>
      <c r="CP1111" s="195"/>
      <c r="CQ1111" s="195"/>
      <c r="CR1111" s="195"/>
      <c r="CS1111" s="195"/>
      <c r="CT1111" s="195"/>
      <c r="CU1111" s="195"/>
      <c r="CV1111" s="195"/>
      <c r="CW1111" s="195"/>
      <c r="CX1111" s="195"/>
      <c r="CY1111" s="195"/>
      <c r="CZ1111" s="195"/>
      <c r="DA1111" s="195"/>
      <c r="DB1111" s="195"/>
      <c r="DC1111" s="195"/>
      <c r="DD1111" s="195"/>
      <c r="DE1111" s="195"/>
      <c r="DF1111" s="195"/>
      <c r="DG1111" s="195"/>
      <c r="DH1111" s="195"/>
      <c r="DI1111" s="195"/>
      <c r="DJ1111" s="195"/>
      <c r="DK1111" s="195"/>
      <c r="DL1111" s="195"/>
      <c r="DM1111" s="195"/>
      <c r="DN1111" s="195"/>
      <c r="DO1111" s="195"/>
      <c r="DP1111" s="195"/>
      <c r="DQ1111" s="195"/>
      <c r="DR1111" s="195"/>
      <c r="DS1111" s="195"/>
      <c r="DT1111" s="195"/>
      <c r="DU1111" s="195"/>
      <c r="DV1111" s="195"/>
      <c r="DW1111" s="195"/>
      <c r="DX1111" s="195"/>
      <c r="DY1111" s="195"/>
      <c r="DZ1111" s="195"/>
      <c r="EA1111" s="195"/>
      <c r="EB1111" s="195"/>
      <c r="EC1111" s="195"/>
      <c r="ED1111" s="195"/>
      <c r="EE1111" s="195"/>
      <c r="EF1111" s="195"/>
      <c r="EG1111" s="195"/>
      <c r="EH1111" s="195"/>
      <c r="EI1111" s="195"/>
      <c r="EJ1111" s="195"/>
      <c r="EK1111" s="195"/>
      <c r="EL1111" s="195"/>
      <c r="EM1111" s="195"/>
      <c r="EN1111" s="195"/>
      <c r="EO1111" s="195"/>
      <c r="EP1111" s="195"/>
      <c r="EQ1111" s="195"/>
      <c r="ER1111" s="195"/>
      <c r="ES1111" s="195"/>
      <c r="ET1111" s="195"/>
      <c r="EU1111" s="195"/>
      <c r="EV1111" s="195"/>
      <c r="EW1111" s="195"/>
      <c r="EX1111" s="195"/>
      <c r="EY1111" s="195"/>
      <c r="EZ1111" s="195"/>
      <c r="FA1111" s="195"/>
      <c r="FB1111" s="195"/>
      <c r="FC1111" s="195"/>
      <c r="FD1111" s="195"/>
      <c r="FE1111" s="195"/>
      <c r="FF1111" s="195"/>
      <c r="FG1111" s="195"/>
      <c r="FH1111" s="195"/>
      <c r="FI1111" s="195"/>
      <c r="FJ1111" s="195"/>
      <c r="FK1111" s="195"/>
      <c r="FL1111" s="195"/>
      <c r="FM1111" s="195"/>
      <c r="FN1111" s="195"/>
      <c r="FO1111" s="195"/>
      <c r="FP1111" s="195"/>
      <c r="FQ1111" s="195"/>
      <c r="FR1111" s="195"/>
      <c r="FS1111" s="195"/>
      <c r="FT1111" s="195"/>
      <c r="FU1111" s="195"/>
      <c r="FV1111" s="195"/>
      <c r="FW1111" s="195"/>
      <c r="FX1111" s="195"/>
      <c r="FY1111" s="195"/>
      <c r="FZ1111" s="195"/>
      <c r="GA1111" s="195"/>
      <c r="GB1111" s="195"/>
      <c r="GC1111" s="195"/>
      <c r="GD1111" s="195"/>
      <c r="GE1111" s="195"/>
      <c r="GF1111" s="195"/>
      <c r="GG1111" s="195"/>
      <c r="GH1111" s="195"/>
      <c r="GI1111" s="195"/>
      <c r="GJ1111" s="195"/>
      <c r="GK1111" s="195"/>
      <c r="GL1111" s="195"/>
      <c r="GM1111" s="195"/>
      <c r="GN1111" s="195"/>
      <c r="GO1111" s="195"/>
      <c r="GP1111" s="195"/>
      <c r="GQ1111" s="195"/>
      <c r="GR1111" s="195"/>
      <c r="GS1111" s="195"/>
      <c r="GT1111" s="195"/>
      <c r="GU1111" s="195"/>
      <c r="GV1111" s="195"/>
      <c r="GW1111" s="195"/>
      <c r="GX1111" s="195"/>
      <c r="GY1111" s="195"/>
      <c r="GZ1111" s="195"/>
      <c r="HA1111" s="195"/>
      <c r="HB1111" s="195"/>
      <c r="HC1111" s="195"/>
      <c r="HD1111" s="195"/>
      <c r="HE1111" s="195"/>
      <c r="HF1111" s="195"/>
      <c r="HG1111" s="195"/>
      <c r="HH1111" s="195"/>
      <c r="HI1111" s="195"/>
      <c r="HJ1111" s="195"/>
      <c r="HK1111" s="195"/>
      <c r="HL1111" s="195"/>
      <c r="HM1111" s="195"/>
      <c r="HN1111" s="195"/>
      <c r="HO1111" s="195"/>
      <c r="HP1111" s="195"/>
      <c r="HQ1111" s="195"/>
      <c r="HR1111" s="195"/>
      <c r="HS1111" s="195"/>
      <c r="HT1111" s="195"/>
      <c r="HU1111" s="195"/>
      <c r="HV1111" s="195"/>
      <c r="HW1111" s="195"/>
      <c r="HX1111" s="195"/>
      <c r="HY1111" s="195"/>
      <c r="HZ1111" s="195"/>
      <c r="IA1111" s="195"/>
      <c r="IB1111" s="195"/>
      <c r="IC1111" s="195"/>
      <c r="ID1111" s="195"/>
      <c r="IE1111" s="195"/>
      <c r="IF1111" s="195"/>
      <c r="IG1111" s="195"/>
      <c r="IH1111" s="195"/>
      <c r="II1111" s="195"/>
      <c r="IJ1111" s="195"/>
      <c r="IK1111" s="195"/>
      <c r="IL1111" s="195"/>
      <c r="IM1111" s="195"/>
      <c r="IN1111" s="195"/>
      <c r="IO1111" s="195"/>
      <c r="IP1111" s="195"/>
      <c r="IQ1111" s="195"/>
      <c r="IR1111" s="195"/>
      <c r="IS1111" s="195"/>
      <c r="IT1111" s="195"/>
      <c r="IU1111" s="195"/>
      <c r="IV1111" s="195"/>
      <c r="IW1111" s="195"/>
    </row>
    <row r="1112" customFormat="false" ht="18" hidden="false" customHeight="true" outlineLevel="0" collapsed="false">
      <c r="A1112" s="222"/>
      <c r="B1112" s="210"/>
      <c r="C1112" s="195"/>
      <c r="D1112" s="195"/>
      <c r="E1112" s="195"/>
      <c r="F1112" s="195"/>
      <c r="H1112" s="195"/>
      <c r="P1112" s="195"/>
      <c r="Q1112" s="195"/>
      <c r="R1112" s="195"/>
      <c r="S1112" s="195"/>
      <c r="T1112" s="195"/>
      <c r="V1112" s="195"/>
      <c r="W1112" s="195"/>
      <c r="X1112" s="195"/>
      <c r="Y1112" s="195"/>
      <c r="Z1112" s="195"/>
      <c r="AA1112" s="195"/>
      <c r="AB1112" s="195"/>
      <c r="AC1112" s="195"/>
      <c r="AD1112" s="195"/>
      <c r="AE1112" s="195"/>
      <c r="AF1112" s="195"/>
      <c r="AG1112" s="195"/>
      <c r="AH1112" s="195"/>
      <c r="AI1112" s="195"/>
      <c r="AJ1112" s="195"/>
      <c r="AK1112" s="195"/>
      <c r="AL1112" s="195"/>
      <c r="AM1112" s="195"/>
      <c r="AN1112" s="195"/>
      <c r="AO1112" s="195"/>
      <c r="AP1112" s="195"/>
      <c r="AQ1112" s="195"/>
      <c r="AR1112" s="195"/>
      <c r="AS1112" s="195"/>
      <c r="AT1112" s="195"/>
      <c r="AU1112" s="195"/>
      <c r="AV1112" s="195"/>
      <c r="AW1112" s="195"/>
      <c r="AX1112" s="195"/>
      <c r="AY1112" s="195"/>
      <c r="AZ1112" s="195"/>
      <c r="BA1112" s="195"/>
      <c r="BB1112" s="195"/>
      <c r="BC1112" s="195"/>
      <c r="BD1112" s="195"/>
      <c r="BE1112" s="195"/>
      <c r="BF1112" s="195"/>
      <c r="BG1112" s="195"/>
      <c r="BH1112" s="195"/>
      <c r="BI1112" s="195"/>
      <c r="BJ1112" s="195"/>
      <c r="BK1112" s="195"/>
      <c r="BL1112" s="195"/>
      <c r="BM1112" s="195"/>
      <c r="BN1112" s="195"/>
      <c r="BO1112" s="195"/>
      <c r="BP1112" s="195"/>
      <c r="BQ1112" s="195"/>
      <c r="BR1112" s="195"/>
      <c r="BS1112" s="195"/>
      <c r="BT1112" s="195"/>
      <c r="BU1112" s="195"/>
      <c r="BV1112" s="195"/>
      <c r="BW1112" s="195"/>
      <c r="BX1112" s="195"/>
      <c r="BY1112" s="195"/>
      <c r="BZ1112" s="195"/>
      <c r="CA1112" s="195"/>
      <c r="CB1112" s="195"/>
      <c r="CC1112" s="195"/>
      <c r="CD1112" s="195"/>
      <c r="CE1112" s="195"/>
      <c r="CF1112" s="195"/>
      <c r="CG1112" s="195"/>
      <c r="CH1112" s="195"/>
      <c r="CI1112" s="195"/>
      <c r="CJ1112" s="195"/>
      <c r="CK1112" s="195"/>
      <c r="CL1112" s="195"/>
      <c r="CM1112" s="195"/>
      <c r="CN1112" s="195"/>
      <c r="CO1112" s="195"/>
      <c r="CP1112" s="195"/>
      <c r="CQ1112" s="195"/>
      <c r="CR1112" s="195"/>
      <c r="CS1112" s="195"/>
      <c r="CT1112" s="195"/>
      <c r="CU1112" s="195"/>
      <c r="CV1112" s="195"/>
      <c r="CW1112" s="195"/>
      <c r="CX1112" s="195"/>
      <c r="CY1112" s="195"/>
      <c r="CZ1112" s="195"/>
      <c r="DA1112" s="195"/>
      <c r="DB1112" s="195"/>
      <c r="DC1112" s="195"/>
      <c r="DD1112" s="195"/>
      <c r="DE1112" s="195"/>
      <c r="DF1112" s="195"/>
      <c r="DG1112" s="195"/>
      <c r="DH1112" s="195"/>
      <c r="DI1112" s="195"/>
      <c r="DJ1112" s="195"/>
      <c r="DK1112" s="195"/>
      <c r="DL1112" s="195"/>
      <c r="DM1112" s="195"/>
      <c r="DN1112" s="195"/>
      <c r="DO1112" s="195"/>
      <c r="DP1112" s="195"/>
      <c r="DQ1112" s="195"/>
      <c r="DR1112" s="195"/>
      <c r="DS1112" s="195"/>
      <c r="DT1112" s="195"/>
      <c r="DU1112" s="195"/>
      <c r="DV1112" s="195"/>
      <c r="DW1112" s="195"/>
      <c r="DX1112" s="195"/>
      <c r="DY1112" s="195"/>
      <c r="DZ1112" s="195"/>
      <c r="EA1112" s="195"/>
      <c r="EB1112" s="195"/>
      <c r="EC1112" s="195"/>
      <c r="ED1112" s="195"/>
      <c r="EE1112" s="195"/>
      <c r="EF1112" s="195"/>
      <c r="EG1112" s="195"/>
      <c r="EH1112" s="195"/>
      <c r="EI1112" s="195"/>
      <c r="EJ1112" s="195"/>
      <c r="EK1112" s="195"/>
      <c r="EL1112" s="195"/>
      <c r="EM1112" s="195"/>
      <c r="EN1112" s="195"/>
      <c r="EO1112" s="195"/>
      <c r="EP1112" s="195"/>
      <c r="EQ1112" s="195"/>
      <c r="ER1112" s="195"/>
      <c r="ES1112" s="195"/>
      <c r="ET1112" s="195"/>
      <c r="EU1112" s="195"/>
      <c r="EV1112" s="195"/>
      <c r="EW1112" s="195"/>
      <c r="EX1112" s="195"/>
      <c r="EY1112" s="195"/>
      <c r="EZ1112" s="195"/>
      <c r="FA1112" s="195"/>
      <c r="FB1112" s="195"/>
      <c r="FC1112" s="195"/>
      <c r="FD1112" s="195"/>
      <c r="FE1112" s="195"/>
      <c r="FF1112" s="195"/>
      <c r="FG1112" s="195"/>
      <c r="FH1112" s="195"/>
      <c r="FI1112" s="195"/>
      <c r="FJ1112" s="195"/>
      <c r="FK1112" s="195"/>
      <c r="FL1112" s="195"/>
      <c r="FM1112" s="195"/>
      <c r="FN1112" s="195"/>
      <c r="FO1112" s="195"/>
      <c r="FP1112" s="195"/>
      <c r="FQ1112" s="195"/>
      <c r="FR1112" s="195"/>
      <c r="FS1112" s="195"/>
      <c r="FT1112" s="195"/>
      <c r="FU1112" s="195"/>
      <c r="FV1112" s="195"/>
      <c r="FW1112" s="195"/>
      <c r="FX1112" s="195"/>
      <c r="FY1112" s="195"/>
      <c r="FZ1112" s="195"/>
      <c r="GA1112" s="195"/>
      <c r="GB1112" s="195"/>
      <c r="GC1112" s="195"/>
      <c r="GD1112" s="195"/>
      <c r="GE1112" s="195"/>
      <c r="GF1112" s="195"/>
      <c r="GG1112" s="195"/>
      <c r="GH1112" s="195"/>
      <c r="GI1112" s="195"/>
      <c r="GJ1112" s="195"/>
      <c r="GK1112" s="195"/>
      <c r="GL1112" s="195"/>
      <c r="GM1112" s="195"/>
      <c r="GN1112" s="195"/>
      <c r="GO1112" s="195"/>
      <c r="GP1112" s="195"/>
      <c r="GQ1112" s="195"/>
      <c r="GR1112" s="195"/>
      <c r="GS1112" s="195"/>
      <c r="GT1112" s="195"/>
      <c r="GU1112" s="195"/>
      <c r="GV1112" s="195"/>
      <c r="GW1112" s="195"/>
      <c r="GX1112" s="195"/>
      <c r="GY1112" s="195"/>
      <c r="GZ1112" s="195"/>
      <c r="HA1112" s="195"/>
      <c r="HB1112" s="195"/>
      <c r="HC1112" s="195"/>
      <c r="HD1112" s="195"/>
      <c r="HE1112" s="195"/>
      <c r="HF1112" s="195"/>
      <c r="HG1112" s="195"/>
      <c r="HH1112" s="195"/>
      <c r="HI1112" s="195"/>
      <c r="HJ1112" s="195"/>
      <c r="HK1112" s="195"/>
      <c r="HL1112" s="195"/>
      <c r="HM1112" s="195"/>
      <c r="HN1112" s="195"/>
      <c r="HO1112" s="195"/>
      <c r="HP1112" s="195"/>
      <c r="HQ1112" s="195"/>
      <c r="HR1112" s="195"/>
      <c r="HS1112" s="195"/>
      <c r="HT1112" s="195"/>
      <c r="HU1112" s="195"/>
      <c r="HV1112" s="195"/>
      <c r="HW1112" s="195"/>
      <c r="HX1112" s="195"/>
      <c r="HY1112" s="195"/>
      <c r="HZ1112" s="195"/>
      <c r="IA1112" s="195"/>
      <c r="IB1112" s="195"/>
      <c r="IC1112" s="195"/>
      <c r="ID1112" s="195"/>
      <c r="IE1112" s="195"/>
      <c r="IF1112" s="195"/>
      <c r="IG1112" s="195"/>
      <c r="IH1112" s="195"/>
      <c r="II1112" s="195"/>
      <c r="IJ1112" s="195"/>
      <c r="IK1112" s="195"/>
      <c r="IL1112" s="195"/>
      <c r="IM1112" s="195"/>
      <c r="IN1112" s="195"/>
      <c r="IO1112" s="195"/>
      <c r="IP1112" s="195"/>
      <c r="IQ1112" s="195"/>
      <c r="IR1112" s="195"/>
      <c r="IS1112" s="195"/>
      <c r="IT1112" s="195"/>
      <c r="IU1112" s="195"/>
      <c r="IV1112" s="195"/>
      <c r="IW1112" s="195"/>
    </row>
    <row r="1113" customFormat="false" ht="18" hidden="false" customHeight="true" outlineLevel="0" collapsed="false">
      <c r="A1113" s="222"/>
      <c r="B1113" s="210"/>
      <c r="C1113" s="195"/>
      <c r="D1113" s="195"/>
      <c r="E1113" s="195"/>
      <c r="F1113" s="195"/>
      <c r="H1113" s="195"/>
      <c r="P1113" s="195"/>
      <c r="Q1113" s="195"/>
      <c r="R1113" s="195"/>
      <c r="S1113" s="195"/>
      <c r="T1113" s="195"/>
      <c r="V1113" s="195"/>
      <c r="W1113" s="195"/>
      <c r="X1113" s="195"/>
      <c r="Y1113" s="195"/>
      <c r="Z1113" s="195"/>
      <c r="AA1113" s="195"/>
      <c r="AB1113" s="195"/>
      <c r="AC1113" s="195"/>
      <c r="AD1113" s="195"/>
      <c r="AE1113" s="195"/>
      <c r="AF1113" s="195"/>
      <c r="AG1113" s="195"/>
      <c r="AH1113" s="195"/>
      <c r="AI1113" s="195"/>
      <c r="AJ1113" s="195"/>
      <c r="AK1113" s="195"/>
      <c r="AL1113" s="195"/>
      <c r="AM1113" s="195"/>
      <c r="AN1113" s="195"/>
      <c r="AO1113" s="195"/>
      <c r="AP1113" s="195"/>
      <c r="AQ1113" s="195"/>
      <c r="AR1113" s="195"/>
      <c r="AS1113" s="195"/>
      <c r="AT1113" s="195"/>
      <c r="AU1113" s="195"/>
      <c r="AV1113" s="195"/>
      <c r="AW1113" s="195"/>
      <c r="AX1113" s="195"/>
      <c r="AY1113" s="195"/>
      <c r="AZ1113" s="195"/>
      <c r="BA1113" s="195"/>
      <c r="BB1113" s="195"/>
      <c r="BC1113" s="195"/>
      <c r="BD1113" s="195"/>
      <c r="BE1113" s="195"/>
      <c r="BF1113" s="195"/>
      <c r="BG1113" s="195"/>
      <c r="BH1113" s="195"/>
      <c r="BI1113" s="195"/>
      <c r="BJ1113" s="195"/>
      <c r="BK1113" s="195"/>
      <c r="BL1113" s="195"/>
      <c r="BM1113" s="195"/>
      <c r="BN1113" s="195"/>
      <c r="BO1113" s="195"/>
      <c r="BP1113" s="195"/>
      <c r="BQ1113" s="195"/>
      <c r="BR1113" s="195"/>
      <c r="BS1113" s="195"/>
      <c r="BT1113" s="195"/>
      <c r="BU1113" s="195"/>
      <c r="BV1113" s="195"/>
      <c r="BW1113" s="195"/>
      <c r="BX1113" s="195"/>
      <c r="BY1113" s="195"/>
      <c r="BZ1113" s="195"/>
      <c r="CA1113" s="195"/>
      <c r="CB1113" s="195"/>
      <c r="CC1113" s="195"/>
      <c r="CD1113" s="195"/>
      <c r="CE1113" s="195"/>
      <c r="CF1113" s="195"/>
      <c r="CG1113" s="195"/>
      <c r="CH1113" s="195"/>
      <c r="CI1113" s="195"/>
      <c r="CJ1113" s="195"/>
      <c r="CK1113" s="195"/>
      <c r="CL1113" s="195"/>
      <c r="CM1113" s="195"/>
      <c r="CN1113" s="195"/>
      <c r="CO1113" s="195"/>
      <c r="CP1113" s="195"/>
      <c r="CQ1113" s="195"/>
      <c r="CR1113" s="195"/>
      <c r="CS1113" s="195"/>
      <c r="CT1113" s="195"/>
      <c r="CU1113" s="195"/>
      <c r="CV1113" s="195"/>
      <c r="CW1113" s="195"/>
      <c r="CX1113" s="195"/>
      <c r="CY1113" s="195"/>
      <c r="CZ1113" s="195"/>
      <c r="DA1113" s="195"/>
      <c r="DB1113" s="195"/>
      <c r="DC1113" s="195"/>
      <c r="DD1113" s="195"/>
      <c r="DE1113" s="195"/>
      <c r="DF1113" s="195"/>
      <c r="DG1113" s="195"/>
      <c r="DH1113" s="195"/>
      <c r="DI1113" s="195"/>
      <c r="DJ1113" s="195"/>
      <c r="DK1113" s="195"/>
      <c r="DL1113" s="195"/>
      <c r="DM1113" s="195"/>
      <c r="DN1113" s="195"/>
      <c r="DO1113" s="195"/>
      <c r="DP1113" s="195"/>
      <c r="DQ1113" s="195"/>
      <c r="DR1113" s="195"/>
      <c r="DS1113" s="195"/>
      <c r="DT1113" s="195"/>
      <c r="DU1113" s="195"/>
      <c r="DV1113" s="195"/>
      <c r="DW1113" s="195"/>
      <c r="DX1113" s="195"/>
      <c r="DY1113" s="195"/>
      <c r="DZ1113" s="195"/>
      <c r="EA1113" s="195"/>
      <c r="EB1113" s="195"/>
      <c r="EC1113" s="195"/>
      <c r="ED1113" s="195"/>
      <c r="EE1113" s="195"/>
      <c r="EF1113" s="195"/>
      <c r="EG1113" s="195"/>
      <c r="EH1113" s="195"/>
      <c r="EI1113" s="195"/>
      <c r="EJ1113" s="195"/>
      <c r="EK1113" s="195"/>
      <c r="EL1113" s="195"/>
      <c r="EM1113" s="195"/>
      <c r="EN1113" s="195"/>
      <c r="EO1113" s="195"/>
      <c r="EP1113" s="195"/>
      <c r="EQ1113" s="195"/>
      <c r="ER1113" s="195"/>
      <c r="ES1113" s="195"/>
      <c r="ET1113" s="195"/>
      <c r="EU1113" s="195"/>
      <c r="EV1113" s="195"/>
      <c r="EW1113" s="195"/>
      <c r="EX1113" s="195"/>
      <c r="EY1113" s="195"/>
      <c r="EZ1113" s="195"/>
      <c r="FA1113" s="195"/>
      <c r="FB1113" s="195"/>
      <c r="FC1113" s="195"/>
      <c r="FD1113" s="195"/>
      <c r="FE1113" s="195"/>
      <c r="FF1113" s="195"/>
      <c r="FG1113" s="195"/>
      <c r="FH1113" s="195"/>
      <c r="FI1113" s="195"/>
      <c r="FJ1113" s="195"/>
      <c r="FK1113" s="195"/>
      <c r="FL1113" s="195"/>
      <c r="FM1113" s="195"/>
      <c r="FN1113" s="195"/>
      <c r="FO1113" s="195"/>
      <c r="FP1113" s="195"/>
      <c r="FQ1113" s="195"/>
      <c r="FR1113" s="195"/>
      <c r="FS1113" s="195"/>
      <c r="FT1113" s="195"/>
      <c r="FU1113" s="195"/>
      <c r="FV1113" s="195"/>
      <c r="FW1113" s="195"/>
      <c r="FX1113" s="195"/>
      <c r="FY1113" s="195"/>
      <c r="FZ1113" s="195"/>
      <c r="GA1113" s="195"/>
      <c r="GB1113" s="195"/>
      <c r="GC1113" s="195"/>
      <c r="GD1113" s="195"/>
      <c r="GE1113" s="195"/>
      <c r="GF1113" s="195"/>
      <c r="GG1113" s="195"/>
      <c r="GH1113" s="195"/>
      <c r="GI1113" s="195"/>
      <c r="GJ1113" s="195"/>
      <c r="GK1113" s="195"/>
      <c r="GL1113" s="195"/>
      <c r="GM1113" s="195"/>
      <c r="GN1113" s="195"/>
      <c r="GO1113" s="195"/>
      <c r="GP1113" s="195"/>
      <c r="GQ1113" s="195"/>
      <c r="GR1113" s="195"/>
      <c r="GS1113" s="195"/>
      <c r="GT1113" s="195"/>
      <c r="GU1113" s="195"/>
      <c r="GV1113" s="195"/>
      <c r="GW1113" s="195"/>
      <c r="GX1113" s="195"/>
      <c r="GY1113" s="195"/>
      <c r="GZ1113" s="195"/>
      <c r="HA1113" s="195"/>
      <c r="HB1113" s="195"/>
      <c r="HC1113" s="195"/>
      <c r="HD1113" s="195"/>
      <c r="HE1113" s="195"/>
      <c r="HF1113" s="195"/>
      <c r="HG1113" s="195"/>
      <c r="HH1113" s="195"/>
      <c r="HI1113" s="195"/>
      <c r="HJ1113" s="195"/>
      <c r="HK1113" s="195"/>
      <c r="HL1113" s="195"/>
      <c r="HM1113" s="195"/>
      <c r="HN1113" s="195"/>
      <c r="HO1113" s="195"/>
      <c r="HP1113" s="195"/>
      <c r="HQ1113" s="195"/>
      <c r="HR1113" s="195"/>
      <c r="HS1113" s="195"/>
      <c r="HT1113" s="195"/>
      <c r="HU1113" s="195"/>
      <c r="HV1113" s="195"/>
      <c r="HW1113" s="195"/>
      <c r="HX1113" s="195"/>
      <c r="HY1113" s="195"/>
      <c r="HZ1113" s="195"/>
      <c r="IA1113" s="195"/>
      <c r="IB1113" s="195"/>
      <c r="IC1113" s="195"/>
      <c r="ID1113" s="195"/>
      <c r="IE1113" s="195"/>
      <c r="IF1113" s="195"/>
      <c r="IG1113" s="195"/>
      <c r="IH1113" s="195"/>
      <c r="II1113" s="195"/>
      <c r="IJ1113" s="195"/>
      <c r="IK1113" s="195"/>
      <c r="IL1113" s="195"/>
      <c r="IM1113" s="195"/>
      <c r="IN1113" s="195"/>
      <c r="IO1113" s="195"/>
      <c r="IP1113" s="195"/>
      <c r="IQ1113" s="195"/>
      <c r="IR1113" s="195"/>
      <c r="IS1113" s="195"/>
      <c r="IT1113" s="195"/>
      <c r="IU1113" s="195"/>
      <c r="IV1113" s="195"/>
      <c r="IW1113" s="195"/>
    </row>
    <row r="1114" customFormat="false" ht="18" hidden="false" customHeight="true" outlineLevel="0" collapsed="false">
      <c r="A1114" s="222"/>
      <c r="B1114" s="210"/>
      <c r="C1114" s="195"/>
      <c r="D1114" s="195"/>
      <c r="E1114" s="195"/>
      <c r="F1114" s="195"/>
      <c r="H1114" s="195"/>
      <c r="P1114" s="195"/>
      <c r="Q1114" s="195"/>
      <c r="R1114" s="195"/>
      <c r="S1114" s="195"/>
      <c r="T1114" s="195"/>
      <c r="V1114" s="195"/>
      <c r="W1114" s="195"/>
      <c r="X1114" s="195"/>
      <c r="Y1114" s="195"/>
      <c r="Z1114" s="195"/>
      <c r="AA1114" s="195"/>
      <c r="AB1114" s="195"/>
      <c r="AC1114" s="195"/>
      <c r="AD1114" s="195"/>
      <c r="AE1114" s="195"/>
      <c r="AF1114" s="195"/>
      <c r="AG1114" s="195"/>
      <c r="AH1114" s="195"/>
      <c r="AI1114" s="195"/>
      <c r="AJ1114" s="195"/>
      <c r="AK1114" s="195"/>
      <c r="AL1114" s="195"/>
      <c r="AM1114" s="195"/>
      <c r="AN1114" s="195"/>
      <c r="AO1114" s="195"/>
      <c r="AP1114" s="195"/>
      <c r="AQ1114" s="195"/>
      <c r="AR1114" s="195"/>
      <c r="AS1114" s="195"/>
      <c r="AT1114" s="195"/>
      <c r="AU1114" s="195"/>
      <c r="AV1114" s="195"/>
      <c r="AW1114" s="195"/>
      <c r="AX1114" s="195"/>
      <c r="AY1114" s="195"/>
      <c r="AZ1114" s="195"/>
      <c r="BA1114" s="195"/>
      <c r="BB1114" s="195"/>
      <c r="BC1114" s="195"/>
      <c r="BD1114" s="195"/>
      <c r="BE1114" s="195"/>
      <c r="BF1114" s="195"/>
      <c r="BG1114" s="195"/>
      <c r="BH1114" s="195"/>
      <c r="BI1114" s="195"/>
      <c r="BJ1114" s="195"/>
      <c r="BK1114" s="195"/>
      <c r="BL1114" s="195"/>
      <c r="BM1114" s="195"/>
      <c r="BN1114" s="195"/>
      <c r="BO1114" s="195"/>
      <c r="BP1114" s="195"/>
      <c r="BQ1114" s="195"/>
      <c r="BR1114" s="195"/>
      <c r="BS1114" s="195"/>
      <c r="BT1114" s="195"/>
      <c r="BU1114" s="195"/>
      <c r="BV1114" s="195"/>
      <c r="BW1114" s="195"/>
      <c r="BX1114" s="195"/>
      <c r="BY1114" s="195"/>
      <c r="BZ1114" s="195"/>
      <c r="CA1114" s="195"/>
      <c r="CB1114" s="195"/>
      <c r="CC1114" s="195"/>
      <c r="CD1114" s="195"/>
      <c r="CE1114" s="195"/>
      <c r="CF1114" s="195"/>
      <c r="CG1114" s="195"/>
      <c r="CH1114" s="195"/>
      <c r="CI1114" s="195"/>
      <c r="CJ1114" s="195"/>
      <c r="CK1114" s="195"/>
      <c r="CL1114" s="195"/>
      <c r="CM1114" s="195"/>
      <c r="CN1114" s="195"/>
      <c r="CO1114" s="195"/>
      <c r="CP1114" s="195"/>
      <c r="CQ1114" s="195"/>
      <c r="CR1114" s="195"/>
      <c r="CS1114" s="195"/>
      <c r="CT1114" s="195"/>
      <c r="CU1114" s="195"/>
      <c r="CV1114" s="195"/>
      <c r="CW1114" s="195"/>
      <c r="CX1114" s="195"/>
      <c r="CY1114" s="195"/>
      <c r="CZ1114" s="195"/>
      <c r="DA1114" s="195"/>
      <c r="DB1114" s="195"/>
      <c r="DC1114" s="195"/>
      <c r="DD1114" s="195"/>
      <c r="DE1114" s="195"/>
      <c r="DF1114" s="195"/>
      <c r="DG1114" s="195"/>
      <c r="DH1114" s="195"/>
      <c r="DI1114" s="195"/>
      <c r="DJ1114" s="195"/>
      <c r="DK1114" s="195"/>
      <c r="DL1114" s="195"/>
      <c r="DM1114" s="195"/>
      <c r="DN1114" s="195"/>
      <c r="DO1114" s="195"/>
      <c r="DP1114" s="195"/>
      <c r="DQ1114" s="195"/>
      <c r="DR1114" s="195"/>
      <c r="DS1114" s="195"/>
      <c r="DT1114" s="195"/>
      <c r="DU1114" s="195"/>
      <c r="DV1114" s="195"/>
      <c r="DW1114" s="195"/>
      <c r="DX1114" s="195"/>
      <c r="DY1114" s="195"/>
      <c r="DZ1114" s="195"/>
      <c r="EA1114" s="195"/>
      <c r="EB1114" s="195"/>
      <c r="EC1114" s="195"/>
      <c r="ED1114" s="195"/>
      <c r="EE1114" s="195"/>
      <c r="EF1114" s="195"/>
      <c r="EG1114" s="195"/>
      <c r="EH1114" s="195"/>
      <c r="EI1114" s="195"/>
      <c r="EJ1114" s="195"/>
      <c r="EK1114" s="195"/>
      <c r="EL1114" s="195"/>
      <c r="EM1114" s="195"/>
      <c r="EN1114" s="195"/>
      <c r="EO1114" s="195"/>
      <c r="EP1114" s="195"/>
      <c r="EQ1114" s="195"/>
      <c r="ER1114" s="195"/>
      <c r="ES1114" s="195"/>
      <c r="ET1114" s="195"/>
      <c r="EU1114" s="195"/>
      <c r="EV1114" s="195"/>
      <c r="EW1114" s="195"/>
      <c r="EX1114" s="195"/>
      <c r="EY1114" s="195"/>
      <c r="EZ1114" s="195"/>
      <c r="FA1114" s="195"/>
      <c r="FB1114" s="195"/>
      <c r="FC1114" s="195"/>
      <c r="FD1114" s="195"/>
      <c r="FE1114" s="195"/>
      <c r="FF1114" s="195"/>
      <c r="FG1114" s="195"/>
      <c r="FH1114" s="195"/>
      <c r="FI1114" s="195"/>
      <c r="FJ1114" s="195"/>
      <c r="FK1114" s="195"/>
      <c r="FL1114" s="195"/>
      <c r="FM1114" s="195"/>
      <c r="FN1114" s="195"/>
      <c r="FO1114" s="195"/>
      <c r="FP1114" s="195"/>
      <c r="FQ1114" s="195"/>
      <c r="FR1114" s="195"/>
      <c r="FS1114" s="195"/>
      <c r="FT1114" s="195"/>
      <c r="FU1114" s="195"/>
      <c r="FV1114" s="195"/>
      <c r="FW1114" s="195"/>
      <c r="FX1114" s="195"/>
      <c r="FY1114" s="195"/>
      <c r="FZ1114" s="195"/>
      <c r="GA1114" s="195"/>
      <c r="GB1114" s="195"/>
      <c r="GC1114" s="195"/>
      <c r="GD1114" s="195"/>
      <c r="GE1114" s="195"/>
      <c r="GF1114" s="195"/>
      <c r="GG1114" s="195"/>
      <c r="GH1114" s="195"/>
      <c r="GI1114" s="195"/>
      <c r="GJ1114" s="195"/>
      <c r="GK1114" s="195"/>
      <c r="GL1114" s="195"/>
      <c r="GM1114" s="195"/>
      <c r="GN1114" s="195"/>
      <c r="GO1114" s="195"/>
      <c r="GP1114" s="195"/>
      <c r="GQ1114" s="195"/>
      <c r="GR1114" s="195"/>
      <c r="GS1114" s="195"/>
      <c r="GT1114" s="195"/>
      <c r="GU1114" s="195"/>
      <c r="GV1114" s="195"/>
      <c r="GW1114" s="195"/>
      <c r="GX1114" s="195"/>
      <c r="GY1114" s="195"/>
      <c r="GZ1114" s="195"/>
      <c r="HA1114" s="195"/>
      <c r="HB1114" s="195"/>
      <c r="HC1114" s="195"/>
      <c r="HD1114" s="195"/>
      <c r="HE1114" s="195"/>
      <c r="HF1114" s="195"/>
      <c r="HG1114" s="195"/>
      <c r="HH1114" s="195"/>
      <c r="HI1114" s="195"/>
      <c r="HJ1114" s="195"/>
      <c r="HK1114" s="195"/>
      <c r="HL1114" s="195"/>
      <c r="HM1114" s="195"/>
      <c r="HN1114" s="195"/>
      <c r="HO1114" s="195"/>
      <c r="HP1114" s="195"/>
      <c r="HQ1114" s="195"/>
      <c r="HR1114" s="195"/>
      <c r="HS1114" s="195"/>
      <c r="HT1114" s="195"/>
      <c r="HU1114" s="195"/>
      <c r="HV1114" s="195"/>
      <c r="HW1114" s="195"/>
      <c r="HX1114" s="195"/>
      <c r="HY1114" s="195"/>
      <c r="HZ1114" s="195"/>
      <c r="IA1114" s="195"/>
      <c r="IB1114" s="195"/>
      <c r="IC1114" s="195"/>
      <c r="ID1114" s="195"/>
      <c r="IE1114" s="195"/>
      <c r="IF1114" s="195"/>
      <c r="IG1114" s="195"/>
      <c r="IH1114" s="195"/>
      <c r="II1114" s="195"/>
      <c r="IJ1114" s="195"/>
      <c r="IK1114" s="195"/>
      <c r="IL1114" s="195"/>
      <c r="IM1114" s="195"/>
      <c r="IN1114" s="195"/>
      <c r="IO1114" s="195"/>
      <c r="IP1114" s="195"/>
      <c r="IQ1114" s="195"/>
      <c r="IR1114" s="195"/>
      <c r="IS1114" s="195"/>
      <c r="IT1114" s="195"/>
      <c r="IU1114" s="195"/>
      <c r="IV1114" s="195"/>
      <c r="IW1114" s="195"/>
    </row>
    <row r="1115" customFormat="false" ht="18" hidden="false" customHeight="true" outlineLevel="0" collapsed="false">
      <c r="A1115" s="222"/>
      <c r="B1115" s="210"/>
      <c r="C1115" s="195"/>
      <c r="D1115" s="195"/>
      <c r="E1115" s="195"/>
      <c r="F1115" s="195"/>
      <c r="H1115" s="195"/>
      <c r="P1115" s="195"/>
      <c r="Q1115" s="195"/>
      <c r="R1115" s="195"/>
      <c r="S1115" s="195"/>
      <c r="T1115" s="195"/>
      <c r="V1115" s="195"/>
      <c r="W1115" s="195"/>
      <c r="X1115" s="195"/>
      <c r="Y1115" s="195"/>
      <c r="Z1115" s="195"/>
      <c r="AA1115" s="195"/>
      <c r="AB1115" s="195"/>
      <c r="AC1115" s="195"/>
      <c r="AD1115" s="195"/>
      <c r="AE1115" s="195"/>
      <c r="AF1115" s="195"/>
      <c r="AG1115" s="195"/>
      <c r="AH1115" s="195"/>
      <c r="AI1115" s="195"/>
      <c r="AJ1115" s="195"/>
      <c r="AK1115" s="195"/>
      <c r="AL1115" s="195"/>
      <c r="AM1115" s="195"/>
      <c r="AN1115" s="195"/>
      <c r="AO1115" s="195"/>
      <c r="AP1115" s="195"/>
      <c r="AQ1115" s="195"/>
      <c r="AR1115" s="195"/>
      <c r="AS1115" s="195"/>
      <c r="AT1115" s="195"/>
      <c r="AU1115" s="195"/>
      <c r="AV1115" s="195"/>
      <c r="AW1115" s="195"/>
      <c r="AX1115" s="195"/>
      <c r="AY1115" s="195"/>
      <c r="AZ1115" s="195"/>
      <c r="BA1115" s="195"/>
      <c r="BB1115" s="195"/>
      <c r="BC1115" s="195"/>
      <c r="BD1115" s="195"/>
      <c r="BE1115" s="195"/>
      <c r="BF1115" s="195"/>
      <c r="BG1115" s="195"/>
      <c r="BH1115" s="195"/>
      <c r="BI1115" s="195"/>
      <c r="BJ1115" s="195"/>
      <c r="BK1115" s="195"/>
      <c r="BL1115" s="195"/>
      <c r="BM1115" s="195"/>
      <c r="BN1115" s="195"/>
      <c r="BO1115" s="195"/>
      <c r="BP1115" s="195"/>
      <c r="BQ1115" s="195"/>
      <c r="BR1115" s="195"/>
      <c r="BS1115" s="195"/>
      <c r="BT1115" s="195"/>
      <c r="BU1115" s="195"/>
      <c r="BV1115" s="195"/>
      <c r="BW1115" s="195"/>
      <c r="BX1115" s="195"/>
      <c r="BY1115" s="195"/>
      <c r="BZ1115" s="195"/>
      <c r="CA1115" s="195"/>
      <c r="CB1115" s="195"/>
      <c r="CC1115" s="195"/>
      <c r="CD1115" s="195"/>
      <c r="CE1115" s="195"/>
      <c r="CF1115" s="195"/>
      <c r="CG1115" s="195"/>
      <c r="CH1115" s="195"/>
      <c r="CI1115" s="195"/>
      <c r="CJ1115" s="195"/>
      <c r="CK1115" s="195"/>
      <c r="CL1115" s="195"/>
      <c r="CM1115" s="195"/>
      <c r="CN1115" s="195"/>
      <c r="CO1115" s="195"/>
      <c r="CP1115" s="195"/>
      <c r="CQ1115" s="195"/>
      <c r="CR1115" s="195"/>
      <c r="CS1115" s="195"/>
      <c r="CT1115" s="195"/>
      <c r="CU1115" s="195"/>
      <c r="CV1115" s="195"/>
      <c r="CW1115" s="195"/>
      <c r="CX1115" s="195"/>
      <c r="CY1115" s="195"/>
      <c r="CZ1115" s="195"/>
      <c r="DA1115" s="195"/>
      <c r="DB1115" s="195"/>
      <c r="DC1115" s="195"/>
      <c r="DD1115" s="195"/>
      <c r="DE1115" s="195"/>
      <c r="DF1115" s="195"/>
      <c r="DG1115" s="195"/>
      <c r="DH1115" s="195"/>
      <c r="DI1115" s="195"/>
      <c r="DJ1115" s="195"/>
      <c r="DK1115" s="195"/>
      <c r="DL1115" s="195"/>
      <c r="DM1115" s="195"/>
      <c r="DN1115" s="195"/>
      <c r="DO1115" s="195"/>
      <c r="DP1115" s="195"/>
      <c r="DQ1115" s="195"/>
      <c r="DR1115" s="195"/>
      <c r="DS1115" s="195"/>
      <c r="DT1115" s="195"/>
      <c r="DU1115" s="195"/>
      <c r="DV1115" s="195"/>
      <c r="DW1115" s="195"/>
      <c r="DX1115" s="195"/>
      <c r="DY1115" s="195"/>
      <c r="DZ1115" s="195"/>
      <c r="EA1115" s="195"/>
      <c r="EB1115" s="195"/>
      <c r="EC1115" s="195"/>
      <c r="ED1115" s="195"/>
      <c r="EE1115" s="195"/>
      <c r="EF1115" s="195"/>
      <c r="EG1115" s="195"/>
      <c r="EH1115" s="195"/>
      <c r="EI1115" s="195"/>
      <c r="EJ1115" s="195"/>
      <c r="EK1115" s="195"/>
      <c r="EL1115" s="195"/>
      <c r="EM1115" s="195"/>
      <c r="EN1115" s="195"/>
      <c r="EO1115" s="195"/>
      <c r="EP1115" s="195"/>
      <c r="EQ1115" s="195"/>
      <c r="ER1115" s="195"/>
      <c r="ES1115" s="195"/>
      <c r="ET1115" s="195"/>
      <c r="EU1115" s="195"/>
      <c r="EV1115" s="195"/>
      <c r="EW1115" s="195"/>
      <c r="EX1115" s="195"/>
      <c r="EY1115" s="195"/>
      <c r="EZ1115" s="195"/>
      <c r="FA1115" s="195"/>
      <c r="FB1115" s="195"/>
      <c r="FC1115" s="195"/>
      <c r="FD1115" s="195"/>
      <c r="FE1115" s="195"/>
      <c r="FF1115" s="195"/>
      <c r="FG1115" s="195"/>
      <c r="FH1115" s="195"/>
      <c r="FI1115" s="195"/>
      <c r="FJ1115" s="195"/>
      <c r="FK1115" s="195"/>
      <c r="FL1115" s="195"/>
      <c r="FM1115" s="195"/>
      <c r="FN1115" s="195"/>
      <c r="FO1115" s="195"/>
      <c r="FP1115" s="195"/>
      <c r="FQ1115" s="195"/>
      <c r="FR1115" s="195"/>
      <c r="FS1115" s="195"/>
      <c r="FT1115" s="195"/>
      <c r="FU1115" s="195"/>
      <c r="FV1115" s="195"/>
      <c r="FW1115" s="195"/>
      <c r="FX1115" s="195"/>
      <c r="FY1115" s="195"/>
      <c r="FZ1115" s="195"/>
      <c r="GA1115" s="195"/>
      <c r="GB1115" s="195"/>
      <c r="GC1115" s="195"/>
      <c r="GD1115" s="195"/>
      <c r="GE1115" s="195"/>
      <c r="GF1115" s="195"/>
      <c r="GG1115" s="195"/>
      <c r="GH1115" s="195"/>
      <c r="GI1115" s="195"/>
      <c r="GJ1115" s="195"/>
      <c r="GK1115" s="195"/>
      <c r="GL1115" s="195"/>
      <c r="GM1115" s="195"/>
      <c r="GN1115" s="195"/>
      <c r="GO1115" s="195"/>
      <c r="GP1115" s="195"/>
      <c r="GQ1115" s="195"/>
      <c r="GR1115" s="195"/>
      <c r="GS1115" s="195"/>
      <c r="GT1115" s="195"/>
      <c r="GU1115" s="195"/>
      <c r="GV1115" s="195"/>
      <c r="GW1115" s="195"/>
      <c r="GX1115" s="195"/>
      <c r="GY1115" s="195"/>
      <c r="GZ1115" s="195"/>
      <c r="HA1115" s="195"/>
      <c r="HB1115" s="195"/>
      <c r="HC1115" s="195"/>
      <c r="HD1115" s="195"/>
      <c r="HE1115" s="195"/>
      <c r="HF1115" s="195"/>
      <c r="HG1115" s="195"/>
      <c r="HH1115" s="195"/>
      <c r="HI1115" s="195"/>
      <c r="HJ1115" s="195"/>
      <c r="HK1115" s="195"/>
      <c r="HL1115" s="195"/>
      <c r="HM1115" s="195"/>
      <c r="HN1115" s="195"/>
      <c r="HO1115" s="195"/>
      <c r="HP1115" s="195"/>
      <c r="HQ1115" s="195"/>
      <c r="HR1115" s="195"/>
      <c r="HS1115" s="195"/>
      <c r="HT1115" s="195"/>
      <c r="HU1115" s="195"/>
      <c r="HV1115" s="195"/>
      <c r="HW1115" s="195"/>
      <c r="HX1115" s="195"/>
      <c r="HY1115" s="195"/>
      <c r="HZ1115" s="195"/>
      <c r="IA1115" s="195"/>
      <c r="IB1115" s="195"/>
      <c r="IC1115" s="195"/>
      <c r="ID1115" s="195"/>
      <c r="IE1115" s="195"/>
      <c r="IF1115" s="195"/>
      <c r="IG1115" s="195"/>
      <c r="IH1115" s="195"/>
      <c r="II1115" s="195"/>
      <c r="IJ1115" s="195"/>
      <c r="IK1115" s="195"/>
      <c r="IL1115" s="195"/>
      <c r="IM1115" s="195"/>
      <c r="IN1115" s="195"/>
      <c r="IO1115" s="195"/>
      <c r="IP1115" s="195"/>
      <c r="IQ1115" s="195"/>
      <c r="IR1115" s="195"/>
      <c r="IS1115" s="195"/>
      <c r="IT1115" s="195"/>
      <c r="IU1115" s="195"/>
      <c r="IV1115" s="195"/>
      <c r="IW1115" s="195"/>
    </row>
    <row r="1116" customFormat="false" ht="18" hidden="false" customHeight="true" outlineLevel="0" collapsed="false">
      <c r="A1116" s="222"/>
      <c r="B1116" s="210"/>
      <c r="C1116" s="195"/>
      <c r="D1116" s="195"/>
      <c r="E1116" s="195"/>
      <c r="F1116" s="195"/>
      <c r="H1116" s="195"/>
      <c r="P1116" s="195"/>
      <c r="Q1116" s="195"/>
      <c r="R1116" s="195"/>
      <c r="S1116" s="195"/>
      <c r="T1116" s="195"/>
      <c r="V1116" s="195"/>
      <c r="W1116" s="195"/>
      <c r="X1116" s="195"/>
      <c r="Y1116" s="195"/>
      <c r="Z1116" s="195"/>
      <c r="AA1116" s="195"/>
      <c r="AB1116" s="195"/>
      <c r="AC1116" s="195"/>
      <c r="AD1116" s="195"/>
      <c r="AE1116" s="195"/>
      <c r="AF1116" s="195"/>
      <c r="AG1116" s="195"/>
      <c r="AH1116" s="195"/>
      <c r="AI1116" s="195"/>
      <c r="AJ1116" s="195"/>
      <c r="AK1116" s="195"/>
      <c r="AL1116" s="195"/>
      <c r="AM1116" s="195"/>
      <c r="AN1116" s="195"/>
      <c r="AO1116" s="195"/>
      <c r="AP1116" s="195"/>
      <c r="AQ1116" s="195"/>
      <c r="AR1116" s="195"/>
      <c r="AS1116" s="195"/>
      <c r="AT1116" s="195"/>
      <c r="AU1116" s="195"/>
      <c r="AV1116" s="195"/>
      <c r="AW1116" s="195"/>
      <c r="AX1116" s="195"/>
      <c r="AY1116" s="195"/>
      <c r="AZ1116" s="195"/>
      <c r="BA1116" s="195"/>
      <c r="BB1116" s="195"/>
      <c r="BC1116" s="195"/>
      <c r="BD1116" s="195"/>
      <c r="BE1116" s="195"/>
      <c r="BF1116" s="195"/>
      <c r="BG1116" s="195"/>
      <c r="BH1116" s="195"/>
      <c r="BI1116" s="195"/>
      <c r="BJ1116" s="195"/>
      <c r="BK1116" s="195"/>
      <c r="BL1116" s="195"/>
      <c r="BM1116" s="195"/>
      <c r="BN1116" s="195"/>
      <c r="BO1116" s="195"/>
      <c r="BP1116" s="195"/>
      <c r="BQ1116" s="195"/>
      <c r="BR1116" s="195"/>
      <c r="BS1116" s="195"/>
      <c r="BT1116" s="195"/>
      <c r="BU1116" s="195"/>
      <c r="BV1116" s="195"/>
      <c r="BW1116" s="195"/>
      <c r="BX1116" s="195"/>
      <c r="BY1116" s="195"/>
      <c r="BZ1116" s="195"/>
      <c r="CA1116" s="195"/>
      <c r="CB1116" s="195"/>
      <c r="CC1116" s="195"/>
      <c r="CD1116" s="195"/>
      <c r="CE1116" s="195"/>
      <c r="CF1116" s="195"/>
      <c r="CG1116" s="195"/>
      <c r="CH1116" s="195"/>
      <c r="CI1116" s="195"/>
      <c r="CJ1116" s="195"/>
      <c r="CK1116" s="195"/>
      <c r="CL1116" s="195"/>
      <c r="CM1116" s="195"/>
      <c r="CN1116" s="195"/>
      <c r="CO1116" s="195"/>
      <c r="CP1116" s="195"/>
      <c r="CQ1116" s="195"/>
      <c r="CR1116" s="195"/>
      <c r="CS1116" s="195"/>
      <c r="CT1116" s="195"/>
      <c r="CU1116" s="195"/>
      <c r="CV1116" s="195"/>
      <c r="CW1116" s="195"/>
      <c r="CX1116" s="195"/>
      <c r="CY1116" s="195"/>
      <c r="CZ1116" s="195"/>
      <c r="DA1116" s="195"/>
      <c r="DB1116" s="195"/>
      <c r="DC1116" s="195"/>
      <c r="DD1116" s="195"/>
      <c r="DE1116" s="195"/>
      <c r="DF1116" s="195"/>
      <c r="DG1116" s="195"/>
      <c r="DH1116" s="195"/>
      <c r="DI1116" s="195"/>
      <c r="DJ1116" s="195"/>
      <c r="DK1116" s="195"/>
      <c r="DL1116" s="195"/>
      <c r="DM1116" s="195"/>
      <c r="DN1116" s="195"/>
      <c r="DO1116" s="195"/>
      <c r="DP1116" s="195"/>
      <c r="DQ1116" s="195"/>
      <c r="DR1116" s="195"/>
      <c r="DS1116" s="195"/>
      <c r="DT1116" s="195"/>
      <c r="DU1116" s="195"/>
      <c r="DV1116" s="195"/>
      <c r="DW1116" s="195"/>
      <c r="DX1116" s="195"/>
      <c r="DY1116" s="195"/>
      <c r="DZ1116" s="195"/>
      <c r="EA1116" s="195"/>
      <c r="EB1116" s="195"/>
      <c r="EC1116" s="195"/>
      <c r="ED1116" s="195"/>
      <c r="EE1116" s="195"/>
      <c r="EF1116" s="195"/>
      <c r="EG1116" s="195"/>
      <c r="EH1116" s="195"/>
      <c r="EI1116" s="195"/>
      <c r="EJ1116" s="195"/>
      <c r="EK1116" s="195"/>
      <c r="EL1116" s="195"/>
      <c r="EM1116" s="195"/>
      <c r="EN1116" s="195"/>
      <c r="EO1116" s="195"/>
      <c r="EP1116" s="195"/>
      <c r="EQ1116" s="195"/>
      <c r="ER1116" s="195"/>
      <c r="ES1116" s="195"/>
      <c r="ET1116" s="195"/>
      <c r="EU1116" s="195"/>
      <c r="EV1116" s="195"/>
      <c r="EW1116" s="195"/>
      <c r="EX1116" s="195"/>
      <c r="EY1116" s="195"/>
      <c r="EZ1116" s="195"/>
      <c r="FA1116" s="195"/>
      <c r="FB1116" s="195"/>
      <c r="FC1116" s="195"/>
      <c r="FD1116" s="195"/>
      <c r="FE1116" s="195"/>
      <c r="FF1116" s="195"/>
      <c r="FG1116" s="195"/>
      <c r="FH1116" s="195"/>
      <c r="FI1116" s="195"/>
      <c r="FJ1116" s="195"/>
      <c r="FK1116" s="195"/>
      <c r="FL1116" s="195"/>
      <c r="FM1116" s="195"/>
      <c r="FN1116" s="195"/>
      <c r="FO1116" s="195"/>
      <c r="FP1116" s="195"/>
      <c r="FQ1116" s="195"/>
      <c r="FR1116" s="195"/>
      <c r="FS1116" s="195"/>
      <c r="FT1116" s="195"/>
      <c r="FU1116" s="195"/>
      <c r="FV1116" s="195"/>
      <c r="FW1116" s="195"/>
      <c r="FX1116" s="195"/>
      <c r="FY1116" s="195"/>
      <c r="FZ1116" s="195"/>
      <c r="GA1116" s="195"/>
      <c r="GB1116" s="195"/>
      <c r="GC1116" s="195"/>
      <c r="GD1116" s="195"/>
      <c r="GE1116" s="195"/>
      <c r="GF1116" s="195"/>
      <c r="GG1116" s="195"/>
      <c r="GH1116" s="195"/>
      <c r="GI1116" s="195"/>
      <c r="GJ1116" s="195"/>
      <c r="GK1116" s="195"/>
      <c r="GL1116" s="195"/>
      <c r="GM1116" s="195"/>
      <c r="GN1116" s="195"/>
      <c r="GO1116" s="195"/>
      <c r="GP1116" s="195"/>
      <c r="GQ1116" s="195"/>
      <c r="GR1116" s="195"/>
      <c r="GS1116" s="195"/>
      <c r="GT1116" s="195"/>
      <c r="GU1116" s="195"/>
      <c r="GV1116" s="195"/>
      <c r="GW1116" s="195"/>
      <c r="GX1116" s="195"/>
      <c r="GY1116" s="195"/>
      <c r="GZ1116" s="195"/>
      <c r="HA1116" s="195"/>
      <c r="HB1116" s="195"/>
      <c r="HC1116" s="195"/>
      <c r="HD1116" s="195"/>
      <c r="HE1116" s="195"/>
      <c r="HF1116" s="195"/>
      <c r="HG1116" s="195"/>
      <c r="HH1116" s="195"/>
      <c r="HI1116" s="195"/>
      <c r="HJ1116" s="195"/>
      <c r="HK1116" s="195"/>
      <c r="HL1116" s="195"/>
      <c r="HM1116" s="195"/>
      <c r="HN1116" s="195"/>
      <c r="HO1116" s="195"/>
      <c r="HP1116" s="195"/>
      <c r="HQ1116" s="195"/>
      <c r="HR1116" s="195"/>
      <c r="HS1116" s="195"/>
      <c r="HT1116" s="195"/>
      <c r="HU1116" s="195"/>
      <c r="HV1116" s="195"/>
      <c r="HW1116" s="195"/>
      <c r="HX1116" s="195"/>
      <c r="HY1116" s="195"/>
      <c r="HZ1116" s="195"/>
      <c r="IA1116" s="195"/>
      <c r="IB1116" s="195"/>
      <c r="IC1116" s="195"/>
      <c r="ID1116" s="195"/>
      <c r="IE1116" s="195"/>
      <c r="IF1116" s="195"/>
      <c r="IG1116" s="195"/>
      <c r="IH1116" s="195"/>
      <c r="II1116" s="195"/>
      <c r="IJ1116" s="195"/>
      <c r="IK1116" s="195"/>
      <c r="IL1116" s="195"/>
      <c r="IM1116" s="195"/>
      <c r="IN1116" s="195"/>
      <c r="IO1116" s="195"/>
      <c r="IP1116" s="195"/>
      <c r="IQ1116" s="195"/>
      <c r="IR1116" s="195"/>
      <c r="IS1116" s="195"/>
      <c r="IT1116" s="195"/>
      <c r="IU1116" s="195"/>
      <c r="IV1116" s="195"/>
      <c r="IW1116" s="195"/>
    </row>
    <row r="1117" customFormat="false" ht="18" hidden="false" customHeight="true" outlineLevel="0" collapsed="false">
      <c r="A1117" s="222"/>
      <c r="B1117" s="210"/>
      <c r="C1117" s="195"/>
      <c r="D1117" s="195"/>
      <c r="E1117" s="195"/>
      <c r="F1117" s="195"/>
      <c r="H1117" s="195"/>
      <c r="P1117" s="195"/>
      <c r="Q1117" s="195"/>
      <c r="R1117" s="195"/>
      <c r="S1117" s="195"/>
      <c r="T1117" s="195"/>
      <c r="V1117" s="195"/>
      <c r="W1117" s="195"/>
      <c r="X1117" s="195"/>
      <c r="Y1117" s="195"/>
      <c r="Z1117" s="195"/>
      <c r="AA1117" s="195"/>
      <c r="AB1117" s="195"/>
      <c r="AC1117" s="195"/>
      <c r="AD1117" s="195"/>
      <c r="AE1117" s="195"/>
      <c r="AF1117" s="195"/>
      <c r="AG1117" s="195"/>
      <c r="AH1117" s="195"/>
      <c r="AI1117" s="195"/>
      <c r="AJ1117" s="195"/>
      <c r="AK1117" s="195"/>
      <c r="AL1117" s="195"/>
      <c r="AM1117" s="195"/>
      <c r="AN1117" s="195"/>
      <c r="AO1117" s="195"/>
      <c r="AP1117" s="195"/>
      <c r="AQ1117" s="195"/>
      <c r="AR1117" s="195"/>
      <c r="AS1117" s="195"/>
      <c r="AT1117" s="195"/>
      <c r="AU1117" s="195"/>
      <c r="AV1117" s="195"/>
      <c r="AW1117" s="195"/>
      <c r="AX1117" s="195"/>
      <c r="AY1117" s="195"/>
      <c r="AZ1117" s="195"/>
      <c r="BA1117" s="195"/>
      <c r="BB1117" s="195"/>
      <c r="BC1117" s="195"/>
      <c r="BD1117" s="195"/>
      <c r="BE1117" s="195"/>
      <c r="BF1117" s="195"/>
      <c r="BG1117" s="195"/>
      <c r="BH1117" s="195"/>
      <c r="BI1117" s="195"/>
      <c r="BJ1117" s="195"/>
      <c r="BK1117" s="195"/>
      <c r="BL1117" s="195"/>
      <c r="BM1117" s="195"/>
      <c r="BN1117" s="195"/>
      <c r="BO1117" s="195"/>
      <c r="BP1117" s="195"/>
      <c r="BQ1117" s="195"/>
      <c r="BR1117" s="195"/>
      <c r="BS1117" s="195"/>
      <c r="BT1117" s="195"/>
      <c r="BU1117" s="195"/>
      <c r="BV1117" s="195"/>
      <c r="BW1117" s="195"/>
      <c r="BX1117" s="195"/>
      <c r="BY1117" s="195"/>
      <c r="BZ1117" s="195"/>
      <c r="CA1117" s="195"/>
      <c r="CB1117" s="195"/>
      <c r="CC1117" s="195"/>
      <c r="CD1117" s="195"/>
      <c r="CE1117" s="195"/>
      <c r="CF1117" s="195"/>
      <c r="CG1117" s="195"/>
      <c r="CH1117" s="195"/>
      <c r="CI1117" s="195"/>
      <c r="CJ1117" s="195"/>
      <c r="CK1117" s="195"/>
      <c r="CL1117" s="195"/>
      <c r="CM1117" s="195"/>
      <c r="CN1117" s="195"/>
      <c r="CO1117" s="195"/>
      <c r="CP1117" s="195"/>
      <c r="CQ1117" s="195"/>
      <c r="CR1117" s="195"/>
      <c r="CS1117" s="195"/>
      <c r="CT1117" s="195"/>
      <c r="CU1117" s="195"/>
      <c r="CV1117" s="195"/>
      <c r="CW1117" s="195"/>
      <c r="CX1117" s="195"/>
      <c r="CY1117" s="195"/>
      <c r="CZ1117" s="195"/>
      <c r="DA1117" s="195"/>
      <c r="DB1117" s="195"/>
      <c r="DC1117" s="195"/>
      <c r="DD1117" s="195"/>
      <c r="DE1117" s="195"/>
      <c r="DF1117" s="195"/>
      <c r="DG1117" s="195"/>
      <c r="DH1117" s="195"/>
      <c r="DI1117" s="195"/>
      <c r="DJ1117" s="195"/>
      <c r="DK1117" s="195"/>
      <c r="DL1117" s="195"/>
      <c r="DM1117" s="195"/>
      <c r="DN1117" s="195"/>
      <c r="DO1117" s="195"/>
      <c r="DP1117" s="195"/>
      <c r="DQ1117" s="195"/>
      <c r="DR1117" s="195"/>
      <c r="DS1117" s="195"/>
      <c r="DT1117" s="195"/>
      <c r="DU1117" s="195"/>
      <c r="DV1117" s="195"/>
      <c r="DW1117" s="195"/>
      <c r="DX1117" s="195"/>
      <c r="DY1117" s="195"/>
      <c r="DZ1117" s="195"/>
      <c r="EA1117" s="195"/>
      <c r="EB1117" s="195"/>
      <c r="EC1117" s="195"/>
      <c r="ED1117" s="195"/>
      <c r="EE1117" s="195"/>
      <c r="EF1117" s="195"/>
      <c r="EG1117" s="195"/>
      <c r="EH1117" s="195"/>
      <c r="EI1117" s="195"/>
      <c r="EJ1117" s="195"/>
      <c r="EK1117" s="195"/>
      <c r="EL1117" s="195"/>
      <c r="EM1117" s="195"/>
      <c r="EN1117" s="195"/>
      <c r="EO1117" s="195"/>
      <c r="EP1117" s="195"/>
      <c r="EQ1117" s="195"/>
      <c r="ER1117" s="195"/>
      <c r="ES1117" s="195"/>
      <c r="ET1117" s="195"/>
      <c r="EU1117" s="195"/>
      <c r="EV1117" s="195"/>
      <c r="EW1117" s="195"/>
      <c r="EX1117" s="195"/>
      <c r="EY1117" s="195"/>
      <c r="EZ1117" s="195"/>
      <c r="FA1117" s="195"/>
      <c r="FB1117" s="195"/>
      <c r="FC1117" s="195"/>
      <c r="FD1117" s="195"/>
      <c r="FE1117" s="195"/>
      <c r="FF1117" s="195"/>
      <c r="FG1117" s="195"/>
      <c r="FH1117" s="195"/>
      <c r="FI1117" s="195"/>
      <c r="FJ1117" s="195"/>
      <c r="FK1117" s="195"/>
      <c r="FL1117" s="195"/>
      <c r="FM1117" s="195"/>
      <c r="FN1117" s="195"/>
      <c r="FO1117" s="195"/>
      <c r="FP1117" s="195"/>
      <c r="FQ1117" s="195"/>
      <c r="FR1117" s="195"/>
      <c r="FS1117" s="195"/>
      <c r="FT1117" s="195"/>
      <c r="FU1117" s="195"/>
      <c r="FV1117" s="195"/>
      <c r="FW1117" s="195"/>
      <c r="FX1117" s="195"/>
      <c r="FY1117" s="195"/>
      <c r="FZ1117" s="195"/>
      <c r="GA1117" s="195"/>
      <c r="GB1117" s="195"/>
      <c r="GC1117" s="195"/>
      <c r="GD1117" s="195"/>
      <c r="GE1117" s="195"/>
      <c r="GF1117" s="195"/>
      <c r="GG1117" s="195"/>
      <c r="GH1117" s="195"/>
      <c r="GI1117" s="195"/>
      <c r="GJ1117" s="195"/>
      <c r="GK1117" s="195"/>
      <c r="GL1117" s="195"/>
      <c r="GM1117" s="195"/>
      <c r="GN1117" s="195"/>
      <c r="GO1117" s="195"/>
      <c r="GP1117" s="195"/>
      <c r="GQ1117" s="195"/>
      <c r="GR1117" s="195"/>
      <c r="GS1117" s="195"/>
      <c r="GT1117" s="195"/>
      <c r="GU1117" s="195"/>
      <c r="GV1117" s="195"/>
      <c r="GW1117" s="195"/>
      <c r="GX1117" s="195"/>
      <c r="GY1117" s="195"/>
      <c r="GZ1117" s="195"/>
      <c r="HA1117" s="195"/>
      <c r="HB1117" s="195"/>
      <c r="HC1117" s="195"/>
      <c r="HD1117" s="195"/>
      <c r="HE1117" s="195"/>
      <c r="HF1117" s="195"/>
      <c r="HG1117" s="195"/>
      <c r="HH1117" s="195"/>
      <c r="HI1117" s="195"/>
      <c r="HJ1117" s="195"/>
      <c r="HK1117" s="195"/>
      <c r="HL1117" s="195"/>
      <c r="HM1117" s="195"/>
      <c r="HN1117" s="195"/>
      <c r="HO1117" s="195"/>
      <c r="HP1117" s="195"/>
      <c r="HQ1117" s="195"/>
      <c r="HR1117" s="195"/>
      <c r="HS1117" s="195"/>
      <c r="HT1117" s="195"/>
      <c r="HU1117" s="195"/>
      <c r="HV1117" s="195"/>
      <c r="HW1117" s="195"/>
      <c r="HX1117" s="195"/>
      <c r="HY1117" s="195"/>
      <c r="HZ1117" s="195"/>
      <c r="IA1117" s="195"/>
      <c r="IB1117" s="195"/>
      <c r="IC1117" s="195"/>
      <c r="ID1117" s="195"/>
      <c r="IE1117" s="195"/>
      <c r="IF1117" s="195"/>
      <c r="IG1117" s="195"/>
      <c r="IH1117" s="195"/>
      <c r="II1117" s="195"/>
      <c r="IJ1117" s="195"/>
      <c r="IK1117" s="195"/>
      <c r="IL1117" s="195"/>
      <c r="IM1117" s="195"/>
      <c r="IN1117" s="195"/>
      <c r="IO1117" s="195"/>
      <c r="IP1117" s="195"/>
      <c r="IQ1117" s="195"/>
      <c r="IR1117" s="195"/>
      <c r="IS1117" s="195"/>
      <c r="IT1117" s="195"/>
      <c r="IU1117" s="195"/>
      <c r="IV1117" s="195"/>
      <c r="IW1117" s="195"/>
    </row>
    <row r="1118" customFormat="false" ht="18" hidden="false" customHeight="true" outlineLevel="0" collapsed="false">
      <c r="A1118" s="222"/>
      <c r="B1118" s="210"/>
      <c r="C1118" s="195"/>
      <c r="D1118" s="195"/>
      <c r="E1118" s="195"/>
      <c r="F1118" s="195"/>
      <c r="H1118" s="195"/>
      <c r="P1118" s="195"/>
      <c r="Q1118" s="195"/>
      <c r="R1118" s="195"/>
      <c r="S1118" s="195"/>
      <c r="T1118" s="195"/>
      <c r="V1118" s="195"/>
      <c r="W1118" s="195"/>
      <c r="X1118" s="195"/>
      <c r="Y1118" s="195"/>
      <c r="Z1118" s="195"/>
      <c r="AA1118" s="195"/>
      <c r="AB1118" s="195"/>
      <c r="AC1118" s="195"/>
      <c r="AD1118" s="195"/>
      <c r="AE1118" s="195"/>
      <c r="AF1118" s="195"/>
      <c r="AG1118" s="195"/>
      <c r="AH1118" s="195"/>
      <c r="AI1118" s="195"/>
      <c r="AJ1118" s="195"/>
      <c r="AK1118" s="195"/>
      <c r="AL1118" s="195"/>
      <c r="AM1118" s="195"/>
      <c r="AN1118" s="195"/>
      <c r="AO1118" s="195"/>
      <c r="AP1118" s="195"/>
      <c r="AQ1118" s="195"/>
      <c r="AR1118" s="195"/>
      <c r="AS1118" s="195"/>
      <c r="AT1118" s="195"/>
      <c r="AU1118" s="195"/>
      <c r="AV1118" s="195"/>
      <c r="AW1118" s="195"/>
      <c r="AX1118" s="195"/>
      <c r="AY1118" s="195"/>
      <c r="AZ1118" s="195"/>
      <c r="BA1118" s="195"/>
      <c r="BB1118" s="195"/>
      <c r="BC1118" s="195"/>
      <c r="BD1118" s="195"/>
      <c r="BE1118" s="195"/>
      <c r="BF1118" s="195"/>
      <c r="BG1118" s="195"/>
      <c r="BH1118" s="195"/>
      <c r="BI1118" s="195"/>
      <c r="BJ1118" s="195"/>
      <c r="BK1118" s="195"/>
      <c r="BL1118" s="195"/>
      <c r="BM1118" s="195"/>
      <c r="BN1118" s="195"/>
      <c r="BO1118" s="195"/>
      <c r="BP1118" s="195"/>
      <c r="BQ1118" s="195"/>
      <c r="BR1118" s="195"/>
      <c r="BS1118" s="195"/>
      <c r="BT1118" s="195"/>
      <c r="BU1118" s="195"/>
      <c r="BV1118" s="195"/>
      <c r="BW1118" s="195"/>
      <c r="BX1118" s="195"/>
      <c r="BY1118" s="195"/>
      <c r="BZ1118" s="195"/>
      <c r="CA1118" s="195"/>
      <c r="CB1118" s="195"/>
      <c r="CC1118" s="195"/>
      <c r="CD1118" s="195"/>
      <c r="CE1118" s="195"/>
      <c r="CF1118" s="195"/>
      <c r="CG1118" s="195"/>
      <c r="CH1118" s="195"/>
      <c r="CI1118" s="195"/>
      <c r="CJ1118" s="195"/>
      <c r="CK1118" s="195"/>
      <c r="CL1118" s="195"/>
      <c r="CM1118" s="195"/>
      <c r="CN1118" s="195"/>
      <c r="CO1118" s="195"/>
      <c r="CP1118" s="195"/>
      <c r="CQ1118" s="195"/>
      <c r="CR1118" s="195"/>
      <c r="CS1118" s="195"/>
      <c r="CT1118" s="195"/>
      <c r="CU1118" s="195"/>
      <c r="CV1118" s="195"/>
      <c r="CW1118" s="195"/>
      <c r="CX1118" s="195"/>
      <c r="CY1118" s="195"/>
      <c r="CZ1118" s="195"/>
      <c r="DA1118" s="195"/>
      <c r="DB1118" s="195"/>
      <c r="DC1118" s="195"/>
      <c r="DD1118" s="195"/>
      <c r="DE1118" s="195"/>
      <c r="DF1118" s="195"/>
      <c r="DG1118" s="195"/>
      <c r="DH1118" s="195"/>
      <c r="DI1118" s="195"/>
      <c r="DJ1118" s="195"/>
      <c r="DK1118" s="195"/>
      <c r="DL1118" s="195"/>
      <c r="DM1118" s="195"/>
      <c r="DN1118" s="195"/>
      <c r="DO1118" s="195"/>
      <c r="DP1118" s="195"/>
      <c r="DQ1118" s="195"/>
      <c r="DR1118" s="195"/>
      <c r="DS1118" s="195"/>
      <c r="DT1118" s="195"/>
      <c r="DU1118" s="195"/>
      <c r="DV1118" s="195"/>
      <c r="DW1118" s="195"/>
      <c r="DX1118" s="195"/>
      <c r="DY1118" s="195"/>
      <c r="DZ1118" s="195"/>
      <c r="EA1118" s="195"/>
      <c r="EB1118" s="195"/>
      <c r="EC1118" s="195"/>
      <c r="ED1118" s="195"/>
      <c r="EE1118" s="195"/>
      <c r="EF1118" s="195"/>
      <c r="EG1118" s="195"/>
      <c r="EH1118" s="195"/>
      <c r="EI1118" s="195"/>
      <c r="EJ1118" s="195"/>
      <c r="EK1118" s="195"/>
      <c r="EL1118" s="195"/>
      <c r="EM1118" s="195"/>
      <c r="EN1118" s="195"/>
      <c r="EO1118" s="195"/>
      <c r="EP1118" s="195"/>
      <c r="EQ1118" s="195"/>
      <c r="ER1118" s="195"/>
      <c r="ES1118" s="195"/>
      <c r="ET1118" s="195"/>
      <c r="EU1118" s="195"/>
      <c r="EV1118" s="195"/>
      <c r="EW1118" s="195"/>
      <c r="EX1118" s="195"/>
      <c r="EY1118" s="195"/>
      <c r="EZ1118" s="195"/>
      <c r="FA1118" s="195"/>
      <c r="FB1118" s="195"/>
      <c r="FC1118" s="195"/>
      <c r="FD1118" s="195"/>
      <c r="FE1118" s="195"/>
      <c r="FF1118" s="195"/>
      <c r="FG1118" s="195"/>
      <c r="FH1118" s="195"/>
      <c r="FI1118" s="195"/>
      <c r="FJ1118" s="195"/>
      <c r="FK1118" s="195"/>
      <c r="FL1118" s="195"/>
      <c r="FM1118" s="195"/>
      <c r="FN1118" s="195"/>
      <c r="FO1118" s="195"/>
      <c r="FP1118" s="195"/>
      <c r="FQ1118" s="195"/>
      <c r="FR1118" s="195"/>
      <c r="FS1118" s="195"/>
      <c r="FT1118" s="195"/>
      <c r="FU1118" s="195"/>
      <c r="FV1118" s="195"/>
      <c r="FW1118" s="195"/>
      <c r="FX1118" s="195"/>
      <c r="FY1118" s="195"/>
      <c r="FZ1118" s="195"/>
      <c r="GA1118" s="195"/>
      <c r="GB1118" s="195"/>
      <c r="GC1118" s="195"/>
      <c r="GD1118" s="195"/>
      <c r="GE1118" s="195"/>
      <c r="GF1118" s="195"/>
      <c r="GG1118" s="195"/>
      <c r="GH1118" s="195"/>
      <c r="GI1118" s="195"/>
      <c r="GJ1118" s="195"/>
      <c r="GK1118" s="195"/>
      <c r="GL1118" s="195"/>
      <c r="GM1118" s="195"/>
      <c r="GN1118" s="195"/>
      <c r="GO1118" s="195"/>
      <c r="GP1118" s="195"/>
      <c r="GQ1118" s="195"/>
      <c r="GR1118" s="195"/>
      <c r="GS1118" s="195"/>
      <c r="GT1118" s="195"/>
      <c r="GU1118" s="195"/>
      <c r="GV1118" s="195"/>
      <c r="GW1118" s="195"/>
      <c r="GX1118" s="195"/>
      <c r="GY1118" s="195"/>
      <c r="GZ1118" s="195"/>
      <c r="HA1118" s="195"/>
      <c r="HB1118" s="195"/>
      <c r="HC1118" s="195"/>
      <c r="HD1118" s="195"/>
      <c r="HE1118" s="195"/>
      <c r="HF1118" s="195"/>
      <c r="HG1118" s="195"/>
      <c r="HH1118" s="195"/>
      <c r="HI1118" s="195"/>
      <c r="HJ1118" s="195"/>
      <c r="HK1118" s="195"/>
      <c r="HL1118" s="195"/>
      <c r="HM1118" s="195"/>
      <c r="HN1118" s="195"/>
      <c r="HO1118" s="195"/>
      <c r="HP1118" s="195"/>
      <c r="HQ1118" s="195"/>
      <c r="HR1118" s="195"/>
      <c r="HS1118" s="195"/>
      <c r="HT1118" s="195"/>
      <c r="HU1118" s="195"/>
      <c r="HV1118" s="195"/>
      <c r="HW1118" s="195"/>
      <c r="HX1118" s="195"/>
      <c r="HY1118" s="195"/>
      <c r="HZ1118" s="195"/>
      <c r="IA1118" s="195"/>
      <c r="IB1118" s="195"/>
      <c r="IC1118" s="195"/>
      <c r="ID1118" s="195"/>
      <c r="IE1118" s="195"/>
      <c r="IF1118" s="195"/>
      <c r="IG1118" s="195"/>
      <c r="IH1118" s="195"/>
      <c r="II1118" s="195"/>
      <c r="IJ1118" s="195"/>
      <c r="IK1118" s="195"/>
      <c r="IL1118" s="195"/>
      <c r="IM1118" s="195"/>
      <c r="IN1118" s="195"/>
      <c r="IO1118" s="195"/>
      <c r="IP1118" s="195"/>
      <c r="IQ1118" s="195"/>
      <c r="IR1118" s="195"/>
      <c r="IS1118" s="195"/>
      <c r="IT1118" s="195"/>
      <c r="IU1118" s="195"/>
      <c r="IV1118" s="195"/>
      <c r="IW1118" s="195"/>
    </row>
    <row r="1119" customFormat="false" ht="18" hidden="false" customHeight="true" outlineLevel="0" collapsed="false">
      <c r="A1119" s="222"/>
      <c r="B1119" s="210"/>
      <c r="C1119" s="195"/>
      <c r="D1119" s="195"/>
      <c r="E1119" s="195"/>
      <c r="F1119" s="195"/>
      <c r="H1119" s="195"/>
      <c r="P1119" s="195"/>
      <c r="Q1119" s="195"/>
      <c r="R1119" s="195"/>
      <c r="S1119" s="195"/>
      <c r="T1119" s="195"/>
      <c r="V1119" s="195"/>
      <c r="W1119" s="195"/>
      <c r="X1119" s="195"/>
      <c r="Y1119" s="195"/>
      <c r="Z1119" s="195"/>
      <c r="AA1119" s="195"/>
      <c r="AB1119" s="195"/>
      <c r="AC1119" s="195"/>
      <c r="AD1119" s="195"/>
      <c r="AE1119" s="195"/>
      <c r="AF1119" s="195"/>
      <c r="AG1119" s="195"/>
      <c r="AH1119" s="195"/>
      <c r="AI1119" s="195"/>
      <c r="AJ1119" s="195"/>
      <c r="AK1119" s="195"/>
      <c r="AL1119" s="195"/>
      <c r="AM1119" s="195"/>
      <c r="AN1119" s="195"/>
      <c r="AO1119" s="195"/>
      <c r="AP1119" s="195"/>
      <c r="AQ1119" s="195"/>
      <c r="AR1119" s="195"/>
      <c r="AS1119" s="195"/>
      <c r="AT1119" s="195"/>
      <c r="AU1119" s="195"/>
      <c r="AV1119" s="195"/>
      <c r="AW1119" s="195"/>
      <c r="AX1119" s="195"/>
      <c r="AY1119" s="195"/>
      <c r="AZ1119" s="195"/>
      <c r="BA1119" s="195"/>
      <c r="BB1119" s="195"/>
      <c r="BC1119" s="195"/>
      <c r="BD1119" s="195"/>
      <c r="BE1119" s="195"/>
      <c r="BF1119" s="195"/>
      <c r="BG1119" s="195"/>
      <c r="BH1119" s="195"/>
      <c r="BI1119" s="195"/>
      <c r="BJ1119" s="195"/>
      <c r="BK1119" s="195"/>
      <c r="BL1119" s="195"/>
      <c r="BM1119" s="195"/>
      <c r="BN1119" s="195"/>
      <c r="BO1119" s="195"/>
      <c r="BP1119" s="195"/>
      <c r="BQ1119" s="195"/>
      <c r="BR1119" s="195"/>
      <c r="BS1119" s="195"/>
      <c r="BT1119" s="195"/>
      <c r="BU1119" s="195"/>
      <c r="BV1119" s="195"/>
      <c r="BW1119" s="195"/>
      <c r="BX1119" s="195"/>
      <c r="BY1119" s="195"/>
      <c r="BZ1119" s="195"/>
      <c r="CA1119" s="195"/>
      <c r="CB1119" s="195"/>
      <c r="CC1119" s="195"/>
      <c r="CD1119" s="195"/>
      <c r="CE1119" s="195"/>
      <c r="CF1119" s="195"/>
      <c r="CG1119" s="195"/>
      <c r="CH1119" s="195"/>
      <c r="CI1119" s="195"/>
      <c r="CJ1119" s="195"/>
      <c r="CK1119" s="195"/>
      <c r="CL1119" s="195"/>
      <c r="CM1119" s="195"/>
      <c r="CN1119" s="195"/>
      <c r="CO1119" s="195"/>
      <c r="CP1119" s="195"/>
      <c r="CQ1119" s="195"/>
      <c r="CR1119" s="195"/>
      <c r="CS1119" s="195"/>
      <c r="CT1119" s="195"/>
      <c r="CU1119" s="195"/>
      <c r="CV1119" s="195"/>
      <c r="CW1119" s="195"/>
      <c r="CX1119" s="195"/>
      <c r="CY1119" s="195"/>
      <c r="CZ1119" s="195"/>
      <c r="DA1119" s="195"/>
      <c r="DB1119" s="195"/>
      <c r="DC1119" s="195"/>
      <c r="DD1119" s="195"/>
      <c r="DE1119" s="195"/>
      <c r="DF1119" s="195"/>
      <c r="DG1119" s="195"/>
      <c r="DH1119" s="195"/>
      <c r="DI1119" s="195"/>
      <c r="DJ1119" s="195"/>
      <c r="DK1119" s="195"/>
      <c r="DL1119" s="195"/>
      <c r="DM1119" s="195"/>
      <c r="DN1119" s="195"/>
      <c r="DO1119" s="195"/>
      <c r="DP1119" s="195"/>
      <c r="DQ1119" s="195"/>
      <c r="DR1119" s="195"/>
      <c r="DS1119" s="195"/>
      <c r="DT1119" s="195"/>
      <c r="DU1119" s="195"/>
      <c r="DV1119" s="195"/>
      <c r="DW1119" s="195"/>
      <c r="DX1119" s="195"/>
      <c r="DY1119" s="195"/>
      <c r="DZ1119" s="195"/>
      <c r="EA1119" s="195"/>
      <c r="EB1119" s="195"/>
      <c r="EC1119" s="195"/>
      <c r="ED1119" s="195"/>
      <c r="EE1119" s="195"/>
      <c r="EF1119" s="195"/>
      <c r="EG1119" s="195"/>
      <c r="EH1119" s="195"/>
      <c r="EI1119" s="195"/>
      <c r="EJ1119" s="195"/>
      <c r="EK1119" s="195"/>
      <c r="EL1119" s="195"/>
      <c r="EM1119" s="195"/>
      <c r="EN1119" s="195"/>
      <c r="EO1119" s="195"/>
      <c r="EP1119" s="195"/>
      <c r="EQ1119" s="195"/>
      <c r="ER1119" s="195"/>
      <c r="ES1119" s="195"/>
      <c r="ET1119" s="195"/>
      <c r="EU1119" s="195"/>
      <c r="EV1119" s="195"/>
      <c r="EW1119" s="195"/>
      <c r="EX1119" s="195"/>
      <c r="EY1119" s="195"/>
      <c r="EZ1119" s="195"/>
      <c r="FA1119" s="195"/>
      <c r="FB1119" s="195"/>
      <c r="FC1119" s="195"/>
      <c r="FD1119" s="195"/>
      <c r="FE1119" s="195"/>
      <c r="FF1119" s="195"/>
      <c r="FG1119" s="195"/>
      <c r="FH1119" s="195"/>
      <c r="FI1119" s="195"/>
      <c r="FJ1119" s="195"/>
      <c r="FK1119" s="195"/>
      <c r="FL1119" s="195"/>
      <c r="FM1119" s="195"/>
      <c r="FN1119" s="195"/>
      <c r="FO1119" s="195"/>
      <c r="FP1119" s="195"/>
      <c r="FQ1119" s="195"/>
      <c r="FR1119" s="195"/>
      <c r="FS1119" s="195"/>
      <c r="FT1119" s="195"/>
      <c r="FU1119" s="195"/>
      <c r="FV1119" s="195"/>
      <c r="FW1119" s="195"/>
      <c r="FX1119" s="195"/>
      <c r="FY1119" s="195"/>
      <c r="FZ1119" s="195"/>
      <c r="GA1119" s="195"/>
      <c r="GB1119" s="195"/>
      <c r="GC1119" s="195"/>
      <c r="GD1119" s="195"/>
      <c r="GE1119" s="195"/>
      <c r="GF1119" s="195"/>
      <c r="GG1119" s="195"/>
      <c r="GH1119" s="195"/>
      <c r="GI1119" s="195"/>
      <c r="GJ1119" s="195"/>
      <c r="GK1119" s="195"/>
      <c r="GL1119" s="195"/>
      <c r="GM1119" s="195"/>
      <c r="GN1119" s="195"/>
      <c r="GO1119" s="195"/>
      <c r="GP1119" s="195"/>
      <c r="GQ1119" s="195"/>
      <c r="GR1119" s="195"/>
      <c r="GS1119" s="195"/>
      <c r="GT1119" s="195"/>
      <c r="GU1119" s="195"/>
      <c r="GV1119" s="195"/>
      <c r="GW1119" s="195"/>
      <c r="GX1119" s="195"/>
      <c r="GY1119" s="195"/>
      <c r="GZ1119" s="195"/>
      <c r="HA1119" s="195"/>
      <c r="HB1119" s="195"/>
      <c r="HC1119" s="195"/>
      <c r="HD1119" s="195"/>
      <c r="HE1119" s="195"/>
      <c r="HF1119" s="195"/>
      <c r="HG1119" s="195"/>
      <c r="HH1119" s="195"/>
      <c r="HI1119" s="195"/>
      <c r="HJ1119" s="195"/>
      <c r="HK1119" s="195"/>
      <c r="HL1119" s="195"/>
      <c r="HM1119" s="195"/>
      <c r="HN1119" s="195"/>
      <c r="HO1119" s="195"/>
      <c r="HP1119" s="195"/>
      <c r="HQ1119" s="195"/>
      <c r="HR1119" s="195"/>
      <c r="HS1119" s="195"/>
      <c r="HT1119" s="195"/>
      <c r="HU1119" s="195"/>
      <c r="HV1119" s="195"/>
      <c r="HW1119" s="195"/>
      <c r="HX1119" s="195"/>
      <c r="HY1119" s="195"/>
      <c r="HZ1119" s="195"/>
      <c r="IA1119" s="195"/>
      <c r="IB1119" s="195"/>
      <c r="IC1119" s="195"/>
      <c r="ID1119" s="195"/>
      <c r="IE1119" s="195"/>
      <c r="IF1119" s="195"/>
      <c r="IG1119" s="195"/>
      <c r="IH1119" s="195"/>
      <c r="II1119" s="195"/>
      <c r="IJ1119" s="195"/>
      <c r="IK1119" s="195"/>
      <c r="IL1119" s="195"/>
      <c r="IM1119" s="195"/>
      <c r="IN1119" s="195"/>
      <c r="IO1119" s="195"/>
      <c r="IP1119" s="195"/>
      <c r="IQ1119" s="195"/>
      <c r="IR1119" s="195"/>
      <c r="IS1119" s="195"/>
      <c r="IT1119" s="195"/>
      <c r="IU1119" s="195"/>
      <c r="IV1119" s="195"/>
      <c r="IW1119" s="195"/>
    </row>
    <row r="1120" customFormat="false" ht="18" hidden="false" customHeight="true" outlineLevel="0" collapsed="false">
      <c r="A1120" s="222"/>
      <c r="B1120" s="210"/>
      <c r="C1120" s="195"/>
      <c r="D1120" s="195"/>
      <c r="E1120" s="195"/>
      <c r="F1120" s="195"/>
      <c r="H1120" s="195"/>
      <c r="P1120" s="195"/>
      <c r="Q1120" s="195"/>
      <c r="R1120" s="195"/>
      <c r="S1120" s="195"/>
      <c r="T1120" s="195"/>
      <c r="V1120" s="195"/>
      <c r="W1120" s="195"/>
      <c r="X1120" s="195"/>
      <c r="Y1120" s="195"/>
      <c r="Z1120" s="195"/>
      <c r="AA1120" s="195"/>
      <c r="AB1120" s="195"/>
      <c r="AC1120" s="195"/>
      <c r="AD1120" s="195"/>
      <c r="AE1120" s="195"/>
      <c r="AF1120" s="195"/>
      <c r="AG1120" s="195"/>
      <c r="AH1120" s="195"/>
      <c r="AI1120" s="195"/>
      <c r="AJ1120" s="195"/>
      <c r="AK1120" s="195"/>
      <c r="AL1120" s="195"/>
      <c r="AM1120" s="195"/>
      <c r="AN1120" s="195"/>
      <c r="AO1120" s="195"/>
      <c r="AP1120" s="195"/>
      <c r="AQ1120" s="195"/>
      <c r="AR1120" s="195"/>
      <c r="AS1120" s="195"/>
      <c r="AT1120" s="195"/>
      <c r="AU1120" s="195"/>
      <c r="AV1120" s="195"/>
      <c r="AW1120" s="195"/>
      <c r="AX1120" s="195"/>
      <c r="AY1120" s="195"/>
      <c r="AZ1120" s="195"/>
      <c r="BA1120" s="195"/>
      <c r="BB1120" s="195"/>
      <c r="BC1120" s="195"/>
      <c r="BD1120" s="195"/>
      <c r="BE1120" s="195"/>
      <c r="BF1120" s="195"/>
      <c r="BG1120" s="195"/>
      <c r="BH1120" s="195"/>
      <c r="BI1120" s="195"/>
      <c r="BJ1120" s="195"/>
      <c r="BK1120" s="195"/>
      <c r="BL1120" s="195"/>
      <c r="BM1120" s="195"/>
      <c r="BN1120" s="195"/>
      <c r="BO1120" s="195"/>
      <c r="BP1120" s="195"/>
      <c r="BQ1120" s="195"/>
      <c r="BR1120" s="195"/>
      <c r="BS1120" s="195"/>
      <c r="BT1120" s="195"/>
      <c r="BU1120" s="195"/>
      <c r="BV1120" s="195"/>
      <c r="BW1120" s="195"/>
      <c r="BX1120" s="195"/>
      <c r="BY1120" s="195"/>
      <c r="BZ1120" s="195"/>
      <c r="CA1120" s="195"/>
      <c r="CB1120" s="195"/>
      <c r="CC1120" s="195"/>
      <c r="CD1120" s="195"/>
      <c r="CE1120" s="195"/>
      <c r="CF1120" s="195"/>
      <c r="CG1120" s="195"/>
      <c r="CH1120" s="195"/>
      <c r="CI1120" s="195"/>
      <c r="CJ1120" s="195"/>
      <c r="CK1120" s="195"/>
      <c r="CL1120" s="195"/>
      <c r="CM1120" s="195"/>
      <c r="CN1120" s="195"/>
      <c r="CO1120" s="195"/>
      <c r="CP1120" s="195"/>
      <c r="CQ1120" s="195"/>
      <c r="CR1120" s="195"/>
      <c r="CS1120" s="195"/>
      <c r="CT1120" s="195"/>
      <c r="CU1120" s="195"/>
      <c r="CV1120" s="195"/>
      <c r="CW1120" s="195"/>
      <c r="CX1120" s="195"/>
      <c r="CY1120" s="195"/>
      <c r="CZ1120" s="195"/>
      <c r="DA1120" s="195"/>
      <c r="DB1120" s="195"/>
      <c r="DC1120" s="195"/>
      <c r="DD1120" s="195"/>
      <c r="DE1120" s="195"/>
      <c r="DF1120" s="195"/>
      <c r="DG1120" s="195"/>
      <c r="DH1120" s="195"/>
      <c r="DI1120" s="195"/>
      <c r="DJ1120" s="195"/>
      <c r="DK1120" s="195"/>
      <c r="DL1120" s="195"/>
      <c r="DM1120" s="195"/>
      <c r="DN1120" s="195"/>
      <c r="DO1120" s="195"/>
      <c r="DP1120" s="195"/>
      <c r="DQ1120" s="195"/>
      <c r="DR1120" s="195"/>
      <c r="DS1120" s="195"/>
      <c r="DT1120" s="195"/>
      <c r="DU1120" s="195"/>
      <c r="DV1120" s="195"/>
      <c r="DW1120" s="195"/>
      <c r="DX1120" s="195"/>
      <c r="DY1120" s="195"/>
      <c r="DZ1120" s="195"/>
      <c r="EA1120" s="195"/>
      <c r="EB1120" s="195"/>
      <c r="EC1120" s="195"/>
      <c r="ED1120" s="195"/>
      <c r="EE1120" s="195"/>
      <c r="EF1120" s="195"/>
      <c r="EG1120" s="195"/>
      <c r="EH1120" s="195"/>
      <c r="EI1120" s="195"/>
      <c r="EJ1120" s="195"/>
      <c r="EK1120" s="195"/>
      <c r="EL1120" s="195"/>
      <c r="EM1120" s="195"/>
      <c r="EN1120" s="195"/>
      <c r="EO1120" s="195"/>
      <c r="EP1120" s="195"/>
      <c r="EQ1120" s="195"/>
      <c r="ER1120" s="195"/>
      <c r="ES1120" s="195"/>
      <c r="ET1120" s="195"/>
      <c r="EU1120" s="195"/>
      <c r="EV1120" s="195"/>
      <c r="EW1120" s="195"/>
      <c r="EX1120" s="195"/>
      <c r="EY1120" s="195"/>
      <c r="EZ1120" s="195"/>
      <c r="FA1120" s="195"/>
      <c r="FB1120" s="195"/>
      <c r="FC1120" s="195"/>
      <c r="FD1120" s="195"/>
      <c r="FE1120" s="195"/>
      <c r="FF1120" s="195"/>
      <c r="FG1120" s="195"/>
      <c r="FH1120" s="195"/>
      <c r="FI1120" s="195"/>
      <c r="FJ1120" s="195"/>
      <c r="FK1120" s="195"/>
      <c r="FL1120" s="195"/>
      <c r="FM1120" s="195"/>
      <c r="FN1120" s="195"/>
      <c r="FO1120" s="195"/>
      <c r="FP1120" s="195"/>
      <c r="FQ1120" s="195"/>
      <c r="FR1120" s="195"/>
      <c r="FS1120" s="195"/>
      <c r="FT1120" s="195"/>
      <c r="FU1120" s="195"/>
      <c r="FV1120" s="195"/>
      <c r="FW1120" s="195"/>
      <c r="FX1120" s="195"/>
      <c r="FY1120" s="195"/>
      <c r="FZ1120" s="195"/>
      <c r="GA1120" s="195"/>
      <c r="GB1120" s="195"/>
      <c r="GC1120" s="195"/>
      <c r="GD1120" s="195"/>
      <c r="GE1120" s="195"/>
      <c r="GF1120" s="195"/>
      <c r="GG1120" s="195"/>
      <c r="GH1120" s="195"/>
      <c r="GI1120" s="195"/>
      <c r="GJ1120" s="195"/>
      <c r="GK1120" s="195"/>
      <c r="GL1120" s="195"/>
      <c r="GM1120" s="195"/>
      <c r="GN1120" s="195"/>
      <c r="GO1120" s="195"/>
      <c r="GP1120" s="195"/>
      <c r="GQ1120" s="195"/>
      <c r="GR1120" s="195"/>
      <c r="GS1120" s="195"/>
      <c r="GT1120" s="195"/>
      <c r="GU1120" s="195"/>
      <c r="GV1120" s="195"/>
      <c r="GW1120" s="195"/>
      <c r="GX1120" s="195"/>
      <c r="GY1120" s="195"/>
      <c r="GZ1120" s="195"/>
      <c r="HA1120" s="195"/>
      <c r="HB1120" s="195"/>
      <c r="HC1120" s="195"/>
      <c r="HD1120" s="195"/>
      <c r="HE1120" s="195"/>
      <c r="HF1120" s="195"/>
      <c r="HG1120" s="195"/>
      <c r="HH1120" s="195"/>
      <c r="HI1120" s="195"/>
      <c r="HJ1120" s="195"/>
      <c r="HK1120" s="195"/>
      <c r="HL1120" s="195"/>
      <c r="HM1120" s="195"/>
      <c r="HN1120" s="195"/>
      <c r="HO1120" s="195"/>
      <c r="HP1120" s="195"/>
      <c r="HQ1120" s="195"/>
      <c r="HR1120" s="195"/>
      <c r="HS1120" s="195"/>
      <c r="HT1120" s="195"/>
      <c r="HU1120" s="195"/>
      <c r="HV1120" s="195"/>
      <c r="HW1120" s="195"/>
      <c r="HX1120" s="195"/>
      <c r="HY1120" s="195"/>
      <c r="HZ1120" s="195"/>
      <c r="IA1120" s="195"/>
      <c r="IB1120" s="195"/>
      <c r="IC1120" s="195"/>
      <c r="ID1120" s="195"/>
      <c r="IE1120" s="195"/>
      <c r="IF1120" s="195"/>
      <c r="IG1120" s="195"/>
      <c r="IH1120" s="195"/>
      <c r="II1120" s="195"/>
      <c r="IJ1120" s="195"/>
      <c r="IK1120" s="195"/>
      <c r="IL1120" s="195"/>
      <c r="IM1120" s="195"/>
      <c r="IN1120" s="195"/>
      <c r="IO1120" s="195"/>
      <c r="IP1120" s="195"/>
      <c r="IQ1120" s="195"/>
      <c r="IR1120" s="195"/>
      <c r="IS1120" s="195"/>
      <c r="IT1120" s="195"/>
      <c r="IU1120" s="195"/>
      <c r="IV1120" s="195"/>
      <c r="IW1120" s="195"/>
    </row>
    <row r="1121" customFormat="false" ht="18" hidden="false" customHeight="true" outlineLevel="0" collapsed="false">
      <c r="A1121" s="222"/>
      <c r="B1121" s="210"/>
      <c r="C1121" s="195"/>
      <c r="D1121" s="195"/>
      <c r="E1121" s="195"/>
      <c r="F1121" s="195"/>
      <c r="H1121" s="195"/>
      <c r="P1121" s="195"/>
      <c r="Q1121" s="195"/>
      <c r="R1121" s="195"/>
      <c r="S1121" s="195"/>
      <c r="T1121" s="195"/>
      <c r="V1121" s="195"/>
      <c r="W1121" s="195"/>
      <c r="X1121" s="195"/>
      <c r="Y1121" s="195"/>
      <c r="Z1121" s="195"/>
      <c r="AA1121" s="195"/>
      <c r="AB1121" s="195"/>
      <c r="AC1121" s="195"/>
      <c r="AD1121" s="195"/>
      <c r="AE1121" s="195"/>
      <c r="AF1121" s="195"/>
      <c r="AG1121" s="195"/>
      <c r="AH1121" s="195"/>
      <c r="AI1121" s="195"/>
      <c r="AJ1121" s="195"/>
      <c r="AK1121" s="195"/>
      <c r="AL1121" s="195"/>
      <c r="AM1121" s="195"/>
      <c r="AN1121" s="195"/>
      <c r="AO1121" s="195"/>
      <c r="AP1121" s="195"/>
      <c r="AQ1121" s="195"/>
      <c r="AR1121" s="195"/>
      <c r="AS1121" s="195"/>
      <c r="AT1121" s="195"/>
      <c r="AU1121" s="195"/>
      <c r="AV1121" s="195"/>
      <c r="AW1121" s="195"/>
      <c r="AX1121" s="195"/>
      <c r="AY1121" s="195"/>
      <c r="AZ1121" s="195"/>
      <c r="BA1121" s="195"/>
      <c r="BB1121" s="195"/>
      <c r="BC1121" s="195"/>
      <c r="BD1121" s="195"/>
      <c r="BE1121" s="195"/>
      <c r="BF1121" s="195"/>
      <c r="BG1121" s="195"/>
      <c r="BH1121" s="195"/>
      <c r="BI1121" s="195"/>
      <c r="BJ1121" s="195"/>
      <c r="BK1121" s="195"/>
      <c r="BL1121" s="195"/>
      <c r="BM1121" s="195"/>
      <c r="BN1121" s="195"/>
      <c r="BO1121" s="195"/>
      <c r="BP1121" s="195"/>
      <c r="BQ1121" s="195"/>
      <c r="BR1121" s="195"/>
      <c r="BS1121" s="195"/>
      <c r="BT1121" s="195"/>
      <c r="BU1121" s="195"/>
      <c r="BV1121" s="195"/>
      <c r="BW1121" s="195"/>
      <c r="BX1121" s="195"/>
      <c r="BY1121" s="195"/>
      <c r="BZ1121" s="195"/>
      <c r="CA1121" s="195"/>
      <c r="CB1121" s="195"/>
      <c r="CC1121" s="195"/>
      <c r="CD1121" s="195"/>
      <c r="CE1121" s="195"/>
      <c r="CF1121" s="195"/>
      <c r="CG1121" s="195"/>
      <c r="CH1121" s="195"/>
      <c r="CI1121" s="195"/>
      <c r="CJ1121" s="195"/>
      <c r="CK1121" s="195"/>
      <c r="CL1121" s="195"/>
      <c r="CM1121" s="195"/>
      <c r="CN1121" s="195"/>
      <c r="CO1121" s="195"/>
      <c r="CP1121" s="195"/>
      <c r="CQ1121" s="195"/>
      <c r="CR1121" s="195"/>
      <c r="CS1121" s="195"/>
      <c r="CT1121" s="195"/>
      <c r="CU1121" s="195"/>
      <c r="CV1121" s="195"/>
      <c r="CW1121" s="195"/>
      <c r="CX1121" s="195"/>
      <c r="CY1121" s="195"/>
      <c r="CZ1121" s="195"/>
      <c r="DA1121" s="195"/>
      <c r="DB1121" s="195"/>
      <c r="DC1121" s="195"/>
      <c r="DD1121" s="195"/>
      <c r="DE1121" s="195"/>
      <c r="DF1121" s="195"/>
      <c r="DG1121" s="195"/>
      <c r="DH1121" s="195"/>
      <c r="DI1121" s="195"/>
      <c r="DJ1121" s="195"/>
      <c r="DK1121" s="195"/>
      <c r="DL1121" s="195"/>
      <c r="DM1121" s="195"/>
      <c r="DN1121" s="195"/>
      <c r="DO1121" s="195"/>
      <c r="DP1121" s="195"/>
      <c r="DQ1121" s="195"/>
      <c r="DR1121" s="195"/>
      <c r="DS1121" s="195"/>
      <c r="DT1121" s="195"/>
      <c r="DU1121" s="195"/>
      <c r="DV1121" s="195"/>
      <c r="DW1121" s="195"/>
      <c r="DX1121" s="195"/>
      <c r="DY1121" s="195"/>
      <c r="DZ1121" s="195"/>
      <c r="EA1121" s="195"/>
      <c r="EB1121" s="195"/>
      <c r="EC1121" s="195"/>
      <c r="ED1121" s="195"/>
      <c r="EE1121" s="195"/>
      <c r="EF1121" s="195"/>
      <c r="EG1121" s="195"/>
      <c r="EH1121" s="195"/>
      <c r="EI1121" s="195"/>
      <c r="EJ1121" s="195"/>
      <c r="EK1121" s="195"/>
      <c r="EL1121" s="195"/>
      <c r="EM1121" s="195"/>
      <c r="EN1121" s="195"/>
      <c r="EO1121" s="195"/>
      <c r="EP1121" s="195"/>
      <c r="EQ1121" s="195"/>
      <c r="ER1121" s="195"/>
      <c r="ES1121" s="195"/>
      <c r="ET1121" s="195"/>
      <c r="EU1121" s="195"/>
      <c r="EV1121" s="195"/>
      <c r="EW1121" s="195"/>
      <c r="EX1121" s="195"/>
      <c r="EY1121" s="195"/>
      <c r="EZ1121" s="195"/>
      <c r="FA1121" s="195"/>
      <c r="FB1121" s="195"/>
      <c r="FC1121" s="195"/>
      <c r="FD1121" s="195"/>
      <c r="FE1121" s="195"/>
      <c r="FF1121" s="195"/>
      <c r="FG1121" s="195"/>
      <c r="FH1121" s="195"/>
      <c r="FI1121" s="195"/>
      <c r="FJ1121" s="195"/>
      <c r="FK1121" s="195"/>
      <c r="FL1121" s="195"/>
      <c r="FM1121" s="195"/>
      <c r="FN1121" s="195"/>
      <c r="FO1121" s="195"/>
      <c r="FP1121" s="195"/>
      <c r="FQ1121" s="195"/>
      <c r="FR1121" s="195"/>
      <c r="FS1121" s="195"/>
      <c r="FT1121" s="195"/>
      <c r="FU1121" s="195"/>
      <c r="FV1121" s="195"/>
      <c r="FW1121" s="195"/>
      <c r="FX1121" s="195"/>
      <c r="FY1121" s="195"/>
      <c r="FZ1121" s="195"/>
      <c r="GA1121" s="195"/>
      <c r="GB1121" s="195"/>
      <c r="GC1121" s="195"/>
      <c r="GD1121" s="195"/>
      <c r="GE1121" s="195"/>
      <c r="GF1121" s="195"/>
      <c r="GG1121" s="195"/>
      <c r="GH1121" s="195"/>
      <c r="GI1121" s="195"/>
      <c r="GJ1121" s="195"/>
      <c r="GK1121" s="195"/>
      <c r="GL1121" s="195"/>
      <c r="GM1121" s="195"/>
      <c r="GN1121" s="195"/>
      <c r="GO1121" s="195"/>
      <c r="GP1121" s="195"/>
      <c r="GQ1121" s="195"/>
      <c r="GR1121" s="195"/>
      <c r="GS1121" s="195"/>
      <c r="GT1121" s="195"/>
      <c r="GU1121" s="195"/>
      <c r="GV1121" s="195"/>
      <c r="GW1121" s="195"/>
      <c r="GX1121" s="195"/>
      <c r="GY1121" s="195"/>
      <c r="GZ1121" s="195"/>
      <c r="HA1121" s="195"/>
      <c r="HB1121" s="195"/>
      <c r="HC1121" s="195"/>
      <c r="HD1121" s="195"/>
      <c r="HE1121" s="195"/>
      <c r="HF1121" s="195"/>
      <c r="HG1121" s="195"/>
      <c r="HH1121" s="195"/>
      <c r="HI1121" s="195"/>
      <c r="HJ1121" s="195"/>
      <c r="HK1121" s="195"/>
      <c r="HL1121" s="195"/>
      <c r="HM1121" s="195"/>
      <c r="HN1121" s="195"/>
      <c r="HO1121" s="195"/>
      <c r="HP1121" s="195"/>
      <c r="HQ1121" s="195"/>
      <c r="HR1121" s="195"/>
      <c r="HS1121" s="195"/>
      <c r="HT1121" s="195"/>
      <c r="HU1121" s="195"/>
      <c r="HV1121" s="195"/>
      <c r="HW1121" s="195"/>
      <c r="HX1121" s="195"/>
      <c r="HY1121" s="195"/>
      <c r="HZ1121" s="195"/>
      <c r="IA1121" s="195"/>
      <c r="IB1121" s="195"/>
      <c r="IC1121" s="195"/>
      <c r="ID1121" s="195"/>
      <c r="IE1121" s="195"/>
      <c r="IF1121" s="195"/>
      <c r="IG1121" s="195"/>
      <c r="IH1121" s="195"/>
      <c r="II1121" s="195"/>
      <c r="IJ1121" s="195"/>
      <c r="IK1121" s="195"/>
      <c r="IL1121" s="195"/>
      <c r="IM1121" s="195"/>
      <c r="IN1121" s="195"/>
      <c r="IO1121" s="195"/>
      <c r="IP1121" s="195"/>
      <c r="IQ1121" s="195"/>
      <c r="IR1121" s="195"/>
      <c r="IS1121" s="195"/>
      <c r="IT1121" s="195"/>
      <c r="IU1121" s="195"/>
      <c r="IV1121" s="195"/>
      <c r="IW1121" s="195"/>
    </row>
    <row r="1122" customFormat="false" ht="18" hidden="false" customHeight="true" outlineLevel="0" collapsed="false">
      <c r="A1122" s="222"/>
      <c r="B1122" s="210"/>
      <c r="C1122" s="195"/>
      <c r="D1122" s="195"/>
      <c r="E1122" s="195"/>
      <c r="F1122" s="195"/>
      <c r="H1122" s="195"/>
      <c r="P1122" s="195"/>
      <c r="Q1122" s="195"/>
      <c r="R1122" s="195"/>
      <c r="S1122" s="195"/>
      <c r="T1122" s="195"/>
      <c r="V1122" s="195"/>
      <c r="W1122" s="195"/>
      <c r="X1122" s="195"/>
      <c r="Y1122" s="195"/>
      <c r="Z1122" s="195"/>
      <c r="AA1122" s="195"/>
      <c r="AB1122" s="195"/>
      <c r="AC1122" s="195"/>
      <c r="AD1122" s="195"/>
      <c r="AE1122" s="195"/>
      <c r="AF1122" s="195"/>
      <c r="AG1122" s="195"/>
      <c r="AH1122" s="195"/>
      <c r="AI1122" s="195"/>
      <c r="AJ1122" s="195"/>
      <c r="AK1122" s="195"/>
      <c r="AL1122" s="195"/>
      <c r="AM1122" s="195"/>
      <c r="AN1122" s="195"/>
      <c r="AO1122" s="195"/>
      <c r="AP1122" s="195"/>
      <c r="AQ1122" s="195"/>
      <c r="AR1122" s="195"/>
      <c r="AS1122" s="195"/>
      <c r="AT1122" s="195"/>
      <c r="AU1122" s="195"/>
      <c r="AV1122" s="195"/>
      <c r="AW1122" s="195"/>
      <c r="AX1122" s="195"/>
      <c r="AY1122" s="195"/>
      <c r="AZ1122" s="195"/>
      <c r="BA1122" s="195"/>
      <c r="BB1122" s="195"/>
      <c r="BC1122" s="195"/>
      <c r="BD1122" s="195"/>
      <c r="BE1122" s="195"/>
      <c r="BF1122" s="195"/>
      <c r="BG1122" s="195"/>
      <c r="BH1122" s="195"/>
      <c r="BI1122" s="195"/>
      <c r="BJ1122" s="195"/>
      <c r="BK1122" s="195"/>
      <c r="BL1122" s="195"/>
      <c r="BM1122" s="195"/>
      <c r="BN1122" s="195"/>
      <c r="BO1122" s="195"/>
      <c r="BP1122" s="195"/>
      <c r="BQ1122" s="195"/>
      <c r="BR1122" s="195"/>
      <c r="BS1122" s="195"/>
      <c r="BT1122" s="195"/>
      <c r="BU1122" s="195"/>
      <c r="BV1122" s="195"/>
      <c r="BW1122" s="195"/>
      <c r="BX1122" s="195"/>
      <c r="BY1122" s="195"/>
      <c r="BZ1122" s="195"/>
      <c r="CA1122" s="195"/>
      <c r="CB1122" s="195"/>
      <c r="CC1122" s="195"/>
      <c r="CD1122" s="195"/>
      <c r="CE1122" s="195"/>
      <c r="CF1122" s="195"/>
      <c r="CG1122" s="195"/>
      <c r="CH1122" s="195"/>
      <c r="CI1122" s="195"/>
      <c r="CJ1122" s="195"/>
      <c r="CK1122" s="195"/>
      <c r="CL1122" s="195"/>
      <c r="CM1122" s="195"/>
      <c r="CN1122" s="195"/>
      <c r="CO1122" s="195"/>
      <c r="CP1122" s="195"/>
      <c r="CQ1122" s="195"/>
      <c r="CR1122" s="195"/>
      <c r="CS1122" s="195"/>
      <c r="CT1122" s="195"/>
      <c r="CU1122" s="195"/>
      <c r="CV1122" s="195"/>
      <c r="CW1122" s="195"/>
      <c r="CX1122" s="195"/>
      <c r="CY1122" s="195"/>
      <c r="CZ1122" s="195"/>
      <c r="DA1122" s="195"/>
      <c r="DB1122" s="195"/>
      <c r="DC1122" s="195"/>
      <c r="DD1122" s="195"/>
      <c r="DE1122" s="195"/>
      <c r="DF1122" s="195"/>
      <c r="DG1122" s="195"/>
      <c r="DH1122" s="195"/>
      <c r="DI1122" s="195"/>
      <c r="DJ1122" s="195"/>
      <c r="DK1122" s="195"/>
      <c r="DL1122" s="195"/>
      <c r="DM1122" s="195"/>
      <c r="DN1122" s="195"/>
      <c r="DO1122" s="195"/>
      <c r="DP1122" s="195"/>
      <c r="DQ1122" s="195"/>
      <c r="DR1122" s="195"/>
      <c r="DS1122" s="195"/>
      <c r="DT1122" s="195"/>
      <c r="DU1122" s="195"/>
      <c r="DV1122" s="195"/>
      <c r="DW1122" s="195"/>
      <c r="DX1122" s="195"/>
      <c r="DY1122" s="195"/>
      <c r="DZ1122" s="195"/>
      <c r="EA1122" s="195"/>
      <c r="EB1122" s="195"/>
      <c r="EC1122" s="195"/>
      <c r="ED1122" s="195"/>
      <c r="EE1122" s="195"/>
      <c r="EF1122" s="195"/>
      <c r="EG1122" s="195"/>
      <c r="EH1122" s="195"/>
      <c r="EI1122" s="195"/>
      <c r="EJ1122" s="195"/>
      <c r="EK1122" s="195"/>
      <c r="EL1122" s="195"/>
      <c r="EM1122" s="195"/>
      <c r="EN1122" s="195"/>
      <c r="EO1122" s="195"/>
      <c r="EP1122" s="195"/>
      <c r="EQ1122" s="195"/>
      <c r="ER1122" s="195"/>
      <c r="ES1122" s="195"/>
      <c r="ET1122" s="195"/>
      <c r="EU1122" s="195"/>
      <c r="EV1122" s="195"/>
      <c r="EW1122" s="195"/>
      <c r="EX1122" s="195"/>
      <c r="EY1122" s="195"/>
      <c r="EZ1122" s="195"/>
      <c r="FA1122" s="195"/>
      <c r="FB1122" s="195"/>
      <c r="FC1122" s="195"/>
      <c r="FD1122" s="195"/>
      <c r="FE1122" s="195"/>
      <c r="FF1122" s="195"/>
      <c r="FG1122" s="195"/>
      <c r="FH1122" s="195"/>
      <c r="FI1122" s="195"/>
      <c r="FJ1122" s="195"/>
      <c r="FK1122" s="195"/>
      <c r="FL1122" s="195"/>
      <c r="FM1122" s="195"/>
      <c r="FN1122" s="195"/>
      <c r="FO1122" s="195"/>
      <c r="FP1122" s="195"/>
      <c r="FQ1122" s="195"/>
      <c r="FR1122" s="195"/>
      <c r="FS1122" s="195"/>
      <c r="FT1122" s="195"/>
      <c r="FU1122" s="195"/>
      <c r="FV1122" s="195"/>
      <c r="FW1122" s="195"/>
      <c r="FX1122" s="195"/>
      <c r="FY1122" s="195"/>
      <c r="FZ1122" s="195"/>
      <c r="GA1122" s="195"/>
      <c r="GB1122" s="195"/>
      <c r="GC1122" s="195"/>
      <c r="GD1122" s="195"/>
      <c r="GE1122" s="195"/>
      <c r="GF1122" s="195"/>
      <c r="GG1122" s="195"/>
      <c r="GH1122" s="195"/>
      <c r="GI1122" s="195"/>
      <c r="GJ1122" s="195"/>
      <c r="GK1122" s="195"/>
      <c r="GL1122" s="195"/>
      <c r="GM1122" s="195"/>
      <c r="GN1122" s="195"/>
      <c r="GO1122" s="195"/>
      <c r="GP1122" s="195"/>
      <c r="GQ1122" s="195"/>
      <c r="GR1122" s="195"/>
      <c r="GS1122" s="195"/>
      <c r="GT1122" s="195"/>
      <c r="GU1122" s="195"/>
      <c r="GV1122" s="195"/>
      <c r="GW1122" s="195"/>
      <c r="GX1122" s="195"/>
      <c r="GY1122" s="195"/>
      <c r="GZ1122" s="195"/>
      <c r="HA1122" s="195"/>
      <c r="HB1122" s="195"/>
      <c r="HC1122" s="195"/>
      <c r="HD1122" s="195"/>
      <c r="HE1122" s="195"/>
      <c r="HF1122" s="195"/>
      <c r="HG1122" s="195"/>
      <c r="HH1122" s="195"/>
      <c r="HI1122" s="195"/>
      <c r="HJ1122" s="195"/>
      <c r="HK1122" s="195"/>
      <c r="HL1122" s="195"/>
      <c r="HM1122" s="195"/>
      <c r="HN1122" s="195"/>
      <c r="HO1122" s="195"/>
      <c r="HP1122" s="195"/>
      <c r="HQ1122" s="195"/>
      <c r="HR1122" s="195"/>
      <c r="HS1122" s="195"/>
      <c r="HT1122" s="195"/>
      <c r="HU1122" s="195"/>
      <c r="HV1122" s="195"/>
      <c r="HW1122" s="195"/>
      <c r="HX1122" s="195"/>
      <c r="HY1122" s="195"/>
      <c r="HZ1122" s="195"/>
      <c r="IA1122" s="195"/>
      <c r="IB1122" s="195"/>
      <c r="IC1122" s="195"/>
      <c r="ID1122" s="195"/>
      <c r="IE1122" s="195"/>
      <c r="IF1122" s="195"/>
      <c r="IG1122" s="195"/>
      <c r="IH1122" s="195"/>
      <c r="II1122" s="195"/>
      <c r="IJ1122" s="195"/>
      <c r="IK1122" s="195"/>
      <c r="IL1122" s="195"/>
      <c r="IM1122" s="195"/>
      <c r="IN1122" s="195"/>
      <c r="IO1122" s="195"/>
      <c r="IP1122" s="195"/>
      <c r="IQ1122" s="195"/>
      <c r="IR1122" s="195"/>
      <c r="IS1122" s="195"/>
      <c r="IT1122" s="195"/>
      <c r="IU1122" s="195"/>
      <c r="IV1122" s="195"/>
      <c r="IW1122" s="195"/>
    </row>
    <row r="1123" customFormat="false" ht="18" hidden="false" customHeight="true" outlineLevel="0" collapsed="false">
      <c r="A1123" s="222"/>
      <c r="B1123" s="210"/>
      <c r="C1123" s="195"/>
      <c r="D1123" s="195"/>
      <c r="E1123" s="195"/>
      <c r="F1123" s="195"/>
      <c r="H1123" s="195"/>
      <c r="P1123" s="195"/>
      <c r="Q1123" s="195"/>
      <c r="R1123" s="195"/>
      <c r="S1123" s="195"/>
      <c r="T1123" s="195"/>
      <c r="V1123" s="195"/>
      <c r="W1123" s="195"/>
      <c r="X1123" s="195"/>
      <c r="Y1123" s="195"/>
      <c r="Z1123" s="195"/>
      <c r="AA1123" s="195"/>
      <c r="AB1123" s="195"/>
      <c r="AC1123" s="195"/>
      <c r="AD1123" s="195"/>
      <c r="AE1123" s="195"/>
      <c r="AF1123" s="195"/>
      <c r="AG1123" s="195"/>
      <c r="AH1123" s="195"/>
      <c r="AI1123" s="195"/>
      <c r="AJ1123" s="195"/>
      <c r="AK1123" s="195"/>
      <c r="AL1123" s="195"/>
      <c r="AM1123" s="195"/>
      <c r="AN1123" s="195"/>
      <c r="AO1123" s="195"/>
      <c r="AP1123" s="195"/>
      <c r="AQ1123" s="195"/>
      <c r="AR1123" s="195"/>
      <c r="AS1123" s="195"/>
      <c r="AT1123" s="195"/>
      <c r="AU1123" s="195"/>
      <c r="AV1123" s="195"/>
      <c r="AW1123" s="195"/>
      <c r="AX1123" s="195"/>
      <c r="AY1123" s="195"/>
      <c r="AZ1123" s="195"/>
      <c r="BA1123" s="195"/>
      <c r="BB1123" s="195"/>
      <c r="BC1123" s="195"/>
      <c r="BD1123" s="195"/>
      <c r="BE1123" s="195"/>
      <c r="BF1123" s="195"/>
      <c r="BG1123" s="195"/>
      <c r="BH1123" s="195"/>
      <c r="BI1123" s="195"/>
      <c r="BJ1123" s="195"/>
      <c r="BK1123" s="195"/>
      <c r="BL1123" s="195"/>
      <c r="BM1123" s="195"/>
      <c r="BN1123" s="195"/>
      <c r="BO1123" s="195"/>
      <c r="BP1123" s="195"/>
      <c r="BQ1123" s="195"/>
      <c r="BR1123" s="195"/>
      <c r="BS1123" s="195"/>
      <c r="BT1123" s="195"/>
      <c r="BU1123" s="195"/>
      <c r="BV1123" s="195"/>
      <c r="BW1123" s="195"/>
      <c r="BX1123" s="195"/>
      <c r="BY1123" s="195"/>
      <c r="BZ1123" s="195"/>
      <c r="CA1123" s="195"/>
      <c r="CB1123" s="195"/>
      <c r="CC1123" s="195"/>
      <c r="CD1123" s="195"/>
      <c r="CE1123" s="195"/>
      <c r="CF1123" s="195"/>
      <c r="CG1123" s="195"/>
      <c r="CH1123" s="195"/>
      <c r="CI1123" s="195"/>
      <c r="CJ1123" s="195"/>
      <c r="CK1123" s="195"/>
      <c r="CL1123" s="195"/>
      <c r="CM1123" s="195"/>
      <c r="CN1123" s="195"/>
      <c r="CO1123" s="195"/>
      <c r="CP1123" s="195"/>
      <c r="CQ1123" s="195"/>
      <c r="CR1123" s="195"/>
      <c r="CS1123" s="195"/>
      <c r="CT1123" s="195"/>
      <c r="CU1123" s="195"/>
      <c r="CV1123" s="195"/>
      <c r="CW1123" s="195"/>
      <c r="CX1123" s="195"/>
      <c r="CY1123" s="195"/>
      <c r="CZ1123" s="195"/>
      <c r="DA1123" s="195"/>
      <c r="DB1123" s="195"/>
      <c r="DC1123" s="195"/>
      <c r="DD1123" s="195"/>
      <c r="DE1123" s="195"/>
      <c r="DF1123" s="195"/>
      <c r="DG1123" s="195"/>
      <c r="DH1123" s="195"/>
      <c r="DI1123" s="195"/>
      <c r="DJ1123" s="195"/>
      <c r="DK1123" s="195"/>
      <c r="DL1123" s="195"/>
      <c r="DM1123" s="195"/>
      <c r="DN1123" s="195"/>
      <c r="DO1123" s="195"/>
      <c r="DP1123" s="195"/>
      <c r="DQ1123" s="195"/>
      <c r="DR1123" s="195"/>
      <c r="DS1123" s="195"/>
      <c r="DT1123" s="195"/>
      <c r="DU1123" s="195"/>
      <c r="DV1123" s="195"/>
      <c r="DW1123" s="195"/>
      <c r="DX1123" s="195"/>
      <c r="DY1123" s="195"/>
      <c r="DZ1123" s="195"/>
      <c r="EA1123" s="195"/>
      <c r="EB1123" s="195"/>
      <c r="EC1123" s="195"/>
      <c r="ED1123" s="195"/>
      <c r="EE1123" s="195"/>
      <c r="EF1123" s="195"/>
      <c r="EG1123" s="195"/>
      <c r="EH1123" s="195"/>
      <c r="EI1123" s="195"/>
      <c r="EJ1123" s="195"/>
      <c r="EK1123" s="195"/>
      <c r="EL1123" s="195"/>
      <c r="EM1123" s="195"/>
      <c r="EN1123" s="195"/>
      <c r="EO1123" s="195"/>
      <c r="EP1123" s="195"/>
      <c r="EQ1123" s="195"/>
      <c r="ER1123" s="195"/>
      <c r="ES1123" s="195"/>
      <c r="ET1123" s="195"/>
      <c r="EU1123" s="195"/>
      <c r="EV1123" s="195"/>
      <c r="EW1123" s="195"/>
      <c r="EX1123" s="195"/>
      <c r="EY1123" s="195"/>
      <c r="EZ1123" s="195"/>
      <c r="FA1123" s="195"/>
      <c r="FB1123" s="195"/>
      <c r="FC1123" s="195"/>
      <c r="FD1123" s="195"/>
      <c r="FE1123" s="195"/>
      <c r="FF1123" s="195"/>
      <c r="FG1123" s="195"/>
      <c r="FH1123" s="195"/>
      <c r="FI1123" s="195"/>
      <c r="FJ1123" s="195"/>
      <c r="FK1123" s="195"/>
      <c r="FL1123" s="195"/>
      <c r="FM1123" s="195"/>
      <c r="FN1123" s="195"/>
      <c r="FO1123" s="195"/>
      <c r="FP1123" s="195"/>
      <c r="FQ1123" s="195"/>
      <c r="FR1123" s="195"/>
      <c r="FS1123" s="195"/>
      <c r="FT1123" s="195"/>
      <c r="FU1123" s="195"/>
      <c r="FV1123" s="195"/>
      <c r="FW1123" s="195"/>
      <c r="FX1123" s="195"/>
      <c r="FY1123" s="195"/>
      <c r="FZ1123" s="195"/>
      <c r="GA1123" s="195"/>
      <c r="GB1123" s="195"/>
      <c r="GC1123" s="195"/>
      <c r="GD1123" s="195"/>
      <c r="GE1123" s="195"/>
      <c r="GF1123" s="195"/>
      <c r="GG1123" s="195"/>
      <c r="GH1123" s="195"/>
      <c r="GI1123" s="195"/>
      <c r="GJ1123" s="195"/>
      <c r="GK1123" s="195"/>
      <c r="GL1123" s="195"/>
      <c r="GM1123" s="195"/>
      <c r="GN1123" s="195"/>
      <c r="GO1123" s="195"/>
      <c r="GP1123" s="195"/>
      <c r="GQ1123" s="195"/>
      <c r="GR1123" s="195"/>
      <c r="GS1123" s="195"/>
      <c r="GT1123" s="195"/>
      <c r="GU1123" s="195"/>
      <c r="GV1123" s="195"/>
      <c r="GW1123" s="195"/>
      <c r="GX1123" s="195"/>
      <c r="GY1123" s="195"/>
      <c r="GZ1123" s="195"/>
      <c r="HA1123" s="195"/>
      <c r="HB1123" s="195"/>
      <c r="HC1123" s="195"/>
      <c r="HD1123" s="195"/>
      <c r="HE1123" s="195"/>
      <c r="HF1123" s="195"/>
      <c r="HG1123" s="195"/>
      <c r="HH1123" s="195"/>
      <c r="HI1123" s="195"/>
      <c r="HJ1123" s="195"/>
      <c r="HK1123" s="195"/>
      <c r="HL1123" s="195"/>
      <c r="HM1123" s="195"/>
      <c r="HN1123" s="195"/>
      <c r="HO1123" s="195"/>
      <c r="HP1123" s="195"/>
      <c r="HQ1123" s="195"/>
      <c r="HR1123" s="195"/>
      <c r="HS1123" s="195"/>
      <c r="HT1123" s="195"/>
      <c r="HU1123" s="195"/>
      <c r="HV1123" s="195"/>
      <c r="HW1123" s="195"/>
      <c r="HX1123" s="195"/>
      <c r="HY1123" s="195"/>
      <c r="HZ1123" s="195"/>
      <c r="IA1123" s="195"/>
      <c r="IB1123" s="195"/>
      <c r="IC1123" s="195"/>
      <c r="ID1123" s="195"/>
      <c r="IE1123" s="195"/>
      <c r="IF1123" s="195"/>
      <c r="IG1123" s="195"/>
      <c r="IH1123" s="195"/>
      <c r="II1123" s="195"/>
      <c r="IJ1123" s="195"/>
      <c r="IK1123" s="195"/>
      <c r="IL1123" s="195"/>
      <c r="IM1123" s="195"/>
      <c r="IN1123" s="195"/>
      <c r="IO1123" s="195"/>
      <c r="IP1123" s="195"/>
      <c r="IQ1123" s="195"/>
      <c r="IR1123" s="195"/>
      <c r="IS1123" s="195"/>
      <c r="IT1123" s="195"/>
      <c r="IU1123" s="195"/>
      <c r="IV1123" s="195"/>
      <c r="IW1123" s="195"/>
    </row>
    <row r="1124" customFormat="false" ht="18" hidden="false" customHeight="true" outlineLevel="0" collapsed="false">
      <c r="A1124" s="222"/>
      <c r="B1124" s="210"/>
      <c r="C1124" s="195"/>
      <c r="D1124" s="195"/>
      <c r="E1124" s="195"/>
      <c r="F1124" s="195"/>
      <c r="H1124" s="195"/>
      <c r="P1124" s="195"/>
      <c r="Q1124" s="195"/>
      <c r="R1124" s="195"/>
      <c r="S1124" s="195"/>
      <c r="T1124" s="195"/>
      <c r="V1124" s="195"/>
      <c r="W1124" s="195"/>
      <c r="X1124" s="195"/>
      <c r="Y1124" s="195"/>
      <c r="Z1124" s="195"/>
      <c r="AA1124" s="195"/>
      <c r="AB1124" s="195"/>
      <c r="AC1124" s="195"/>
      <c r="AD1124" s="195"/>
      <c r="AE1124" s="195"/>
      <c r="AF1124" s="195"/>
      <c r="AG1124" s="195"/>
      <c r="AH1124" s="195"/>
      <c r="AI1124" s="195"/>
      <c r="AJ1124" s="195"/>
      <c r="AK1124" s="195"/>
      <c r="AL1124" s="195"/>
      <c r="AM1124" s="195"/>
      <c r="AN1124" s="195"/>
      <c r="AO1124" s="195"/>
      <c r="AP1124" s="195"/>
      <c r="AQ1124" s="195"/>
      <c r="AR1124" s="195"/>
      <c r="AS1124" s="195"/>
      <c r="AT1124" s="195"/>
      <c r="AU1124" s="195"/>
      <c r="AV1124" s="195"/>
      <c r="AW1124" s="195"/>
      <c r="AX1124" s="195"/>
      <c r="AY1124" s="195"/>
      <c r="AZ1124" s="195"/>
      <c r="BA1124" s="195"/>
      <c r="BB1124" s="195"/>
      <c r="BC1124" s="195"/>
      <c r="BD1124" s="195"/>
      <c r="BE1124" s="195"/>
      <c r="BF1124" s="195"/>
      <c r="BG1124" s="195"/>
      <c r="BH1124" s="195"/>
      <c r="BI1124" s="195"/>
      <c r="BJ1124" s="195"/>
      <c r="BK1124" s="195"/>
      <c r="BL1124" s="195"/>
      <c r="BM1124" s="195"/>
      <c r="BN1124" s="195"/>
      <c r="BO1124" s="195"/>
      <c r="BP1124" s="195"/>
      <c r="BQ1124" s="195"/>
      <c r="BR1124" s="195"/>
      <c r="BS1124" s="195"/>
      <c r="BT1124" s="195"/>
      <c r="BU1124" s="195"/>
      <c r="BV1124" s="195"/>
      <c r="BW1124" s="195"/>
      <c r="BX1124" s="195"/>
      <c r="BY1124" s="195"/>
      <c r="BZ1124" s="195"/>
      <c r="CA1124" s="195"/>
      <c r="CB1124" s="195"/>
      <c r="CC1124" s="195"/>
      <c r="CD1124" s="195"/>
      <c r="CE1124" s="195"/>
      <c r="CF1124" s="195"/>
      <c r="CG1124" s="195"/>
      <c r="CH1124" s="195"/>
      <c r="CI1124" s="195"/>
      <c r="CJ1124" s="195"/>
      <c r="CK1124" s="195"/>
      <c r="CL1124" s="195"/>
      <c r="CM1124" s="195"/>
      <c r="CN1124" s="195"/>
      <c r="CO1124" s="195"/>
      <c r="CP1124" s="195"/>
      <c r="CQ1124" s="195"/>
      <c r="CR1124" s="195"/>
      <c r="CS1124" s="195"/>
      <c r="CT1124" s="195"/>
      <c r="CU1124" s="195"/>
      <c r="CV1124" s="195"/>
      <c r="CW1124" s="195"/>
      <c r="CX1124" s="195"/>
      <c r="CY1124" s="195"/>
      <c r="CZ1124" s="195"/>
      <c r="DA1124" s="195"/>
      <c r="DB1124" s="195"/>
      <c r="DC1124" s="195"/>
      <c r="DD1124" s="195"/>
      <c r="DE1124" s="195"/>
      <c r="DF1124" s="195"/>
      <c r="DG1124" s="195"/>
      <c r="DH1124" s="195"/>
      <c r="DI1124" s="195"/>
      <c r="DJ1124" s="195"/>
      <c r="DK1124" s="195"/>
      <c r="DL1124" s="195"/>
      <c r="DM1124" s="195"/>
      <c r="DN1124" s="195"/>
      <c r="DO1124" s="195"/>
      <c r="DP1124" s="195"/>
      <c r="DQ1124" s="195"/>
      <c r="DR1124" s="195"/>
      <c r="DS1124" s="195"/>
      <c r="DT1124" s="195"/>
      <c r="DU1124" s="195"/>
      <c r="DV1124" s="195"/>
      <c r="DW1124" s="195"/>
      <c r="DX1124" s="195"/>
      <c r="DY1124" s="195"/>
      <c r="DZ1124" s="195"/>
      <c r="EA1124" s="195"/>
      <c r="EB1124" s="195"/>
      <c r="EC1124" s="195"/>
      <c r="ED1124" s="195"/>
      <c r="EE1124" s="195"/>
      <c r="EF1124" s="195"/>
      <c r="EG1124" s="195"/>
      <c r="EH1124" s="195"/>
      <c r="EI1124" s="195"/>
      <c r="EJ1124" s="195"/>
      <c r="EK1124" s="195"/>
      <c r="EL1124" s="195"/>
      <c r="EM1124" s="195"/>
      <c r="EN1124" s="195"/>
      <c r="EO1124" s="195"/>
      <c r="EP1124" s="195"/>
      <c r="EQ1124" s="195"/>
      <c r="ER1124" s="195"/>
      <c r="ES1124" s="195"/>
      <c r="ET1124" s="195"/>
      <c r="EU1124" s="195"/>
      <c r="EV1124" s="195"/>
      <c r="EW1124" s="195"/>
      <c r="EX1124" s="195"/>
      <c r="EY1124" s="195"/>
      <c r="EZ1124" s="195"/>
      <c r="FA1124" s="195"/>
      <c r="FB1124" s="195"/>
      <c r="FC1124" s="195"/>
      <c r="FD1124" s="195"/>
      <c r="FE1124" s="195"/>
      <c r="FF1124" s="195"/>
      <c r="FG1124" s="195"/>
      <c r="FH1124" s="195"/>
      <c r="FI1124" s="195"/>
      <c r="FJ1124" s="195"/>
      <c r="FK1124" s="195"/>
      <c r="FL1124" s="195"/>
      <c r="FM1124" s="195"/>
      <c r="FN1124" s="195"/>
      <c r="FO1124" s="195"/>
      <c r="FP1124" s="195"/>
      <c r="FQ1124" s="195"/>
      <c r="FR1124" s="195"/>
      <c r="FS1124" s="195"/>
      <c r="FT1124" s="195"/>
      <c r="FU1124" s="195"/>
      <c r="FV1124" s="195"/>
      <c r="FW1124" s="195"/>
      <c r="FX1124" s="195"/>
      <c r="FY1124" s="195"/>
      <c r="FZ1124" s="195"/>
      <c r="GA1124" s="195"/>
      <c r="GB1124" s="195"/>
      <c r="GC1124" s="195"/>
      <c r="GD1124" s="195"/>
      <c r="GE1124" s="195"/>
      <c r="GF1124" s="195"/>
      <c r="GG1124" s="195"/>
      <c r="GH1124" s="195"/>
      <c r="GI1124" s="195"/>
      <c r="GJ1124" s="195"/>
      <c r="GK1124" s="195"/>
      <c r="GL1124" s="195"/>
      <c r="GM1124" s="195"/>
      <c r="GN1124" s="195"/>
      <c r="GO1124" s="195"/>
      <c r="GP1124" s="195"/>
      <c r="GQ1124" s="195"/>
      <c r="GR1124" s="195"/>
      <c r="GS1124" s="195"/>
      <c r="GT1124" s="195"/>
      <c r="GU1124" s="195"/>
      <c r="GV1124" s="195"/>
      <c r="GW1124" s="195"/>
      <c r="GX1124" s="195"/>
      <c r="GY1124" s="195"/>
      <c r="GZ1124" s="195"/>
      <c r="HA1124" s="195"/>
      <c r="HB1124" s="195"/>
      <c r="HC1124" s="195"/>
      <c r="HD1124" s="195"/>
      <c r="HE1124" s="195"/>
      <c r="HF1124" s="195"/>
      <c r="HG1124" s="195"/>
      <c r="HH1124" s="195"/>
      <c r="HI1124" s="195"/>
      <c r="HJ1124" s="195"/>
      <c r="HK1124" s="195"/>
      <c r="HL1124" s="195"/>
      <c r="HM1124" s="195"/>
      <c r="HN1124" s="195"/>
      <c r="HO1124" s="195"/>
      <c r="HP1124" s="195"/>
      <c r="HQ1124" s="195"/>
      <c r="HR1124" s="195"/>
      <c r="HS1124" s="195"/>
      <c r="HT1124" s="195"/>
      <c r="HU1124" s="195"/>
      <c r="HV1124" s="195"/>
      <c r="HW1124" s="195"/>
      <c r="HX1124" s="195"/>
      <c r="HY1124" s="195"/>
      <c r="HZ1124" s="195"/>
      <c r="IA1124" s="195"/>
      <c r="IB1124" s="195"/>
      <c r="IC1124" s="195"/>
      <c r="ID1124" s="195"/>
      <c r="IE1124" s="195"/>
      <c r="IF1124" s="195"/>
      <c r="IG1124" s="195"/>
      <c r="IH1124" s="195"/>
      <c r="II1124" s="195"/>
      <c r="IJ1124" s="195"/>
      <c r="IK1124" s="195"/>
      <c r="IL1124" s="195"/>
      <c r="IM1124" s="195"/>
      <c r="IN1124" s="195"/>
      <c r="IO1124" s="195"/>
      <c r="IP1124" s="195"/>
      <c r="IQ1124" s="195"/>
      <c r="IR1124" s="195"/>
      <c r="IS1124" s="195"/>
      <c r="IT1124" s="195"/>
      <c r="IU1124" s="195"/>
      <c r="IV1124" s="195"/>
      <c r="IW1124" s="195"/>
    </row>
    <row r="1125" customFormat="false" ht="18" hidden="false" customHeight="true" outlineLevel="0" collapsed="false">
      <c r="A1125" s="222"/>
      <c r="B1125" s="210"/>
      <c r="C1125" s="195"/>
      <c r="D1125" s="195"/>
      <c r="E1125" s="195"/>
      <c r="F1125" s="195"/>
      <c r="H1125" s="195"/>
      <c r="P1125" s="195"/>
      <c r="Q1125" s="195"/>
      <c r="R1125" s="195"/>
      <c r="S1125" s="195"/>
      <c r="T1125" s="195"/>
      <c r="V1125" s="195"/>
      <c r="W1125" s="195"/>
      <c r="X1125" s="195"/>
      <c r="Y1125" s="195"/>
      <c r="Z1125" s="195"/>
      <c r="AA1125" s="195"/>
      <c r="AB1125" s="195"/>
      <c r="AC1125" s="195"/>
      <c r="AD1125" s="195"/>
      <c r="AE1125" s="195"/>
      <c r="AF1125" s="195"/>
      <c r="AG1125" s="195"/>
      <c r="AH1125" s="195"/>
      <c r="AI1125" s="195"/>
      <c r="AJ1125" s="195"/>
      <c r="AK1125" s="195"/>
      <c r="AL1125" s="195"/>
      <c r="AM1125" s="195"/>
      <c r="AN1125" s="195"/>
      <c r="AO1125" s="195"/>
      <c r="AP1125" s="195"/>
      <c r="AQ1125" s="195"/>
      <c r="AR1125" s="195"/>
      <c r="AS1125" s="195"/>
      <c r="AT1125" s="195"/>
      <c r="AU1125" s="195"/>
      <c r="AV1125" s="195"/>
      <c r="AW1125" s="195"/>
      <c r="AX1125" s="195"/>
      <c r="AY1125" s="195"/>
      <c r="AZ1125" s="195"/>
      <c r="BA1125" s="195"/>
      <c r="BB1125" s="195"/>
      <c r="BC1125" s="195"/>
      <c r="BD1125" s="195"/>
      <c r="BE1125" s="195"/>
      <c r="BF1125" s="195"/>
      <c r="BG1125" s="195"/>
      <c r="BH1125" s="195"/>
      <c r="BI1125" s="195"/>
      <c r="BJ1125" s="195"/>
      <c r="BK1125" s="195"/>
      <c r="BL1125" s="195"/>
      <c r="BM1125" s="195"/>
      <c r="BN1125" s="195"/>
      <c r="BO1125" s="195"/>
      <c r="BP1125" s="195"/>
      <c r="BQ1125" s="195"/>
      <c r="BR1125" s="195"/>
      <c r="BS1125" s="195"/>
      <c r="BT1125" s="195"/>
      <c r="BU1125" s="195"/>
      <c r="BV1125" s="195"/>
      <c r="BW1125" s="195"/>
      <c r="BX1125" s="195"/>
      <c r="BY1125" s="195"/>
      <c r="BZ1125" s="195"/>
      <c r="CA1125" s="195"/>
      <c r="CB1125" s="195"/>
      <c r="CC1125" s="195"/>
      <c r="CD1125" s="195"/>
      <c r="CE1125" s="195"/>
      <c r="CF1125" s="195"/>
      <c r="CG1125" s="195"/>
      <c r="CH1125" s="195"/>
      <c r="CI1125" s="195"/>
      <c r="CJ1125" s="195"/>
      <c r="CK1125" s="195"/>
      <c r="CL1125" s="195"/>
      <c r="CM1125" s="195"/>
      <c r="CN1125" s="195"/>
      <c r="CO1125" s="195"/>
      <c r="CP1125" s="195"/>
      <c r="CQ1125" s="195"/>
      <c r="CR1125" s="195"/>
      <c r="CS1125" s="195"/>
      <c r="CT1125" s="195"/>
      <c r="CU1125" s="195"/>
      <c r="CV1125" s="195"/>
      <c r="CW1125" s="195"/>
      <c r="CX1125" s="195"/>
      <c r="CY1125" s="195"/>
      <c r="CZ1125" s="195"/>
      <c r="DA1125" s="195"/>
      <c r="DB1125" s="195"/>
      <c r="DC1125" s="195"/>
      <c r="DD1125" s="195"/>
      <c r="DE1125" s="195"/>
      <c r="DF1125" s="195"/>
      <c r="DG1125" s="195"/>
      <c r="DH1125" s="195"/>
      <c r="DI1125" s="195"/>
      <c r="DJ1125" s="195"/>
      <c r="DK1125" s="195"/>
      <c r="DL1125" s="195"/>
      <c r="DM1125" s="195"/>
      <c r="DN1125" s="195"/>
      <c r="DO1125" s="195"/>
      <c r="DP1125" s="195"/>
      <c r="DQ1125" s="195"/>
      <c r="DR1125" s="195"/>
      <c r="DS1125" s="195"/>
      <c r="DT1125" s="195"/>
      <c r="DU1125" s="195"/>
      <c r="DV1125" s="195"/>
      <c r="DW1125" s="195"/>
      <c r="DX1125" s="195"/>
      <c r="DY1125" s="195"/>
      <c r="DZ1125" s="195"/>
      <c r="EA1125" s="195"/>
      <c r="EB1125" s="195"/>
      <c r="EC1125" s="195"/>
      <c r="ED1125" s="195"/>
      <c r="EE1125" s="195"/>
      <c r="EF1125" s="195"/>
      <c r="EG1125" s="195"/>
      <c r="EH1125" s="195"/>
      <c r="EI1125" s="195"/>
      <c r="EJ1125" s="195"/>
      <c r="EK1125" s="195"/>
      <c r="EL1125" s="195"/>
      <c r="EM1125" s="195"/>
      <c r="EN1125" s="195"/>
      <c r="EO1125" s="195"/>
      <c r="EP1125" s="195"/>
      <c r="EQ1125" s="195"/>
      <c r="ER1125" s="195"/>
      <c r="ES1125" s="195"/>
      <c r="ET1125" s="195"/>
      <c r="EU1125" s="195"/>
      <c r="EV1125" s="195"/>
      <c r="EW1125" s="195"/>
      <c r="EX1125" s="195"/>
      <c r="EY1125" s="195"/>
      <c r="EZ1125" s="195"/>
      <c r="FA1125" s="195"/>
      <c r="FB1125" s="195"/>
      <c r="FC1125" s="195"/>
      <c r="FD1125" s="195"/>
      <c r="FE1125" s="195"/>
      <c r="FF1125" s="195"/>
      <c r="FG1125" s="195"/>
      <c r="FH1125" s="195"/>
      <c r="FI1125" s="195"/>
      <c r="FJ1125" s="195"/>
      <c r="FK1125" s="195"/>
      <c r="FL1125" s="195"/>
      <c r="FM1125" s="195"/>
      <c r="FN1125" s="195"/>
      <c r="FO1125" s="195"/>
      <c r="FP1125" s="195"/>
      <c r="FQ1125" s="195"/>
      <c r="FR1125" s="195"/>
      <c r="FS1125" s="195"/>
      <c r="FT1125" s="195"/>
      <c r="FU1125" s="195"/>
      <c r="FV1125" s="195"/>
      <c r="FW1125" s="195"/>
      <c r="FX1125" s="195"/>
      <c r="FY1125" s="195"/>
      <c r="FZ1125" s="195"/>
      <c r="GA1125" s="195"/>
      <c r="GB1125" s="195"/>
      <c r="GC1125" s="195"/>
      <c r="GD1125" s="195"/>
      <c r="GE1125" s="195"/>
      <c r="GF1125" s="195"/>
      <c r="GG1125" s="195"/>
      <c r="GH1125" s="195"/>
      <c r="GI1125" s="195"/>
      <c r="GJ1125" s="195"/>
      <c r="GK1125" s="195"/>
      <c r="GL1125" s="195"/>
      <c r="GM1125" s="195"/>
      <c r="GN1125" s="195"/>
      <c r="GO1125" s="195"/>
      <c r="GP1125" s="195"/>
      <c r="GQ1125" s="195"/>
      <c r="GR1125" s="195"/>
      <c r="GS1125" s="195"/>
      <c r="GT1125" s="195"/>
      <c r="GU1125" s="195"/>
      <c r="GV1125" s="195"/>
      <c r="GW1125" s="195"/>
      <c r="GX1125" s="195"/>
      <c r="GY1125" s="195"/>
      <c r="GZ1125" s="195"/>
      <c r="HA1125" s="195"/>
      <c r="HB1125" s="195"/>
      <c r="HC1125" s="195"/>
      <c r="HD1125" s="195"/>
      <c r="HE1125" s="195"/>
      <c r="HF1125" s="195"/>
      <c r="HG1125" s="195"/>
      <c r="HH1125" s="195"/>
      <c r="HI1125" s="195"/>
      <c r="HJ1125" s="195"/>
      <c r="HK1125" s="195"/>
      <c r="HL1125" s="195"/>
      <c r="HM1125" s="195"/>
      <c r="HN1125" s="195"/>
      <c r="HO1125" s="195"/>
      <c r="HP1125" s="195"/>
      <c r="HQ1125" s="195"/>
      <c r="HR1125" s="195"/>
      <c r="HS1125" s="195"/>
      <c r="HT1125" s="195"/>
      <c r="HU1125" s="195"/>
      <c r="HV1125" s="195"/>
      <c r="HW1125" s="195"/>
      <c r="HX1125" s="195"/>
      <c r="HY1125" s="195"/>
      <c r="HZ1125" s="195"/>
      <c r="IA1125" s="195"/>
      <c r="IB1125" s="195"/>
      <c r="IC1125" s="195"/>
      <c r="ID1125" s="195"/>
      <c r="IE1125" s="195"/>
      <c r="IF1125" s="195"/>
      <c r="IG1125" s="195"/>
      <c r="IH1125" s="195"/>
      <c r="II1125" s="195"/>
      <c r="IJ1125" s="195"/>
      <c r="IK1125" s="195"/>
      <c r="IL1125" s="195"/>
      <c r="IM1125" s="195"/>
      <c r="IN1125" s="195"/>
      <c r="IO1125" s="195"/>
      <c r="IP1125" s="195"/>
      <c r="IQ1125" s="195"/>
      <c r="IR1125" s="195"/>
      <c r="IS1125" s="195"/>
      <c r="IT1125" s="195"/>
      <c r="IU1125" s="195"/>
      <c r="IV1125" s="195"/>
      <c r="IW1125" s="195"/>
    </row>
    <row r="1126" customFormat="false" ht="18" hidden="false" customHeight="true" outlineLevel="0" collapsed="false">
      <c r="A1126" s="222"/>
      <c r="B1126" s="210"/>
      <c r="C1126" s="195"/>
      <c r="D1126" s="195"/>
      <c r="E1126" s="195"/>
      <c r="F1126" s="195"/>
      <c r="H1126" s="195"/>
      <c r="P1126" s="195"/>
      <c r="Q1126" s="195"/>
      <c r="R1126" s="195"/>
      <c r="S1126" s="195"/>
      <c r="T1126" s="195"/>
      <c r="V1126" s="195"/>
      <c r="W1126" s="195"/>
      <c r="X1126" s="195"/>
      <c r="Y1126" s="195"/>
      <c r="Z1126" s="195"/>
      <c r="AA1126" s="195"/>
      <c r="AB1126" s="195"/>
      <c r="AC1126" s="195"/>
      <c r="AD1126" s="195"/>
      <c r="AE1126" s="195"/>
      <c r="AF1126" s="195"/>
      <c r="AG1126" s="195"/>
      <c r="AH1126" s="195"/>
      <c r="AI1126" s="195"/>
      <c r="AJ1126" s="195"/>
      <c r="AK1126" s="195"/>
      <c r="AL1126" s="195"/>
      <c r="AM1126" s="195"/>
      <c r="AN1126" s="195"/>
      <c r="AO1126" s="195"/>
      <c r="AP1126" s="195"/>
      <c r="AQ1126" s="195"/>
      <c r="AR1126" s="195"/>
      <c r="AS1126" s="195"/>
      <c r="AT1126" s="195"/>
      <c r="AU1126" s="195"/>
      <c r="AV1126" s="195"/>
      <c r="AW1126" s="195"/>
      <c r="AX1126" s="195"/>
      <c r="AY1126" s="195"/>
      <c r="AZ1126" s="195"/>
      <c r="BA1126" s="195"/>
      <c r="BB1126" s="195"/>
      <c r="BC1126" s="195"/>
      <c r="BD1126" s="195"/>
      <c r="BE1126" s="195"/>
      <c r="BF1126" s="195"/>
      <c r="BG1126" s="195"/>
      <c r="BH1126" s="195"/>
      <c r="BI1126" s="195"/>
      <c r="BJ1126" s="195"/>
      <c r="BK1126" s="195"/>
      <c r="BL1126" s="195"/>
      <c r="BM1126" s="195"/>
      <c r="BN1126" s="195"/>
      <c r="BO1126" s="195"/>
      <c r="BP1126" s="195"/>
      <c r="BQ1126" s="195"/>
      <c r="BR1126" s="195"/>
      <c r="BS1126" s="195"/>
      <c r="BT1126" s="195"/>
      <c r="BU1126" s="195"/>
      <c r="BV1126" s="195"/>
      <c r="BW1126" s="195"/>
      <c r="BX1126" s="195"/>
      <c r="BY1126" s="195"/>
      <c r="BZ1126" s="195"/>
      <c r="CA1126" s="195"/>
      <c r="CB1126" s="195"/>
      <c r="CC1126" s="195"/>
      <c r="CD1126" s="195"/>
      <c r="CE1126" s="195"/>
      <c r="CF1126" s="195"/>
      <c r="CG1126" s="195"/>
      <c r="CH1126" s="195"/>
      <c r="CI1126" s="195"/>
      <c r="CJ1126" s="195"/>
      <c r="CK1126" s="195"/>
      <c r="CL1126" s="195"/>
      <c r="CM1126" s="195"/>
      <c r="CN1126" s="195"/>
      <c r="CO1126" s="195"/>
      <c r="CP1126" s="195"/>
      <c r="CQ1126" s="195"/>
      <c r="CR1126" s="195"/>
      <c r="CS1126" s="195"/>
      <c r="CT1126" s="195"/>
      <c r="CU1126" s="195"/>
      <c r="CV1126" s="195"/>
      <c r="CW1126" s="195"/>
      <c r="CX1126" s="195"/>
      <c r="CY1126" s="195"/>
      <c r="CZ1126" s="195"/>
      <c r="DA1126" s="195"/>
      <c r="DB1126" s="195"/>
      <c r="DC1126" s="195"/>
      <c r="DD1126" s="195"/>
      <c r="DE1126" s="195"/>
      <c r="DF1126" s="195"/>
      <c r="DG1126" s="195"/>
      <c r="DH1126" s="195"/>
      <c r="DI1126" s="195"/>
      <c r="DJ1126" s="195"/>
      <c r="DK1126" s="195"/>
      <c r="DL1126" s="195"/>
      <c r="DM1126" s="195"/>
      <c r="DN1126" s="195"/>
      <c r="DO1126" s="195"/>
      <c r="DP1126" s="195"/>
      <c r="DQ1126" s="195"/>
      <c r="DR1126" s="195"/>
      <c r="DS1126" s="195"/>
      <c r="DT1126" s="195"/>
      <c r="DU1126" s="195"/>
      <c r="DV1126" s="195"/>
      <c r="DW1126" s="195"/>
      <c r="DX1126" s="195"/>
      <c r="DY1126" s="195"/>
      <c r="DZ1126" s="195"/>
      <c r="EA1126" s="195"/>
      <c r="EB1126" s="195"/>
      <c r="EC1126" s="195"/>
      <c r="ED1126" s="195"/>
      <c r="EE1126" s="195"/>
      <c r="EF1126" s="195"/>
      <c r="EG1126" s="195"/>
      <c r="EH1126" s="195"/>
      <c r="EI1126" s="195"/>
      <c r="EJ1126" s="195"/>
      <c r="EK1126" s="195"/>
      <c r="EL1126" s="195"/>
      <c r="EM1126" s="195"/>
      <c r="EN1126" s="195"/>
      <c r="EO1126" s="195"/>
      <c r="EP1126" s="195"/>
      <c r="EQ1126" s="195"/>
      <c r="ER1126" s="195"/>
      <c r="ES1126" s="195"/>
      <c r="ET1126" s="195"/>
      <c r="EU1126" s="195"/>
      <c r="EV1126" s="195"/>
      <c r="EW1126" s="195"/>
      <c r="EX1126" s="195"/>
      <c r="EY1126" s="195"/>
      <c r="EZ1126" s="195"/>
      <c r="FA1126" s="195"/>
      <c r="FB1126" s="195"/>
      <c r="FC1126" s="195"/>
      <c r="FD1126" s="195"/>
      <c r="FE1126" s="195"/>
      <c r="FF1126" s="195"/>
      <c r="FG1126" s="195"/>
      <c r="FH1126" s="195"/>
      <c r="FI1126" s="195"/>
      <c r="FJ1126" s="195"/>
      <c r="FK1126" s="195"/>
      <c r="FL1126" s="195"/>
      <c r="FM1126" s="195"/>
      <c r="FN1126" s="195"/>
      <c r="FO1126" s="195"/>
      <c r="FP1126" s="195"/>
      <c r="FQ1126" s="195"/>
      <c r="FR1126" s="195"/>
      <c r="FS1126" s="195"/>
      <c r="FT1126" s="195"/>
      <c r="FU1126" s="195"/>
      <c r="FV1126" s="195"/>
      <c r="FW1126" s="195"/>
      <c r="FX1126" s="195"/>
      <c r="FY1126" s="195"/>
      <c r="FZ1126" s="195"/>
      <c r="GA1126" s="195"/>
      <c r="GB1126" s="195"/>
      <c r="GC1126" s="195"/>
      <c r="GD1126" s="195"/>
      <c r="GE1126" s="195"/>
      <c r="GF1126" s="195"/>
      <c r="GG1126" s="195"/>
      <c r="GH1126" s="195"/>
      <c r="GI1126" s="195"/>
      <c r="GJ1126" s="195"/>
      <c r="GK1126" s="195"/>
      <c r="GL1126" s="195"/>
      <c r="GM1126" s="195"/>
      <c r="GN1126" s="195"/>
      <c r="GO1126" s="195"/>
      <c r="GP1126" s="195"/>
      <c r="GQ1126" s="195"/>
      <c r="GR1126" s="195"/>
      <c r="GS1126" s="195"/>
      <c r="GT1126" s="195"/>
      <c r="GU1126" s="195"/>
      <c r="GV1126" s="195"/>
      <c r="GW1126" s="195"/>
      <c r="GX1126" s="195"/>
      <c r="GY1126" s="195"/>
      <c r="GZ1126" s="195"/>
      <c r="HA1126" s="195"/>
      <c r="HB1126" s="195"/>
      <c r="HC1126" s="195"/>
      <c r="HD1126" s="195"/>
      <c r="HE1126" s="195"/>
      <c r="HF1126" s="195"/>
      <c r="HG1126" s="195"/>
      <c r="HH1126" s="195"/>
      <c r="HI1126" s="195"/>
      <c r="HJ1126" s="195"/>
      <c r="HK1126" s="195"/>
      <c r="HL1126" s="195"/>
      <c r="HM1126" s="195"/>
      <c r="HN1126" s="195"/>
      <c r="HO1126" s="195"/>
      <c r="HP1126" s="195"/>
      <c r="HQ1126" s="195"/>
      <c r="HR1126" s="195"/>
      <c r="HS1126" s="195"/>
      <c r="HT1126" s="195"/>
      <c r="HU1126" s="195"/>
      <c r="HV1126" s="195"/>
      <c r="HW1126" s="195"/>
      <c r="HX1126" s="195"/>
      <c r="HY1126" s="195"/>
      <c r="HZ1126" s="195"/>
      <c r="IA1126" s="195"/>
      <c r="IB1126" s="195"/>
      <c r="IC1126" s="195"/>
      <c r="ID1126" s="195"/>
      <c r="IE1126" s="195"/>
      <c r="IF1126" s="195"/>
      <c r="IG1126" s="195"/>
      <c r="IH1126" s="195"/>
      <c r="II1126" s="195"/>
      <c r="IJ1126" s="195"/>
      <c r="IK1126" s="195"/>
      <c r="IL1126" s="195"/>
      <c r="IM1126" s="195"/>
      <c r="IN1126" s="195"/>
      <c r="IO1126" s="195"/>
      <c r="IP1126" s="195"/>
      <c r="IQ1126" s="195"/>
      <c r="IR1126" s="195"/>
      <c r="IS1126" s="195"/>
      <c r="IT1126" s="195"/>
      <c r="IU1126" s="195"/>
      <c r="IV1126" s="195"/>
      <c r="IW1126" s="195"/>
    </row>
    <row r="1127" customFormat="false" ht="18" hidden="false" customHeight="true" outlineLevel="0" collapsed="false">
      <c r="A1127" s="222"/>
      <c r="B1127" s="210"/>
      <c r="C1127" s="195"/>
      <c r="D1127" s="195"/>
      <c r="E1127" s="195"/>
      <c r="F1127" s="195"/>
      <c r="H1127" s="195"/>
      <c r="P1127" s="195"/>
      <c r="Q1127" s="195"/>
      <c r="R1127" s="195"/>
      <c r="S1127" s="195"/>
      <c r="T1127" s="195"/>
      <c r="V1127" s="195"/>
      <c r="W1127" s="195"/>
      <c r="X1127" s="195"/>
      <c r="Y1127" s="195"/>
      <c r="Z1127" s="195"/>
      <c r="AA1127" s="195"/>
      <c r="AB1127" s="195"/>
      <c r="AC1127" s="195"/>
      <c r="AD1127" s="195"/>
      <c r="AE1127" s="195"/>
      <c r="AF1127" s="195"/>
      <c r="AG1127" s="195"/>
      <c r="AH1127" s="195"/>
      <c r="AI1127" s="195"/>
      <c r="AJ1127" s="195"/>
      <c r="AK1127" s="195"/>
      <c r="AL1127" s="195"/>
      <c r="AM1127" s="195"/>
      <c r="AN1127" s="195"/>
      <c r="AO1127" s="195"/>
      <c r="AP1127" s="195"/>
      <c r="AQ1127" s="195"/>
      <c r="AR1127" s="195"/>
      <c r="AS1127" s="195"/>
      <c r="AT1127" s="195"/>
      <c r="AU1127" s="195"/>
      <c r="AV1127" s="195"/>
      <c r="AW1127" s="195"/>
      <c r="AX1127" s="195"/>
      <c r="AY1127" s="195"/>
      <c r="AZ1127" s="195"/>
      <c r="BA1127" s="195"/>
      <c r="BB1127" s="195"/>
      <c r="BC1127" s="195"/>
      <c r="BD1127" s="195"/>
      <c r="BE1127" s="195"/>
      <c r="BF1127" s="195"/>
      <c r="BG1127" s="195"/>
      <c r="BH1127" s="195"/>
      <c r="BI1127" s="195"/>
      <c r="BJ1127" s="195"/>
      <c r="BK1127" s="195"/>
      <c r="BL1127" s="195"/>
      <c r="BM1127" s="195"/>
      <c r="BN1127" s="195"/>
      <c r="BO1127" s="195"/>
      <c r="BP1127" s="195"/>
      <c r="BQ1127" s="195"/>
      <c r="BR1127" s="195"/>
      <c r="BS1127" s="195"/>
      <c r="BT1127" s="195"/>
      <c r="BU1127" s="195"/>
      <c r="BV1127" s="195"/>
      <c r="BW1127" s="195"/>
      <c r="BX1127" s="195"/>
      <c r="BY1127" s="195"/>
      <c r="BZ1127" s="195"/>
      <c r="CA1127" s="195"/>
      <c r="CB1127" s="195"/>
      <c r="CC1127" s="195"/>
      <c r="CD1127" s="195"/>
      <c r="CE1127" s="195"/>
      <c r="CF1127" s="195"/>
      <c r="CG1127" s="195"/>
      <c r="CH1127" s="195"/>
      <c r="CI1127" s="195"/>
      <c r="CJ1127" s="195"/>
      <c r="CK1127" s="195"/>
      <c r="CL1127" s="195"/>
      <c r="CM1127" s="195"/>
      <c r="CN1127" s="195"/>
      <c r="CO1127" s="195"/>
      <c r="CP1127" s="195"/>
      <c r="CQ1127" s="195"/>
      <c r="CR1127" s="195"/>
      <c r="CS1127" s="195"/>
      <c r="CT1127" s="195"/>
      <c r="CU1127" s="195"/>
      <c r="CV1127" s="195"/>
      <c r="CW1127" s="195"/>
      <c r="CX1127" s="195"/>
      <c r="CY1127" s="195"/>
      <c r="CZ1127" s="195"/>
      <c r="DA1127" s="195"/>
      <c r="DB1127" s="195"/>
      <c r="DC1127" s="195"/>
      <c r="DD1127" s="195"/>
      <c r="DE1127" s="195"/>
      <c r="DF1127" s="195"/>
      <c r="DG1127" s="195"/>
      <c r="DH1127" s="195"/>
      <c r="DI1127" s="195"/>
      <c r="DJ1127" s="195"/>
      <c r="DK1127" s="195"/>
      <c r="DL1127" s="195"/>
      <c r="DM1127" s="195"/>
      <c r="DN1127" s="195"/>
      <c r="DO1127" s="195"/>
      <c r="DP1127" s="195"/>
      <c r="DQ1127" s="195"/>
      <c r="DR1127" s="195"/>
      <c r="DS1127" s="195"/>
      <c r="DT1127" s="195"/>
      <c r="DU1127" s="195"/>
      <c r="DV1127" s="195"/>
      <c r="DW1127" s="195"/>
      <c r="DX1127" s="195"/>
      <c r="DY1127" s="195"/>
      <c r="DZ1127" s="195"/>
      <c r="EA1127" s="195"/>
      <c r="EB1127" s="195"/>
      <c r="EC1127" s="195"/>
      <c r="ED1127" s="195"/>
      <c r="EE1127" s="195"/>
      <c r="EF1127" s="195"/>
      <c r="EG1127" s="195"/>
      <c r="EH1127" s="195"/>
      <c r="EI1127" s="195"/>
      <c r="EJ1127" s="195"/>
      <c r="EK1127" s="195"/>
      <c r="EL1127" s="195"/>
      <c r="EM1127" s="195"/>
      <c r="EN1127" s="195"/>
      <c r="EO1127" s="195"/>
      <c r="EP1127" s="195"/>
      <c r="EQ1127" s="195"/>
      <c r="ER1127" s="195"/>
      <c r="ES1127" s="195"/>
      <c r="ET1127" s="195"/>
      <c r="EU1127" s="195"/>
      <c r="EV1127" s="195"/>
      <c r="EW1127" s="195"/>
      <c r="EX1127" s="195"/>
      <c r="EY1127" s="195"/>
      <c r="EZ1127" s="195"/>
      <c r="FA1127" s="195"/>
      <c r="FB1127" s="195"/>
      <c r="FC1127" s="195"/>
      <c r="FD1127" s="195"/>
      <c r="FE1127" s="195"/>
      <c r="FF1127" s="195"/>
      <c r="FG1127" s="195"/>
      <c r="FH1127" s="195"/>
      <c r="FI1127" s="195"/>
      <c r="FJ1127" s="195"/>
      <c r="FK1127" s="195"/>
      <c r="FL1127" s="195"/>
      <c r="FM1127" s="195"/>
      <c r="FN1127" s="195"/>
      <c r="FO1127" s="195"/>
      <c r="FP1127" s="195"/>
      <c r="FQ1127" s="195"/>
      <c r="FR1127" s="195"/>
      <c r="FS1127" s="195"/>
      <c r="FT1127" s="195"/>
      <c r="FU1127" s="195"/>
      <c r="FV1127" s="195"/>
      <c r="FW1127" s="195"/>
      <c r="FX1127" s="195"/>
      <c r="FY1127" s="195"/>
      <c r="FZ1127" s="195"/>
      <c r="GA1127" s="195"/>
      <c r="GB1127" s="195"/>
      <c r="GC1127" s="195"/>
      <c r="GD1127" s="195"/>
      <c r="GE1127" s="195"/>
      <c r="GF1127" s="195"/>
      <c r="GG1127" s="195"/>
      <c r="GH1127" s="195"/>
      <c r="GI1127" s="195"/>
      <c r="GJ1127" s="195"/>
      <c r="GK1127" s="195"/>
      <c r="GL1127" s="195"/>
      <c r="GM1127" s="195"/>
      <c r="GN1127" s="195"/>
      <c r="GO1127" s="195"/>
      <c r="GP1127" s="195"/>
      <c r="GQ1127" s="195"/>
      <c r="GR1127" s="195"/>
      <c r="GS1127" s="195"/>
      <c r="GT1127" s="195"/>
      <c r="GU1127" s="195"/>
      <c r="GV1127" s="195"/>
      <c r="GW1127" s="195"/>
      <c r="GX1127" s="195"/>
      <c r="GY1127" s="195"/>
      <c r="GZ1127" s="195"/>
      <c r="HA1127" s="195"/>
      <c r="HB1127" s="195"/>
      <c r="HC1127" s="195"/>
      <c r="HD1127" s="195"/>
      <c r="HE1127" s="195"/>
      <c r="HF1127" s="195"/>
      <c r="HG1127" s="195"/>
      <c r="HH1127" s="195"/>
      <c r="HI1127" s="195"/>
      <c r="HJ1127" s="195"/>
      <c r="HK1127" s="195"/>
      <c r="HL1127" s="195"/>
      <c r="HM1127" s="195"/>
      <c r="HN1127" s="195"/>
      <c r="HO1127" s="195"/>
      <c r="HP1127" s="195"/>
      <c r="HQ1127" s="195"/>
      <c r="HR1127" s="195"/>
      <c r="HS1127" s="195"/>
      <c r="HT1127" s="195"/>
      <c r="HU1127" s="195"/>
      <c r="HV1127" s="195"/>
      <c r="HW1127" s="195"/>
      <c r="HX1127" s="195"/>
      <c r="HY1127" s="195"/>
      <c r="HZ1127" s="195"/>
      <c r="IA1127" s="195"/>
      <c r="IB1127" s="195"/>
      <c r="IC1127" s="195"/>
      <c r="ID1127" s="195"/>
      <c r="IE1127" s="195"/>
      <c r="IF1127" s="195"/>
      <c r="IG1127" s="195"/>
      <c r="IH1127" s="195"/>
      <c r="II1127" s="195"/>
      <c r="IJ1127" s="195"/>
      <c r="IK1127" s="195"/>
      <c r="IL1127" s="195"/>
      <c r="IM1127" s="195"/>
      <c r="IN1127" s="195"/>
      <c r="IO1127" s="195"/>
      <c r="IP1127" s="195"/>
      <c r="IQ1127" s="195"/>
      <c r="IR1127" s="195"/>
      <c r="IS1127" s="195"/>
      <c r="IT1127" s="195"/>
      <c r="IU1127" s="195"/>
      <c r="IV1127" s="195"/>
      <c r="IW1127" s="195"/>
    </row>
    <row r="1128" customFormat="false" ht="18" hidden="false" customHeight="true" outlineLevel="0" collapsed="false">
      <c r="A1128" s="222"/>
      <c r="B1128" s="210"/>
      <c r="C1128" s="195"/>
      <c r="D1128" s="195"/>
      <c r="E1128" s="195"/>
      <c r="F1128" s="195"/>
      <c r="H1128" s="195"/>
      <c r="P1128" s="195"/>
      <c r="Q1128" s="195"/>
      <c r="R1128" s="195"/>
      <c r="S1128" s="195"/>
      <c r="T1128" s="195"/>
      <c r="V1128" s="195"/>
      <c r="W1128" s="195"/>
      <c r="X1128" s="195"/>
      <c r="Y1128" s="195"/>
      <c r="Z1128" s="195"/>
      <c r="AA1128" s="195"/>
      <c r="AB1128" s="195"/>
      <c r="AC1128" s="195"/>
      <c r="AD1128" s="195"/>
      <c r="AE1128" s="195"/>
      <c r="AF1128" s="195"/>
      <c r="AG1128" s="195"/>
      <c r="AH1128" s="195"/>
      <c r="AI1128" s="195"/>
      <c r="AJ1128" s="195"/>
      <c r="AK1128" s="195"/>
      <c r="AL1128" s="195"/>
      <c r="AM1128" s="195"/>
      <c r="AN1128" s="195"/>
      <c r="AO1128" s="195"/>
      <c r="AP1128" s="195"/>
      <c r="AQ1128" s="195"/>
      <c r="AR1128" s="195"/>
      <c r="AS1128" s="195"/>
      <c r="AT1128" s="195"/>
      <c r="AU1128" s="195"/>
      <c r="AV1128" s="195"/>
      <c r="AW1128" s="195"/>
      <c r="AX1128" s="195"/>
      <c r="AY1128" s="195"/>
      <c r="AZ1128" s="195"/>
      <c r="BA1128" s="195"/>
      <c r="BB1128" s="195"/>
      <c r="BC1128" s="195"/>
      <c r="BD1128" s="195"/>
      <c r="BE1128" s="195"/>
      <c r="BF1128" s="195"/>
      <c r="BG1128" s="195"/>
      <c r="BH1128" s="195"/>
      <c r="BI1128" s="195"/>
      <c r="BJ1128" s="195"/>
      <c r="BK1128" s="195"/>
      <c r="BL1128" s="195"/>
      <c r="BM1128" s="195"/>
      <c r="BN1128" s="195"/>
      <c r="BO1128" s="195"/>
      <c r="BP1128" s="195"/>
      <c r="BQ1128" s="195"/>
      <c r="BR1128" s="195"/>
      <c r="BS1128" s="195"/>
      <c r="BT1128" s="195"/>
      <c r="BU1128" s="195"/>
      <c r="BV1128" s="195"/>
      <c r="BW1128" s="195"/>
      <c r="BX1128" s="195"/>
      <c r="BY1128" s="195"/>
      <c r="BZ1128" s="195"/>
      <c r="CA1128" s="195"/>
      <c r="CB1128" s="195"/>
      <c r="CC1128" s="195"/>
      <c r="CD1128" s="195"/>
      <c r="CE1128" s="195"/>
      <c r="CF1128" s="195"/>
      <c r="CG1128" s="195"/>
      <c r="CH1128" s="195"/>
      <c r="CI1128" s="195"/>
      <c r="CJ1128" s="195"/>
      <c r="CK1128" s="195"/>
      <c r="CL1128" s="195"/>
      <c r="CM1128" s="195"/>
      <c r="CN1128" s="195"/>
      <c r="CO1128" s="195"/>
      <c r="CP1128" s="195"/>
      <c r="CQ1128" s="195"/>
      <c r="CR1128" s="195"/>
      <c r="CS1128" s="195"/>
      <c r="CT1128" s="195"/>
      <c r="CU1128" s="195"/>
      <c r="CV1128" s="195"/>
      <c r="CW1128" s="195"/>
      <c r="CX1128" s="195"/>
      <c r="CY1128" s="195"/>
      <c r="CZ1128" s="195"/>
      <c r="DA1128" s="195"/>
      <c r="DB1128" s="195"/>
      <c r="DC1128" s="195"/>
      <c r="DD1128" s="195"/>
      <c r="DE1128" s="195"/>
      <c r="DF1128" s="195"/>
      <c r="DG1128" s="195"/>
      <c r="DH1128" s="195"/>
      <c r="DI1128" s="195"/>
      <c r="DJ1128" s="195"/>
      <c r="DK1128" s="195"/>
      <c r="DL1128" s="195"/>
      <c r="DM1128" s="195"/>
      <c r="DN1128" s="195"/>
      <c r="DO1128" s="195"/>
      <c r="DP1128" s="195"/>
      <c r="DQ1128" s="195"/>
      <c r="DR1128" s="195"/>
      <c r="DS1128" s="195"/>
      <c r="DT1128" s="195"/>
      <c r="DU1128" s="195"/>
      <c r="DV1128" s="195"/>
      <c r="DW1128" s="195"/>
      <c r="DX1128" s="195"/>
      <c r="DY1128" s="195"/>
      <c r="DZ1128" s="195"/>
      <c r="EA1128" s="195"/>
      <c r="EB1128" s="195"/>
      <c r="EC1128" s="195"/>
      <c r="ED1128" s="195"/>
      <c r="EE1128" s="195"/>
      <c r="EF1128" s="195"/>
      <c r="EG1128" s="195"/>
      <c r="EH1128" s="195"/>
      <c r="EI1128" s="195"/>
      <c r="EJ1128" s="195"/>
      <c r="EK1128" s="195"/>
      <c r="EL1128" s="195"/>
      <c r="EM1128" s="195"/>
      <c r="EN1128" s="195"/>
      <c r="EO1128" s="195"/>
      <c r="EP1128" s="195"/>
      <c r="EQ1128" s="195"/>
      <c r="ER1128" s="195"/>
      <c r="ES1128" s="195"/>
      <c r="ET1128" s="195"/>
      <c r="EU1128" s="195"/>
      <c r="EV1128" s="195"/>
      <c r="EW1128" s="195"/>
      <c r="EX1128" s="195"/>
      <c r="EY1128" s="195"/>
      <c r="EZ1128" s="195"/>
      <c r="FA1128" s="195"/>
      <c r="FB1128" s="195"/>
      <c r="FC1128" s="195"/>
      <c r="FD1128" s="195"/>
      <c r="FE1128" s="195"/>
      <c r="FF1128" s="195"/>
      <c r="FG1128" s="195"/>
      <c r="FH1128" s="195"/>
      <c r="FI1128" s="195"/>
      <c r="FJ1128" s="195"/>
      <c r="FK1128" s="195"/>
      <c r="FL1128" s="195"/>
      <c r="FM1128" s="195"/>
      <c r="FN1128" s="195"/>
      <c r="FO1128" s="195"/>
      <c r="FP1128" s="195"/>
      <c r="FQ1128" s="195"/>
      <c r="FR1128" s="195"/>
      <c r="FS1128" s="195"/>
      <c r="FT1128" s="195"/>
      <c r="FU1128" s="195"/>
      <c r="FV1128" s="195"/>
      <c r="FW1128" s="195"/>
      <c r="FX1128" s="195"/>
      <c r="FY1128" s="195"/>
      <c r="FZ1128" s="195"/>
      <c r="GA1128" s="195"/>
      <c r="GB1128" s="195"/>
      <c r="GC1128" s="195"/>
      <c r="GD1128" s="195"/>
      <c r="GE1128" s="195"/>
      <c r="GF1128" s="195"/>
      <c r="GG1128" s="195"/>
      <c r="GH1128" s="195"/>
      <c r="GI1128" s="195"/>
      <c r="GJ1128" s="195"/>
      <c r="GK1128" s="195"/>
      <c r="GL1128" s="195"/>
      <c r="GM1128" s="195"/>
      <c r="GN1128" s="195"/>
      <c r="GO1128" s="195"/>
      <c r="GP1128" s="195"/>
      <c r="GQ1128" s="195"/>
      <c r="GR1128" s="195"/>
      <c r="GS1128" s="195"/>
      <c r="GT1128" s="195"/>
      <c r="GU1128" s="195"/>
      <c r="GV1128" s="195"/>
      <c r="GW1128" s="195"/>
      <c r="GX1128" s="195"/>
      <c r="GY1128" s="195"/>
      <c r="GZ1128" s="195"/>
      <c r="HA1128" s="195"/>
      <c r="HB1128" s="195"/>
      <c r="HC1128" s="195"/>
      <c r="HD1128" s="195"/>
      <c r="HE1128" s="195"/>
      <c r="HF1128" s="195"/>
      <c r="HG1128" s="195"/>
      <c r="HH1128" s="195"/>
      <c r="HI1128" s="195"/>
      <c r="HJ1128" s="195"/>
      <c r="HK1128" s="195"/>
      <c r="HL1128" s="195"/>
      <c r="HM1128" s="195"/>
      <c r="HN1128" s="195"/>
      <c r="HO1128" s="195"/>
      <c r="HP1128" s="195"/>
      <c r="HQ1128" s="195"/>
      <c r="HR1128" s="195"/>
      <c r="HS1128" s="195"/>
      <c r="HT1128" s="195"/>
      <c r="HU1128" s="195"/>
      <c r="HV1128" s="195"/>
      <c r="HW1128" s="195"/>
      <c r="HX1128" s="195"/>
      <c r="HY1128" s="195"/>
      <c r="HZ1128" s="195"/>
      <c r="IA1128" s="195"/>
      <c r="IB1128" s="195"/>
      <c r="IC1128" s="195"/>
      <c r="ID1128" s="195"/>
      <c r="IE1128" s="195"/>
      <c r="IF1128" s="195"/>
      <c r="IG1128" s="195"/>
      <c r="IH1128" s="195"/>
      <c r="II1128" s="195"/>
      <c r="IJ1128" s="195"/>
      <c r="IK1128" s="195"/>
      <c r="IL1128" s="195"/>
      <c r="IM1128" s="195"/>
      <c r="IN1128" s="195"/>
      <c r="IO1128" s="195"/>
      <c r="IP1128" s="195"/>
      <c r="IQ1128" s="195"/>
      <c r="IR1128" s="195"/>
      <c r="IS1128" s="195"/>
      <c r="IT1128" s="195"/>
      <c r="IU1128" s="195"/>
      <c r="IV1128" s="195"/>
      <c r="IW1128" s="195"/>
    </row>
    <row r="1129" customFormat="false" ht="18" hidden="false" customHeight="true" outlineLevel="0" collapsed="false">
      <c r="A1129" s="222"/>
      <c r="B1129" s="210"/>
      <c r="C1129" s="195"/>
      <c r="D1129" s="195"/>
      <c r="E1129" s="195"/>
      <c r="F1129" s="195"/>
      <c r="H1129" s="195"/>
      <c r="P1129" s="195"/>
      <c r="Q1129" s="195"/>
      <c r="R1129" s="195"/>
      <c r="S1129" s="195"/>
      <c r="T1129" s="195"/>
      <c r="V1129" s="195"/>
      <c r="W1129" s="195"/>
      <c r="X1129" s="195"/>
      <c r="Y1129" s="195"/>
      <c r="Z1129" s="195"/>
      <c r="AA1129" s="195"/>
      <c r="AB1129" s="195"/>
      <c r="AC1129" s="195"/>
      <c r="AD1129" s="195"/>
      <c r="AE1129" s="195"/>
      <c r="AF1129" s="195"/>
      <c r="AG1129" s="195"/>
      <c r="AH1129" s="195"/>
      <c r="AI1129" s="195"/>
      <c r="AJ1129" s="195"/>
      <c r="AK1129" s="195"/>
      <c r="AL1129" s="195"/>
      <c r="AM1129" s="195"/>
      <c r="AN1129" s="195"/>
      <c r="AO1129" s="195"/>
      <c r="AP1129" s="195"/>
      <c r="AQ1129" s="195"/>
      <c r="AR1129" s="195"/>
      <c r="AS1129" s="195"/>
      <c r="AT1129" s="195"/>
      <c r="AU1129" s="195"/>
      <c r="AV1129" s="195"/>
      <c r="AW1129" s="195"/>
      <c r="AX1129" s="195"/>
      <c r="AY1129" s="195"/>
      <c r="AZ1129" s="195"/>
      <c r="BA1129" s="195"/>
      <c r="BB1129" s="195"/>
      <c r="BC1129" s="195"/>
      <c r="BD1129" s="195"/>
      <c r="BE1129" s="195"/>
      <c r="BF1129" s="195"/>
      <c r="BG1129" s="195"/>
      <c r="BH1129" s="195"/>
      <c r="BI1129" s="195"/>
      <c r="BJ1129" s="195"/>
      <c r="BK1129" s="195"/>
      <c r="BL1129" s="195"/>
      <c r="BM1129" s="195"/>
      <c r="BN1129" s="195"/>
      <c r="BO1129" s="195"/>
      <c r="BP1129" s="195"/>
      <c r="BQ1129" s="195"/>
      <c r="BR1129" s="195"/>
      <c r="BS1129" s="195"/>
      <c r="BT1129" s="195"/>
      <c r="BU1129" s="195"/>
      <c r="BV1129" s="195"/>
      <c r="BW1129" s="195"/>
      <c r="BX1129" s="195"/>
      <c r="BY1129" s="195"/>
      <c r="BZ1129" s="195"/>
      <c r="CA1129" s="195"/>
      <c r="CB1129" s="195"/>
      <c r="CC1129" s="195"/>
      <c r="CD1129" s="195"/>
      <c r="CE1129" s="195"/>
      <c r="CF1129" s="195"/>
      <c r="CG1129" s="195"/>
      <c r="CH1129" s="195"/>
      <c r="CI1129" s="195"/>
      <c r="CJ1129" s="195"/>
      <c r="CK1129" s="195"/>
      <c r="CL1129" s="195"/>
      <c r="CM1129" s="195"/>
      <c r="CN1129" s="195"/>
      <c r="CO1129" s="195"/>
      <c r="CP1129" s="195"/>
      <c r="CQ1129" s="195"/>
      <c r="CR1129" s="195"/>
      <c r="CS1129" s="195"/>
      <c r="CT1129" s="195"/>
      <c r="CU1129" s="195"/>
      <c r="CV1129" s="195"/>
      <c r="CW1129" s="195"/>
      <c r="CX1129" s="195"/>
      <c r="CY1129" s="195"/>
      <c r="CZ1129" s="195"/>
      <c r="DA1129" s="195"/>
      <c r="DB1129" s="195"/>
      <c r="DC1129" s="195"/>
      <c r="DD1129" s="195"/>
      <c r="DE1129" s="195"/>
      <c r="DF1129" s="195"/>
      <c r="DG1129" s="195"/>
      <c r="DH1129" s="195"/>
      <c r="DI1129" s="195"/>
      <c r="DJ1129" s="195"/>
      <c r="DK1129" s="195"/>
      <c r="DL1129" s="195"/>
      <c r="DM1129" s="195"/>
      <c r="DN1129" s="195"/>
      <c r="DO1129" s="195"/>
      <c r="DP1129" s="195"/>
      <c r="DQ1129" s="195"/>
      <c r="DR1129" s="195"/>
      <c r="DS1129" s="195"/>
      <c r="DT1129" s="195"/>
      <c r="DU1129" s="195"/>
      <c r="DV1129" s="195"/>
      <c r="DW1129" s="195"/>
      <c r="DX1129" s="195"/>
      <c r="DY1129" s="195"/>
      <c r="DZ1129" s="195"/>
      <c r="EA1129" s="195"/>
      <c r="EB1129" s="195"/>
      <c r="EC1129" s="195"/>
      <c r="ED1129" s="195"/>
      <c r="EE1129" s="195"/>
      <c r="EF1129" s="195"/>
      <c r="EG1129" s="195"/>
      <c r="EH1129" s="195"/>
      <c r="EI1129" s="195"/>
      <c r="EJ1129" s="195"/>
      <c r="EK1129" s="195"/>
      <c r="EL1129" s="195"/>
      <c r="EM1129" s="195"/>
      <c r="EN1129" s="195"/>
      <c r="EO1129" s="195"/>
      <c r="EP1129" s="195"/>
      <c r="EQ1129" s="195"/>
      <c r="ER1129" s="195"/>
      <c r="ES1129" s="195"/>
      <c r="ET1129" s="195"/>
      <c r="EU1129" s="195"/>
      <c r="EV1129" s="195"/>
      <c r="EW1129" s="195"/>
      <c r="EX1129" s="195"/>
      <c r="EY1129" s="195"/>
      <c r="EZ1129" s="195"/>
      <c r="FA1129" s="195"/>
      <c r="FB1129" s="195"/>
      <c r="FC1129" s="195"/>
      <c r="FD1129" s="195"/>
      <c r="FE1129" s="195"/>
      <c r="FF1129" s="195"/>
      <c r="FG1129" s="195"/>
      <c r="FH1129" s="195"/>
      <c r="FI1129" s="195"/>
      <c r="FJ1129" s="195"/>
      <c r="FK1129" s="195"/>
      <c r="FL1129" s="195"/>
      <c r="FM1129" s="195"/>
      <c r="FN1129" s="195"/>
      <c r="FO1129" s="195"/>
      <c r="FP1129" s="195"/>
      <c r="FQ1129" s="195"/>
      <c r="FR1129" s="195"/>
      <c r="FS1129" s="195"/>
      <c r="FT1129" s="195"/>
      <c r="FU1129" s="195"/>
      <c r="FV1129" s="195"/>
      <c r="FW1129" s="195"/>
      <c r="FX1129" s="195"/>
      <c r="FY1129" s="195"/>
      <c r="FZ1129" s="195"/>
      <c r="GA1129" s="195"/>
      <c r="GB1129" s="195"/>
      <c r="GC1129" s="195"/>
      <c r="GD1129" s="195"/>
      <c r="GE1129" s="195"/>
      <c r="GF1129" s="195"/>
      <c r="GG1129" s="195"/>
      <c r="GH1129" s="195"/>
      <c r="GI1129" s="195"/>
      <c r="GJ1129" s="195"/>
      <c r="GK1129" s="195"/>
      <c r="GL1129" s="195"/>
      <c r="GM1129" s="195"/>
      <c r="GN1129" s="195"/>
      <c r="GO1129" s="195"/>
      <c r="GP1129" s="195"/>
      <c r="GQ1129" s="195"/>
      <c r="GR1129" s="195"/>
      <c r="GS1129" s="195"/>
      <c r="GT1129" s="195"/>
      <c r="GU1129" s="195"/>
      <c r="GV1129" s="195"/>
      <c r="GW1129" s="195"/>
      <c r="GX1129" s="195"/>
      <c r="GY1129" s="195"/>
      <c r="GZ1129" s="195"/>
      <c r="HA1129" s="195"/>
      <c r="HB1129" s="195"/>
      <c r="HC1129" s="195"/>
      <c r="HD1129" s="195"/>
      <c r="HE1129" s="195"/>
      <c r="HF1129" s="195"/>
      <c r="HG1129" s="195"/>
      <c r="HH1129" s="195"/>
      <c r="HI1129" s="195"/>
      <c r="HJ1129" s="195"/>
      <c r="HK1129" s="195"/>
      <c r="HL1129" s="195"/>
      <c r="HM1129" s="195"/>
      <c r="HN1129" s="195"/>
      <c r="HO1129" s="195"/>
      <c r="HP1129" s="195"/>
      <c r="HQ1129" s="195"/>
      <c r="HR1129" s="195"/>
      <c r="HS1129" s="195"/>
      <c r="HT1129" s="195"/>
      <c r="HU1129" s="195"/>
      <c r="HV1129" s="195"/>
      <c r="HW1129" s="195"/>
      <c r="HX1129" s="195"/>
      <c r="HY1129" s="195"/>
      <c r="HZ1129" s="195"/>
      <c r="IA1129" s="195"/>
      <c r="IB1129" s="195"/>
      <c r="IC1129" s="195"/>
      <c r="ID1129" s="195"/>
      <c r="IE1129" s="195"/>
      <c r="IF1129" s="195"/>
      <c r="IG1129" s="195"/>
      <c r="IH1129" s="195"/>
      <c r="II1129" s="195"/>
      <c r="IJ1129" s="195"/>
      <c r="IK1129" s="195"/>
      <c r="IL1129" s="195"/>
      <c r="IM1129" s="195"/>
      <c r="IN1129" s="195"/>
      <c r="IO1129" s="195"/>
      <c r="IP1129" s="195"/>
      <c r="IQ1129" s="195"/>
      <c r="IR1129" s="195"/>
      <c r="IS1129" s="195"/>
      <c r="IT1129" s="195"/>
      <c r="IU1129" s="195"/>
      <c r="IV1129" s="195"/>
      <c r="IW1129" s="195"/>
    </row>
    <row r="1130" customFormat="false" ht="18" hidden="false" customHeight="true" outlineLevel="0" collapsed="false">
      <c r="A1130" s="222"/>
      <c r="B1130" s="210"/>
      <c r="C1130" s="195"/>
      <c r="D1130" s="195"/>
      <c r="E1130" s="195"/>
      <c r="F1130" s="195"/>
      <c r="H1130" s="195"/>
      <c r="P1130" s="195"/>
      <c r="Q1130" s="195"/>
      <c r="R1130" s="195"/>
      <c r="S1130" s="195"/>
      <c r="T1130" s="195"/>
      <c r="V1130" s="195"/>
      <c r="W1130" s="195"/>
      <c r="X1130" s="195"/>
      <c r="Y1130" s="195"/>
      <c r="Z1130" s="195"/>
      <c r="AA1130" s="195"/>
      <c r="AB1130" s="195"/>
      <c r="AC1130" s="195"/>
      <c r="AD1130" s="195"/>
      <c r="AE1130" s="195"/>
      <c r="AF1130" s="195"/>
      <c r="AG1130" s="195"/>
      <c r="AH1130" s="195"/>
      <c r="AI1130" s="195"/>
      <c r="AJ1130" s="195"/>
      <c r="AK1130" s="195"/>
      <c r="AL1130" s="195"/>
      <c r="AM1130" s="195"/>
      <c r="AN1130" s="195"/>
      <c r="AO1130" s="195"/>
      <c r="AP1130" s="195"/>
      <c r="AQ1130" s="195"/>
      <c r="AR1130" s="195"/>
      <c r="AS1130" s="195"/>
      <c r="AT1130" s="195"/>
      <c r="AU1130" s="195"/>
      <c r="AV1130" s="195"/>
      <c r="AW1130" s="195"/>
      <c r="AX1130" s="195"/>
      <c r="AY1130" s="195"/>
      <c r="AZ1130" s="195"/>
      <c r="BA1130" s="195"/>
      <c r="BB1130" s="195"/>
      <c r="BC1130" s="195"/>
      <c r="BD1130" s="195"/>
      <c r="BE1130" s="195"/>
      <c r="BF1130" s="195"/>
      <c r="BG1130" s="195"/>
      <c r="BH1130" s="195"/>
      <c r="BI1130" s="195"/>
      <c r="BJ1130" s="195"/>
      <c r="BK1130" s="195"/>
      <c r="BL1130" s="195"/>
      <c r="BM1130" s="195"/>
      <c r="BN1130" s="195"/>
      <c r="BO1130" s="195"/>
      <c r="BP1130" s="195"/>
      <c r="BQ1130" s="195"/>
      <c r="BR1130" s="195"/>
      <c r="BS1130" s="195"/>
      <c r="BT1130" s="195"/>
      <c r="BU1130" s="195"/>
      <c r="BV1130" s="195"/>
      <c r="BW1130" s="195"/>
      <c r="BX1130" s="195"/>
      <c r="BY1130" s="195"/>
      <c r="BZ1130" s="195"/>
      <c r="CA1130" s="195"/>
      <c r="CB1130" s="195"/>
      <c r="CC1130" s="195"/>
      <c r="CD1130" s="195"/>
      <c r="CE1130" s="195"/>
      <c r="CF1130" s="195"/>
      <c r="CG1130" s="195"/>
      <c r="CH1130" s="195"/>
      <c r="CI1130" s="195"/>
      <c r="CJ1130" s="195"/>
      <c r="CK1130" s="195"/>
      <c r="CL1130" s="195"/>
      <c r="CM1130" s="195"/>
      <c r="CN1130" s="195"/>
      <c r="CO1130" s="195"/>
      <c r="CP1130" s="195"/>
      <c r="CQ1130" s="195"/>
      <c r="CR1130" s="195"/>
      <c r="CS1130" s="195"/>
      <c r="CT1130" s="195"/>
      <c r="CU1130" s="195"/>
      <c r="CV1130" s="195"/>
      <c r="CW1130" s="195"/>
      <c r="CX1130" s="195"/>
      <c r="CY1130" s="195"/>
      <c r="CZ1130" s="195"/>
      <c r="DA1130" s="195"/>
      <c r="DB1130" s="195"/>
      <c r="DC1130" s="195"/>
      <c r="DD1130" s="195"/>
      <c r="DE1130" s="195"/>
      <c r="DF1130" s="195"/>
      <c r="DG1130" s="195"/>
      <c r="DH1130" s="195"/>
      <c r="DI1130" s="195"/>
      <c r="DJ1130" s="195"/>
      <c r="DK1130" s="195"/>
      <c r="DL1130" s="195"/>
      <c r="DM1130" s="195"/>
      <c r="DN1130" s="195"/>
      <c r="DO1130" s="195"/>
      <c r="DP1130" s="195"/>
      <c r="DQ1130" s="195"/>
      <c r="DR1130" s="195"/>
      <c r="DS1130" s="195"/>
      <c r="DT1130" s="195"/>
      <c r="DU1130" s="195"/>
      <c r="DV1130" s="195"/>
      <c r="DW1130" s="195"/>
      <c r="DX1130" s="195"/>
      <c r="DY1130" s="195"/>
      <c r="DZ1130" s="195"/>
      <c r="EA1130" s="195"/>
      <c r="EB1130" s="195"/>
      <c r="EC1130" s="195"/>
      <c r="ED1130" s="195"/>
      <c r="EE1130" s="195"/>
      <c r="EF1130" s="195"/>
      <c r="EG1130" s="195"/>
      <c r="EH1130" s="195"/>
      <c r="EI1130" s="195"/>
      <c r="EJ1130" s="195"/>
      <c r="EK1130" s="195"/>
      <c r="EL1130" s="195"/>
      <c r="EM1130" s="195"/>
      <c r="EN1130" s="195"/>
      <c r="EO1130" s="195"/>
      <c r="EP1130" s="195"/>
      <c r="EQ1130" s="195"/>
      <c r="ER1130" s="195"/>
      <c r="ES1130" s="195"/>
      <c r="ET1130" s="195"/>
      <c r="EU1130" s="195"/>
      <c r="EV1130" s="195"/>
      <c r="EW1130" s="195"/>
      <c r="EX1130" s="195"/>
      <c r="EY1130" s="195"/>
      <c r="EZ1130" s="195"/>
      <c r="FA1130" s="195"/>
      <c r="FB1130" s="195"/>
      <c r="FC1130" s="195"/>
      <c r="FD1130" s="195"/>
      <c r="FE1130" s="195"/>
      <c r="FF1130" s="195"/>
      <c r="FG1130" s="195"/>
      <c r="FH1130" s="195"/>
      <c r="FI1130" s="195"/>
      <c r="FJ1130" s="195"/>
      <c r="FK1130" s="195"/>
      <c r="FL1130" s="195"/>
      <c r="FM1130" s="195"/>
      <c r="FN1130" s="195"/>
      <c r="FO1130" s="195"/>
      <c r="FP1130" s="195"/>
      <c r="FQ1130" s="195"/>
      <c r="FR1130" s="195"/>
      <c r="FS1130" s="195"/>
      <c r="FT1130" s="195"/>
      <c r="FU1130" s="195"/>
      <c r="FV1130" s="195"/>
      <c r="FW1130" s="195"/>
      <c r="FX1130" s="195"/>
      <c r="FY1130" s="195"/>
      <c r="FZ1130" s="195"/>
      <c r="GA1130" s="195"/>
      <c r="GB1130" s="195"/>
      <c r="GC1130" s="195"/>
      <c r="GD1130" s="195"/>
      <c r="GE1130" s="195"/>
      <c r="GF1130" s="195"/>
      <c r="GG1130" s="195"/>
      <c r="GH1130" s="195"/>
      <c r="GI1130" s="195"/>
      <c r="GJ1130" s="195"/>
      <c r="GK1130" s="195"/>
      <c r="GL1130" s="195"/>
      <c r="GM1130" s="195"/>
      <c r="GN1130" s="195"/>
      <c r="GO1130" s="195"/>
      <c r="GP1130" s="195"/>
      <c r="GQ1130" s="195"/>
      <c r="GR1130" s="195"/>
      <c r="GS1130" s="195"/>
      <c r="GT1130" s="195"/>
      <c r="GU1130" s="195"/>
      <c r="GV1130" s="195"/>
      <c r="GW1130" s="195"/>
      <c r="GX1130" s="195"/>
      <c r="GY1130" s="195"/>
      <c r="GZ1130" s="195"/>
      <c r="HA1130" s="195"/>
      <c r="HB1130" s="195"/>
      <c r="HC1130" s="195"/>
      <c r="HD1130" s="195"/>
      <c r="HE1130" s="195"/>
      <c r="HF1130" s="195"/>
      <c r="HG1130" s="195"/>
      <c r="HH1130" s="195"/>
      <c r="HI1130" s="195"/>
      <c r="HJ1130" s="195"/>
      <c r="HK1130" s="195"/>
      <c r="HL1130" s="195"/>
      <c r="HM1130" s="195"/>
      <c r="HN1130" s="195"/>
      <c r="HO1130" s="195"/>
      <c r="HP1130" s="195"/>
      <c r="HQ1130" s="195"/>
      <c r="HR1130" s="195"/>
      <c r="HS1130" s="195"/>
      <c r="HT1130" s="195"/>
      <c r="HU1130" s="195"/>
      <c r="HV1130" s="195"/>
      <c r="HW1130" s="195"/>
      <c r="HX1130" s="195"/>
      <c r="HY1130" s="195"/>
      <c r="HZ1130" s="195"/>
      <c r="IA1130" s="195"/>
      <c r="IB1130" s="195"/>
      <c r="IC1130" s="195"/>
      <c r="ID1130" s="195"/>
      <c r="IE1130" s="195"/>
      <c r="IF1130" s="195"/>
      <c r="IG1130" s="195"/>
      <c r="IH1130" s="195"/>
      <c r="II1130" s="195"/>
      <c r="IJ1130" s="195"/>
      <c r="IK1130" s="195"/>
      <c r="IL1130" s="195"/>
      <c r="IM1130" s="195"/>
      <c r="IN1130" s="195"/>
      <c r="IO1130" s="195"/>
      <c r="IP1130" s="195"/>
      <c r="IQ1130" s="195"/>
      <c r="IR1130" s="195"/>
      <c r="IS1130" s="195"/>
      <c r="IT1130" s="195"/>
      <c r="IU1130" s="195"/>
      <c r="IV1130" s="195"/>
      <c r="IW1130" s="195"/>
    </row>
    <row r="1131" customFormat="false" ht="18" hidden="false" customHeight="true" outlineLevel="0" collapsed="false">
      <c r="A1131" s="222"/>
      <c r="B1131" s="210"/>
      <c r="C1131" s="195"/>
      <c r="D1131" s="195"/>
      <c r="E1131" s="195"/>
      <c r="F1131" s="195"/>
      <c r="H1131" s="195"/>
      <c r="P1131" s="195"/>
      <c r="Q1131" s="195"/>
      <c r="R1131" s="195"/>
      <c r="S1131" s="195"/>
      <c r="T1131" s="195"/>
      <c r="V1131" s="195"/>
      <c r="W1131" s="195"/>
      <c r="X1131" s="195"/>
      <c r="Y1131" s="195"/>
      <c r="Z1131" s="195"/>
      <c r="AA1131" s="195"/>
      <c r="AB1131" s="195"/>
      <c r="AC1131" s="195"/>
      <c r="AD1131" s="195"/>
      <c r="AE1131" s="195"/>
      <c r="AF1131" s="195"/>
      <c r="AG1131" s="195"/>
      <c r="AH1131" s="195"/>
      <c r="AI1131" s="195"/>
      <c r="AJ1131" s="195"/>
      <c r="AK1131" s="195"/>
      <c r="AL1131" s="195"/>
      <c r="AM1131" s="195"/>
      <c r="AN1131" s="195"/>
      <c r="AO1131" s="195"/>
      <c r="AP1131" s="195"/>
      <c r="AQ1131" s="195"/>
      <c r="AR1131" s="195"/>
      <c r="AS1131" s="195"/>
      <c r="AT1131" s="195"/>
      <c r="AU1131" s="195"/>
      <c r="AV1131" s="195"/>
      <c r="AW1131" s="195"/>
      <c r="AX1131" s="195"/>
      <c r="AY1131" s="195"/>
      <c r="AZ1131" s="195"/>
      <c r="BA1131" s="195"/>
      <c r="BB1131" s="195"/>
      <c r="BC1131" s="195"/>
      <c r="BD1131" s="195"/>
      <c r="BE1131" s="195"/>
      <c r="BF1131" s="195"/>
      <c r="BG1131" s="195"/>
      <c r="BH1131" s="195"/>
      <c r="BI1131" s="195"/>
      <c r="BJ1131" s="195"/>
      <c r="BK1131" s="195"/>
      <c r="BL1131" s="195"/>
      <c r="BM1131" s="195"/>
      <c r="BN1131" s="195"/>
      <c r="BO1131" s="195"/>
      <c r="BP1131" s="195"/>
      <c r="BQ1131" s="195"/>
      <c r="BR1131" s="195"/>
      <c r="BS1131" s="195"/>
      <c r="BT1131" s="195"/>
      <c r="BU1131" s="195"/>
      <c r="BV1131" s="195"/>
      <c r="BW1131" s="195"/>
      <c r="BX1131" s="195"/>
      <c r="BY1131" s="195"/>
      <c r="BZ1131" s="195"/>
      <c r="CA1131" s="195"/>
      <c r="CB1131" s="195"/>
      <c r="CC1131" s="195"/>
      <c r="CD1131" s="195"/>
      <c r="CE1131" s="195"/>
      <c r="CF1131" s="195"/>
      <c r="CG1131" s="195"/>
      <c r="CH1131" s="195"/>
      <c r="CI1131" s="195"/>
      <c r="CJ1131" s="195"/>
      <c r="CK1131" s="195"/>
      <c r="CL1131" s="195"/>
      <c r="CM1131" s="195"/>
      <c r="CN1131" s="195"/>
      <c r="CO1131" s="195"/>
      <c r="CP1131" s="195"/>
      <c r="CQ1131" s="195"/>
      <c r="CR1131" s="195"/>
      <c r="CS1131" s="195"/>
      <c r="CT1131" s="195"/>
      <c r="CU1131" s="195"/>
      <c r="CV1131" s="195"/>
      <c r="CW1131" s="195"/>
      <c r="CX1131" s="195"/>
      <c r="CY1131" s="195"/>
      <c r="CZ1131" s="195"/>
      <c r="DA1131" s="195"/>
      <c r="DB1131" s="195"/>
      <c r="DC1131" s="195"/>
      <c r="DD1131" s="195"/>
      <c r="DE1131" s="195"/>
      <c r="DF1131" s="195"/>
      <c r="DG1131" s="195"/>
      <c r="DH1131" s="195"/>
      <c r="DI1131" s="195"/>
      <c r="DJ1131" s="195"/>
      <c r="DK1131" s="195"/>
      <c r="DL1131" s="195"/>
      <c r="DM1131" s="195"/>
      <c r="DN1131" s="195"/>
      <c r="DO1131" s="195"/>
      <c r="DP1131" s="195"/>
      <c r="DQ1131" s="195"/>
      <c r="DR1131" s="195"/>
      <c r="DS1131" s="195"/>
      <c r="DT1131" s="195"/>
      <c r="DU1131" s="195"/>
      <c r="DV1131" s="195"/>
      <c r="DW1131" s="195"/>
      <c r="DX1131" s="195"/>
      <c r="DY1131" s="195"/>
      <c r="DZ1131" s="195"/>
      <c r="EA1131" s="195"/>
      <c r="EB1131" s="195"/>
      <c r="EC1131" s="195"/>
      <c r="ED1131" s="195"/>
      <c r="EE1131" s="195"/>
      <c r="EF1131" s="195"/>
      <c r="EG1131" s="195"/>
      <c r="EH1131" s="195"/>
      <c r="EI1131" s="195"/>
      <c r="EJ1131" s="195"/>
      <c r="EK1131" s="195"/>
      <c r="EL1131" s="195"/>
      <c r="EM1131" s="195"/>
      <c r="EN1131" s="195"/>
      <c r="EO1131" s="195"/>
      <c r="EP1131" s="195"/>
      <c r="EQ1131" s="195"/>
      <c r="ER1131" s="195"/>
      <c r="ES1131" s="195"/>
      <c r="ET1131" s="195"/>
      <c r="EU1131" s="195"/>
      <c r="EV1131" s="195"/>
      <c r="EW1131" s="195"/>
      <c r="EX1131" s="195"/>
      <c r="EY1131" s="195"/>
      <c r="EZ1131" s="195"/>
      <c r="FA1131" s="195"/>
      <c r="FB1131" s="195"/>
      <c r="FC1131" s="195"/>
      <c r="FD1131" s="195"/>
      <c r="FE1131" s="195"/>
      <c r="FF1131" s="195"/>
      <c r="FG1131" s="195"/>
      <c r="FH1131" s="195"/>
      <c r="FI1131" s="195"/>
      <c r="FJ1131" s="195"/>
      <c r="FK1131" s="195"/>
      <c r="FL1131" s="195"/>
      <c r="FM1131" s="195"/>
      <c r="FN1131" s="195"/>
      <c r="FO1131" s="195"/>
      <c r="FP1131" s="195"/>
      <c r="FQ1131" s="195"/>
      <c r="FR1131" s="195"/>
      <c r="FS1131" s="195"/>
      <c r="FT1131" s="195"/>
      <c r="FU1131" s="195"/>
      <c r="FV1131" s="195"/>
      <c r="FW1131" s="195"/>
      <c r="FX1131" s="195"/>
      <c r="FY1131" s="195"/>
      <c r="FZ1131" s="195"/>
      <c r="GA1131" s="195"/>
      <c r="GB1131" s="195"/>
      <c r="GC1131" s="195"/>
      <c r="GD1131" s="195"/>
      <c r="GE1131" s="195"/>
      <c r="GF1131" s="195"/>
      <c r="GG1131" s="195"/>
      <c r="GH1131" s="195"/>
      <c r="GI1131" s="195"/>
      <c r="GJ1131" s="195"/>
      <c r="GK1131" s="195"/>
      <c r="GL1131" s="195"/>
      <c r="GM1131" s="195"/>
      <c r="GN1131" s="195"/>
      <c r="GO1131" s="195"/>
      <c r="GP1131" s="195"/>
      <c r="GQ1131" s="195"/>
      <c r="GR1131" s="195"/>
      <c r="GS1131" s="195"/>
      <c r="GT1131" s="195"/>
      <c r="GU1131" s="195"/>
      <c r="GV1131" s="195"/>
      <c r="GW1131" s="195"/>
      <c r="GX1131" s="195"/>
      <c r="GY1131" s="195"/>
      <c r="GZ1131" s="195"/>
      <c r="HA1131" s="195"/>
      <c r="HB1131" s="195"/>
      <c r="HC1131" s="195"/>
      <c r="HD1131" s="195"/>
      <c r="HE1131" s="195"/>
      <c r="HF1131" s="195"/>
      <c r="HG1131" s="195"/>
      <c r="HH1131" s="195"/>
      <c r="HI1131" s="195"/>
      <c r="HJ1131" s="195"/>
      <c r="HK1131" s="195"/>
      <c r="HL1131" s="195"/>
      <c r="HM1131" s="195"/>
      <c r="HN1131" s="195"/>
      <c r="HO1131" s="195"/>
      <c r="HP1131" s="195"/>
      <c r="HQ1131" s="195"/>
      <c r="HR1131" s="195"/>
      <c r="HS1131" s="195"/>
      <c r="HT1131" s="195"/>
      <c r="HU1131" s="195"/>
      <c r="HV1131" s="195"/>
      <c r="HW1131" s="195"/>
      <c r="HX1131" s="195"/>
      <c r="HY1131" s="195"/>
      <c r="HZ1131" s="195"/>
      <c r="IA1131" s="195"/>
      <c r="IB1131" s="195"/>
      <c r="IC1131" s="195"/>
      <c r="ID1131" s="195"/>
      <c r="IE1131" s="195"/>
      <c r="IF1131" s="195"/>
      <c r="IG1131" s="195"/>
      <c r="IH1131" s="195"/>
      <c r="II1131" s="195"/>
      <c r="IJ1131" s="195"/>
      <c r="IK1131" s="195"/>
      <c r="IL1131" s="195"/>
      <c r="IM1131" s="195"/>
      <c r="IN1131" s="195"/>
      <c r="IO1131" s="195"/>
      <c r="IP1131" s="195"/>
      <c r="IQ1131" s="195"/>
      <c r="IR1131" s="195"/>
      <c r="IS1131" s="195"/>
      <c r="IT1131" s="195"/>
      <c r="IU1131" s="195"/>
      <c r="IV1131" s="195"/>
      <c r="IW1131" s="195"/>
    </row>
    <row r="1132" customFormat="false" ht="18" hidden="false" customHeight="true" outlineLevel="0" collapsed="false">
      <c r="A1132" s="222"/>
      <c r="B1132" s="210"/>
      <c r="C1132" s="195"/>
      <c r="D1132" s="195"/>
      <c r="E1132" s="195"/>
      <c r="F1132" s="195"/>
      <c r="H1132" s="195"/>
      <c r="P1132" s="195"/>
      <c r="Q1132" s="195"/>
      <c r="R1132" s="195"/>
      <c r="S1132" s="195"/>
      <c r="T1132" s="195"/>
      <c r="V1132" s="195"/>
      <c r="W1132" s="195"/>
      <c r="X1132" s="195"/>
      <c r="Y1132" s="195"/>
      <c r="Z1132" s="195"/>
      <c r="AA1132" s="195"/>
      <c r="AB1132" s="195"/>
      <c r="AC1132" s="195"/>
      <c r="AD1132" s="195"/>
      <c r="AE1132" s="195"/>
      <c r="AF1132" s="195"/>
      <c r="AG1132" s="195"/>
      <c r="AH1132" s="195"/>
      <c r="AI1132" s="195"/>
      <c r="AJ1132" s="195"/>
      <c r="AK1132" s="195"/>
      <c r="AL1132" s="195"/>
      <c r="AM1132" s="195"/>
      <c r="AN1132" s="195"/>
      <c r="AO1132" s="195"/>
      <c r="AP1132" s="195"/>
      <c r="AQ1132" s="195"/>
      <c r="AR1132" s="195"/>
      <c r="AS1132" s="195"/>
      <c r="AT1132" s="195"/>
      <c r="AU1132" s="195"/>
      <c r="AV1132" s="195"/>
      <c r="AW1132" s="195"/>
      <c r="AX1132" s="195"/>
      <c r="AY1132" s="195"/>
      <c r="AZ1132" s="195"/>
      <c r="BA1132" s="195"/>
      <c r="BB1132" s="195"/>
      <c r="BC1132" s="195"/>
      <c r="BD1132" s="195"/>
      <c r="BE1132" s="195"/>
      <c r="BF1132" s="195"/>
      <c r="BG1132" s="195"/>
      <c r="BH1132" s="195"/>
      <c r="BI1132" s="195"/>
      <c r="BJ1132" s="195"/>
      <c r="BK1132" s="195"/>
      <c r="BL1132" s="195"/>
      <c r="BM1132" s="195"/>
      <c r="BN1132" s="195"/>
      <c r="BO1132" s="195"/>
      <c r="BP1132" s="195"/>
      <c r="BQ1132" s="195"/>
      <c r="BR1132" s="195"/>
      <c r="BS1132" s="195"/>
      <c r="BT1132" s="195"/>
      <c r="BU1132" s="195"/>
      <c r="BV1132" s="195"/>
      <c r="BW1132" s="195"/>
      <c r="BX1132" s="195"/>
      <c r="BY1132" s="195"/>
      <c r="BZ1132" s="195"/>
      <c r="CA1132" s="195"/>
      <c r="CB1132" s="195"/>
      <c r="CC1132" s="195"/>
      <c r="CD1132" s="195"/>
      <c r="CE1132" s="195"/>
      <c r="CF1132" s="195"/>
      <c r="CG1132" s="195"/>
      <c r="CH1132" s="195"/>
      <c r="CI1132" s="195"/>
      <c r="CJ1132" s="195"/>
      <c r="CK1132" s="195"/>
      <c r="CL1132" s="195"/>
      <c r="CM1132" s="195"/>
      <c r="CN1132" s="195"/>
      <c r="CO1132" s="195"/>
      <c r="CP1132" s="195"/>
      <c r="CQ1132" s="195"/>
      <c r="CR1132" s="195"/>
      <c r="CS1132" s="195"/>
      <c r="CT1132" s="195"/>
      <c r="CU1132" s="195"/>
      <c r="CV1132" s="195"/>
      <c r="CW1132" s="195"/>
      <c r="CX1132" s="195"/>
      <c r="CY1132" s="195"/>
      <c r="CZ1132" s="195"/>
      <c r="DA1132" s="195"/>
      <c r="DB1132" s="195"/>
      <c r="DC1132" s="195"/>
      <c r="DD1132" s="195"/>
      <c r="DE1132" s="195"/>
      <c r="DF1132" s="195"/>
      <c r="DG1132" s="195"/>
      <c r="DH1132" s="195"/>
      <c r="DI1132" s="195"/>
      <c r="DJ1132" s="195"/>
      <c r="DK1132" s="195"/>
      <c r="DL1132" s="195"/>
      <c r="DM1132" s="195"/>
      <c r="DN1132" s="195"/>
      <c r="DO1132" s="195"/>
      <c r="DP1132" s="195"/>
      <c r="DQ1132" s="195"/>
      <c r="DR1132" s="195"/>
      <c r="DS1132" s="195"/>
      <c r="DT1132" s="195"/>
      <c r="DU1132" s="195"/>
      <c r="DV1132" s="195"/>
      <c r="DW1132" s="195"/>
      <c r="DX1132" s="195"/>
      <c r="DY1132" s="195"/>
      <c r="DZ1132" s="195"/>
      <c r="EA1132" s="195"/>
      <c r="EB1132" s="195"/>
      <c r="EC1132" s="195"/>
      <c r="ED1132" s="195"/>
      <c r="EE1132" s="195"/>
      <c r="EF1132" s="195"/>
      <c r="EG1132" s="195"/>
      <c r="EH1132" s="195"/>
      <c r="EI1132" s="195"/>
      <c r="EJ1132" s="195"/>
      <c r="EK1132" s="195"/>
      <c r="EL1132" s="195"/>
      <c r="EM1132" s="195"/>
      <c r="EN1132" s="195"/>
      <c r="EO1132" s="195"/>
      <c r="EP1132" s="195"/>
      <c r="EQ1132" s="195"/>
      <c r="ER1132" s="195"/>
      <c r="ES1132" s="195"/>
      <c r="ET1132" s="195"/>
      <c r="EU1132" s="195"/>
      <c r="EV1132" s="195"/>
      <c r="EW1132" s="195"/>
      <c r="EX1132" s="195"/>
      <c r="EY1132" s="195"/>
      <c r="EZ1132" s="195"/>
      <c r="FA1132" s="195"/>
      <c r="FB1132" s="195"/>
      <c r="FC1132" s="195"/>
      <c r="FD1132" s="195"/>
      <c r="FE1132" s="195"/>
      <c r="FF1132" s="195"/>
      <c r="FG1132" s="195"/>
      <c r="FH1132" s="195"/>
      <c r="FI1132" s="195"/>
      <c r="FJ1132" s="195"/>
      <c r="FK1132" s="195"/>
      <c r="FL1132" s="195"/>
      <c r="FM1132" s="195"/>
      <c r="FN1132" s="195"/>
      <c r="FO1132" s="195"/>
      <c r="FP1132" s="195"/>
      <c r="FQ1132" s="195"/>
      <c r="FR1132" s="195"/>
      <c r="FS1132" s="195"/>
      <c r="FT1132" s="195"/>
      <c r="FU1132" s="195"/>
      <c r="FV1132" s="195"/>
      <c r="FW1132" s="195"/>
      <c r="FX1132" s="195"/>
      <c r="FY1132" s="195"/>
      <c r="FZ1132" s="195"/>
      <c r="GA1132" s="195"/>
      <c r="GB1132" s="195"/>
      <c r="GC1132" s="195"/>
      <c r="GD1132" s="195"/>
      <c r="GE1132" s="195"/>
      <c r="GF1132" s="195"/>
      <c r="GG1132" s="195"/>
      <c r="GH1132" s="195"/>
      <c r="GI1132" s="195"/>
      <c r="GJ1132" s="195"/>
      <c r="GK1132" s="195"/>
      <c r="GL1132" s="195"/>
      <c r="GM1132" s="195"/>
      <c r="GN1132" s="195"/>
      <c r="GO1132" s="195"/>
      <c r="GP1132" s="195"/>
      <c r="GQ1132" s="195"/>
      <c r="GR1132" s="195"/>
      <c r="GS1132" s="195"/>
      <c r="GT1132" s="195"/>
      <c r="GU1132" s="195"/>
      <c r="GV1132" s="195"/>
      <c r="GW1132" s="195"/>
      <c r="GX1132" s="195"/>
      <c r="GY1132" s="195"/>
      <c r="GZ1132" s="195"/>
      <c r="HA1132" s="195"/>
      <c r="HB1132" s="195"/>
      <c r="HC1132" s="195"/>
      <c r="HD1132" s="195"/>
      <c r="HE1132" s="195"/>
      <c r="HF1132" s="195"/>
      <c r="HG1132" s="195"/>
      <c r="HH1132" s="195"/>
      <c r="HI1132" s="195"/>
      <c r="HJ1132" s="195"/>
      <c r="HK1132" s="195"/>
      <c r="HL1132" s="195"/>
      <c r="HM1132" s="195"/>
      <c r="HN1132" s="195"/>
      <c r="HO1132" s="195"/>
      <c r="HP1132" s="195"/>
      <c r="HQ1132" s="195"/>
      <c r="HR1132" s="195"/>
      <c r="HS1132" s="195"/>
      <c r="HT1132" s="195"/>
      <c r="HU1132" s="195"/>
      <c r="HV1132" s="195"/>
      <c r="HW1132" s="195"/>
      <c r="HX1132" s="195"/>
      <c r="HY1132" s="195"/>
      <c r="HZ1132" s="195"/>
      <c r="IA1132" s="195"/>
      <c r="IB1132" s="195"/>
      <c r="IC1132" s="195"/>
      <c r="ID1132" s="195"/>
      <c r="IE1132" s="195"/>
      <c r="IF1132" s="195"/>
      <c r="IG1132" s="195"/>
      <c r="IH1132" s="195"/>
      <c r="II1132" s="195"/>
      <c r="IJ1132" s="195"/>
      <c r="IK1132" s="195"/>
      <c r="IL1132" s="195"/>
      <c r="IM1132" s="195"/>
      <c r="IN1132" s="195"/>
      <c r="IO1132" s="195"/>
      <c r="IP1132" s="195"/>
      <c r="IQ1132" s="195"/>
      <c r="IR1132" s="195"/>
      <c r="IS1132" s="195"/>
      <c r="IT1132" s="195"/>
      <c r="IU1132" s="195"/>
      <c r="IV1132" s="195"/>
      <c r="IW1132" s="195"/>
    </row>
    <row r="1133" customFormat="false" ht="18" hidden="false" customHeight="true" outlineLevel="0" collapsed="false">
      <c r="A1133" s="222"/>
      <c r="B1133" s="210"/>
      <c r="C1133" s="195"/>
      <c r="D1133" s="195"/>
      <c r="E1133" s="195"/>
      <c r="F1133" s="195"/>
      <c r="H1133" s="195"/>
      <c r="P1133" s="195"/>
      <c r="Q1133" s="195"/>
      <c r="R1133" s="195"/>
      <c r="S1133" s="195"/>
      <c r="T1133" s="195"/>
      <c r="V1133" s="195"/>
      <c r="W1133" s="195"/>
      <c r="X1133" s="195"/>
      <c r="Y1133" s="195"/>
      <c r="Z1133" s="195"/>
      <c r="AA1133" s="195"/>
      <c r="AB1133" s="195"/>
      <c r="AC1133" s="195"/>
      <c r="AD1133" s="195"/>
      <c r="AE1133" s="195"/>
      <c r="AF1133" s="195"/>
      <c r="AG1133" s="195"/>
      <c r="AH1133" s="195"/>
      <c r="AI1133" s="195"/>
      <c r="AJ1133" s="195"/>
      <c r="AK1133" s="195"/>
      <c r="AL1133" s="195"/>
      <c r="AM1133" s="195"/>
      <c r="AN1133" s="195"/>
      <c r="AO1133" s="195"/>
      <c r="AP1133" s="195"/>
      <c r="AQ1133" s="195"/>
      <c r="AR1133" s="195"/>
      <c r="AS1133" s="195"/>
      <c r="AT1133" s="195"/>
      <c r="AU1133" s="195"/>
      <c r="AV1133" s="195"/>
      <c r="AW1133" s="195"/>
      <c r="AX1133" s="195"/>
      <c r="AY1133" s="195"/>
      <c r="AZ1133" s="195"/>
      <c r="BA1133" s="195"/>
      <c r="BB1133" s="195"/>
      <c r="BC1133" s="195"/>
      <c r="BD1133" s="195"/>
      <c r="BE1133" s="195"/>
      <c r="BF1133" s="195"/>
      <c r="BG1133" s="195"/>
      <c r="BH1133" s="195"/>
      <c r="BI1133" s="195"/>
      <c r="BJ1133" s="195"/>
      <c r="BK1133" s="195"/>
      <c r="BL1133" s="195"/>
      <c r="BM1133" s="195"/>
      <c r="BN1133" s="195"/>
      <c r="BO1133" s="195"/>
      <c r="BP1133" s="195"/>
      <c r="BQ1133" s="195"/>
      <c r="BR1133" s="195"/>
      <c r="BS1133" s="195"/>
      <c r="BT1133" s="195"/>
      <c r="BU1133" s="195"/>
      <c r="BV1133" s="195"/>
      <c r="BW1133" s="195"/>
      <c r="BX1133" s="195"/>
      <c r="BY1133" s="195"/>
      <c r="BZ1133" s="195"/>
      <c r="CA1133" s="195"/>
      <c r="CB1133" s="195"/>
      <c r="CC1133" s="195"/>
      <c r="CD1133" s="195"/>
      <c r="CE1133" s="195"/>
      <c r="CF1133" s="195"/>
      <c r="CG1133" s="195"/>
      <c r="CH1133" s="195"/>
      <c r="CI1133" s="195"/>
      <c r="CJ1133" s="195"/>
      <c r="CK1133" s="195"/>
      <c r="CL1133" s="195"/>
      <c r="CM1133" s="195"/>
      <c r="CN1133" s="195"/>
      <c r="CO1133" s="195"/>
      <c r="CP1133" s="195"/>
      <c r="CQ1133" s="195"/>
      <c r="CR1133" s="195"/>
      <c r="CS1133" s="195"/>
      <c r="CT1133" s="195"/>
      <c r="CU1133" s="195"/>
      <c r="CV1133" s="195"/>
      <c r="CW1133" s="195"/>
      <c r="CX1133" s="195"/>
      <c r="CY1133" s="195"/>
      <c r="CZ1133" s="195"/>
      <c r="DA1133" s="195"/>
      <c r="DB1133" s="195"/>
      <c r="DC1133" s="195"/>
      <c r="DD1133" s="195"/>
      <c r="DE1133" s="195"/>
      <c r="DF1133" s="195"/>
      <c r="DG1133" s="195"/>
      <c r="DH1133" s="195"/>
      <c r="DI1133" s="195"/>
      <c r="DJ1133" s="195"/>
      <c r="DK1133" s="195"/>
      <c r="DL1133" s="195"/>
      <c r="DM1133" s="195"/>
      <c r="DN1133" s="195"/>
      <c r="DO1133" s="195"/>
      <c r="DP1133" s="195"/>
      <c r="DQ1133" s="195"/>
      <c r="DR1133" s="195"/>
      <c r="DS1133" s="195"/>
      <c r="DT1133" s="195"/>
      <c r="DU1133" s="195"/>
      <c r="DV1133" s="195"/>
      <c r="DW1133" s="195"/>
      <c r="DX1133" s="195"/>
      <c r="DY1133" s="195"/>
      <c r="DZ1133" s="195"/>
      <c r="EA1133" s="195"/>
      <c r="EB1133" s="195"/>
      <c r="EC1133" s="195"/>
      <c r="ED1133" s="195"/>
      <c r="EE1133" s="195"/>
      <c r="EF1133" s="195"/>
      <c r="EG1133" s="195"/>
      <c r="EH1133" s="195"/>
      <c r="EI1133" s="195"/>
      <c r="EJ1133" s="195"/>
      <c r="EK1133" s="195"/>
      <c r="EL1133" s="195"/>
      <c r="EM1133" s="195"/>
      <c r="EN1133" s="195"/>
      <c r="EO1133" s="195"/>
      <c r="EP1133" s="195"/>
      <c r="EQ1133" s="195"/>
      <c r="ER1133" s="195"/>
      <c r="ES1133" s="195"/>
      <c r="ET1133" s="195"/>
      <c r="EU1133" s="195"/>
      <c r="EV1133" s="195"/>
      <c r="EW1133" s="195"/>
      <c r="EX1133" s="195"/>
      <c r="EY1133" s="195"/>
      <c r="EZ1133" s="195"/>
      <c r="FA1133" s="195"/>
      <c r="FB1133" s="195"/>
      <c r="FC1133" s="195"/>
      <c r="FD1133" s="195"/>
      <c r="FE1133" s="195"/>
      <c r="FF1133" s="195"/>
      <c r="FG1133" s="195"/>
      <c r="FH1133" s="195"/>
      <c r="FI1133" s="195"/>
      <c r="FJ1133" s="195"/>
      <c r="FK1133" s="195"/>
      <c r="FL1133" s="195"/>
      <c r="FM1133" s="195"/>
      <c r="FN1133" s="195"/>
      <c r="FO1133" s="195"/>
      <c r="FP1133" s="195"/>
      <c r="FQ1133" s="195"/>
      <c r="FR1133" s="195"/>
      <c r="FS1133" s="195"/>
      <c r="FT1133" s="195"/>
      <c r="FU1133" s="195"/>
      <c r="FV1133" s="195"/>
      <c r="FW1133" s="195"/>
      <c r="FX1133" s="195"/>
      <c r="FY1133" s="195"/>
      <c r="FZ1133" s="195"/>
      <c r="GA1133" s="195"/>
      <c r="GB1133" s="195"/>
      <c r="GC1133" s="195"/>
      <c r="GD1133" s="195"/>
      <c r="GE1133" s="195"/>
      <c r="GF1133" s="195"/>
      <c r="GG1133" s="195"/>
      <c r="GH1133" s="195"/>
      <c r="GI1133" s="195"/>
      <c r="GJ1133" s="195"/>
      <c r="GK1133" s="195"/>
      <c r="GL1133" s="195"/>
      <c r="GM1133" s="195"/>
      <c r="GN1133" s="195"/>
      <c r="GO1133" s="195"/>
      <c r="GP1133" s="195"/>
      <c r="GQ1133" s="195"/>
      <c r="GR1133" s="195"/>
      <c r="GS1133" s="195"/>
      <c r="GT1133" s="195"/>
      <c r="GU1133" s="195"/>
      <c r="GV1133" s="195"/>
      <c r="GW1133" s="195"/>
      <c r="GX1133" s="195"/>
      <c r="GY1133" s="195"/>
      <c r="GZ1133" s="195"/>
      <c r="HA1133" s="195"/>
      <c r="HB1133" s="195"/>
      <c r="HC1133" s="195"/>
      <c r="HD1133" s="195"/>
      <c r="HE1133" s="195"/>
      <c r="HF1133" s="195"/>
      <c r="HG1133" s="195"/>
      <c r="HH1133" s="195"/>
      <c r="HI1133" s="195"/>
      <c r="HJ1133" s="195"/>
      <c r="HK1133" s="195"/>
      <c r="HL1133" s="195"/>
      <c r="HM1133" s="195"/>
      <c r="HN1133" s="195"/>
      <c r="HO1133" s="195"/>
      <c r="HP1133" s="195"/>
      <c r="HQ1133" s="195"/>
      <c r="HR1133" s="195"/>
      <c r="HS1133" s="195"/>
      <c r="HT1133" s="195"/>
      <c r="HU1133" s="195"/>
      <c r="HV1133" s="195"/>
      <c r="HW1133" s="195"/>
      <c r="HX1133" s="195"/>
      <c r="HY1133" s="195"/>
      <c r="HZ1133" s="195"/>
      <c r="IA1133" s="195"/>
      <c r="IB1133" s="195"/>
      <c r="IC1133" s="195"/>
      <c r="ID1133" s="195"/>
      <c r="IE1133" s="195"/>
      <c r="IF1133" s="195"/>
      <c r="IG1133" s="195"/>
      <c r="IH1133" s="195"/>
      <c r="II1133" s="195"/>
      <c r="IJ1133" s="195"/>
      <c r="IK1133" s="195"/>
      <c r="IL1133" s="195"/>
      <c r="IM1133" s="195"/>
      <c r="IN1133" s="195"/>
      <c r="IO1133" s="195"/>
      <c r="IP1133" s="195"/>
      <c r="IQ1133" s="195"/>
      <c r="IR1133" s="195"/>
      <c r="IS1133" s="195"/>
      <c r="IT1133" s="195"/>
      <c r="IU1133" s="195"/>
      <c r="IV1133" s="195"/>
      <c r="IW1133" s="195"/>
    </row>
    <row r="1134" customFormat="false" ht="18" hidden="false" customHeight="true" outlineLevel="0" collapsed="false">
      <c r="A1134" s="222"/>
      <c r="B1134" s="210"/>
      <c r="C1134" s="195"/>
      <c r="D1134" s="195"/>
      <c r="E1134" s="195"/>
      <c r="F1134" s="195"/>
      <c r="H1134" s="195"/>
      <c r="P1134" s="195"/>
      <c r="Q1134" s="195"/>
      <c r="R1134" s="195"/>
      <c r="S1134" s="195"/>
      <c r="T1134" s="195"/>
      <c r="V1134" s="195"/>
      <c r="W1134" s="195"/>
      <c r="X1134" s="195"/>
      <c r="Y1134" s="195"/>
      <c r="Z1134" s="195"/>
      <c r="AA1134" s="195"/>
      <c r="AB1134" s="195"/>
      <c r="AC1134" s="195"/>
      <c r="AD1134" s="195"/>
      <c r="AE1134" s="195"/>
      <c r="AF1134" s="195"/>
      <c r="AG1134" s="195"/>
      <c r="AH1134" s="195"/>
      <c r="AI1134" s="195"/>
      <c r="AJ1134" s="195"/>
      <c r="AK1134" s="195"/>
      <c r="AL1134" s="195"/>
      <c r="AM1134" s="195"/>
      <c r="AN1134" s="195"/>
      <c r="AO1134" s="195"/>
      <c r="AP1134" s="195"/>
      <c r="AQ1134" s="195"/>
      <c r="AR1134" s="195"/>
      <c r="AS1134" s="195"/>
      <c r="AT1134" s="195"/>
      <c r="AU1134" s="195"/>
      <c r="AV1134" s="195"/>
      <c r="AW1134" s="195"/>
      <c r="AX1134" s="195"/>
      <c r="AY1134" s="195"/>
      <c r="AZ1134" s="195"/>
      <c r="BA1134" s="195"/>
      <c r="BB1134" s="195"/>
      <c r="BC1134" s="195"/>
      <c r="BD1134" s="195"/>
      <c r="BE1134" s="195"/>
      <c r="BF1134" s="195"/>
      <c r="BG1134" s="195"/>
      <c r="BH1134" s="195"/>
      <c r="BI1134" s="195"/>
      <c r="BJ1134" s="195"/>
      <c r="BK1134" s="195"/>
      <c r="BL1134" s="195"/>
      <c r="BM1134" s="195"/>
      <c r="BN1134" s="195"/>
      <c r="BO1134" s="195"/>
      <c r="BP1134" s="195"/>
      <c r="BQ1134" s="195"/>
      <c r="BR1134" s="195"/>
      <c r="BS1134" s="195"/>
      <c r="BT1134" s="195"/>
      <c r="BU1134" s="195"/>
      <c r="BV1134" s="195"/>
      <c r="BW1134" s="195"/>
      <c r="BX1134" s="195"/>
      <c r="BY1134" s="195"/>
      <c r="BZ1134" s="195"/>
      <c r="CA1134" s="195"/>
      <c r="CB1134" s="195"/>
      <c r="CC1134" s="195"/>
      <c r="CD1134" s="195"/>
      <c r="CE1134" s="195"/>
      <c r="CF1134" s="195"/>
      <c r="CG1134" s="195"/>
      <c r="CH1134" s="195"/>
      <c r="CI1134" s="195"/>
      <c r="CJ1134" s="195"/>
      <c r="CK1134" s="195"/>
      <c r="CL1134" s="195"/>
      <c r="CM1134" s="195"/>
      <c r="CN1134" s="195"/>
      <c r="CO1134" s="195"/>
      <c r="CP1134" s="195"/>
      <c r="CQ1134" s="195"/>
      <c r="CR1134" s="195"/>
      <c r="CS1134" s="195"/>
      <c r="CT1134" s="195"/>
      <c r="CU1134" s="195"/>
      <c r="CV1134" s="195"/>
      <c r="CW1134" s="195"/>
      <c r="CX1134" s="195"/>
      <c r="CY1134" s="195"/>
      <c r="CZ1134" s="195"/>
      <c r="DA1134" s="195"/>
      <c r="DB1134" s="195"/>
      <c r="DC1134" s="195"/>
      <c r="DD1134" s="195"/>
      <c r="DE1134" s="195"/>
      <c r="DF1134" s="195"/>
      <c r="DG1134" s="195"/>
      <c r="DH1134" s="195"/>
      <c r="DI1134" s="195"/>
      <c r="DJ1134" s="195"/>
      <c r="DK1134" s="195"/>
      <c r="DL1134" s="195"/>
      <c r="DM1134" s="195"/>
      <c r="DN1134" s="195"/>
      <c r="DO1134" s="195"/>
      <c r="DP1134" s="195"/>
      <c r="DQ1134" s="195"/>
      <c r="DR1134" s="195"/>
      <c r="DS1134" s="195"/>
      <c r="DT1134" s="195"/>
      <c r="DU1134" s="195"/>
      <c r="DV1134" s="195"/>
      <c r="DW1134" s="195"/>
      <c r="DX1134" s="195"/>
      <c r="DY1134" s="195"/>
      <c r="DZ1134" s="195"/>
      <c r="EA1134" s="195"/>
      <c r="EB1134" s="195"/>
      <c r="EC1134" s="195"/>
      <c r="ED1134" s="195"/>
      <c r="EE1134" s="195"/>
      <c r="EF1134" s="195"/>
      <c r="EG1134" s="195"/>
      <c r="EH1134" s="195"/>
      <c r="EI1134" s="195"/>
      <c r="EJ1134" s="195"/>
      <c r="EK1134" s="195"/>
      <c r="EL1134" s="195"/>
      <c r="EM1134" s="195"/>
      <c r="EN1134" s="195"/>
      <c r="EO1134" s="195"/>
      <c r="EP1134" s="195"/>
      <c r="EQ1134" s="195"/>
      <c r="ER1134" s="195"/>
      <c r="ES1134" s="195"/>
      <c r="ET1134" s="195"/>
      <c r="EU1134" s="195"/>
      <c r="EV1134" s="195"/>
      <c r="EW1134" s="195"/>
      <c r="EX1134" s="195"/>
      <c r="EY1134" s="195"/>
      <c r="EZ1134" s="195"/>
      <c r="FA1134" s="195"/>
      <c r="FB1134" s="195"/>
      <c r="FC1134" s="195"/>
      <c r="FD1134" s="195"/>
      <c r="FE1134" s="195"/>
      <c r="FF1134" s="195"/>
      <c r="FG1134" s="195"/>
      <c r="FH1134" s="195"/>
      <c r="FI1134" s="195"/>
      <c r="FJ1134" s="195"/>
      <c r="FK1134" s="195"/>
      <c r="FL1134" s="195"/>
      <c r="FM1134" s="195"/>
      <c r="FN1134" s="195"/>
      <c r="FO1134" s="195"/>
      <c r="FP1134" s="195"/>
      <c r="FQ1134" s="195"/>
      <c r="FR1134" s="195"/>
      <c r="FS1134" s="195"/>
      <c r="FT1134" s="195"/>
      <c r="FU1134" s="195"/>
      <c r="FV1134" s="195"/>
      <c r="FW1134" s="195"/>
      <c r="FX1134" s="195"/>
      <c r="FY1134" s="195"/>
      <c r="FZ1134" s="195"/>
      <c r="GA1134" s="195"/>
      <c r="GB1134" s="195"/>
      <c r="GC1134" s="195"/>
      <c r="GD1134" s="195"/>
      <c r="GE1134" s="195"/>
      <c r="GF1134" s="195"/>
      <c r="GG1134" s="195"/>
      <c r="GH1134" s="195"/>
      <c r="GI1134" s="195"/>
      <c r="GJ1134" s="195"/>
      <c r="GK1134" s="195"/>
      <c r="GL1134" s="195"/>
      <c r="GM1134" s="195"/>
      <c r="GN1134" s="195"/>
      <c r="GO1134" s="195"/>
      <c r="GP1134" s="195"/>
      <c r="GQ1134" s="195"/>
      <c r="GR1134" s="195"/>
      <c r="GS1134" s="195"/>
      <c r="GT1134" s="195"/>
      <c r="GU1134" s="195"/>
      <c r="GV1134" s="195"/>
      <c r="GW1134" s="195"/>
      <c r="GX1134" s="195"/>
      <c r="GY1134" s="195"/>
      <c r="GZ1134" s="195"/>
      <c r="HA1134" s="195"/>
      <c r="HB1134" s="195"/>
      <c r="HC1134" s="195"/>
      <c r="HD1134" s="195"/>
      <c r="HE1134" s="195"/>
      <c r="HF1134" s="195"/>
      <c r="HG1134" s="195"/>
      <c r="HH1134" s="195"/>
      <c r="HI1134" s="195"/>
      <c r="HJ1134" s="195"/>
      <c r="HK1134" s="195"/>
      <c r="HL1134" s="195"/>
      <c r="HM1134" s="195"/>
      <c r="HN1134" s="195"/>
      <c r="HO1134" s="195"/>
      <c r="HP1134" s="195"/>
      <c r="HQ1134" s="195"/>
      <c r="HR1134" s="195"/>
      <c r="HS1134" s="195"/>
      <c r="HT1134" s="195"/>
      <c r="HU1134" s="195"/>
      <c r="HV1134" s="195"/>
      <c r="HW1134" s="195"/>
      <c r="HX1134" s="195"/>
      <c r="HY1134" s="195"/>
      <c r="HZ1134" s="195"/>
      <c r="IA1134" s="195"/>
      <c r="IB1134" s="195"/>
      <c r="IC1134" s="195"/>
      <c r="ID1134" s="195"/>
      <c r="IE1134" s="195"/>
      <c r="IF1134" s="195"/>
      <c r="IG1134" s="195"/>
      <c r="IH1134" s="195"/>
      <c r="II1134" s="195"/>
      <c r="IJ1134" s="195"/>
      <c r="IK1134" s="195"/>
      <c r="IL1134" s="195"/>
      <c r="IM1134" s="195"/>
      <c r="IN1134" s="195"/>
      <c r="IO1134" s="195"/>
      <c r="IP1134" s="195"/>
      <c r="IQ1134" s="195"/>
      <c r="IR1134" s="195"/>
      <c r="IS1134" s="195"/>
      <c r="IT1134" s="195"/>
      <c r="IU1134" s="195"/>
      <c r="IV1134" s="195"/>
      <c r="IW1134" s="195"/>
    </row>
    <row r="1135" customFormat="false" ht="18" hidden="false" customHeight="true" outlineLevel="0" collapsed="false">
      <c r="A1135" s="222"/>
      <c r="B1135" s="210"/>
      <c r="C1135" s="195"/>
      <c r="D1135" s="195"/>
      <c r="E1135" s="195"/>
      <c r="F1135" s="195"/>
      <c r="H1135" s="195"/>
      <c r="P1135" s="195"/>
      <c r="Q1135" s="195"/>
      <c r="R1135" s="195"/>
      <c r="S1135" s="195"/>
      <c r="T1135" s="195"/>
      <c r="V1135" s="195"/>
      <c r="W1135" s="195"/>
      <c r="X1135" s="195"/>
      <c r="Y1135" s="195"/>
      <c r="Z1135" s="195"/>
      <c r="AA1135" s="195"/>
      <c r="AB1135" s="195"/>
      <c r="AC1135" s="195"/>
      <c r="AD1135" s="195"/>
      <c r="AE1135" s="195"/>
      <c r="AF1135" s="195"/>
      <c r="AG1135" s="195"/>
      <c r="AH1135" s="195"/>
      <c r="AI1135" s="195"/>
      <c r="AJ1135" s="195"/>
      <c r="AK1135" s="195"/>
      <c r="AL1135" s="195"/>
      <c r="AM1135" s="195"/>
      <c r="AN1135" s="195"/>
      <c r="AO1135" s="195"/>
      <c r="AP1135" s="195"/>
      <c r="AQ1135" s="195"/>
      <c r="AR1135" s="195"/>
      <c r="AS1135" s="195"/>
      <c r="AT1135" s="195"/>
      <c r="AU1135" s="195"/>
      <c r="AV1135" s="195"/>
      <c r="AW1135" s="195"/>
      <c r="AX1135" s="195"/>
      <c r="AY1135" s="195"/>
      <c r="AZ1135" s="195"/>
      <c r="BA1135" s="195"/>
      <c r="BB1135" s="195"/>
      <c r="BC1135" s="195"/>
      <c r="BD1135" s="195"/>
      <c r="BE1135" s="195"/>
      <c r="BF1135" s="195"/>
      <c r="BG1135" s="195"/>
      <c r="BH1135" s="195"/>
      <c r="BI1135" s="195"/>
      <c r="BJ1135" s="195"/>
      <c r="BK1135" s="195"/>
      <c r="BL1135" s="195"/>
      <c r="BM1135" s="195"/>
      <c r="BN1135" s="195"/>
      <c r="BO1135" s="195"/>
      <c r="BP1135" s="195"/>
      <c r="BQ1135" s="195"/>
      <c r="BR1135" s="195"/>
      <c r="BS1135" s="195"/>
      <c r="BT1135" s="195"/>
      <c r="BU1135" s="195"/>
      <c r="BV1135" s="195"/>
      <c r="BW1135" s="195"/>
      <c r="BX1135" s="195"/>
      <c r="BY1135" s="195"/>
      <c r="BZ1135" s="195"/>
      <c r="CA1135" s="195"/>
      <c r="CB1135" s="195"/>
      <c r="CC1135" s="195"/>
      <c r="CD1135" s="195"/>
      <c r="CE1135" s="195"/>
      <c r="CF1135" s="195"/>
      <c r="CG1135" s="195"/>
      <c r="CH1135" s="195"/>
      <c r="CI1135" s="195"/>
      <c r="CJ1135" s="195"/>
      <c r="CK1135" s="195"/>
      <c r="CL1135" s="195"/>
      <c r="CM1135" s="195"/>
      <c r="CN1135" s="195"/>
      <c r="CO1135" s="195"/>
      <c r="CP1135" s="195"/>
      <c r="CQ1135" s="195"/>
      <c r="CR1135" s="195"/>
      <c r="CS1135" s="195"/>
      <c r="CT1135" s="195"/>
      <c r="CU1135" s="195"/>
      <c r="CV1135" s="195"/>
      <c r="CW1135" s="195"/>
      <c r="CX1135" s="195"/>
      <c r="CY1135" s="195"/>
      <c r="CZ1135" s="195"/>
      <c r="DA1135" s="195"/>
      <c r="DB1135" s="195"/>
      <c r="DC1135" s="195"/>
      <c r="DD1135" s="195"/>
      <c r="DE1135" s="195"/>
      <c r="DF1135" s="195"/>
      <c r="DG1135" s="195"/>
      <c r="DH1135" s="195"/>
      <c r="DI1135" s="195"/>
      <c r="DJ1135" s="195"/>
      <c r="DK1135" s="195"/>
      <c r="DL1135" s="195"/>
      <c r="DM1135" s="195"/>
      <c r="DN1135" s="195"/>
      <c r="DO1135" s="195"/>
      <c r="DP1135" s="195"/>
      <c r="DQ1135" s="195"/>
      <c r="DR1135" s="195"/>
      <c r="DS1135" s="195"/>
      <c r="DT1135" s="195"/>
      <c r="DU1135" s="195"/>
      <c r="DV1135" s="195"/>
      <c r="DW1135" s="195"/>
      <c r="DX1135" s="195"/>
      <c r="DY1135" s="195"/>
      <c r="DZ1135" s="195"/>
      <c r="EA1135" s="195"/>
      <c r="EB1135" s="195"/>
      <c r="EC1135" s="195"/>
      <c r="ED1135" s="195"/>
      <c r="EE1135" s="195"/>
      <c r="EF1135" s="195"/>
      <c r="EG1135" s="195"/>
      <c r="EH1135" s="195"/>
      <c r="EI1135" s="195"/>
      <c r="EJ1135" s="195"/>
      <c r="EK1135" s="195"/>
      <c r="EL1135" s="195"/>
      <c r="EM1135" s="195"/>
      <c r="EN1135" s="195"/>
      <c r="EO1135" s="195"/>
      <c r="EP1135" s="195"/>
      <c r="EQ1135" s="195"/>
      <c r="ER1135" s="195"/>
      <c r="ES1135" s="195"/>
      <c r="ET1135" s="195"/>
      <c r="EU1135" s="195"/>
      <c r="EV1135" s="195"/>
      <c r="EW1135" s="195"/>
      <c r="EX1135" s="195"/>
      <c r="EY1135" s="195"/>
      <c r="EZ1135" s="195"/>
      <c r="FA1135" s="195"/>
      <c r="FB1135" s="195"/>
      <c r="FC1135" s="195"/>
      <c r="FD1135" s="195"/>
      <c r="FE1135" s="195"/>
      <c r="FF1135" s="195"/>
      <c r="FG1135" s="195"/>
      <c r="FH1135" s="195"/>
      <c r="FI1135" s="195"/>
      <c r="FJ1135" s="195"/>
      <c r="FK1135" s="195"/>
      <c r="FL1135" s="195"/>
      <c r="FM1135" s="195"/>
      <c r="FN1135" s="195"/>
      <c r="FO1135" s="195"/>
      <c r="FP1135" s="195"/>
      <c r="FQ1135" s="195"/>
      <c r="FR1135" s="195"/>
      <c r="FS1135" s="195"/>
      <c r="FT1135" s="195"/>
      <c r="FU1135" s="195"/>
      <c r="FV1135" s="195"/>
      <c r="FW1135" s="195"/>
      <c r="FX1135" s="195"/>
      <c r="FY1135" s="195"/>
      <c r="FZ1135" s="195"/>
      <c r="GA1135" s="195"/>
      <c r="GB1135" s="195"/>
      <c r="GC1135" s="195"/>
      <c r="GD1135" s="195"/>
      <c r="GE1135" s="195"/>
      <c r="GF1135" s="195"/>
      <c r="GG1135" s="195"/>
      <c r="GH1135" s="195"/>
      <c r="GI1135" s="195"/>
      <c r="GJ1135" s="195"/>
      <c r="GK1135" s="195"/>
      <c r="GL1135" s="195"/>
      <c r="GM1135" s="195"/>
      <c r="GN1135" s="195"/>
      <c r="GO1135" s="195"/>
      <c r="GP1135" s="195"/>
      <c r="GQ1135" s="195"/>
      <c r="GR1135" s="195"/>
      <c r="GS1135" s="195"/>
      <c r="GT1135" s="195"/>
      <c r="GU1135" s="195"/>
      <c r="GV1135" s="195"/>
      <c r="GW1135" s="195"/>
      <c r="GX1135" s="195"/>
      <c r="GY1135" s="195"/>
      <c r="GZ1135" s="195"/>
      <c r="HA1135" s="195"/>
      <c r="HB1135" s="195"/>
      <c r="HC1135" s="195"/>
      <c r="HD1135" s="195"/>
      <c r="HE1135" s="195"/>
      <c r="HF1135" s="195"/>
      <c r="HG1135" s="195"/>
      <c r="HH1135" s="195"/>
      <c r="HI1135" s="195"/>
      <c r="HJ1135" s="195"/>
      <c r="HK1135" s="195"/>
      <c r="HL1135" s="195"/>
      <c r="HM1135" s="195"/>
      <c r="HN1135" s="195"/>
      <c r="HO1135" s="195"/>
      <c r="HP1135" s="195"/>
      <c r="HQ1135" s="195"/>
      <c r="HR1135" s="195"/>
      <c r="HS1135" s="195"/>
      <c r="HT1135" s="195"/>
      <c r="HU1135" s="195"/>
      <c r="HV1135" s="195"/>
      <c r="HW1135" s="195"/>
      <c r="HX1135" s="195"/>
      <c r="HY1135" s="195"/>
      <c r="HZ1135" s="195"/>
      <c r="IA1135" s="195"/>
      <c r="IB1135" s="195"/>
      <c r="IC1135" s="195"/>
      <c r="ID1135" s="195"/>
      <c r="IE1135" s="195"/>
      <c r="IF1135" s="195"/>
      <c r="IG1135" s="195"/>
      <c r="IH1135" s="195"/>
      <c r="II1135" s="195"/>
      <c r="IJ1135" s="195"/>
      <c r="IK1135" s="195"/>
      <c r="IL1135" s="195"/>
      <c r="IM1135" s="195"/>
      <c r="IN1135" s="195"/>
      <c r="IO1135" s="195"/>
      <c r="IP1135" s="195"/>
      <c r="IQ1135" s="195"/>
      <c r="IR1135" s="195"/>
      <c r="IS1135" s="195"/>
      <c r="IT1135" s="195"/>
      <c r="IU1135" s="195"/>
      <c r="IV1135" s="195"/>
      <c r="IW1135" s="195"/>
    </row>
    <row r="1136" customFormat="false" ht="18" hidden="false" customHeight="true" outlineLevel="0" collapsed="false">
      <c r="A1136" s="222"/>
      <c r="B1136" s="210"/>
      <c r="C1136" s="195"/>
      <c r="D1136" s="195"/>
      <c r="E1136" s="195"/>
      <c r="F1136" s="195"/>
      <c r="H1136" s="195"/>
      <c r="P1136" s="195"/>
      <c r="Q1136" s="195"/>
      <c r="R1136" s="195"/>
      <c r="S1136" s="195"/>
      <c r="T1136" s="195"/>
      <c r="V1136" s="195"/>
      <c r="W1136" s="195"/>
      <c r="X1136" s="195"/>
      <c r="Y1136" s="195"/>
      <c r="Z1136" s="195"/>
      <c r="AA1136" s="195"/>
      <c r="AB1136" s="195"/>
      <c r="AC1136" s="195"/>
      <c r="AD1136" s="195"/>
      <c r="AE1136" s="195"/>
      <c r="AF1136" s="195"/>
      <c r="AG1136" s="195"/>
      <c r="AH1136" s="195"/>
      <c r="AI1136" s="195"/>
      <c r="AJ1136" s="195"/>
      <c r="AK1136" s="195"/>
      <c r="AL1136" s="195"/>
      <c r="AM1136" s="195"/>
      <c r="AN1136" s="195"/>
      <c r="AO1136" s="195"/>
      <c r="AP1136" s="195"/>
      <c r="AQ1136" s="195"/>
      <c r="AR1136" s="195"/>
      <c r="AS1136" s="195"/>
      <c r="AT1136" s="195"/>
      <c r="AU1136" s="195"/>
      <c r="AV1136" s="195"/>
      <c r="AW1136" s="195"/>
      <c r="AX1136" s="195"/>
      <c r="AY1136" s="195"/>
      <c r="AZ1136" s="195"/>
      <c r="BA1136" s="195"/>
      <c r="BB1136" s="195"/>
      <c r="BC1136" s="195"/>
      <c r="BD1136" s="195"/>
      <c r="BE1136" s="195"/>
      <c r="BF1136" s="195"/>
      <c r="BG1136" s="195"/>
      <c r="BH1136" s="195"/>
      <c r="BI1136" s="195"/>
      <c r="BJ1136" s="195"/>
      <c r="BK1136" s="195"/>
      <c r="BL1136" s="195"/>
      <c r="BM1136" s="195"/>
      <c r="BN1136" s="195"/>
      <c r="BO1136" s="195"/>
      <c r="BP1136" s="195"/>
      <c r="BQ1136" s="195"/>
      <c r="BR1136" s="195"/>
      <c r="BS1136" s="195"/>
      <c r="BT1136" s="195"/>
      <c r="BU1136" s="195"/>
      <c r="BV1136" s="195"/>
      <c r="BW1136" s="195"/>
      <c r="BX1136" s="195"/>
      <c r="BY1136" s="195"/>
      <c r="BZ1136" s="195"/>
      <c r="CA1136" s="195"/>
      <c r="CB1136" s="195"/>
      <c r="CC1136" s="195"/>
      <c r="CD1136" s="195"/>
      <c r="CE1136" s="195"/>
      <c r="CF1136" s="195"/>
      <c r="CG1136" s="195"/>
      <c r="CH1136" s="195"/>
      <c r="CI1136" s="195"/>
      <c r="CJ1136" s="195"/>
      <c r="CK1136" s="195"/>
      <c r="CL1136" s="195"/>
      <c r="CM1136" s="195"/>
      <c r="CN1136" s="195"/>
      <c r="CO1136" s="195"/>
      <c r="CP1136" s="195"/>
      <c r="CQ1136" s="195"/>
      <c r="CR1136" s="195"/>
      <c r="CS1136" s="195"/>
      <c r="CT1136" s="195"/>
      <c r="CU1136" s="195"/>
      <c r="CV1136" s="195"/>
      <c r="CW1136" s="195"/>
      <c r="CX1136" s="195"/>
      <c r="CY1136" s="195"/>
      <c r="CZ1136" s="195"/>
      <c r="DA1136" s="195"/>
      <c r="DB1136" s="195"/>
      <c r="DC1136" s="195"/>
      <c r="DD1136" s="195"/>
      <c r="DE1136" s="195"/>
      <c r="DF1136" s="195"/>
      <c r="DG1136" s="195"/>
      <c r="DH1136" s="195"/>
      <c r="DI1136" s="195"/>
      <c r="DJ1136" s="195"/>
      <c r="DK1136" s="195"/>
      <c r="DL1136" s="195"/>
      <c r="DM1136" s="195"/>
      <c r="DN1136" s="195"/>
      <c r="DO1136" s="195"/>
      <c r="DP1136" s="195"/>
      <c r="DQ1136" s="195"/>
      <c r="DR1136" s="195"/>
      <c r="DS1136" s="195"/>
      <c r="DT1136" s="195"/>
      <c r="DU1136" s="195"/>
      <c r="DV1136" s="195"/>
      <c r="DW1136" s="195"/>
      <c r="DX1136" s="195"/>
      <c r="DY1136" s="195"/>
      <c r="DZ1136" s="195"/>
      <c r="EA1136" s="195"/>
      <c r="EB1136" s="195"/>
      <c r="EC1136" s="195"/>
      <c r="ED1136" s="195"/>
      <c r="EE1136" s="195"/>
      <c r="EF1136" s="195"/>
      <c r="EG1136" s="195"/>
      <c r="EH1136" s="195"/>
      <c r="EI1136" s="195"/>
      <c r="EJ1136" s="195"/>
      <c r="EK1136" s="195"/>
      <c r="EL1136" s="195"/>
      <c r="EM1136" s="195"/>
      <c r="EN1136" s="195"/>
      <c r="EO1136" s="195"/>
      <c r="EP1136" s="195"/>
      <c r="EQ1136" s="195"/>
      <c r="ER1136" s="195"/>
      <c r="ES1136" s="195"/>
      <c r="ET1136" s="195"/>
      <c r="EU1136" s="195"/>
      <c r="EV1136" s="195"/>
      <c r="EW1136" s="195"/>
      <c r="EX1136" s="195"/>
      <c r="EY1136" s="195"/>
      <c r="EZ1136" s="195"/>
      <c r="FA1136" s="195"/>
      <c r="FB1136" s="195"/>
      <c r="FC1136" s="195"/>
      <c r="FD1136" s="195"/>
      <c r="FE1136" s="195"/>
      <c r="FF1136" s="195"/>
      <c r="FG1136" s="195"/>
      <c r="FH1136" s="195"/>
      <c r="FI1136" s="195"/>
      <c r="FJ1136" s="195"/>
      <c r="FK1136" s="195"/>
      <c r="FL1136" s="195"/>
      <c r="FM1136" s="195"/>
      <c r="FN1136" s="195"/>
      <c r="FO1136" s="195"/>
      <c r="FP1136" s="195"/>
      <c r="FQ1136" s="195"/>
      <c r="FR1136" s="195"/>
      <c r="FS1136" s="195"/>
      <c r="FT1136" s="195"/>
      <c r="FU1136" s="195"/>
      <c r="FV1136" s="195"/>
      <c r="FW1136" s="195"/>
      <c r="FX1136" s="195"/>
      <c r="FY1136" s="195"/>
      <c r="FZ1136" s="195"/>
      <c r="GA1136" s="195"/>
      <c r="GB1136" s="195"/>
      <c r="GC1136" s="195"/>
      <c r="GD1136" s="195"/>
      <c r="GE1136" s="195"/>
      <c r="GF1136" s="195"/>
      <c r="GG1136" s="195"/>
      <c r="GH1136" s="195"/>
      <c r="GI1136" s="195"/>
      <c r="GJ1136" s="195"/>
      <c r="GK1136" s="195"/>
      <c r="GL1136" s="195"/>
      <c r="GM1136" s="195"/>
      <c r="GN1136" s="195"/>
      <c r="GO1136" s="195"/>
      <c r="GP1136" s="195"/>
      <c r="GQ1136" s="195"/>
      <c r="GR1136" s="195"/>
      <c r="GS1136" s="195"/>
      <c r="GT1136" s="195"/>
      <c r="GU1136" s="195"/>
      <c r="GV1136" s="195"/>
      <c r="GW1136" s="195"/>
      <c r="GX1136" s="195"/>
      <c r="GY1136" s="195"/>
      <c r="GZ1136" s="195"/>
      <c r="HA1136" s="195"/>
      <c r="HB1136" s="195"/>
      <c r="HC1136" s="195"/>
      <c r="HD1136" s="195"/>
      <c r="HE1136" s="195"/>
      <c r="HF1136" s="195"/>
      <c r="HG1136" s="195"/>
      <c r="HH1136" s="195"/>
      <c r="HI1136" s="195"/>
      <c r="HJ1136" s="195"/>
      <c r="HK1136" s="195"/>
      <c r="HL1136" s="195"/>
      <c r="HM1136" s="195"/>
      <c r="HN1136" s="195"/>
      <c r="HO1136" s="195"/>
      <c r="HP1136" s="195"/>
      <c r="HQ1136" s="195"/>
      <c r="HR1136" s="195"/>
      <c r="HS1136" s="195"/>
      <c r="HT1136" s="195"/>
      <c r="HU1136" s="195"/>
      <c r="HV1136" s="195"/>
      <c r="HW1136" s="195"/>
      <c r="HX1136" s="195"/>
      <c r="HY1136" s="195"/>
      <c r="HZ1136" s="195"/>
      <c r="IA1136" s="195"/>
      <c r="IB1136" s="195"/>
      <c r="IC1136" s="195"/>
      <c r="ID1136" s="195"/>
      <c r="IE1136" s="195"/>
      <c r="IF1136" s="195"/>
      <c r="IG1136" s="195"/>
      <c r="IH1136" s="195"/>
      <c r="II1136" s="195"/>
      <c r="IJ1136" s="195"/>
      <c r="IK1136" s="195"/>
      <c r="IL1136" s="195"/>
      <c r="IM1136" s="195"/>
      <c r="IN1136" s="195"/>
      <c r="IO1136" s="195"/>
      <c r="IP1136" s="195"/>
      <c r="IQ1136" s="195"/>
      <c r="IR1136" s="195"/>
      <c r="IS1136" s="195"/>
      <c r="IT1136" s="195"/>
      <c r="IU1136" s="195"/>
      <c r="IV1136" s="195"/>
      <c r="IW1136" s="195"/>
    </row>
    <row r="1137" customFormat="false" ht="18" hidden="false" customHeight="true" outlineLevel="0" collapsed="false">
      <c r="A1137" s="222"/>
      <c r="B1137" s="210"/>
      <c r="C1137" s="195"/>
      <c r="D1137" s="195"/>
      <c r="E1137" s="195"/>
      <c r="F1137" s="195"/>
      <c r="H1137" s="195"/>
      <c r="P1137" s="195"/>
      <c r="Q1137" s="195"/>
      <c r="R1137" s="195"/>
      <c r="S1137" s="195"/>
      <c r="T1137" s="195"/>
      <c r="V1137" s="195"/>
      <c r="W1137" s="195"/>
      <c r="X1137" s="195"/>
      <c r="Y1137" s="195"/>
      <c r="Z1137" s="195"/>
      <c r="AA1137" s="195"/>
      <c r="AB1137" s="195"/>
      <c r="AC1137" s="195"/>
      <c r="AD1137" s="195"/>
      <c r="AE1137" s="195"/>
      <c r="AF1137" s="195"/>
      <c r="AG1137" s="195"/>
      <c r="AH1137" s="195"/>
      <c r="AI1137" s="195"/>
      <c r="AJ1137" s="195"/>
      <c r="AK1137" s="195"/>
      <c r="AL1137" s="195"/>
      <c r="AM1137" s="195"/>
      <c r="AN1137" s="195"/>
      <c r="AO1137" s="195"/>
      <c r="AP1137" s="195"/>
      <c r="AQ1137" s="195"/>
      <c r="AR1137" s="195"/>
      <c r="AS1137" s="195"/>
      <c r="AT1137" s="195"/>
      <c r="AU1137" s="195"/>
      <c r="AV1137" s="195"/>
      <c r="AW1137" s="195"/>
      <c r="AX1137" s="195"/>
      <c r="AY1137" s="195"/>
      <c r="AZ1137" s="195"/>
      <c r="BA1137" s="195"/>
      <c r="BB1137" s="195"/>
      <c r="BC1137" s="195"/>
      <c r="BD1137" s="195"/>
      <c r="BE1137" s="195"/>
      <c r="BF1137" s="195"/>
      <c r="BG1137" s="195"/>
      <c r="BH1137" s="195"/>
      <c r="BI1137" s="195"/>
      <c r="BJ1137" s="195"/>
      <c r="BK1137" s="195"/>
      <c r="BL1137" s="195"/>
      <c r="BM1137" s="195"/>
      <c r="BN1137" s="195"/>
      <c r="BO1137" s="195"/>
      <c r="BP1137" s="195"/>
      <c r="BQ1137" s="195"/>
      <c r="BR1137" s="195"/>
      <c r="BS1137" s="195"/>
      <c r="BT1137" s="195"/>
      <c r="BU1137" s="195"/>
      <c r="BV1137" s="195"/>
      <c r="BW1137" s="195"/>
      <c r="BX1137" s="195"/>
      <c r="BY1137" s="195"/>
      <c r="BZ1137" s="195"/>
      <c r="CA1137" s="195"/>
      <c r="CB1137" s="195"/>
      <c r="CC1137" s="195"/>
      <c r="CD1137" s="195"/>
      <c r="CE1137" s="195"/>
      <c r="CF1137" s="195"/>
      <c r="CG1137" s="195"/>
      <c r="CH1137" s="195"/>
      <c r="CI1137" s="195"/>
      <c r="CJ1137" s="195"/>
      <c r="CK1137" s="195"/>
      <c r="CL1137" s="195"/>
      <c r="CM1137" s="195"/>
      <c r="CN1137" s="195"/>
      <c r="CO1137" s="195"/>
      <c r="CP1137" s="195"/>
      <c r="CQ1137" s="195"/>
      <c r="CR1137" s="195"/>
      <c r="CS1137" s="195"/>
      <c r="CT1137" s="195"/>
      <c r="CU1137" s="195"/>
      <c r="CV1137" s="195"/>
      <c r="CW1137" s="195"/>
      <c r="CX1137" s="195"/>
      <c r="CY1137" s="195"/>
      <c r="CZ1137" s="195"/>
      <c r="DA1137" s="195"/>
      <c r="DB1137" s="195"/>
      <c r="DC1137" s="195"/>
      <c r="DD1137" s="195"/>
      <c r="DE1137" s="195"/>
      <c r="DF1137" s="195"/>
      <c r="DG1137" s="195"/>
      <c r="DH1137" s="195"/>
      <c r="DI1137" s="195"/>
      <c r="DJ1137" s="195"/>
      <c r="DK1137" s="195"/>
      <c r="DL1137" s="195"/>
      <c r="DM1137" s="195"/>
      <c r="DN1137" s="195"/>
      <c r="DO1137" s="195"/>
      <c r="DP1137" s="195"/>
      <c r="DQ1137" s="195"/>
      <c r="DR1137" s="195"/>
      <c r="DS1137" s="195"/>
      <c r="DT1137" s="195"/>
      <c r="DU1137" s="195"/>
      <c r="DV1137" s="195"/>
      <c r="DW1137" s="195"/>
      <c r="DX1137" s="195"/>
      <c r="DY1137" s="195"/>
      <c r="DZ1137" s="195"/>
      <c r="EA1137" s="195"/>
      <c r="EB1137" s="195"/>
      <c r="EC1137" s="195"/>
      <c r="ED1137" s="195"/>
      <c r="EE1137" s="195"/>
      <c r="EF1137" s="195"/>
      <c r="EG1137" s="195"/>
      <c r="EH1137" s="195"/>
      <c r="EI1137" s="195"/>
      <c r="EJ1137" s="195"/>
      <c r="EK1137" s="195"/>
      <c r="EL1137" s="195"/>
      <c r="EM1137" s="195"/>
      <c r="EN1137" s="195"/>
      <c r="EO1137" s="195"/>
      <c r="EP1137" s="195"/>
      <c r="EQ1137" s="195"/>
      <c r="ER1137" s="195"/>
      <c r="ES1137" s="195"/>
      <c r="ET1137" s="195"/>
      <c r="EU1137" s="195"/>
      <c r="EV1137" s="195"/>
      <c r="EW1137" s="195"/>
      <c r="EX1137" s="195"/>
      <c r="EY1137" s="195"/>
      <c r="EZ1137" s="195"/>
      <c r="FA1137" s="195"/>
      <c r="FB1137" s="195"/>
      <c r="FC1137" s="195"/>
      <c r="FD1137" s="195"/>
      <c r="FE1137" s="195"/>
      <c r="FF1137" s="195"/>
      <c r="FG1137" s="195"/>
      <c r="FH1137" s="195"/>
      <c r="FI1137" s="195"/>
      <c r="FJ1137" s="195"/>
      <c r="FK1137" s="195"/>
      <c r="FL1137" s="195"/>
      <c r="FM1137" s="195"/>
      <c r="FN1137" s="195"/>
      <c r="FO1137" s="195"/>
      <c r="FP1137" s="195"/>
      <c r="FQ1137" s="195"/>
      <c r="FR1137" s="195"/>
      <c r="FS1137" s="195"/>
      <c r="FT1137" s="195"/>
      <c r="FU1137" s="195"/>
      <c r="FV1137" s="195"/>
      <c r="FW1137" s="195"/>
      <c r="FX1137" s="195"/>
      <c r="FY1137" s="195"/>
      <c r="FZ1137" s="195"/>
      <c r="GA1137" s="195"/>
      <c r="GB1137" s="195"/>
      <c r="GC1137" s="195"/>
      <c r="GD1137" s="195"/>
      <c r="GE1137" s="195"/>
      <c r="GF1137" s="195"/>
      <c r="GG1137" s="195"/>
      <c r="GH1137" s="195"/>
      <c r="GI1137" s="195"/>
      <c r="GJ1137" s="195"/>
      <c r="GK1137" s="195"/>
      <c r="GL1137" s="195"/>
      <c r="GM1137" s="195"/>
      <c r="GN1137" s="195"/>
      <c r="GO1137" s="195"/>
      <c r="GP1137" s="195"/>
      <c r="GQ1137" s="195"/>
      <c r="GR1137" s="195"/>
      <c r="GS1137" s="195"/>
      <c r="GT1137" s="195"/>
      <c r="GU1137" s="195"/>
      <c r="GV1137" s="195"/>
      <c r="GW1137" s="195"/>
      <c r="GX1137" s="195"/>
      <c r="GY1137" s="195"/>
      <c r="GZ1137" s="195"/>
      <c r="HA1137" s="195"/>
      <c r="HB1137" s="195"/>
      <c r="HC1137" s="195"/>
      <c r="HD1137" s="195"/>
      <c r="HE1137" s="195"/>
      <c r="HF1137" s="195"/>
      <c r="HG1137" s="195"/>
      <c r="HH1137" s="195"/>
      <c r="HI1137" s="195"/>
      <c r="HJ1137" s="195"/>
      <c r="HK1137" s="195"/>
      <c r="HL1137" s="195"/>
      <c r="HM1137" s="195"/>
      <c r="HN1137" s="195"/>
      <c r="HO1137" s="195"/>
      <c r="HP1137" s="195"/>
      <c r="HQ1137" s="195"/>
      <c r="HR1137" s="195"/>
      <c r="HS1137" s="195"/>
      <c r="HT1137" s="195"/>
      <c r="HU1137" s="195"/>
      <c r="HV1137" s="195"/>
      <c r="HW1137" s="195"/>
      <c r="HX1137" s="195"/>
      <c r="HY1137" s="195"/>
      <c r="HZ1137" s="195"/>
      <c r="IA1137" s="195"/>
      <c r="IB1137" s="195"/>
      <c r="IC1137" s="195"/>
      <c r="ID1137" s="195"/>
      <c r="IE1137" s="195"/>
      <c r="IF1137" s="195"/>
      <c r="IG1137" s="195"/>
      <c r="IH1137" s="195"/>
      <c r="II1137" s="195"/>
      <c r="IJ1137" s="195"/>
      <c r="IK1137" s="195"/>
      <c r="IL1137" s="195"/>
      <c r="IM1137" s="195"/>
      <c r="IN1137" s="195"/>
      <c r="IO1137" s="195"/>
      <c r="IP1137" s="195"/>
      <c r="IQ1137" s="195"/>
      <c r="IR1137" s="195"/>
      <c r="IS1137" s="195"/>
      <c r="IT1137" s="195"/>
      <c r="IU1137" s="195"/>
      <c r="IV1137" s="195"/>
      <c r="IW1137" s="195"/>
    </row>
    <row r="1138" customFormat="false" ht="18" hidden="false" customHeight="true" outlineLevel="0" collapsed="false">
      <c r="A1138" s="222"/>
      <c r="B1138" s="210"/>
      <c r="C1138" s="195"/>
      <c r="D1138" s="195"/>
      <c r="E1138" s="195"/>
      <c r="F1138" s="195"/>
      <c r="H1138" s="195"/>
      <c r="P1138" s="195"/>
      <c r="Q1138" s="195"/>
      <c r="R1138" s="195"/>
      <c r="S1138" s="195"/>
      <c r="T1138" s="195"/>
      <c r="V1138" s="195"/>
      <c r="W1138" s="195"/>
      <c r="X1138" s="195"/>
      <c r="Y1138" s="195"/>
      <c r="Z1138" s="195"/>
      <c r="AA1138" s="195"/>
      <c r="AB1138" s="195"/>
      <c r="AC1138" s="195"/>
      <c r="AD1138" s="195"/>
      <c r="AE1138" s="195"/>
      <c r="AF1138" s="195"/>
      <c r="AG1138" s="195"/>
      <c r="AH1138" s="195"/>
      <c r="AI1138" s="195"/>
      <c r="AJ1138" s="195"/>
      <c r="AK1138" s="195"/>
      <c r="AL1138" s="195"/>
      <c r="AM1138" s="195"/>
      <c r="AN1138" s="195"/>
      <c r="AO1138" s="195"/>
      <c r="AP1138" s="195"/>
      <c r="AQ1138" s="195"/>
      <c r="AR1138" s="195"/>
      <c r="AS1138" s="195"/>
      <c r="AT1138" s="195"/>
      <c r="AU1138" s="195"/>
      <c r="AV1138" s="195"/>
      <c r="AW1138" s="195"/>
      <c r="AX1138" s="195"/>
      <c r="AY1138" s="195"/>
      <c r="AZ1138" s="195"/>
      <c r="BA1138" s="195"/>
      <c r="BB1138" s="195"/>
      <c r="BC1138" s="195"/>
      <c r="BD1138" s="195"/>
      <c r="BE1138" s="195"/>
      <c r="BF1138" s="195"/>
      <c r="BG1138" s="195"/>
      <c r="BH1138" s="195"/>
      <c r="BI1138" s="195"/>
      <c r="BJ1138" s="195"/>
      <c r="BK1138" s="195"/>
      <c r="BL1138" s="195"/>
      <c r="BM1138" s="195"/>
      <c r="BN1138" s="195"/>
      <c r="BO1138" s="195"/>
      <c r="BP1138" s="195"/>
      <c r="BQ1138" s="195"/>
      <c r="BR1138" s="195"/>
      <c r="BS1138" s="195"/>
      <c r="BT1138" s="195"/>
      <c r="BU1138" s="195"/>
      <c r="BV1138" s="195"/>
      <c r="BW1138" s="195"/>
      <c r="BX1138" s="195"/>
      <c r="BY1138" s="195"/>
      <c r="BZ1138" s="195"/>
      <c r="CA1138" s="195"/>
      <c r="CB1138" s="195"/>
      <c r="CC1138" s="195"/>
      <c r="CD1138" s="195"/>
      <c r="CE1138" s="195"/>
      <c r="CF1138" s="195"/>
      <c r="CG1138" s="195"/>
      <c r="CH1138" s="195"/>
      <c r="CI1138" s="195"/>
      <c r="CJ1138" s="195"/>
      <c r="CK1138" s="195"/>
      <c r="CL1138" s="195"/>
      <c r="CM1138" s="195"/>
      <c r="CN1138" s="195"/>
      <c r="CO1138" s="195"/>
      <c r="CP1138" s="195"/>
      <c r="CQ1138" s="195"/>
      <c r="CR1138" s="195"/>
      <c r="CS1138" s="195"/>
      <c r="CT1138" s="195"/>
      <c r="CU1138" s="195"/>
      <c r="CV1138" s="195"/>
      <c r="CW1138" s="195"/>
      <c r="CX1138" s="195"/>
      <c r="CY1138" s="195"/>
      <c r="CZ1138" s="195"/>
      <c r="DA1138" s="195"/>
      <c r="DB1138" s="195"/>
      <c r="DC1138" s="195"/>
      <c r="DD1138" s="195"/>
      <c r="DE1138" s="195"/>
      <c r="DF1138" s="195"/>
      <c r="DG1138" s="195"/>
      <c r="DH1138" s="195"/>
      <c r="DI1138" s="195"/>
      <c r="DJ1138" s="195"/>
      <c r="DK1138" s="195"/>
      <c r="DL1138" s="195"/>
      <c r="DM1138" s="195"/>
      <c r="DN1138" s="195"/>
      <c r="DO1138" s="195"/>
      <c r="DP1138" s="195"/>
      <c r="DQ1138" s="195"/>
      <c r="DR1138" s="195"/>
      <c r="DS1138" s="195"/>
      <c r="DT1138" s="195"/>
      <c r="DU1138" s="195"/>
      <c r="DV1138" s="195"/>
      <c r="DW1138" s="195"/>
      <c r="DX1138" s="195"/>
      <c r="DY1138" s="195"/>
      <c r="DZ1138" s="195"/>
      <c r="EA1138" s="195"/>
      <c r="EB1138" s="195"/>
      <c r="EC1138" s="195"/>
      <c r="ED1138" s="195"/>
      <c r="EE1138" s="195"/>
      <c r="EF1138" s="195"/>
      <c r="EG1138" s="195"/>
      <c r="EH1138" s="195"/>
      <c r="EI1138" s="195"/>
      <c r="EJ1138" s="195"/>
      <c r="EK1138" s="195"/>
      <c r="EL1138" s="195"/>
      <c r="EM1138" s="195"/>
      <c r="EN1138" s="195"/>
      <c r="EO1138" s="195"/>
      <c r="EP1138" s="195"/>
      <c r="EQ1138" s="195"/>
      <c r="ER1138" s="195"/>
      <c r="ES1138" s="195"/>
      <c r="ET1138" s="195"/>
      <c r="EU1138" s="195"/>
      <c r="EV1138" s="195"/>
      <c r="EW1138" s="195"/>
      <c r="EX1138" s="195"/>
      <c r="EY1138" s="195"/>
      <c r="EZ1138" s="195"/>
      <c r="FA1138" s="195"/>
      <c r="FB1138" s="195"/>
      <c r="FC1138" s="195"/>
      <c r="FD1138" s="195"/>
      <c r="FE1138" s="195"/>
      <c r="FF1138" s="195"/>
      <c r="FG1138" s="195"/>
      <c r="FH1138" s="195"/>
      <c r="FI1138" s="195"/>
      <c r="FJ1138" s="195"/>
      <c r="FK1138" s="195"/>
      <c r="FL1138" s="195"/>
      <c r="FM1138" s="195"/>
      <c r="FN1138" s="195"/>
      <c r="FO1138" s="195"/>
      <c r="FP1138" s="195"/>
      <c r="FQ1138" s="195"/>
      <c r="FR1138" s="195"/>
      <c r="FS1138" s="195"/>
      <c r="FT1138" s="195"/>
      <c r="FU1138" s="195"/>
      <c r="FV1138" s="195"/>
      <c r="FW1138" s="195"/>
      <c r="FX1138" s="195"/>
      <c r="FY1138" s="195"/>
      <c r="FZ1138" s="195"/>
      <c r="GA1138" s="195"/>
      <c r="GB1138" s="195"/>
      <c r="GC1138" s="195"/>
      <c r="GD1138" s="195"/>
      <c r="GE1138" s="195"/>
      <c r="GF1138" s="195"/>
      <c r="GG1138" s="195"/>
      <c r="GH1138" s="195"/>
      <c r="GI1138" s="195"/>
      <c r="GJ1138" s="195"/>
      <c r="GK1138" s="195"/>
      <c r="GL1138" s="195"/>
      <c r="GM1138" s="195"/>
      <c r="GN1138" s="195"/>
      <c r="GO1138" s="195"/>
      <c r="GP1138" s="195"/>
      <c r="GQ1138" s="195"/>
      <c r="GR1138" s="195"/>
      <c r="GS1138" s="195"/>
      <c r="GT1138" s="195"/>
      <c r="GU1138" s="195"/>
      <c r="GV1138" s="195"/>
      <c r="GW1138" s="195"/>
      <c r="GX1138" s="195"/>
      <c r="GY1138" s="195"/>
      <c r="GZ1138" s="195"/>
      <c r="HA1138" s="195"/>
      <c r="HB1138" s="195"/>
      <c r="HC1138" s="195"/>
      <c r="HD1138" s="195"/>
      <c r="HE1138" s="195"/>
      <c r="HF1138" s="195"/>
      <c r="HG1138" s="195"/>
      <c r="HH1138" s="195"/>
      <c r="HI1138" s="195"/>
      <c r="HJ1138" s="195"/>
      <c r="HK1138" s="195"/>
      <c r="HL1138" s="195"/>
      <c r="HM1138" s="195"/>
      <c r="HN1138" s="195"/>
      <c r="HO1138" s="195"/>
      <c r="HP1138" s="195"/>
      <c r="HQ1138" s="195"/>
      <c r="HR1138" s="195"/>
      <c r="HS1138" s="195"/>
      <c r="HT1138" s="195"/>
      <c r="HU1138" s="195"/>
      <c r="HV1138" s="195"/>
      <c r="HW1138" s="195"/>
      <c r="HX1138" s="195"/>
      <c r="HY1138" s="195"/>
      <c r="HZ1138" s="195"/>
      <c r="IA1138" s="195"/>
      <c r="IB1138" s="195"/>
      <c r="IC1138" s="195"/>
      <c r="ID1138" s="195"/>
      <c r="IE1138" s="195"/>
      <c r="IF1138" s="195"/>
      <c r="IG1138" s="195"/>
      <c r="IH1138" s="195"/>
      <c r="II1138" s="195"/>
      <c r="IJ1138" s="195"/>
      <c r="IK1138" s="195"/>
      <c r="IL1138" s="195"/>
      <c r="IM1138" s="195"/>
      <c r="IN1138" s="195"/>
      <c r="IO1138" s="195"/>
      <c r="IP1138" s="195"/>
      <c r="IQ1138" s="195"/>
      <c r="IR1138" s="195"/>
      <c r="IS1138" s="195"/>
      <c r="IT1138" s="195"/>
      <c r="IU1138" s="195"/>
      <c r="IV1138" s="195"/>
      <c r="IW1138" s="195"/>
    </row>
    <row r="1139" customFormat="false" ht="18" hidden="false" customHeight="true" outlineLevel="0" collapsed="false">
      <c r="A1139" s="222"/>
      <c r="B1139" s="210"/>
      <c r="C1139" s="195"/>
      <c r="D1139" s="195"/>
      <c r="E1139" s="195"/>
      <c r="F1139" s="195"/>
      <c r="H1139" s="195"/>
      <c r="P1139" s="195"/>
      <c r="Q1139" s="195"/>
      <c r="R1139" s="195"/>
      <c r="S1139" s="195"/>
      <c r="T1139" s="195"/>
      <c r="V1139" s="195"/>
      <c r="W1139" s="195"/>
      <c r="X1139" s="195"/>
      <c r="Y1139" s="195"/>
      <c r="Z1139" s="195"/>
      <c r="AA1139" s="195"/>
      <c r="AB1139" s="195"/>
      <c r="AC1139" s="195"/>
      <c r="AD1139" s="195"/>
      <c r="AE1139" s="195"/>
      <c r="AF1139" s="195"/>
      <c r="AG1139" s="195"/>
      <c r="AH1139" s="195"/>
      <c r="AI1139" s="195"/>
      <c r="AJ1139" s="195"/>
      <c r="AK1139" s="195"/>
      <c r="AL1139" s="195"/>
      <c r="AM1139" s="195"/>
      <c r="AN1139" s="195"/>
      <c r="AO1139" s="195"/>
      <c r="AP1139" s="195"/>
      <c r="AQ1139" s="195"/>
      <c r="AR1139" s="195"/>
      <c r="AS1139" s="195"/>
      <c r="AT1139" s="195"/>
      <c r="AU1139" s="195"/>
      <c r="AV1139" s="195"/>
      <c r="AW1139" s="195"/>
      <c r="AX1139" s="195"/>
      <c r="AY1139" s="195"/>
      <c r="AZ1139" s="195"/>
      <c r="BA1139" s="195"/>
      <c r="BB1139" s="195"/>
      <c r="BC1139" s="195"/>
      <c r="BD1139" s="195"/>
      <c r="BE1139" s="195"/>
      <c r="BF1139" s="195"/>
      <c r="BG1139" s="195"/>
      <c r="BH1139" s="195"/>
      <c r="BI1139" s="195"/>
      <c r="BJ1139" s="195"/>
      <c r="BK1139" s="195"/>
      <c r="BL1139" s="195"/>
      <c r="BM1139" s="195"/>
      <c r="BN1139" s="195"/>
      <c r="BO1139" s="195"/>
      <c r="BP1139" s="195"/>
      <c r="BQ1139" s="195"/>
      <c r="BR1139" s="195"/>
      <c r="BS1139" s="195"/>
      <c r="BT1139" s="195"/>
      <c r="BU1139" s="195"/>
      <c r="BV1139" s="195"/>
      <c r="BW1139" s="195"/>
      <c r="BX1139" s="195"/>
      <c r="BY1139" s="195"/>
      <c r="BZ1139" s="195"/>
      <c r="CA1139" s="195"/>
      <c r="CB1139" s="195"/>
      <c r="CC1139" s="195"/>
      <c r="CD1139" s="195"/>
      <c r="CE1139" s="195"/>
      <c r="CF1139" s="195"/>
      <c r="CG1139" s="195"/>
      <c r="CH1139" s="195"/>
      <c r="CI1139" s="195"/>
      <c r="CJ1139" s="195"/>
      <c r="CK1139" s="195"/>
      <c r="CL1139" s="195"/>
      <c r="CM1139" s="195"/>
      <c r="CN1139" s="195"/>
      <c r="CO1139" s="195"/>
      <c r="CP1139" s="195"/>
      <c r="CQ1139" s="195"/>
      <c r="CR1139" s="195"/>
      <c r="CS1139" s="195"/>
      <c r="CT1139" s="195"/>
      <c r="CU1139" s="195"/>
      <c r="CV1139" s="195"/>
      <c r="CW1139" s="195"/>
      <c r="CX1139" s="195"/>
      <c r="CY1139" s="195"/>
      <c r="CZ1139" s="195"/>
      <c r="DA1139" s="195"/>
      <c r="DB1139" s="195"/>
      <c r="DC1139" s="195"/>
      <c r="DD1139" s="195"/>
      <c r="DE1139" s="195"/>
      <c r="DF1139" s="195"/>
      <c r="DG1139" s="195"/>
      <c r="DH1139" s="195"/>
      <c r="DI1139" s="195"/>
      <c r="DJ1139" s="195"/>
      <c r="DK1139" s="195"/>
      <c r="DL1139" s="195"/>
      <c r="DM1139" s="195"/>
      <c r="DN1139" s="195"/>
      <c r="DO1139" s="195"/>
      <c r="DP1139" s="195"/>
      <c r="DQ1139" s="195"/>
      <c r="DR1139" s="195"/>
      <c r="DS1139" s="195"/>
      <c r="DT1139" s="195"/>
      <c r="DU1139" s="195"/>
      <c r="DV1139" s="195"/>
      <c r="DW1139" s="195"/>
      <c r="DX1139" s="195"/>
      <c r="DY1139" s="195"/>
      <c r="DZ1139" s="195"/>
      <c r="EA1139" s="195"/>
      <c r="EB1139" s="195"/>
      <c r="EC1139" s="195"/>
      <c r="ED1139" s="195"/>
      <c r="EE1139" s="195"/>
      <c r="EF1139" s="195"/>
      <c r="EG1139" s="195"/>
      <c r="EH1139" s="195"/>
      <c r="EI1139" s="195"/>
      <c r="EJ1139" s="195"/>
      <c r="EK1139" s="195"/>
      <c r="EL1139" s="195"/>
      <c r="EM1139" s="195"/>
      <c r="EN1139" s="195"/>
      <c r="EO1139" s="195"/>
      <c r="EP1139" s="195"/>
      <c r="EQ1139" s="195"/>
      <c r="ER1139" s="195"/>
      <c r="ES1139" s="195"/>
      <c r="ET1139" s="195"/>
      <c r="EU1139" s="195"/>
      <c r="EV1139" s="195"/>
      <c r="EW1139" s="195"/>
      <c r="EX1139" s="195"/>
      <c r="EY1139" s="195"/>
      <c r="EZ1139" s="195"/>
      <c r="FA1139" s="195"/>
      <c r="FB1139" s="195"/>
      <c r="FC1139" s="195"/>
      <c r="FD1139" s="195"/>
      <c r="FE1139" s="195"/>
      <c r="FF1139" s="195"/>
      <c r="FG1139" s="195"/>
      <c r="FH1139" s="195"/>
      <c r="FI1139" s="195"/>
      <c r="FJ1139" s="195"/>
      <c r="FK1139" s="195"/>
      <c r="FL1139" s="195"/>
      <c r="FM1139" s="195"/>
      <c r="FN1139" s="195"/>
      <c r="FO1139" s="195"/>
      <c r="FP1139" s="195"/>
      <c r="FQ1139" s="195"/>
      <c r="FR1139" s="195"/>
      <c r="FS1139" s="195"/>
      <c r="FT1139" s="195"/>
      <c r="FU1139" s="195"/>
      <c r="FV1139" s="195"/>
      <c r="FW1139" s="195"/>
      <c r="FX1139" s="195"/>
      <c r="FY1139" s="195"/>
      <c r="FZ1139" s="195"/>
      <c r="GA1139" s="195"/>
      <c r="GB1139" s="195"/>
      <c r="GC1139" s="195"/>
      <c r="GD1139" s="195"/>
      <c r="GE1139" s="195"/>
      <c r="GF1139" s="195"/>
      <c r="GG1139" s="195"/>
      <c r="GH1139" s="195"/>
      <c r="GI1139" s="195"/>
      <c r="GJ1139" s="195"/>
      <c r="GK1139" s="195"/>
      <c r="GL1139" s="195"/>
      <c r="GM1139" s="195"/>
      <c r="GN1139" s="195"/>
      <c r="GO1139" s="195"/>
      <c r="GP1139" s="195"/>
      <c r="GQ1139" s="195"/>
      <c r="GR1139" s="195"/>
      <c r="GS1139" s="195"/>
      <c r="GT1139" s="195"/>
      <c r="GU1139" s="195"/>
      <c r="GV1139" s="195"/>
      <c r="GW1139" s="195"/>
      <c r="GX1139" s="195"/>
      <c r="GY1139" s="195"/>
      <c r="GZ1139" s="195"/>
      <c r="HA1139" s="195"/>
      <c r="HB1139" s="195"/>
      <c r="HC1139" s="195"/>
      <c r="HD1139" s="195"/>
      <c r="HE1139" s="195"/>
      <c r="HF1139" s="195"/>
      <c r="HG1139" s="195"/>
      <c r="HH1139" s="195"/>
      <c r="HI1139" s="195"/>
      <c r="HJ1139" s="195"/>
      <c r="HK1139" s="195"/>
      <c r="HL1139" s="195"/>
      <c r="HM1139" s="195"/>
      <c r="HN1139" s="195"/>
      <c r="HO1139" s="195"/>
      <c r="HP1139" s="195"/>
      <c r="HQ1139" s="195"/>
      <c r="HR1139" s="195"/>
      <c r="HS1139" s="195"/>
      <c r="HT1139" s="195"/>
      <c r="HU1139" s="195"/>
      <c r="HV1139" s="195"/>
      <c r="HW1139" s="195"/>
      <c r="HX1139" s="195"/>
      <c r="HY1139" s="195"/>
      <c r="HZ1139" s="195"/>
      <c r="IA1139" s="195"/>
      <c r="IB1139" s="195"/>
      <c r="IC1139" s="195"/>
      <c r="ID1139" s="195"/>
      <c r="IE1139" s="195"/>
      <c r="IF1139" s="195"/>
      <c r="IG1139" s="195"/>
      <c r="IH1139" s="195"/>
      <c r="II1139" s="195"/>
      <c r="IJ1139" s="195"/>
      <c r="IK1139" s="195"/>
      <c r="IL1139" s="195"/>
      <c r="IM1139" s="195"/>
      <c r="IN1139" s="195"/>
      <c r="IO1139" s="195"/>
      <c r="IP1139" s="195"/>
      <c r="IQ1139" s="195"/>
      <c r="IR1139" s="195"/>
      <c r="IS1139" s="195"/>
      <c r="IT1139" s="195"/>
      <c r="IU1139" s="195"/>
      <c r="IV1139" s="195"/>
      <c r="IW1139" s="195"/>
    </row>
    <row r="1140" customFormat="false" ht="18" hidden="false" customHeight="true" outlineLevel="0" collapsed="false">
      <c r="A1140" s="222"/>
      <c r="B1140" s="210"/>
      <c r="C1140" s="195"/>
      <c r="D1140" s="195"/>
      <c r="E1140" s="195"/>
      <c r="F1140" s="195"/>
      <c r="H1140" s="195"/>
      <c r="P1140" s="195"/>
      <c r="Q1140" s="195"/>
      <c r="R1140" s="195"/>
      <c r="S1140" s="195"/>
      <c r="T1140" s="195"/>
      <c r="V1140" s="195"/>
      <c r="W1140" s="195"/>
      <c r="X1140" s="195"/>
      <c r="Y1140" s="195"/>
      <c r="Z1140" s="195"/>
      <c r="AA1140" s="195"/>
      <c r="AB1140" s="195"/>
      <c r="AC1140" s="195"/>
      <c r="AD1140" s="195"/>
      <c r="AE1140" s="195"/>
      <c r="AF1140" s="195"/>
      <c r="AG1140" s="195"/>
      <c r="AH1140" s="195"/>
      <c r="AI1140" s="195"/>
      <c r="AJ1140" s="195"/>
      <c r="AK1140" s="195"/>
      <c r="AL1140" s="195"/>
      <c r="AM1140" s="195"/>
      <c r="AN1140" s="195"/>
      <c r="AO1140" s="195"/>
      <c r="AP1140" s="195"/>
      <c r="AQ1140" s="195"/>
      <c r="AR1140" s="195"/>
      <c r="AS1140" s="195"/>
      <c r="AT1140" s="195"/>
      <c r="AU1140" s="195"/>
      <c r="AV1140" s="195"/>
      <c r="AW1140" s="195"/>
      <c r="AX1140" s="195"/>
      <c r="AY1140" s="195"/>
      <c r="AZ1140" s="195"/>
      <c r="BA1140" s="195"/>
      <c r="BB1140" s="195"/>
      <c r="BC1140" s="195"/>
      <c r="BD1140" s="195"/>
      <c r="BE1140" s="195"/>
      <c r="BF1140" s="195"/>
      <c r="BG1140" s="195"/>
      <c r="BH1140" s="195"/>
      <c r="BI1140" s="195"/>
      <c r="BJ1140" s="195"/>
      <c r="BK1140" s="195"/>
      <c r="BL1140" s="195"/>
      <c r="BM1140" s="195"/>
      <c r="BN1140" s="195"/>
      <c r="BO1140" s="195"/>
      <c r="BP1140" s="195"/>
      <c r="BQ1140" s="195"/>
      <c r="BR1140" s="195"/>
      <c r="BS1140" s="195"/>
      <c r="BT1140" s="195"/>
      <c r="BU1140" s="195"/>
      <c r="BV1140" s="195"/>
      <c r="BW1140" s="195"/>
      <c r="BX1140" s="195"/>
      <c r="BY1140" s="195"/>
      <c r="BZ1140" s="195"/>
      <c r="CA1140" s="195"/>
      <c r="CB1140" s="195"/>
      <c r="CC1140" s="195"/>
      <c r="CD1140" s="195"/>
      <c r="CE1140" s="195"/>
      <c r="CF1140" s="195"/>
      <c r="CG1140" s="195"/>
      <c r="CH1140" s="195"/>
      <c r="CI1140" s="195"/>
      <c r="CJ1140" s="195"/>
      <c r="CK1140" s="195"/>
      <c r="CL1140" s="195"/>
      <c r="CM1140" s="195"/>
      <c r="CN1140" s="195"/>
      <c r="CO1140" s="195"/>
      <c r="CP1140" s="195"/>
      <c r="CQ1140" s="195"/>
      <c r="CR1140" s="195"/>
      <c r="CS1140" s="195"/>
      <c r="CT1140" s="195"/>
      <c r="CU1140" s="195"/>
      <c r="CV1140" s="195"/>
      <c r="CW1140" s="195"/>
      <c r="CX1140" s="195"/>
      <c r="CY1140" s="195"/>
      <c r="CZ1140" s="195"/>
      <c r="DA1140" s="195"/>
      <c r="DB1140" s="195"/>
      <c r="DC1140" s="195"/>
      <c r="DD1140" s="195"/>
      <c r="DE1140" s="195"/>
      <c r="DF1140" s="195"/>
      <c r="DG1140" s="195"/>
      <c r="DH1140" s="195"/>
      <c r="DI1140" s="195"/>
      <c r="DJ1140" s="195"/>
      <c r="DK1140" s="195"/>
      <c r="DL1140" s="195"/>
      <c r="DM1140" s="195"/>
      <c r="DN1140" s="195"/>
      <c r="DO1140" s="195"/>
      <c r="DP1140" s="195"/>
      <c r="DQ1140" s="195"/>
      <c r="DR1140" s="195"/>
      <c r="DS1140" s="195"/>
      <c r="DT1140" s="195"/>
      <c r="DU1140" s="195"/>
      <c r="DV1140" s="195"/>
      <c r="DW1140" s="195"/>
      <c r="DX1140" s="195"/>
      <c r="DY1140" s="195"/>
      <c r="DZ1140" s="195"/>
      <c r="EA1140" s="195"/>
      <c r="EB1140" s="195"/>
      <c r="EC1140" s="195"/>
      <c r="ED1140" s="195"/>
      <c r="EE1140" s="195"/>
      <c r="EF1140" s="195"/>
      <c r="EG1140" s="195"/>
      <c r="EH1140" s="195"/>
      <c r="EI1140" s="195"/>
      <c r="EJ1140" s="195"/>
      <c r="EK1140" s="195"/>
      <c r="EL1140" s="195"/>
      <c r="EM1140" s="195"/>
      <c r="EN1140" s="195"/>
      <c r="EO1140" s="195"/>
      <c r="EP1140" s="195"/>
      <c r="EQ1140" s="195"/>
      <c r="ER1140" s="195"/>
      <c r="ES1140" s="195"/>
      <c r="ET1140" s="195"/>
      <c r="EU1140" s="195"/>
      <c r="EV1140" s="195"/>
      <c r="EW1140" s="195"/>
      <c r="EX1140" s="195"/>
      <c r="EY1140" s="195"/>
      <c r="EZ1140" s="195"/>
      <c r="FA1140" s="195"/>
      <c r="FB1140" s="195"/>
      <c r="FC1140" s="195"/>
      <c r="FD1140" s="195"/>
      <c r="FE1140" s="195"/>
      <c r="FF1140" s="195"/>
      <c r="FG1140" s="195"/>
      <c r="FH1140" s="195"/>
      <c r="FI1140" s="195"/>
      <c r="FJ1140" s="195"/>
      <c r="FK1140" s="195"/>
      <c r="FL1140" s="195"/>
      <c r="FM1140" s="195"/>
      <c r="FN1140" s="195"/>
      <c r="FO1140" s="195"/>
      <c r="FP1140" s="195"/>
      <c r="FQ1140" s="195"/>
      <c r="FR1140" s="195"/>
      <c r="FS1140" s="195"/>
      <c r="FT1140" s="195"/>
      <c r="FU1140" s="195"/>
      <c r="FV1140" s="195"/>
      <c r="FW1140" s="195"/>
      <c r="FX1140" s="195"/>
      <c r="FY1140" s="195"/>
      <c r="FZ1140" s="195"/>
      <c r="GA1140" s="195"/>
      <c r="GB1140" s="195"/>
      <c r="GC1140" s="195"/>
      <c r="GD1140" s="195"/>
      <c r="GE1140" s="195"/>
      <c r="GF1140" s="195"/>
      <c r="GG1140" s="195"/>
      <c r="GH1140" s="195"/>
      <c r="GI1140" s="195"/>
      <c r="GJ1140" s="195"/>
      <c r="GK1140" s="195"/>
      <c r="GL1140" s="195"/>
      <c r="GM1140" s="195"/>
      <c r="GN1140" s="195"/>
      <c r="GO1140" s="195"/>
      <c r="GP1140" s="195"/>
      <c r="GQ1140" s="195"/>
      <c r="GR1140" s="195"/>
      <c r="GS1140" s="195"/>
      <c r="GT1140" s="195"/>
      <c r="GU1140" s="195"/>
      <c r="GV1140" s="195"/>
      <c r="GW1140" s="195"/>
      <c r="GX1140" s="195"/>
      <c r="GY1140" s="195"/>
      <c r="GZ1140" s="195"/>
      <c r="HA1140" s="195"/>
      <c r="HB1140" s="195"/>
      <c r="HC1140" s="195"/>
      <c r="HD1140" s="195"/>
      <c r="HE1140" s="195"/>
      <c r="HF1140" s="195"/>
      <c r="HG1140" s="195"/>
      <c r="HH1140" s="195"/>
      <c r="HI1140" s="195"/>
      <c r="HJ1140" s="195"/>
      <c r="HK1140" s="195"/>
      <c r="HL1140" s="195"/>
      <c r="HM1140" s="195"/>
      <c r="HN1140" s="195"/>
      <c r="HO1140" s="195"/>
      <c r="HP1140" s="195"/>
      <c r="HQ1140" s="195"/>
      <c r="HR1140" s="195"/>
      <c r="HS1140" s="195"/>
      <c r="HT1140" s="195"/>
      <c r="HU1140" s="195"/>
      <c r="HV1140" s="195"/>
      <c r="HW1140" s="195"/>
      <c r="HX1140" s="195"/>
      <c r="HY1140" s="195"/>
      <c r="HZ1140" s="195"/>
      <c r="IA1140" s="195"/>
      <c r="IB1140" s="195"/>
      <c r="IC1140" s="195"/>
      <c r="ID1140" s="195"/>
      <c r="IE1140" s="195"/>
      <c r="IF1140" s="195"/>
      <c r="IG1140" s="195"/>
      <c r="IH1140" s="195"/>
      <c r="II1140" s="195"/>
      <c r="IJ1140" s="195"/>
      <c r="IK1140" s="195"/>
      <c r="IL1140" s="195"/>
      <c r="IM1140" s="195"/>
      <c r="IN1140" s="195"/>
      <c r="IO1140" s="195"/>
      <c r="IP1140" s="195"/>
      <c r="IQ1140" s="195"/>
      <c r="IR1140" s="195"/>
      <c r="IS1140" s="195"/>
      <c r="IT1140" s="195"/>
      <c r="IU1140" s="195"/>
      <c r="IV1140" s="195"/>
      <c r="IW1140" s="195"/>
    </row>
    <row r="1141" customFormat="false" ht="18" hidden="false" customHeight="true" outlineLevel="0" collapsed="false">
      <c r="A1141" s="222"/>
      <c r="B1141" s="210"/>
      <c r="C1141" s="195"/>
      <c r="D1141" s="195"/>
      <c r="E1141" s="195"/>
      <c r="F1141" s="195"/>
      <c r="H1141" s="195"/>
      <c r="P1141" s="195"/>
      <c r="Q1141" s="195"/>
      <c r="R1141" s="195"/>
      <c r="S1141" s="195"/>
      <c r="T1141" s="195"/>
      <c r="V1141" s="195"/>
      <c r="W1141" s="195"/>
      <c r="X1141" s="195"/>
      <c r="Y1141" s="195"/>
      <c r="Z1141" s="195"/>
      <c r="AA1141" s="195"/>
      <c r="AB1141" s="195"/>
      <c r="AC1141" s="195"/>
      <c r="AD1141" s="195"/>
      <c r="AE1141" s="195"/>
      <c r="AF1141" s="195"/>
      <c r="AG1141" s="195"/>
      <c r="AH1141" s="195"/>
      <c r="AI1141" s="195"/>
      <c r="AJ1141" s="195"/>
      <c r="AK1141" s="195"/>
      <c r="AL1141" s="195"/>
      <c r="AM1141" s="195"/>
      <c r="AN1141" s="195"/>
      <c r="AO1141" s="195"/>
      <c r="AP1141" s="195"/>
      <c r="AQ1141" s="195"/>
      <c r="AR1141" s="195"/>
      <c r="AS1141" s="195"/>
      <c r="AT1141" s="195"/>
      <c r="AU1141" s="195"/>
      <c r="AV1141" s="195"/>
      <c r="AW1141" s="195"/>
      <c r="AX1141" s="195"/>
      <c r="AY1141" s="195"/>
      <c r="AZ1141" s="195"/>
      <c r="BA1141" s="195"/>
      <c r="BB1141" s="195"/>
      <c r="BC1141" s="195"/>
      <c r="BD1141" s="195"/>
      <c r="BE1141" s="195"/>
      <c r="BF1141" s="195"/>
      <c r="BG1141" s="195"/>
      <c r="BH1141" s="195"/>
      <c r="BI1141" s="195"/>
      <c r="BJ1141" s="195"/>
      <c r="BK1141" s="195"/>
      <c r="BL1141" s="195"/>
      <c r="BM1141" s="195"/>
      <c r="BN1141" s="195"/>
      <c r="BO1141" s="195"/>
      <c r="BP1141" s="195"/>
      <c r="BQ1141" s="195"/>
      <c r="BR1141" s="195"/>
      <c r="BS1141" s="195"/>
      <c r="BT1141" s="195"/>
      <c r="BU1141" s="195"/>
      <c r="BV1141" s="195"/>
      <c r="BW1141" s="195"/>
      <c r="BX1141" s="195"/>
      <c r="BY1141" s="195"/>
      <c r="BZ1141" s="195"/>
      <c r="CA1141" s="195"/>
      <c r="CB1141" s="195"/>
      <c r="CC1141" s="195"/>
      <c r="CD1141" s="195"/>
      <c r="CE1141" s="195"/>
      <c r="CF1141" s="195"/>
      <c r="CG1141" s="195"/>
      <c r="CH1141" s="195"/>
      <c r="CI1141" s="195"/>
      <c r="CJ1141" s="195"/>
      <c r="CK1141" s="195"/>
      <c r="CL1141" s="195"/>
      <c r="CM1141" s="195"/>
      <c r="CN1141" s="195"/>
      <c r="CO1141" s="195"/>
      <c r="CP1141" s="195"/>
      <c r="CQ1141" s="195"/>
      <c r="CR1141" s="195"/>
      <c r="CS1141" s="195"/>
      <c r="CT1141" s="195"/>
      <c r="CU1141" s="195"/>
      <c r="CV1141" s="195"/>
      <c r="CW1141" s="195"/>
      <c r="CX1141" s="195"/>
      <c r="CY1141" s="195"/>
      <c r="CZ1141" s="195"/>
      <c r="DA1141" s="195"/>
      <c r="DB1141" s="195"/>
      <c r="DC1141" s="195"/>
      <c r="DD1141" s="195"/>
      <c r="DE1141" s="195"/>
      <c r="DF1141" s="195"/>
      <c r="DG1141" s="195"/>
      <c r="DH1141" s="195"/>
      <c r="DI1141" s="195"/>
      <c r="DJ1141" s="195"/>
      <c r="DK1141" s="195"/>
      <c r="DL1141" s="195"/>
      <c r="DM1141" s="195"/>
      <c r="DN1141" s="195"/>
      <c r="DO1141" s="195"/>
      <c r="DP1141" s="195"/>
      <c r="DQ1141" s="195"/>
      <c r="DR1141" s="195"/>
      <c r="DS1141" s="195"/>
      <c r="DT1141" s="195"/>
      <c r="DU1141" s="195"/>
      <c r="DV1141" s="195"/>
      <c r="DW1141" s="195"/>
      <c r="DX1141" s="195"/>
      <c r="DY1141" s="195"/>
      <c r="DZ1141" s="195"/>
      <c r="EA1141" s="195"/>
      <c r="EB1141" s="195"/>
      <c r="EC1141" s="195"/>
      <c r="ED1141" s="195"/>
      <c r="EE1141" s="195"/>
      <c r="EF1141" s="195"/>
      <c r="EG1141" s="195"/>
      <c r="EH1141" s="195"/>
      <c r="EI1141" s="195"/>
      <c r="EJ1141" s="195"/>
      <c r="EK1141" s="195"/>
      <c r="EL1141" s="195"/>
      <c r="EM1141" s="195"/>
      <c r="EN1141" s="195"/>
      <c r="EO1141" s="195"/>
      <c r="EP1141" s="195"/>
      <c r="EQ1141" s="195"/>
      <c r="ER1141" s="195"/>
      <c r="ES1141" s="195"/>
      <c r="ET1141" s="195"/>
      <c r="EU1141" s="195"/>
      <c r="EV1141" s="195"/>
      <c r="EW1141" s="195"/>
      <c r="EX1141" s="195"/>
      <c r="EY1141" s="195"/>
      <c r="EZ1141" s="195"/>
      <c r="FA1141" s="195"/>
      <c r="FB1141" s="195"/>
      <c r="FC1141" s="195"/>
      <c r="FD1141" s="195"/>
      <c r="FE1141" s="195"/>
      <c r="FF1141" s="195"/>
      <c r="FG1141" s="195"/>
      <c r="FH1141" s="195"/>
      <c r="FI1141" s="195"/>
      <c r="FJ1141" s="195"/>
      <c r="FK1141" s="195"/>
      <c r="FL1141" s="195"/>
      <c r="FM1141" s="195"/>
      <c r="FN1141" s="195"/>
      <c r="FO1141" s="195"/>
      <c r="FP1141" s="195"/>
      <c r="FQ1141" s="195"/>
      <c r="FR1141" s="195"/>
      <c r="FS1141" s="195"/>
      <c r="FT1141" s="195"/>
      <c r="FU1141" s="195"/>
      <c r="FV1141" s="195"/>
      <c r="FW1141" s="195"/>
      <c r="FX1141" s="195"/>
      <c r="FY1141" s="195"/>
      <c r="FZ1141" s="195"/>
      <c r="GA1141" s="195"/>
      <c r="GB1141" s="195"/>
      <c r="GC1141" s="195"/>
      <c r="GD1141" s="195"/>
      <c r="GE1141" s="195"/>
      <c r="GF1141" s="195"/>
      <c r="GG1141" s="195"/>
      <c r="GH1141" s="195"/>
      <c r="GI1141" s="195"/>
      <c r="GJ1141" s="195"/>
      <c r="GK1141" s="195"/>
      <c r="GL1141" s="195"/>
      <c r="GM1141" s="195"/>
      <c r="GN1141" s="195"/>
      <c r="GO1141" s="195"/>
      <c r="GP1141" s="195"/>
      <c r="GQ1141" s="195"/>
      <c r="GR1141" s="195"/>
      <c r="GS1141" s="195"/>
      <c r="GT1141" s="195"/>
      <c r="GU1141" s="195"/>
      <c r="GV1141" s="195"/>
      <c r="GW1141" s="195"/>
      <c r="GX1141" s="195"/>
      <c r="GY1141" s="195"/>
      <c r="GZ1141" s="195"/>
      <c r="HA1141" s="195"/>
      <c r="HB1141" s="195"/>
      <c r="HC1141" s="195"/>
      <c r="HD1141" s="195"/>
      <c r="HE1141" s="195"/>
      <c r="HF1141" s="195"/>
      <c r="HG1141" s="195"/>
      <c r="HH1141" s="195"/>
      <c r="HI1141" s="195"/>
      <c r="HJ1141" s="195"/>
      <c r="HK1141" s="195"/>
      <c r="HL1141" s="195"/>
      <c r="HM1141" s="195"/>
      <c r="HN1141" s="195"/>
      <c r="HO1141" s="195"/>
      <c r="HP1141" s="195"/>
      <c r="HQ1141" s="195"/>
      <c r="HR1141" s="195"/>
      <c r="HS1141" s="195"/>
      <c r="HT1141" s="195"/>
      <c r="HU1141" s="195"/>
      <c r="HV1141" s="195"/>
      <c r="HW1141" s="195"/>
      <c r="HX1141" s="195"/>
      <c r="HY1141" s="195"/>
      <c r="HZ1141" s="195"/>
      <c r="IA1141" s="195"/>
      <c r="IB1141" s="195"/>
      <c r="IC1141" s="195"/>
      <c r="ID1141" s="195"/>
      <c r="IE1141" s="195"/>
      <c r="IF1141" s="195"/>
      <c r="IG1141" s="195"/>
      <c r="IH1141" s="195"/>
      <c r="II1141" s="195"/>
      <c r="IJ1141" s="195"/>
      <c r="IK1141" s="195"/>
      <c r="IL1141" s="195"/>
      <c r="IM1141" s="195"/>
      <c r="IN1141" s="195"/>
      <c r="IO1141" s="195"/>
      <c r="IP1141" s="195"/>
      <c r="IQ1141" s="195"/>
      <c r="IR1141" s="195"/>
      <c r="IS1141" s="195"/>
      <c r="IT1141" s="195"/>
      <c r="IU1141" s="195"/>
      <c r="IV1141" s="195"/>
      <c r="IW1141" s="195"/>
    </row>
    <row r="1142" customFormat="false" ht="18" hidden="false" customHeight="true" outlineLevel="0" collapsed="false">
      <c r="A1142" s="222"/>
      <c r="B1142" s="210"/>
      <c r="C1142" s="195"/>
      <c r="D1142" s="195"/>
      <c r="E1142" s="195"/>
      <c r="F1142" s="195"/>
      <c r="H1142" s="195"/>
      <c r="P1142" s="195"/>
      <c r="Q1142" s="195"/>
      <c r="R1142" s="195"/>
      <c r="S1142" s="195"/>
      <c r="T1142" s="195"/>
      <c r="V1142" s="195"/>
      <c r="W1142" s="195"/>
      <c r="X1142" s="195"/>
      <c r="Y1142" s="195"/>
      <c r="Z1142" s="195"/>
      <c r="AA1142" s="195"/>
      <c r="AB1142" s="195"/>
      <c r="AC1142" s="195"/>
      <c r="AD1142" s="195"/>
      <c r="AE1142" s="195"/>
      <c r="AF1142" s="195"/>
      <c r="AG1142" s="195"/>
      <c r="AH1142" s="195"/>
      <c r="AI1142" s="195"/>
      <c r="AJ1142" s="195"/>
      <c r="AK1142" s="195"/>
      <c r="AL1142" s="195"/>
      <c r="AM1142" s="195"/>
      <c r="AN1142" s="195"/>
      <c r="AO1142" s="195"/>
      <c r="AP1142" s="195"/>
      <c r="AQ1142" s="195"/>
      <c r="AR1142" s="195"/>
      <c r="AS1142" s="195"/>
      <c r="AT1142" s="195"/>
      <c r="AU1142" s="195"/>
      <c r="AV1142" s="195"/>
      <c r="AW1142" s="195"/>
      <c r="AX1142" s="195"/>
      <c r="AY1142" s="195"/>
      <c r="AZ1142" s="195"/>
      <c r="BA1142" s="195"/>
      <c r="BB1142" s="195"/>
      <c r="BC1142" s="195"/>
      <c r="BD1142" s="195"/>
      <c r="BE1142" s="195"/>
      <c r="BF1142" s="195"/>
      <c r="BG1142" s="195"/>
      <c r="BH1142" s="195"/>
      <c r="BI1142" s="195"/>
      <c r="BJ1142" s="195"/>
      <c r="BK1142" s="195"/>
      <c r="BL1142" s="195"/>
      <c r="BM1142" s="195"/>
      <c r="BN1142" s="195"/>
      <c r="BO1142" s="195"/>
      <c r="BP1142" s="195"/>
      <c r="BQ1142" s="195"/>
      <c r="BR1142" s="195"/>
      <c r="BS1142" s="195"/>
      <c r="BT1142" s="195"/>
      <c r="BU1142" s="195"/>
      <c r="BV1142" s="195"/>
      <c r="BW1142" s="195"/>
      <c r="BX1142" s="195"/>
      <c r="BY1142" s="195"/>
      <c r="BZ1142" s="195"/>
      <c r="CA1142" s="195"/>
      <c r="CB1142" s="195"/>
      <c r="CC1142" s="195"/>
      <c r="CD1142" s="195"/>
      <c r="CE1142" s="195"/>
      <c r="CF1142" s="195"/>
      <c r="CG1142" s="195"/>
      <c r="CH1142" s="195"/>
      <c r="CI1142" s="195"/>
      <c r="CJ1142" s="195"/>
      <c r="CK1142" s="195"/>
      <c r="CL1142" s="195"/>
      <c r="CM1142" s="195"/>
      <c r="CN1142" s="195"/>
      <c r="CO1142" s="195"/>
      <c r="CP1142" s="195"/>
      <c r="CQ1142" s="195"/>
      <c r="CR1142" s="195"/>
      <c r="CS1142" s="195"/>
      <c r="CT1142" s="195"/>
      <c r="CU1142" s="195"/>
      <c r="CV1142" s="195"/>
      <c r="CW1142" s="195"/>
      <c r="CX1142" s="195"/>
      <c r="CY1142" s="195"/>
      <c r="CZ1142" s="195"/>
      <c r="DA1142" s="195"/>
      <c r="DB1142" s="195"/>
      <c r="DC1142" s="195"/>
      <c r="DD1142" s="195"/>
      <c r="DE1142" s="195"/>
      <c r="DF1142" s="195"/>
      <c r="DG1142" s="195"/>
      <c r="DH1142" s="195"/>
      <c r="DI1142" s="195"/>
      <c r="DJ1142" s="195"/>
      <c r="DK1142" s="195"/>
      <c r="DL1142" s="195"/>
      <c r="DM1142" s="195"/>
      <c r="DN1142" s="195"/>
      <c r="DO1142" s="195"/>
      <c r="DP1142" s="195"/>
      <c r="DQ1142" s="195"/>
      <c r="DR1142" s="195"/>
      <c r="DS1142" s="195"/>
      <c r="DT1142" s="195"/>
      <c r="DU1142" s="195"/>
      <c r="DV1142" s="195"/>
      <c r="DW1142" s="195"/>
      <c r="DX1142" s="195"/>
      <c r="DY1142" s="195"/>
      <c r="DZ1142" s="195"/>
      <c r="EA1142" s="195"/>
      <c r="EB1142" s="195"/>
      <c r="EC1142" s="195"/>
      <c r="ED1142" s="195"/>
      <c r="EE1142" s="195"/>
      <c r="EF1142" s="195"/>
      <c r="EG1142" s="195"/>
      <c r="EH1142" s="195"/>
      <c r="EI1142" s="195"/>
      <c r="EJ1142" s="195"/>
      <c r="EK1142" s="195"/>
      <c r="EL1142" s="195"/>
      <c r="EM1142" s="195"/>
      <c r="EN1142" s="195"/>
      <c r="EO1142" s="195"/>
      <c r="EP1142" s="195"/>
      <c r="EQ1142" s="195"/>
      <c r="ER1142" s="195"/>
      <c r="ES1142" s="195"/>
      <c r="ET1142" s="195"/>
      <c r="EU1142" s="195"/>
      <c r="EV1142" s="195"/>
      <c r="EW1142" s="195"/>
      <c r="EX1142" s="195"/>
      <c r="EY1142" s="195"/>
      <c r="EZ1142" s="195"/>
      <c r="FA1142" s="195"/>
      <c r="FB1142" s="195"/>
      <c r="FC1142" s="195"/>
      <c r="FD1142" s="195"/>
      <c r="FE1142" s="195"/>
      <c r="FF1142" s="195"/>
      <c r="FG1142" s="195"/>
      <c r="FH1142" s="195"/>
      <c r="FI1142" s="195"/>
      <c r="FJ1142" s="195"/>
      <c r="FK1142" s="195"/>
      <c r="FL1142" s="195"/>
      <c r="FM1142" s="195"/>
      <c r="FN1142" s="195"/>
      <c r="FO1142" s="195"/>
      <c r="FP1142" s="195"/>
      <c r="FQ1142" s="195"/>
      <c r="FR1142" s="195"/>
      <c r="FS1142" s="195"/>
      <c r="FT1142" s="195"/>
      <c r="FU1142" s="195"/>
      <c r="FV1142" s="195"/>
      <c r="FW1142" s="195"/>
      <c r="FX1142" s="195"/>
      <c r="FY1142" s="195"/>
      <c r="FZ1142" s="195"/>
      <c r="GA1142" s="195"/>
      <c r="GB1142" s="195"/>
      <c r="GC1142" s="195"/>
      <c r="GD1142" s="195"/>
      <c r="GE1142" s="195"/>
      <c r="GF1142" s="195"/>
      <c r="GG1142" s="195"/>
      <c r="GH1142" s="195"/>
      <c r="GI1142" s="195"/>
      <c r="GJ1142" s="195"/>
      <c r="GK1142" s="195"/>
      <c r="GL1142" s="195"/>
      <c r="GM1142" s="195"/>
      <c r="GN1142" s="195"/>
      <c r="GO1142" s="195"/>
      <c r="GP1142" s="195"/>
      <c r="GQ1142" s="195"/>
      <c r="GR1142" s="195"/>
      <c r="GS1142" s="195"/>
      <c r="GT1142" s="195"/>
      <c r="GU1142" s="195"/>
      <c r="GV1142" s="195"/>
      <c r="GW1142" s="195"/>
      <c r="GX1142" s="195"/>
      <c r="GY1142" s="195"/>
      <c r="GZ1142" s="195"/>
      <c r="HA1142" s="195"/>
      <c r="HB1142" s="195"/>
      <c r="HC1142" s="195"/>
      <c r="HD1142" s="195"/>
      <c r="HE1142" s="195"/>
      <c r="HF1142" s="195"/>
      <c r="HG1142" s="195"/>
      <c r="HH1142" s="195"/>
      <c r="HI1142" s="195"/>
      <c r="HJ1142" s="195"/>
      <c r="HK1142" s="195"/>
      <c r="HL1142" s="195"/>
      <c r="HM1142" s="195"/>
      <c r="HN1142" s="195"/>
      <c r="HO1142" s="195"/>
      <c r="HP1142" s="195"/>
      <c r="HQ1142" s="195"/>
      <c r="HR1142" s="195"/>
      <c r="HS1142" s="195"/>
      <c r="HT1142" s="195"/>
      <c r="HU1142" s="195"/>
      <c r="HV1142" s="195"/>
      <c r="HW1142" s="195"/>
      <c r="HX1142" s="195"/>
      <c r="HY1142" s="195"/>
      <c r="HZ1142" s="195"/>
      <c r="IA1142" s="195"/>
      <c r="IB1142" s="195"/>
      <c r="IC1142" s="195"/>
      <c r="ID1142" s="195"/>
      <c r="IE1142" s="195"/>
      <c r="IF1142" s="195"/>
      <c r="IG1142" s="195"/>
      <c r="IH1142" s="195"/>
      <c r="II1142" s="195"/>
      <c r="IJ1142" s="195"/>
      <c r="IK1142" s="195"/>
      <c r="IL1142" s="195"/>
      <c r="IM1142" s="195"/>
      <c r="IN1142" s="195"/>
      <c r="IO1142" s="195"/>
      <c r="IP1142" s="195"/>
      <c r="IQ1142" s="195"/>
      <c r="IR1142" s="195"/>
      <c r="IS1142" s="195"/>
      <c r="IT1142" s="195"/>
      <c r="IU1142" s="195"/>
      <c r="IV1142" s="195"/>
      <c r="IW1142" s="195"/>
    </row>
    <row r="1143" customFormat="false" ht="18" hidden="false" customHeight="true" outlineLevel="0" collapsed="false">
      <c r="A1143" s="222"/>
      <c r="B1143" s="210"/>
      <c r="C1143" s="195"/>
      <c r="D1143" s="195"/>
      <c r="E1143" s="195"/>
      <c r="F1143" s="195"/>
      <c r="H1143" s="195"/>
      <c r="P1143" s="195"/>
      <c r="Q1143" s="195"/>
      <c r="R1143" s="195"/>
      <c r="S1143" s="195"/>
      <c r="T1143" s="195"/>
      <c r="V1143" s="195"/>
      <c r="W1143" s="195"/>
      <c r="X1143" s="195"/>
      <c r="Y1143" s="195"/>
      <c r="Z1143" s="195"/>
      <c r="AA1143" s="195"/>
      <c r="AB1143" s="195"/>
      <c r="AC1143" s="195"/>
      <c r="AD1143" s="195"/>
      <c r="AE1143" s="195"/>
      <c r="AF1143" s="195"/>
      <c r="AG1143" s="195"/>
      <c r="AH1143" s="195"/>
      <c r="AI1143" s="195"/>
      <c r="AJ1143" s="195"/>
      <c r="AK1143" s="195"/>
      <c r="AL1143" s="195"/>
      <c r="AM1143" s="195"/>
      <c r="AN1143" s="195"/>
      <c r="AO1143" s="195"/>
      <c r="AP1143" s="195"/>
      <c r="AQ1143" s="195"/>
      <c r="AR1143" s="195"/>
      <c r="AS1143" s="195"/>
      <c r="AT1143" s="195"/>
      <c r="AU1143" s="195"/>
      <c r="AV1143" s="195"/>
      <c r="AW1143" s="195"/>
      <c r="AX1143" s="195"/>
      <c r="AY1143" s="195"/>
      <c r="AZ1143" s="195"/>
      <c r="BA1143" s="195"/>
      <c r="BB1143" s="195"/>
      <c r="BC1143" s="195"/>
      <c r="BD1143" s="195"/>
      <c r="BE1143" s="195"/>
      <c r="BF1143" s="195"/>
      <c r="BG1143" s="195"/>
      <c r="BH1143" s="195"/>
      <c r="BI1143" s="195"/>
      <c r="BJ1143" s="195"/>
      <c r="BK1143" s="195"/>
      <c r="BL1143" s="195"/>
      <c r="BM1143" s="195"/>
      <c r="BN1143" s="195"/>
      <c r="BO1143" s="195"/>
      <c r="BP1143" s="195"/>
      <c r="BQ1143" s="195"/>
      <c r="BR1143" s="195"/>
      <c r="BS1143" s="195"/>
      <c r="BT1143" s="195"/>
      <c r="BU1143" s="195"/>
      <c r="BV1143" s="195"/>
      <c r="BW1143" s="195"/>
      <c r="BX1143" s="195"/>
      <c r="BY1143" s="195"/>
      <c r="BZ1143" s="195"/>
      <c r="CA1143" s="195"/>
      <c r="CB1143" s="195"/>
      <c r="CC1143" s="195"/>
      <c r="CD1143" s="195"/>
      <c r="CE1143" s="195"/>
      <c r="CF1143" s="195"/>
      <c r="CG1143" s="195"/>
      <c r="CH1143" s="195"/>
      <c r="CI1143" s="195"/>
      <c r="CJ1143" s="195"/>
      <c r="CK1143" s="195"/>
      <c r="CL1143" s="195"/>
      <c r="CM1143" s="195"/>
      <c r="CN1143" s="195"/>
      <c r="CO1143" s="195"/>
      <c r="CP1143" s="195"/>
      <c r="CQ1143" s="195"/>
      <c r="CR1143" s="195"/>
      <c r="CS1143" s="195"/>
      <c r="CT1143" s="195"/>
      <c r="CU1143" s="195"/>
      <c r="CV1143" s="195"/>
      <c r="CW1143" s="195"/>
      <c r="CX1143" s="195"/>
      <c r="CY1143" s="195"/>
      <c r="CZ1143" s="195"/>
      <c r="DA1143" s="195"/>
      <c r="DB1143" s="195"/>
      <c r="DC1143" s="195"/>
      <c r="DD1143" s="195"/>
      <c r="DE1143" s="195"/>
      <c r="DF1143" s="195"/>
      <c r="DG1143" s="195"/>
      <c r="DH1143" s="195"/>
      <c r="DI1143" s="195"/>
      <c r="DJ1143" s="195"/>
      <c r="DK1143" s="195"/>
      <c r="DL1143" s="195"/>
      <c r="DM1143" s="195"/>
      <c r="DN1143" s="195"/>
      <c r="DO1143" s="195"/>
      <c r="DP1143" s="195"/>
      <c r="DQ1143" s="195"/>
      <c r="DR1143" s="195"/>
      <c r="DS1143" s="195"/>
      <c r="DT1143" s="195"/>
      <c r="DU1143" s="195"/>
      <c r="DV1143" s="195"/>
      <c r="DW1143" s="195"/>
      <c r="DX1143" s="195"/>
      <c r="DY1143" s="195"/>
      <c r="DZ1143" s="195"/>
      <c r="EA1143" s="195"/>
      <c r="EB1143" s="195"/>
      <c r="EC1143" s="195"/>
      <c r="ED1143" s="195"/>
      <c r="EE1143" s="195"/>
      <c r="EF1143" s="195"/>
      <c r="EG1143" s="195"/>
      <c r="EH1143" s="195"/>
      <c r="EI1143" s="195"/>
      <c r="EJ1143" s="195"/>
      <c r="EK1143" s="195"/>
      <c r="EL1143" s="195"/>
      <c r="EM1143" s="195"/>
      <c r="EN1143" s="195"/>
      <c r="EO1143" s="195"/>
      <c r="EP1143" s="195"/>
      <c r="EQ1143" s="195"/>
      <c r="ER1143" s="195"/>
      <c r="ES1143" s="195"/>
      <c r="ET1143" s="195"/>
      <c r="EU1143" s="195"/>
      <c r="EV1143" s="195"/>
      <c r="EW1143" s="195"/>
      <c r="EX1143" s="195"/>
      <c r="EY1143" s="195"/>
      <c r="EZ1143" s="195"/>
      <c r="FA1143" s="195"/>
      <c r="FB1143" s="195"/>
      <c r="FC1143" s="195"/>
      <c r="FD1143" s="195"/>
      <c r="FE1143" s="195"/>
      <c r="FF1143" s="195"/>
      <c r="FG1143" s="195"/>
      <c r="FH1143" s="195"/>
      <c r="FI1143" s="195"/>
      <c r="FJ1143" s="195"/>
      <c r="FK1143" s="195"/>
      <c r="FL1143" s="195"/>
      <c r="FM1143" s="195"/>
      <c r="FN1143" s="195"/>
      <c r="FO1143" s="195"/>
      <c r="FP1143" s="195"/>
      <c r="FQ1143" s="195"/>
      <c r="FR1143" s="195"/>
      <c r="FS1143" s="195"/>
      <c r="FT1143" s="195"/>
      <c r="FU1143" s="195"/>
      <c r="FV1143" s="195"/>
      <c r="FW1143" s="195"/>
      <c r="FX1143" s="195"/>
      <c r="FY1143" s="195"/>
      <c r="FZ1143" s="195"/>
      <c r="GA1143" s="195"/>
      <c r="GB1143" s="195"/>
      <c r="GC1143" s="195"/>
      <c r="GD1143" s="195"/>
      <c r="GE1143" s="195"/>
      <c r="GF1143" s="195"/>
      <c r="GG1143" s="195"/>
      <c r="GH1143" s="195"/>
      <c r="GI1143" s="195"/>
      <c r="GJ1143" s="195"/>
      <c r="GK1143" s="195"/>
      <c r="GL1143" s="195"/>
      <c r="GM1143" s="195"/>
      <c r="GN1143" s="195"/>
      <c r="GO1143" s="195"/>
      <c r="GP1143" s="195"/>
      <c r="GQ1143" s="195"/>
      <c r="GR1143" s="195"/>
      <c r="GS1143" s="195"/>
      <c r="GT1143" s="195"/>
      <c r="GU1143" s="195"/>
      <c r="GV1143" s="195"/>
      <c r="GW1143" s="195"/>
      <c r="GX1143" s="195"/>
      <c r="GY1143" s="195"/>
      <c r="GZ1143" s="195"/>
      <c r="HA1143" s="195"/>
      <c r="HB1143" s="195"/>
      <c r="HC1143" s="195"/>
      <c r="HD1143" s="195"/>
      <c r="HE1143" s="195"/>
      <c r="HF1143" s="195"/>
      <c r="HG1143" s="195"/>
      <c r="HH1143" s="195"/>
      <c r="HI1143" s="195"/>
      <c r="HJ1143" s="195"/>
      <c r="HK1143" s="195"/>
      <c r="HL1143" s="195"/>
      <c r="HM1143" s="195"/>
      <c r="HN1143" s="195"/>
      <c r="HO1143" s="195"/>
      <c r="HP1143" s="195"/>
      <c r="HQ1143" s="195"/>
      <c r="HR1143" s="195"/>
      <c r="HS1143" s="195"/>
      <c r="HT1143" s="195"/>
      <c r="HU1143" s="195"/>
      <c r="HV1143" s="195"/>
      <c r="HW1143" s="195"/>
      <c r="HX1143" s="195"/>
      <c r="HY1143" s="195"/>
      <c r="HZ1143" s="195"/>
      <c r="IA1143" s="195"/>
      <c r="IB1143" s="195"/>
      <c r="IC1143" s="195"/>
      <c r="ID1143" s="195"/>
      <c r="IE1143" s="195"/>
      <c r="IF1143" s="195"/>
      <c r="IG1143" s="195"/>
      <c r="IH1143" s="195"/>
      <c r="II1143" s="195"/>
      <c r="IJ1143" s="195"/>
      <c r="IK1143" s="195"/>
      <c r="IL1143" s="195"/>
      <c r="IM1143" s="195"/>
      <c r="IN1143" s="195"/>
      <c r="IO1143" s="195"/>
      <c r="IP1143" s="195"/>
      <c r="IQ1143" s="195"/>
      <c r="IR1143" s="195"/>
      <c r="IS1143" s="195"/>
      <c r="IT1143" s="195"/>
      <c r="IU1143" s="195"/>
      <c r="IV1143" s="195"/>
      <c r="IW1143" s="195"/>
    </row>
    <row r="1144" customFormat="false" ht="18" hidden="false" customHeight="true" outlineLevel="0" collapsed="false">
      <c r="A1144" s="222"/>
      <c r="B1144" s="210"/>
      <c r="C1144" s="195"/>
      <c r="D1144" s="195"/>
      <c r="E1144" s="195"/>
      <c r="F1144" s="195"/>
      <c r="H1144" s="195"/>
      <c r="P1144" s="195"/>
      <c r="Q1144" s="195"/>
      <c r="R1144" s="195"/>
      <c r="S1144" s="195"/>
      <c r="T1144" s="195"/>
      <c r="V1144" s="195"/>
      <c r="W1144" s="195"/>
      <c r="X1144" s="195"/>
      <c r="Y1144" s="195"/>
      <c r="Z1144" s="195"/>
      <c r="AA1144" s="195"/>
      <c r="AB1144" s="195"/>
      <c r="AC1144" s="195"/>
      <c r="AD1144" s="195"/>
      <c r="AE1144" s="195"/>
      <c r="AF1144" s="195"/>
      <c r="AG1144" s="195"/>
      <c r="AH1144" s="195"/>
      <c r="AI1144" s="195"/>
      <c r="AJ1144" s="195"/>
      <c r="AK1144" s="195"/>
      <c r="AL1144" s="195"/>
      <c r="AM1144" s="195"/>
      <c r="AN1144" s="195"/>
      <c r="AO1144" s="195"/>
      <c r="AP1144" s="195"/>
      <c r="AQ1144" s="195"/>
      <c r="AR1144" s="195"/>
      <c r="AS1144" s="195"/>
      <c r="AT1144" s="195"/>
      <c r="AU1144" s="195"/>
      <c r="AV1144" s="195"/>
      <c r="AW1144" s="195"/>
      <c r="AX1144" s="195"/>
      <c r="AY1144" s="195"/>
      <c r="AZ1144" s="195"/>
      <c r="BA1144" s="195"/>
      <c r="BB1144" s="195"/>
      <c r="BC1144" s="195"/>
      <c r="BD1144" s="195"/>
      <c r="BE1144" s="195"/>
      <c r="BF1144" s="195"/>
      <c r="BG1144" s="195"/>
      <c r="BH1144" s="195"/>
      <c r="BI1144" s="195"/>
      <c r="BJ1144" s="195"/>
      <c r="BK1144" s="195"/>
      <c r="BL1144" s="195"/>
      <c r="BM1144" s="195"/>
      <c r="BN1144" s="195"/>
      <c r="BO1144" s="195"/>
      <c r="BP1144" s="195"/>
      <c r="BQ1144" s="195"/>
      <c r="BR1144" s="195"/>
      <c r="BS1144" s="195"/>
      <c r="BT1144" s="195"/>
      <c r="BU1144" s="195"/>
      <c r="BV1144" s="195"/>
      <c r="BW1144" s="195"/>
      <c r="BX1144" s="195"/>
      <c r="BY1144" s="195"/>
      <c r="BZ1144" s="195"/>
      <c r="CA1144" s="195"/>
      <c r="CB1144" s="195"/>
      <c r="CC1144" s="195"/>
      <c r="CD1144" s="195"/>
      <c r="CE1144" s="195"/>
      <c r="CF1144" s="195"/>
      <c r="CG1144" s="195"/>
      <c r="CH1144" s="195"/>
      <c r="CI1144" s="195"/>
      <c r="CJ1144" s="195"/>
      <c r="CK1144" s="195"/>
      <c r="CL1144" s="195"/>
      <c r="CM1144" s="195"/>
      <c r="CN1144" s="195"/>
      <c r="CO1144" s="195"/>
      <c r="CP1144" s="195"/>
      <c r="CQ1144" s="195"/>
      <c r="CR1144" s="195"/>
      <c r="CS1144" s="195"/>
      <c r="CT1144" s="195"/>
      <c r="CU1144" s="195"/>
      <c r="CV1144" s="195"/>
      <c r="CW1144" s="195"/>
      <c r="CX1144" s="195"/>
      <c r="CY1144" s="195"/>
      <c r="CZ1144" s="195"/>
      <c r="DA1144" s="195"/>
      <c r="DB1144" s="195"/>
      <c r="DC1144" s="195"/>
      <c r="DD1144" s="195"/>
      <c r="DE1144" s="195"/>
      <c r="DF1144" s="195"/>
      <c r="DG1144" s="195"/>
      <c r="DH1144" s="195"/>
      <c r="DI1144" s="195"/>
      <c r="DJ1144" s="195"/>
      <c r="DK1144" s="195"/>
      <c r="DL1144" s="195"/>
      <c r="DM1144" s="195"/>
      <c r="DN1144" s="195"/>
      <c r="DO1144" s="195"/>
      <c r="DP1144" s="195"/>
      <c r="DQ1144" s="195"/>
      <c r="DR1144" s="195"/>
      <c r="DS1144" s="195"/>
      <c r="DT1144" s="195"/>
      <c r="DU1144" s="195"/>
      <c r="DV1144" s="195"/>
      <c r="DW1144" s="195"/>
      <c r="DX1144" s="195"/>
      <c r="DY1144" s="195"/>
      <c r="DZ1144" s="195"/>
      <c r="EA1144" s="195"/>
      <c r="EB1144" s="195"/>
      <c r="EC1144" s="195"/>
      <c r="ED1144" s="195"/>
      <c r="EE1144" s="195"/>
      <c r="EF1144" s="195"/>
      <c r="EG1144" s="195"/>
      <c r="EH1144" s="195"/>
      <c r="EI1144" s="195"/>
      <c r="EJ1144" s="195"/>
      <c r="EK1144" s="195"/>
      <c r="EL1144" s="195"/>
      <c r="EM1144" s="195"/>
      <c r="EN1144" s="195"/>
      <c r="EO1144" s="195"/>
      <c r="EP1144" s="195"/>
      <c r="EQ1144" s="195"/>
      <c r="ER1144" s="195"/>
      <c r="ES1144" s="195"/>
      <c r="ET1144" s="195"/>
      <c r="EU1144" s="195"/>
      <c r="EV1144" s="195"/>
      <c r="EW1144" s="195"/>
      <c r="EX1144" s="195"/>
      <c r="EY1144" s="195"/>
      <c r="EZ1144" s="195"/>
      <c r="FA1144" s="195"/>
      <c r="FB1144" s="195"/>
      <c r="FC1144" s="195"/>
      <c r="FD1144" s="195"/>
      <c r="FE1144" s="195"/>
      <c r="FF1144" s="195"/>
      <c r="FG1144" s="195"/>
      <c r="FH1144" s="195"/>
      <c r="FI1144" s="195"/>
      <c r="FJ1144" s="195"/>
      <c r="FK1144" s="195"/>
      <c r="FL1144" s="195"/>
      <c r="FM1144" s="195"/>
      <c r="FN1144" s="195"/>
      <c r="FO1144" s="195"/>
      <c r="FP1144" s="195"/>
      <c r="FQ1144" s="195"/>
      <c r="FR1144" s="195"/>
      <c r="FS1144" s="195"/>
      <c r="FT1144" s="195"/>
      <c r="FU1144" s="195"/>
      <c r="FV1144" s="195"/>
      <c r="FW1144" s="195"/>
      <c r="FX1144" s="195"/>
      <c r="FY1144" s="195"/>
      <c r="FZ1144" s="195"/>
      <c r="GA1144" s="195"/>
      <c r="GB1144" s="195"/>
      <c r="GC1144" s="195"/>
      <c r="GD1144" s="195"/>
      <c r="GE1144" s="195"/>
      <c r="GF1144" s="195"/>
      <c r="GG1144" s="195"/>
      <c r="GH1144" s="195"/>
      <c r="GI1144" s="195"/>
      <c r="GJ1144" s="195"/>
      <c r="GK1144" s="195"/>
      <c r="GL1144" s="195"/>
      <c r="GM1144" s="195"/>
      <c r="GN1144" s="195"/>
      <c r="GO1144" s="195"/>
      <c r="GP1144" s="195"/>
      <c r="GQ1144" s="195"/>
      <c r="GR1144" s="195"/>
      <c r="GS1144" s="195"/>
      <c r="GT1144" s="195"/>
      <c r="GU1144" s="195"/>
      <c r="GV1144" s="195"/>
      <c r="GW1144" s="195"/>
      <c r="GX1144" s="195"/>
      <c r="GY1144" s="195"/>
      <c r="GZ1144" s="195"/>
      <c r="HA1144" s="195"/>
      <c r="HB1144" s="195"/>
      <c r="HC1144" s="195"/>
      <c r="HD1144" s="195"/>
      <c r="HE1144" s="195"/>
      <c r="HF1144" s="195"/>
      <c r="HG1144" s="195"/>
      <c r="HH1144" s="195"/>
      <c r="HI1144" s="195"/>
      <c r="HJ1144" s="195"/>
      <c r="HK1144" s="195"/>
      <c r="HL1144" s="195"/>
      <c r="HM1144" s="195"/>
      <c r="HN1144" s="195"/>
      <c r="HO1144" s="195"/>
      <c r="HP1144" s="195"/>
      <c r="HQ1144" s="195"/>
      <c r="HR1144" s="195"/>
      <c r="HS1144" s="195"/>
      <c r="HT1144" s="195"/>
      <c r="HU1144" s="195"/>
      <c r="HV1144" s="195"/>
      <c r="HW1144" s="195"/>
      <c r="HX1144" s="195"/>
      <c r="HY1144" s="195"/>
      <c r="HZ1144" s="195"/>
      <c r="IA1144" s="195"/>
      <c r="IB1144" s="195"/>
      <c r="IC1144" s="195"/>
      <c r="ID1144" s="195"/>
      <c r="IE1144" s="195"/>
      <c r="IF1144" s="195"/>
      <c r="IG1144" s="195"/>
      <c r="IH1144" s="195"/>
      <c r="II1144" s="195"/>
      <c r="IJ1144" s="195"/>
      <c r="IK1144" s="195"/>
      <c r="IL1144" s="195"/>
      <c r="IM1144" s="195"/>
      <c r="IN1144" s="195"/>
      <c r="IO1144" s="195"/>
      <c r="IP1144" s="195"/>
      <c r="IQ1144" s="195"/>
      <c r="IR1144" s="195"/>
      <c r="IS1144" s="195"/>
      <c r="IT1144" s="195"/>
      <c r="IU1144" s="195"/>
      <c r="IV1144" s="195"/>
      <c r="IW1144" s="195"/>
    </row>
    <row r="1145" customFormat="false" ht="18" hidden="false" customHeight="true" outlineLevel="0" collapsed="false">
      <c r="A1145" s="222"/>
      <c r="B1145" s="210"/>
      <c r="C1145" s="195"/>
      <c r="D1145" s="195"/>
      <c r="E1145" s="195"/>
      <c r="F1145" s="195"/>
      <c r="H1145" s="195"/>
      <c r="P1145" s="195"/>
      <c r="Q1145" s="195"/>
      <c r="R1145" s="195"/>
      <c r="S1145" s="195"/>
      <c r="T1145" s="195"/>
      <c r="V1145" s="195"/>
      <c r="W1145" s="195"/>
      <c r="X1145" s="195"/>
      <c r="Y1145" s="195"/>
      <c r="Z1145" s="195"/>
      <c r="AA1145" s="195"/>
      <c r="AB1145" s="195"/>
      <c r="AC1145" s="195"/>
      <c r="AD1145" s="195"/>
      <c r="AE1145" s="195"/>
      <c r="AF1145" s="195"/>
      <c r="AG1145" s="195"/>
      <c r="AH1145" s="195"/>
      <c r="AI1145" s="195"/>
      <c r="AJ1145" s="195"/>
      <c r="AK1145" s="195"/>
      <c r="AL1145" s="195"/>
      <c r="AM1145" s="195"/>
      <c r="AN1145" s="195"/>
      <c r="AO1145" s="195"/>
      <c r="AP1145" s="195"/>
      <c r="AQ1145" s="195"/>
      <c r="AR1145" s="195"/>
      <c r="AS1145" s="195"/>
      <c r="AT1145" s="195"/>
      <c r="AU1145" s="195"/>
      <c r="AV1145" s="195"/>
      <c r="AW1145" s="195"/>
      <c r="AX1145" s="195"/>
      <c r="AY1145" s="195"/>
      <c r="AZ1145" s="195"/>
      <c r="BA1145" s="195"/>
      <c r="BB1145" s="195"/>
      <c r="BC1145" s="195"/>
      <c r="BD1145" s="195"/>
      <c r="BE1145" s="195"/>
      <c r="BF1145" s="195"/>
      <c r="BG1145" s="195"/>
      <c r="BH1145" s="195"/>
      <c r="BI1145" s="195"/>
      <c r="BJ1145" s="195"/>
      <c r="BK1145" s="195"/>
      <c r="BL1145" s="195"/>
      <c r="BM1145" s="195"/>
      <c r="BN1145" s="195"/>
      <c r="BO1145" s="195"/>
      <c r="BP1145" s="195"/>
      <c r="BQ1145" s="195"/>
      <c r="BR1145" s="195"/>
      <c r="BS1145" s="195"/>
      <c r="BT1145" s="195"/>
      <c r="BU1145" s="195"/>
      <c r="BV1145" s="195"/>
      <c r="BW1145" s="195"/>
      <c r="BX1145" s="195"/>
      <c r="BY1145" s="195"/>
      <c r="BZ1145" s="195"/>
      <c r="CA1145" s="195"/>
      <c r="CB1145" s="195"/>
      <c r="CC1145" s="195"/>
      <c r="CD1145" s="195"/>
      <c r="CE1145" s="195"/>
      <c r="CF1145" s="195"/>
      <c r="CG1145" s="195"/>
      <c r="CH1145" s="195"/>
      <c r="CI1145" s="195"/>
      <c r="CJ1145" s="195"/>
      <c r="CK1145" s="195"/>
      <c r="CL1145" s="195"/>
      <c r="CM1145" s="195"/>
      <c r="CN1145" s="195"/>
      <c r="CO1145" s="195"/>
      <c r="CP1145" s="195"/>
      <c r="CQ1145" s="195"/>
      <c r="CR1145" s="195"/>
      <c r="CS1145" s="195"/>
      <c r="CT1145" s="195"/>
      <c r="CU1145" s="195"/>
      <c r="CV1145" s="195"/>
      <c r="CW1145" s="195"/>
      <c r="CX1145" s="195"/>
      <c r="CY1145" s="195"/>
      <c r="CZ1145" s="195"/>
      <c r="DA1145" s="195"/>
      <c r="DB1145" s="195"/>
      <c r="DC1145" s="195"/>
      <c r="DD1145" s="195"/>
      <c r="DE1145" s="195"/>
      <c r="DF1145" s="195"/>
      <c r="DG1145" s="195"/>
      <c r="DH1145" s="195"/>
      <c r="DI1145" s="195"/>
      <c r="DJ1145" s="195"/>
      <c r="DK1145" s="195"/>
      <c r="DL1145" s="195"/>
      <c r="DM1145" s="195"/>
      <c r="DN1145" s="195"/>
      <c r="DO1145" s="195"/>
      <c r="DP1145" s="195"/>
      <c r="DQ1145" s="195"/>
      <c r="DR1145" s="195"/>
      <c r="DS1145" s="195"/>
      <c r="DT1145" s="195"/>
      <c r="DU1145" s="195"/>
      <c r="DV1145" s="195"/>
      <c r="DW1145" s="195"/>
      <c r="DX1145" s="195"/>
      <c r="DY1145" s="195"/>
      <c r="DZ1145" s="195"/>
      <c r="EA1145" s="195"/>
      <c r="EB1145" s="195"/>
      <c r="EC1145" s="195"/>
      <c r="ED1145" s="195"/>
      <c r="EE1145" s="195"/>
      <c r="EF1145" s="195"/>
      <c r="EG1145" s="195"/>
      <c r="EH1145" s="195"/>
      <c r="EI1145" s="195"/>
      <c r="EJ1145" s="195"/>
      <c r="EK1145" s="195"/>
      <c r="EL1145" s="195"/>
      <c r="EM1145" s="195"/>
      <c r="EN1145" s="195"/>
      <c r="EO1145" s="195"/>
      <c r="EP1145" s="195"/>
      <c r="EQ1145" s="195"/>
      <c r="ER1145" s="195"/>
      <c r="ES1145" s="195"/>
      <c r="ET1145" s="195"/>
      <c r="EU1145" s="195"/>
      <c r="EV1145" s="195"/>
      <c r="EW1145" s="195"/>
      <c r="EX1145" s="195"/>
      <c r="EY1145" s="195"/>
      <c r="EZ1145" s="195"/>
      <c r="FA1145" s="195"/>
      <c r="FB1145" s="195"/>
      <c r="FC1145" s="195"/>
      <c r="FD1145" s="195"/>
      <c r="FE1145" s="195"/>
      <c r="FF1145" s="195"/>
      <c r="FG1145" s="195"/>
      <c r="FH1145" s="195"/>
      <c r="FI1145" s="195"/>
      <c r="FJ1145" s="195"/>
      <c r="FK1145" s="195"/>
      <c r="FL1145" s="195"/>
      <c r="FM1145" s="195"/>
      <c r="FN1145" s="195"/>
      <c r="FO1145" s="195"/>
      <c r="FP1145" s="195"/>
      <c r="FQ1145" s="195"/>
      <c r="FR1145" s="195"/>
      <c r="FS1145" s="195"/>
      <c r="FT1145" s="195"/>
      <c r="FU1145" s="195"/>
      <c r="FV1145" s="195"/>
      <c r="FW1145" s="195"/>
      <c r="FX1145" s="195"/>
      <c r="FY1145" s="195"/>
      <c r="FZ1145" s="195"/>
      <c r="GA1145" s="195"/>
      <c r="GB1145" s="195"/>
      <c r="GC1145" s="195"/>
      <c r="GD1145" s="195"/>
      <c r="GE1145" s="195"/>
      <c r="GF1145" s="195"/>
      <c r="GG1145" s="195"/>
      <c r="GH1145" s="195"/>
      <c r="GI1145" s="195"/>
      <c r="GJ1145" s="195"/>
      <c r="GK1145" s="195"/>
      <c r="GL1145" s="195"/>
      <c r="GM1145" s="195"/>
      <c r="GN1145" s="195"/>
      <c r="GO1145" s="195"/>
      <c r="GP1145" s="195"/>
      <c r="GQ1145" s="195"/>
      <c r="GR1145" s="195"/>
      <c r="GS1145" s="195"/>
      <c r="GT1145" s="195"/>
      <c r="GU1145" s="195"/>
      <c r="GV1145" s="195"/>
      <c r="GW1145" s="195"/>
      <c r="GX1145" s="195"/>
      <c r="GY1145" s="195"/>
      <c r="GZ1145" s="195"/>
      <c r="HA1145" s="195"/>
      <c r="HB1145" s="195"/>
      <c r="HC1145" s="195"/>
      <c r="HD1145" s="195"/>
      <c r="HE1145" s="195"/>
      <c r="HF1145" s="195"/>
      <c r="HG1145" s="195"/>
      <c r="HH1145" s="195"/>
      <c r="HI1145" s="195"/>
      <c r="HJ1145" s="195"/>
      <c r="HK1145" s="195"/>
      <c r="HL1145" s="195"/>
      <c r="HM1145" s="195"/>
      <c r="HN1145" s="195"/>
      <c r="HO1145" s="195"/>
      <c r="HP1145" s="195"/>
      <c r="HQ1145" s="195"/>
      <c r="HR1145" s="195"/>
      <c r="HS1145" s="195"/>
      <c r="HT1145" s="195"/>
      <c r="HU1145" s="195"/>
      <c r="HV1145" s="195"/>
      <c r="HW1145" s="195"/>
      <c r="HX1145" s="195"/>
      <c r="HY1145" s="195"/>
      <c r="HZ1145" s="195"/>
      <c r="IA1145" s="195"/>
      <c r="IB1145" s="195"/>
      <c r="IC1145" s="195"/>
      <c r="ID1145" s="195"/>
      <c r="IE1145" s="195"/>
      <c r="IF1145" s="195"/>
      <c r="IG1145" s="195"/>
      <c r="IH1145" s="195"/>
      <c r="II1145" s="195"/>
      <c r="IJ1145" s="195"/>
      <c r="IK1145" s="195"/>
      <c r="IL1145" s="195"/>
      <c r="IM1145" s="195"/>
      <c r="IN1145" s="195"/>
      <c r="IO1145" s="195"/>
      <c r="IP1145" s="195"/>
      <c r="IQ1145" s="195"/>
      <c r="IR1145" s="195"/>
      <c r="IS1145" s="195"/>
      <c r="IT1145" s="195"/>
      <c r="IU1145" s="195"/>
      <c r="IV1145" s="195"/>
      <c r="IW1145" s="195"/>
    </row>
    <row r="1146" customFormat="false" ht="18" hidden="false" customHeight="true" outlineLevel="0" collapsed="false">
      <c r="A1146" s="222"/>
      <c r="B1146" s="210"/>
      <c r="C1146" s="195"/>
      <c r="D1146" s="195"/>
      <c r="E1146" s="195"/>
      <c r="F1146" s="195"/>
      <c r="H1146" s="195"/>
      <c r="P1146" s="195"/>
      <c r="Q1146" s="195"/>
      <c r="R1146" s="195"/>
      <c r="S1146" s="195"/>
      <c r="T1146" s="195"/>
      <c r="V1146" s="195"/>
      <c r="W1146" s="195"/>
      <c r="X1146" s="195"/>
      <c r="Y1146" s="195"/>
      <c r="Z1146" s="195"/>
      <c r="AA1146" s="195"/>
      <c r="AB1146" s="195"/>
      <c r="AC1146" s="195"/>
      <c r="AD1146" s="195"/>
      <c r="AE1146" s="195"/>
      <c r="AF1146" s="195"/>
      <c r="AG1146" s="195"/>
      <c r="AH1146" s="195"/>
      <c r="AI1146" s="195"/>
      <c r="AJ1146" s="195"/>
      <c r="AK1146" s="195"/>
      <c r="AL1146" s="195"/>
      <c r="AM1146" s="195"/>
      <c r="AN1146" s="195"/>
      <c r="AO1146" s="195"/>
      <c r="AP1146" s="195"/>
      <c r="AQ1146" s="195"/>
      <c r="AR1146" s="195"/>
      <c r="AS1146" s="195"/>
      <c r="AT1146" s="195"/>
      <c r="AU1146" s="195"/>
      <c r="AV1146" s="195"/>
      <c r="AW1146" s="195"/>
      <c r="AX1146" s="195"/>
      <c r="AY1146" s="195"/>
      <c r="AZ1146" s="195"/>
      <c r="BA1146" s="195"/>
      <c r="BB1146" s="195"/>
      <c r="BC1146" s="195"/>
      <c r="BD1146" s="195"/>
      <c r="BE1146" s="195"/>
      <c r="BF1146" s="195"/>
      <c r="BG1146" s="195"/>
      <c r="BH1146" s="195"/>
      <c r="BI1146" s="195"/>
      <c r="BJ1146" s="195"/>
      <c r="BK1146" s="195"/>
      <c r="BL1146" s="195"/>
      <c r="BM1146" s="195"/>
      <c r="BN1146" s="195"/>
      <c r="BO1146" s="195"/>
      <c r="BP1146" s="195"/>
      <c r="BQ1146" s="195"/>
      <c r="BR1146" s="195"/>
      <c r="BS1146" s="195"/>
      <c r="BT1146" s="195"/>
      <c r="BU1146" s="195"/>
      <c r="BV1146" s="195"/>
      <c r="BW1146" s="195"/>
      <c r="BX1146" s="195"/>
      <c r="BY1146" s="195"/>
      <c r="BZ1146" s="195"/>
      <c r="CA1146" s="195"/>
      <c r="CB1146" s="195"/>
      <c r="CC1146" s="195"/>
      <c r="CD1146" s="195"/>
      <c r="CE1146" s="195"/>
      <c r="CF1146" s="195"/>
      <c r="CG1146" s="195"/>
      <c r="CH1146" s="195"/>
      <c r="CI1146" s="195"/>
      <c r="CJ1146" s="195"/>
      <c r="CK1146" s="195"/>
      <c r="CL1146" s="195"/>
      <c r="CM1146" s="195"/>
      <c r="CN1146" s="195"/>
      <c r="CO1146" s="195"/>
      <c r="CP1146" s="195"/>
      <c r="CQ1146" s="195"/>
      <c r="CR1146" s="195"/>
      <c r="CS1146" s="195"/>
      <c r="CT1146" s="195"/>
      <c r="CU1146" s="195"/>
      <c r="CV1146" s="195"/>
      <c r="CW1146" s="195"/>
      <c r="CX1146" s="195"/>
      <c r="CY1146" s="195"/>
      <c r="CZ1146" s="195"/>
      <c r="DA1146" s="195"/>
      <c r="DB1146" s="195"/>
      <c r="DC1146" s="195"/>
      <c r="DD1146" s="195"/>
      <c r="DE1146" s="195"/>
      <c r="DF1146" s="195"/>
      <c r="DG1146" s="195"/>
      <c r="DH1146" s="195"/>
      <c r="DI1146" s="195"/>
      <c r="DJ1146" s="195"/>
      <c r="DK1146" s="195"/>
      <c r="DL1146" s="195"/>
      <c r="DM1146" s="195"/>
      <c r="DN1146" s="195"/>
      <c r="DO1146" s="195"/>
      <c r="DP1146" s="195"/>
      <c r="DQ1146" s="195"/>
      <c r="DR1146" s="195"/>
      <c r="DS1146" s="195"/>
      <c r="DT1146" s="195"/>
      <c r="DU1146" s="195"/>
      <c r="DV1146" s="195"/>
      <c r="DW1146" s="195"/>
      <c r="DX1146" s="195"/>
      <c r="DY1146" s="195"/>
      <c r="DZ1146" s="195"/>
      <c r="EA1146" s="195"/>
      <c r="EB1146" s="195"/>
      <c r="EC1146" s="195"/>
      <c r="ED1146" s="195"/>
      <c r="EE1146" s="195"/>
      <c r="EF1146" s="195"/>
      <c r="EG1146" s="195"/>
      <c r="EH1146" s="195"/>
      <c r="EI1146" s="195"/>
      <c r="EJ1146" s="195"/>
      <c r="EK1146" s="195"/>
      <c r="EL1146" s="195"/>
      <c r="EM1146" s="195"/>
      <c r="EN1146" s="195"/>
      <c r="EO1146" s="195"/>
      <c r="EP1146" s="195"/>
      <c r="EQ1146" s="195"/>
      <c r="ER1146" s="195"/>
      <c r="ES1146" s="195"/>
      <c r="ET1146" s="195"/>
      <c r="EU1146" s="195"/>
      <c r="EV1146" s="195"/>
      <c r="EW1146" s="195"/>
      <c r="EX1146" s="195"/>
      <c r="EY1146" s="195"/>
      <c r="EZ1146" s="195"/>
      <c r="FA1146" s="195"/>
      <c r="FB1146" s="195"/>
      <c r="FC1146" s="195"/>
      <c r="FD1146" s="195"/>
      <c r="FE1146" s="195"/>
      <c r="FF1146" s="195"/>
      <c r="FG1146" s="195"/>
      <c r="FH1146" s="195"/>
      <c r="FI1146" s="195"/>
      <c r="FJ1146" s="195"/>
      <c r="FK1146" s="195"/>
      <c r="FL1146" s="195"/>
      <c r="FM1146" s="195"/>
      <c r="FN1146" s="195"/>
      <c r="FO1146" s="195"/>
      <c r="FP1146" s="195"/>
      <c r="FQ1146" s="195"/>
      <c r="FR1146" s="195"/>
      <c r="FS1146" s="195"/>
      <c r="FT1146" s="195"/>
      <c r="FU1146" s="195"/>
      <c r="FV1146" s="195"/>
      <c r="FW1146" s="195"/>
      <c r="FX1146" s="195"/>
      <c r="FY1146" s="195"/>
      <c r="FZ1146" s="195"/>
      <c r="GA1146" s="195"/>
      <c r="GB1146" s="195"/>
      <c r="GC1146" s="195"/>
      <c r="GD1146" s="195"/>
      <c r="GE1146" s="195"/>
      <c r="GF1146" s="195"/>
      <c r="GG1146" s="195"/>
      <c r="GH1146" s="195"/>
      <c r="GI1146" s="195"/>
      <c r="GJ1146" s="195"/>
      <c r="GK1146" s="195"/>
      <c r="GL1146" s="195"/>
      <c r="GM1146" s="195"/>
      <c r="GN1146" s="195"/>
      <c r="GO1146" s="195"/>
      <c r="GP1146" s="195"/>
      <c r="GQ1146" s="195"/>
      <c r="GR1146" s="195"/>
      <c r="GS1146" s="195"/>
      <c r="GT1146" s="195"/>
      <c r="GU1146" s="195"/>
      <c r="GV1146" s="195"/>
      <c r="GW1146" s="195"/>
      <c r="GX1146" s="195"/>
      <c r="GY1146" s="195"/>
      <c r="GZ1146" s="195"/>
      <c r="HA1146" s="195"/>
      <c r="HB1146" s="195"/>
      <c r="HC1146" s="195"/>
      <c r="HD1146" s="195"/>
      <c r="HE1146" s="195"/>
      <c r="HF1146" s="195"/>
      <c r="HG1146" s="195"/>
      <c r="HH1146" s="195"/>
      <c r="HI1146" s="195"/>
      <c r="HJ1146" s="195"/>
      <c r="HK1146" s="195"/>
      <c r="HL1146" s="195"/>
      <c r="HM1146" s="195"/>
      <c r="HN1146" s="195"/>
      <c r="HO1146" s="195"/>
      <c r="HP1146" s="195"/>
      <c r="HQ1146" s="195"/>
      <c r="HR1146" s="195"/>
      <c r="HS1146" s="195"/>
      <c r="HT1146" s="195"/>
      <c r="HU1146" s="195"/>
      <c r="HV1146" s="195"/>
      <c r="HW1146" s="195"/>
      <c r="HX1146" s="195"/>
      <c r="HY1146" s="195"/>
      <c r="HZ1146" s="195"/>
      <c r="IA1146" s="195"/>
      <c r="IB1146" s="195"/>
      <c r="IC1146" s="195"/>
      <c r="ID1146" s="195"/>
      <c r="IE1146" s="195"/>
      <c r="IF1146" s="195"/>
      <c r="IG1146" s="195"/>
      <c r="IH1146" s="195"/>
      <c r="II1146" s="195"/>
      <c r="IJ1146" s="195"/>
      <c r="IK1146" s="195"/>
      <c r="IL1146" s="195"/>
      <c r="IM1146" s="195"/>
      <c r="IN1146" s="195"/>
      <c r="IO1146" s="195"/>
      <c r="IP1146" s="195"/>
      <c r="IQ1146" s="195"/>
      <c r="IR1146" s="195"/>
      <c r="IS1146" s="195"/>
      <c r="IT1146" s="195"/>
      <c r="IU1146" s="195"/>
      <c r="IV1146" s="195"/>
      <c r="IW1146" s="195"/>
    </row>
    <row r="1147" customFormat="false" ht="18" hidden="false" customHeight="true" outlineLevel="0" collapsed="false">
      <c r="A1147" s="222"/>
      <c r="B1147" s="210"/>
      <c r="C1147" s="195"/>
      <c r="D1147" s="195"/>
      <c r="E1147" s="195"/>
      <c r="F1147" s="195"/>
      <c r="H1147" s="195"/>
      <c r="P1147" s="195"/>
      <c r="Q1147" s="195"/>
      <c r="R1147" s="195"/>
      <c r="S1147" s="195"/>
      <c r="T1147" s="195"/>
      <c r="V1147" s="195"/>
      <c r="W1147" s="195"/>
      <c r="X1147" s="195"/>
      <c r="Y1147" s="195"/>
      <c r="Z1147" s="195"/>
      <c r="AA1147" s="195"/>
      <c r="AB1147" s="195"/>
      <c r="AC1147" s="195"/>
      <c r="AD1147" s="195"/>
      <c r="AE1147" s="195"/>
      <c r="AF1147" s="195"/>
      <c r="AG1147" s="195"/>
      <c r="AH1147" s="195"/>
      <c r="AI1147" s="195"/>
      <c r="AJ1147" s="195"/>
      <c r="AK1147" s="195"/>
      <c r="AL1147" s="195"/>
      <c r="AM1147" s="195"/>
      <c r="AN1147" s="195"/>
      <c r="AO1147" s="195"/>
      <c r="AP1147" s="195"/>
      <c r="AQ1147" s="195"/>
      <c r="AR1147" s="195"/>
      <c r="AS1147" s="195"/>
      <c r="AT1147" s="195"/>
      <c r="AU1147" s="195"/>
      <c r="AV1147" s="195"/>
      <c r="AW1147" s="195"/>
      <c r="AX1147" s="195"/>
      <c r="AY1147" s="195"/>
      <c r="AZ1147" s="195"/>
      <c r="BA1147" s="195"/>
      <c r="BB1147" s="195"/>
      <c r="BC1147" s="195"/>
      <c r="BD1147" s="195"/>
      <c r="BE1147" s="195"/>
      <c r="BF1147" s="195"/>
      <c r="BG1147" s="195"/>
      <c r="BH1147" s="195"/>
      <c r="BI1147" s="195"/>
      <c r="BJ1147" s="195"/>
      <c r="BK1147" s="195"/>
      <c r="BL1147" s="195"/>
      <c r="BM1147" s="195"/>
      <c r="BN1147" s="195"/>
      <c r="BO1147" s="195"/>
      <c r="BP1147" s="195"/>
      <c r="BQ1147" s="195"/>
      <c r="BR1147" s="195"/>
      <c r="BS1147" s="195"/>
      <c r="BT1147" s="195"/>
      <c r="BU1147" s="195"/>
      <c r="BV1147" s="195"/>
      <c r="BW1147" s="195"/>
      <c r="BX1147" s="195"/>
      <c r="BY1147" s="195"/>
      <c r="BZ1147" s="195"/>
      <c r="CA1147" s="195"/>
      <c r="CB1147" s="195"/>
      <c r="CC1147" s="195"/>
      <c r="CD1147" s="195"/>
      <c r="CE1147" s="195"/>
      <c r="CF1147" s="195"/>
      <c r="CG1147" s="195"/>
      <c r="CH1147" s="195"/>
      <c r="CI1147" s="195"/>
      <c r="CJ1147" s="195"/>
      <c r="CK1147" s="195"/>
      <c r="CL1147" s="195"/>
      <c r="CM1147" s="195"/>
      <c r="CN1147" s="195"/>
      <c r="CO1147" s="195"/>
      <c r="CP1147" s="195"/>
      <c r="CQ1147" s="195"/>
      <c r="CR1147" s="195"/>
      <c r="CS1147" s="195"/>
      <c r="CT1147" s="195"/>
      <c r="CU1147" s="195"/>
      <c r="CV1147" s="195"/>
      <c r="CW1147" s="195"/>
      <c r="CX1147" s="195"/>
      <c r="CY1147" s="195"/>
      <c r="CZ1147" s="195"/>
      <c r="DA1147" s="195"/>
      <c r="DB1147" s="195"/>
      <c r="DC1147" s="195"/>
      <c r="DD1147" s="195"/>
      <c r="DE1147" s="195"/>
      <c r="DF1147" s="195"/>
      <c r="DG1147" s="195"/>
      <c r="DH1147" s="195"/>
      <c r="DI1147" s="195"/>
      <c r="DJ1147" s="195"/>
      <c r="DK1147" s="195"/>
      <c r="DL1147" s="195"/>
      <c r="DM1147" s="195"/>
      <c r="DN1147" s="195"/>
      <c r="DO1147" s="195"/>
      <c r="DP1147" s="195"/>
      <c r="DQ1147" s="195"/>
      <c r="DR1147" s="195"/>
      <c r="DS1147" s="195"/>
      <c r="DT1147" s="195"/>
      <c r="DU1147" s="195"/>
      <c r="DV1147" s="195"/>
      <c r="DW1147" s="195"/>
      <c r="DX1147" s="195"/>
      <c r="DY1147" s="195"/>
      <c r="DZ1147" s="195"/>
      <c r="EA1147" s="195"/>
      <c r="EB1147" s="195"/>
      <c r="EC1147" s="195"/>
      <c r="ED1147" s="195"/>
      <c r="EE1147" s="195"/>
      <c r="EF1147" s="195"/>
      <c r="EG1147" s="195"/>
      <c r="EH1147" s="195"/>
      <c r="EI1147" s="195"/>
      <c r="EJ1147" s="195"/>
      <c r="EK1147" s="195"/>
      <c r="EL1147" s="195"/>
      <c r="EM1147" s="195"/>
      <c r="EN1147" s="195"/>
      <c r="EO1147" s="195"/>
      <c r="EP1147" s="195"/>
      <c r="EQ1147" s="195"/>
      <c r="ER1147" s="195"/>
      <c r="ES1147" s="195"/>
      <c r="ET1147" s="195"/>
      <c r="EU1147" s="195"/>
      <c r="EV1147" s="195"/>
      <c r="EW1147" s="195"/>
      <c r="EX1147" s="195"/>
      <c r="EY1147" s="195"/>
      <c r="EZ1147" s="195"/>
      <c r="FA1147" s="195"/>
      <c r="FB1147" s="195"/>
      <c r="FC1147" s="195"/>
      <c r="FD1147" s="195"/>
      <c r="FE1147" s="195"/>
      <c r="FF1147" s="195"/>
      <c r="FG1147" s="195"/>
      <c r="FH1147" s="195"/>
      <c r="FI1147" s="195"/>
      <c r="FJ1147" s="195"/>
      <c r="FK1147" s="195"/>
      <c r="FL1147" s="195"/>
      <c r="FM1147" s="195"/>
      <c r="FN1147" s="195"/>
      <c r="FO1147" s="195"/>
      <c r="FP1147" s="195"/>
      <c r="FQ1147" s="195"/>
      <c r="FR1147" s="195"/>
      <c r="FS1147" s="195"/>
      <c r="FT1147" s="195"/>
      <c r="FU1147" s="195"/>
      <c r="FV1147" s="195"/>
      <c r="FW1147" s="195"/>
      <c r="FX1147" s="195"/>
      <c r="FY1147" s="195"/>
      <c r="FZ1147" s="195"/>
      <c r="GA1147" s="195"/>
      <c r="GB1147" s="195"/>
      <c r="GC1147" s="195"/>
      <c r="GD1147" s="195"/>
      <c r="GE1147" s="195"/>
      <c r="GF1147" s="195"/>
      <c r="GG1147" s="195"/>
      <c r="GH1147" s="195"/>
      <c r="GI1147" s="195"/>
      <c r="GJ1147" s="195"/>
      <c r="GK1147" s="195"/>
      <c r="GL1147" s="195"/>
      <c r="GM1147" s="195"/>
      <c r="GN1147" s="195"/>
      <c r="GO1147" s="195"/>
      <c r="GP1147" s="195"/>
      <c r="GQ1147" s="195"/>
      <c r="GR1147" s="195"/>
      <c r="GS1147" s="195"/>
      <c r="GT1147" s="195"/>
      <c r="GU1147" s="195"/>
      <c r="GV1147" s="195"/>
      <c r="GW1147" s="195"/>
      <c r="GX1147" s="195"/>
      <c r="GY1147" s="195"/>
      <c r="GZ1147" s="195"/>
      <c r="HA1147" s="195"/>
      <c r="HB1147" s="195"/>
      <c r="HC1147" s="195"/>
      <c r="HD1147" s="195"/>
      <c r="HE1147" s="195"/>
      <c r="HF1147" s="195"/>
      <c r="HG1147" s="195"/>
      <c r="HH1147" s="195"/>
      <c r="HI1147" s="195"/>
      <c r="HJ1147" s="195"/>
      <c r="HK1147" s="195"/>
      <c r="HL1147" s="195"/>
      <c r="HM1147" s="195"/>
      <c r="HN1147" s="195"/>
      <c r="HO1147" s="195"/>
      <c r="HP1147" s="195"/>
      <c r="HQ1147" s="195"/>
      <c r="HR1147" s="195"/>
      <c r="HS1147" s="195"/>
      <c r="HT1147" s="195"/>
      <c r="HU1147" s="195"/>
      <c r="HV1147" s="195"/>
      <c r="HW1147" s="195"/>
      <c r="HX1147" s="195"/>
      <c r="HY1147" s="195"/>
      <c r="HZ1147" s="195"/>
      <c r="IA1147" s="195"/>
      <c r="IB1147" s="195"/>
      <c r="IC1147" s="195"/>
      <c r="ID1147" s="195"/>
      <c r="IE1147" s="195"/>
      <c r="IF1147" s="195"/>
      <c r="IG1147" s="195"/>
      <c r="IH1147" s="195"/>
      <c r="II1147" s="195"/>
      <c r="IJ1147" s="195"/>
      <c r="IK1147" s="195"/>
      <c r="IL1147" s="195"/>
      <c r="IM1147" s="195"/>
      <c r="IN1147" s="195"/>
      <c r="IO1147" s="195"/>
      <c r="IP1147" s="195"/>
      <c r="IQ1147" s="195"/>
      <c r="IR1147" s="195"/>
      <c r="IS1147" s="195"/>
      <c r="IT1147" s="195"/>
      <c r="IU1147" s="195"/>
      <c r="IV1147" s="195"/>
      <c r="IW1147" s="195"/>
    </row>
    <row r="1148" customFormat="false" ht="18" hidden="false" customHeight="true" outlineLevel="0" collapsed="false">
      <c r="A1148" s="222"/>
      <c r="B1148" s="210"/>
      <c r="C1148" s="195"/>
      <c r="D1148" s="195"/>
      <c r="E1148" s="195"/>
      <c r="F1148" s="195"/>
      <c r="H1148" s="195"/>
      <c r="P1148" s="195"/>
      <c r="Q1148" s="195"/>
      <c r="R1148" s="195"/>
      <c r="S1148" s="195"/>
      <c r="T1148" s="195"/>
      <c r="V1148" s="195"/>
      <c r="W1148" s="195"/>
      <c r="X1148" s="195"/>
      <c r="Y1148" s="195"/>
      <c r="Z1148" s="195"/>
      <c r="AA1148" s="195"/>
      <c r="AB1148" s="195"/>
      <c r="AC1148" s="195"/>
      <c r="AD1148" s="195"/>
      <c r="AE1148" s="195"/>
      <c r="AF1148" s="195"/>
      <c r="AG1148" s="195"/>
      <c r="AH1148" s="195"/>
      <c r="AI1148" s="195"/>
      <c r="AJ1148" s="195"/>
      <c r="AK1148" s="195"/>
      <c r="AL1148" s="195"/>
      <c r="AM1148" s="195"/>
      <c r="AN1148" s="195"/>
      <c r="AO1148" s="195"/>
      <c r="AP1148" s="195"/>
      <c r="AQ1148" s="195"/>
      <c r="AR1148" s="195"/>
      <c r="AS1148" s="195"/>
      <c r="AT1148" s="195"/>
      <c r="AU1148" s="195"/>
      <c r="AV1148" s="195"/>
      <c r="AW1148" s="195"/>
      <c r="AX1148" s="195"/>
      <c r="AY1148" s="195"/>
      <c r="AZ1148" s="195"/>
      <c r="BA1148" s="195"/>
      <c r="BB1148" s="195"/>
      <c r="BC1148" s="195"/>
      <c r="BD1148" s="195"/>
      <c r="BE1148" s="195"/>
      <c r="BF1148" s="195"/>
      <c r="BG1148" s="195"/>
      <c r="BH1148" s="195"/>
      <c r="BI1148" s="195"/>
      <c r="BJ1148" s="195"/>
      <c r="BK1148" s="195"/>
      <c r="BL1148" s="195"/>
      <c r="BM1148" s="195"/>
      <c r="BN1148" s="195"/>
      <c r="BO1148" s="195"/>
      <c r="BP1148" s="195"/>
      <c r="BQ1148" s="195"/>
      <c r="BR1148" s="195"/>
      <c r="BS1148" s="195"/>
      <c r="BT1148" s="195"/>
      <c r="BU1148" s="195"/>
      <c r="BV1148" s="195"/>
      <c r="BW1148" s="195"/>
      <c r="BX1148" s="195"/>
      <c r="BY1148" s="195"/>
      <c r="BZ1148" s="195"/>
      <c r="CA1148" s="195"/>
      <c r="CB1148" s="195"/>
      <c r="CC1148" s="195"/>
      <c r="CD1148" s="195"/>
      <c r="CE1148" s="195"/>
      <c r="CF1148" s="195"/>
      <c r="CG1148" s="195"/>
      <c r="CH1148" s="195"/>
      <c r="CI1148" s="195"/>
      <c r="CJ1148" s="195"/>
      <c r="CK1148" s="195"/>
      <c r="CL1148" s="195"/>
      <c r="CM1148" s="195"/>
      <c r="CN1148" s="195"/>
      <c r="CO1148" s="195"/>
      <c r="CP1148" s="195"/>
      <c r="CQ1148" s="195"/>
      <c r="CR1148" s="195"/>
      <c r="CS1148" s="195"/>
      <c r="CT1148" s="195"/>
      <c r="CU1148" s="195"/>
      <c r="CV1148" s="195"/>
      <c r="CW1148" s="195"/>
      <c r="CX1148" s="195"/>
      <c r="CY1148" s="195"/>
      <c r="CZ1148" s="195"/>
      <c r="DA1148" s="195"/>
      <c r="DB1148" s="195"/>
      <c r="DC1148" s="195"/>
      <c r="DD1148" s="195"/>
      <c r="DE1148" s="195"/>
      <c r="DF1148" s="195"/>
      <c r="DG1148" s="195"/>
      <c r="DH1148" s="195"/>
      <c r="DI1148" s="195"/>
      <c r="DJ1148" s="195"/>
      <c r="DK1148" s="195"/>
      <c r="DL1148" s="195"/>
      <c r="DM1148" s="195"/>
      <c r="DN1148" s="195"/>
      <c r="DO1148" s="195"/>
      <c r="DP1148" s="195"/>
      <c r="DQ1148" s="195"/>
      <c r="DR1148" s="195"/>
      <c r="DS1148" s="195"/>
      <c r="DT1148" s="195"/>
      <c r="DU1148" s="195"/>
      <c r="DV1148" s="195"/>
      <c r="DW1148" s="195"/>
      <c r="DX1148" s="195"/>
      <c r="DY1148" s="195"/>
      <c r="DZ1148" s="195"/>
      <c r="EA1148" s="195"/>
      <c r="EB1148" s="195"/>
      <c r="EC1148" s="195"/>
      <c r="ED1148" s="195"/>
      <c r="EE1148" s="195"/>
      <c r="EF1148" s="195"/>
      <c r="EG1148" s="195"/>
      <c r="EH1148" s="195"/>
      <c r="EI1148" s="195"/>
      <c r="EJ1148" s="195"/>
      <c r="EK1148" s="195"/>
      <c r="EL1148" s="195"/>
      <c r="EM1148" s="195"/>
      <c r="EN1148" s="195"/>
      <c r="EO1148" s="195"/>
      <c r="EP1148" s="195"/>
      <c r="EQ1148" s="195"/>
      <c r="ER1148" s="195"/>
      <c r="ES1148" s="195"/>
      <c r="ET1148" s="195"/>
      <c r="EU1148" s="195"/>
      <c r="EV1148" s="195"/>
      <c r="EW1148" s="195"/>
      <c r="EX1148" s="195"/>
      <c r="EY1148" s="195"/>
      <c r="EZ1148" s="195"/>
      <c r="FA1148" s="195"/>
      <c r="FB1148" s="195"/>
      <c r="FC1148" s="195"/>
      <c r="FD1148" s="195"/>
      <c r="FE1148" s="195"/>
      <c r="FF1148" s="195"/>
      <c r="FG1148" s="195"/>
      <c r="FH1148" s="195"/>
      <c r="FI1148" s="195"/>
      <c r="FJ1148" s="195"/>
      <c r="FK1148" s="195"/>
      <c r="FL1148" s="195"/>
      <c r="FM1148" s="195"/>
      <c r="FN1148" s="195"/>
      <c r="FO1148" s="195"/>
      <c r="FP1148" s="195"/>
      <c r="FQ1148" s="195"/>
      <c r="FR1148" s="195"/>
      <c r="FS1148" s="195"/>
      <c r="FT1148" s="195"/>
      <c r="FU1148" s="195"/>
      <c r="FV1148" s="195"/>
      <c r="FW1148" s="195"/>
      <c r="FX1148" s="195"/>
      <c r="FY1148" s="195"/>
      <c r="FZ1148" s="195"/>
      <c r="GA1148" s="195"/>
      <c r="GB1148" s="195"/>
      <c r="GC1148" s="195"/>
      <c r="GD1148" s="195"/>
      <c r="GE1148" s="195"/>
      <c r="GF1148" s="195"/>
      <c r="GG1148" s="195"/>
      <c r="GH1148" s="195"/>
      <c r="GI1148" s="195"/>
      <c r="GJ1148" s="195"/>
      <c r="GK1148" s="195"/>
      <c r="GL1148" s="195"/>
      <c r="GM1148" s="195"/>
      <c r="GN1148" s="195"/>
      <c r="GO1148" s="195"/>
      <c r="GP1148" s="195"/>
      <c r="GQ1148" s="195"/>
      <c r="GR1148" s="195"/>
      <c r="GS1148" s="195"/>
      <c r="GT1148" s="195"/>
      <c r="GU1148" s="195"/>
      <c r="GV1148" s="195"/>
      <c r="GW1148" s="195"/>
      <c r="GX1148" s="195"/>
      <c r="GY1148" s="195"/>
      <c r="GZ1148" s="195"/>
      <c r="HA1148" s="195"/>
      <c r="HB1148" s="195"/>
      <c r="HC1148" s="195"/>
      <c r="HD1148" s="195"/>
      <c r="HE1148" s="195"/>
      <c r="HF1148" s="195"/>
      <c r="HG1148" s="195"/>
      <c r="HH1148" s="195"/>
      <c r="HI1148" s="195"/>
      <c r="HJ1148" s="195"/>
      <c r="HK1148" s="195"/>
      <c r="HL1148" s="195"/>
      <c r="HM1148" s="195"/>
      <c r="HN1148" s="195"/>
      <c r="HO1148" s="195"/>
      <c r="HP1148" s="195"/>
      <c r="HQ1148" s="195"/>
      <c r="HR1148" s="195"/>
      <c r="HS1148" s="195"/>
      <c r="HT1148" s="195"/>
      <c r="HU1148" s="195"/>
      <c r="HV1148" s="195"/>
      <c r="HW1148" s="195"/>
      <c r="HX1148" s="195"/>
      <c r="HY1148" s="195"/>
      <c r="HZ1148" s="195"/>
      <c r="IA1148" s="195"/>
      <c r="IB1148" s="195"/>
      <c r="IC1148" s="195"/>
      <c r="ID1148" s="195"/>
      <c r="IE1148" s="195"/>
      <c r="IF1148" s="195"/>
      <c r="IG1148" s="195"/>
      <c r="IH1148" s="195"/>
      <c r="II1148" s="195"/>
      <c r="IJ1148" s="195"/>
      <c r="IK1148" s="195"/>
      <c r="IL1148" s="195"/>
      <c r="IM1148" s="195"/>
      <c r="IN1148" s="195"/>
      <c r="IO1148" s="195"/>
      <c r="IP1148" s="195"/>
      <c r="IQ1148" s="195"/>
      <c r="IR1148" s="195"/>
      <c r="IS1148" s="195"/>
      <c r="IT1148" s="195"/>
      <c r="IU1148" s="195"/>
      <c r="IV1148" s="195"/>
      <c r="IW1148" s="195"/>
    </row>
    <row r="1149" customFormat="false" ht="18" hidden="false" customHeight="true" outlineLevel="0" collapsed="false">
      <c r="A1149" s="222"/>
      <c r="B1149" s="210"/>
      <c r="C1149" s="195"/>
      <c r="D1149" s="195"/>
      <c r="E1149" s="195"/>
      <c r="F1149" s="195"/>
      <c r="H1149" s="195"/>
      <c r="P1149" s="195"/>
      <c r="Q1149" s="195"/>
      <c r="R1149" s="195"/>
      <c r="S1149" s="195"/>
      <c r="T1149" s="195"/>
      <c r="V1149" s="195"/>
      <c r="W1149" s="195"/>
      <c r="X1149" s="195"/>
      <c r="Y1149" s="195"/>
      <c r="Z1149" s="195"/>
      <c r="AA1149" s="195"/>
      <c r="AB1149" s="195"/>
      <c r="AC1149" s="195"/>
      <c r="AD1149" s="195"/>
      <c r="AE1149" s="195"/>
      <c r="AF1149" s="195"/>
      <c r="AG1149" s="195"/>
      <c r="AH1149" s="195"/>
      <c r="AI1149" s="195"/>
      <c r="AJ1149" s="195"/>
      <c r="AK1149" s="195"/>
      <c r="AL1149" s="195"/>
      <c r="AM1149" s="195"/>
      <c r="AN1149" s="195"/>
      <c r="AO1149" s="195"/>
      <c r="AP1149" s="195"/>
      <c r="AQ1149" s="195"/>
      <c r="AR1149" s="195"/>
      <c r="AS1149" s="195"/>
      <c r="AT1149" s="195"/>
      <c r="AU1149" s="195"/>
      <c r="AV1149" s="195"/>
      <c r="AW1149" s="195"/>
      <c r="AX1149" s="195"/>
      <c r="AY1149" s="195"/>
      <c r="AZ1149" s="195"/>
      <c r="BA1149" s="195"/>
      <c r="BB1149" s="195"/>
      <c r="BC1149" s="195"/>
      <c r="BD1149" s="195"/>
      <c r="BE1149" s="195"/>
      <c r="BF1149" s="195"/>
      <c r="BG1149" s="195"/>
      <c r="BH1149" s="195"/>
      <c r="BI1149" s="195"/>
      <c r="BJ1149" s="195"/>
      <c r="BK1149" s="195"/>
      <c r="BL1149" s="195"/>
      <c r="BM1149" s="195"/>
      <c r="BN1149" s="195"/>
      <c r="BO1149" s="195"/>
      <c r="BP1149" s="195"/>
      <c r="BQ1149" s="195"/>
      <c r="BR1149" s="195"/>
      <c r="BS1149" s="195"/>
      <c r="BT1149" s="195"/>
      <c r="BU1149" s="195"/>
      <c r="BV1149" s="195"/>
      <c r="BW1149" s="195"/>
      <c r="BX1149" s="195"/>
      <c r="BY1149" s="195"/>
      <c r="BZ1149" s="195"/>
      <c r="CA1149" s="195"/>
      <c r="CB1149" s="195"/>
      <c r="CC1149" s="195"/>
      <c r="CD1149" s="195"/>
      <c r="CE1149" s="195"/>
      <c r="CF1149" s="195"/>
      <c r="CG1149" s="195"/>
      <c r="CH1149" s="195"/>
      <c r="CI1149" s="195"/>
      <c r="CJ1149" s="195"/>
      <c r="CK1149" s="195"/>
      <c r="CL1149" s="195"/>
      <c r="CM1149" s="195"/>
      <c r="CN1149" s="195"/>
      <c r="CO1149" s="195"/>
      <c r="CP1149" s="195"/>
      <c r="CQ1149" s="195"/>
      <c r="CR1149" s="195"/>
      <c r="CS1149" s="195"/>
      <c r="CT1149" s="195"/>
      <c r="CU1149" s="195"/>
      <c r="CV1149" s="195"/>
      <c r="CW1149" s="195"/>
      <c r="CX1149" s="195"/>
      <c r="CY1149" s="195"/>
      <c r="CZ1149" s="195"/>
      <c r="DA1149" s="195"/>
      <c r="DB1149" s="195"/>
      <c r="DC1149" s="195"/>
      <c r="DD1149" s="195"/>
      <c r="DE1149" s="195"/>
      <c r="DF1149" s="195"/>
      <c r="DG1149" s="195"/>
      <c r="DH1149" s="195"/>
      <c r="DI1149" s="195"/>
      <c r="DJ1149" s="195"/>
      <c r="DK1149" s="195"/>
      <c r="DL1149" s="195"/>
      <c r="DM1149" s="195"/>
      <c r="DN1149" s="195"/>
      <c r="DO1149" s="195"/>
      <c r="DP1149" s="195"/>
      <c r="DQ1149" s="195"/>
      <c r="DR1149" s="195"/>
      <c r="DS1149" s="195"/>
      <c r="DT1149" s="195"/>
      <c r="DU1149" s="195"/>
      <c r="DV1149" s="195"/>
      <c r="DW1149" s="195"/>
      <c r="DX1149" s="195"/>
      <c r="DY1149" s="195"/>
      <c r="DZ1149" s="195"/>
      <c r="EA1149" s="195"/>
      <c r="EB1149" s="195"/>
      <c r="EC1149" s="195"/>
      <c r="ED1149" s="195"/>
      <c r="EE1149" s="195"/>
      <c r="EF1149" s="195"/>
      <c r="EG1149" s="195"/>
      <c r="EH1149" s="195"/>
      <c r="EI1149" s="195"/>
      <c r="EJ1149" s="195"/>
      <c r="EK1149" s="195"/>
      <c r="EL1149" s="195"/>
      <c r="EM1149" s="195"/>
      <c r="EN1149" s="195"/>
      <c r="EO1149" s="195"/>
      <c r="EP1149" s="195"/>
      <c r="EQ1149" s="195"/>
      <c r="ER1149" s="195"/>
      <c r="ES1149" s="195"/>
      <c r="ET1149" s="195"/>
      <c r="EU1149" s="195"/>
      <c r="EV1149" s="195"/>
      <c r="EW1149" s="195"/>
      <c r="EX1149" s="195"/>
      <c r="EY1149" s="195"/>
      <c r="EZ1149" s="195"/>
      <c r="FA1149" s="195"/>
      <c r="FB1149" s="195"/>
      <c r="FC1149" s="195"/>
      <c r="FD1149" s="195"/>
      <c r="FE1149" s="195"/>
      <c r="FF1149" s="195"/>
      <c r="FG1149" s="195"/>
      <c r="FH1149" s="195"/>
      <c r="FI1149" s="195"/>
      <c r="FJ1149" s="195"/>
      <c r="FK1149" s="195"/>
      <c r="FL1149" s="195"/>
      <c r="FM1149" s="195"/>
      <c r="FN1149" s="195"/>
      <c r="FO1149" s="195"/>
      <c r="FP1149" s="195"/>
      <c r="FQ1149" s="195"/>
      <c r="FR1149" s="195"/>
      <c r="FS1149" s="195"/>
      <c r="FT1149" s="195"/>
      <c r="FU1149" s="195"/>
      <c r="FV1149" s="195"/>
      <c r="FW1149" s="195"/>
      <c r="FX1149" s="195"/>
      <c r="FY1149" s="195"/>
      <c r="FZ1149" s="195"/>
      <c r="GA1149" s="195"/>
      <c r="GB1149" s="195"/>
      <c r="GC1149" s="195"/>
      <c r="GD1149" s="195"/>
      <c r="GE1149" s="195"/>
      <c r="GF1149" s="195"/>
      <c r="GG1149" s="195"/>
      <c r="GH1149" s="195"/>
      <c r="GI1149" s="195"/>
      <c r="GJ1149" s="195"/>
      <c r="GK1149" s="195"/>
      <c r="GL1149" s="195"/>
      <c r="GM1149" s="195"/>
      <c r="GN1149" s="195"/>
      <c r="GO1149" s="195"/>
      <c r="GP1149" s="195"/>
      <c r="GQ1149" s="195"/>
      <c r="GR1149" s="195"/>
      <c r="GS1149" s="195"/>
      <c r="GT1149" s="195"/>
      <c r="GU1149" s="195"/>
      <c r="GV1149" s="195"/>
      <c r="GW1149" s="195"/>
      <c r="GX1149" s="195"/>
      <c r="GY1149" s="195"/>
      <c r="GZ1149" s="195"/>
      <c r="HA1149" s="195"/>
      <c r="HB1149" s="195"/>
      <c r="HC1149" s="195"/>
      <c r="HD1149" s="195"/>
      <c r="HE1149" s="195"/>
      <c r="HF1149" s="195"/>
      <c r="HG1149" s="195"/>
      <c r="HH1149" s="195"/>
      <c r="HI1149" s="195"/>
      <c r="HJ1149" s="195"/>
      <c r="HK1149" s="195"/>
      <c r="HL1149" s="195"/>
      <c r="HM1149" s="195"/>
      <c r="HN1149" s="195"/>
      <c r="HO1149" s="195"/>
      <c r="HP1149" s="195"/>
      <c r="HQ1149" s="195"/>
      <c r="HR1149" s="195"/>
      <c r="HS1149" s="195"/>
      <c r="HT1149" s="195"/>
      <c r="HU1149" s="195"/>
      <c r="HV1149" s="195"/>
      <c r="HW1149" s="195"/>
      <c r="HX1149" s="195"/>
      <c r="HY1149" s="195"/>
      <c r="HZ1149" s="195"/>
      <c r="IA1149" s="195"/>
      <c r="IB1149" s="195"/>
      <c r="IC1149" s="195"/>
      <c r="ID1149" s="195"/>
      <c r="IE1149" s="195"/>
      <c r="IF1149" s="195"/>
      <c r="IG1149" s="195"/>
      <c r="IH1149" s="195"/>
      <c r="II1149" s="195"/>
      <c r="IJ1149" s="195"/>
      <c r="IK1149" s="195"/>
      <c r="IL1149" s="195"/>
      <c r="IM1149" s="195"/>
      <c r="IN1149" s="195"/>
      <c r="IO1149" s="195"/>
      <c r="IP1149" s="195"/>
      <c r="IQ1149" s="195"/>
      <c r="IR1149" s="195"/>
      <c r="IS1149" s="195"/>
      <c r="IT1149" s="195"/>
      <c r="IU1149" s="195"/>
      <c r="IV1149" s="195"/>
      <c r="IW1149" s="195"/>
    </row>
    <row r="1150" customFormat="false" ht="18" hidden="false" customHeight="true" outlineLevel="0" collapsed="false">
      <c r="A1150" s="222"/>
      <c r="B1150" s="210"/>
      <c r="C1150" s="195"/>
      <c r="D1150" s="195"/>
      <c r="E1150" s="195"/>
      <c r="F1150" s="195"/>
      <c r="H1150" s="195"/>
      <c r="P1150" s="195"/>
      <c r="Q1150" s="195"/>
      <c r="R1150" s="195"/>
      <c r="S1150" s="195"/>
      <c r="T1150" s="195"/>
      <c r="V1150" s="195"/>
      <c r="W1150" s="195"/>
      <c r="X1150" s="195"/>
      <c r="Y1150" s="195"/>
      <c r="Z1150" s="195"/>
      <c r="AA1150" s="195"/>
      <c r="AB1150" s="195"/>
      <c r="AC1150" s="195"/>
      <c r="AD1150" s="195"/>
      <c r="AE1150" s="195"/>
      <c r="AF1150" s="195"/>
      <c r="AG1150" s="195"/>
      <c r="AH1150" s="195"/>
      <c r="AI1150" s="195"/>
      <c r="AJ1150" s="195"/>
      <c r="AK1150" s="195"/>
      <c r="AL1150" s="195"/>
      <c r="AM1150" s="195"/>
      <c r="AN1150" s="195"/>
      <c r="AO1150" s="195"/>
      <c r="AP1150" s="195"/>
      <c r="AQ1150" s="195"/>
      <c r="AR1150" s="195"/>
      <c r="AS1150" s="195"/>
      <c r="AT1150" s="195"/>
      <c r="AU1150" s="195"/>
      <c r="AV1150" s="195"/>
      <c r="AW1150" s="195"/>
      <c r="AX1150" s="195"/>
      <c r="AY1150" s="195"/>
      <c r="AZ1150" s="195"/>
      <c r="BA1150" s="195"/>
      <c r="BB1150" s="195"/>
      <c r="BC1150" s="195"/>
      <c r="BD1150" s="195"/>
      <c r="BE1150" s="195"/>
      <c r="BF1150" s="195"/>
      <c r="BG1150" s="195"/>
      <c r="BH1150" s="195"/>
      <c r="BI1150" s="195"/>
      <c r="BJ1150" s="195"/>
      <c r="BK1150" s="195"/>
      <c r="BL1150" s="195"/>
      <c r="BM1150" s="195"/>
      <c r="BN1150" s="195"/>
      <c r="BO1150" s="195"/>
      <c r="BP1150" s="195"/>
      <c r="BQ1150" s="195"/>
      <c r="BR1150" s="195"/>
      <c r="BS1150" s="195"/>
      <c r="BT1150" s="195"/>
      <c r="BU1150" s="195"/>
      <c r="BV1150" s="195"/>
      <c r="BW1150" s="195"/>
      <c r="BX1150" s="195"/>
      <c r="BY1150" s="195"/>
      <c r="BZ1150" s="195"/>
      <c r="CA1150" s="195"/>
      <c r="CB1150" s="195"/>
      <c r="CC1150" s="195"/>
      <c r="CD1150" s="195"/>
      <c r="CE1150" s="195"/>
      <c r="CF1150" s="195"/>
      <c r="CG1150" s="195"/>
      <c r="CH1150" s="195"/>
      <c r="CI1150" s="195"/>
      <c r="CJ1150" s="195"/>
      <c r="CK1150" s="195"/>
      <c r="CL1150" s="195"/>
      <c r="CM1150" s="195"/>
      <c r="CN1150" s="195"/>
      <c r="CO1150" s="195"/>
      <c r="CP1150" s="195"/>
      <c r="CQ1150" s="195"/>
      <c r="CR1150" s="195"/>
      <c r="CS1150" s="195"/>
      <c r="CT1150" s="195"/>
      <c r="CU1150" s="195"/>
      <c r="CV1150" s="195"/>
      <c r="CW1150" s="195"/>
      <c r="CX1150" s="195"/>
      <c r="CY1150" s="195"/>
      <c r="CZ1150" s="195"/>
      <c r="DA1150" s="195"/>
      <c r="DB1150" s="195"/>
      <c r="DC1150" s="195"/>
      <c r="DD1150" s="195"/>
      <c r="DE1150" s="195"/>
      <c r="DF1150" s="195"/>
      <c r="DG1150" s="195"/>
      <c r="DH1150" s="195"/>
      <c r="DI1150" s="195"/>
      <c r="DJ1150" s="195"/>
      <c r="DK1150" s="195"/>
      <c r="DL1150" s="195"/>
      <c r="DM1150" s="195"/>
      <c r="DN1150" s="195"/>
      <c r="DO1150" s="195"/>
      <c r="DP1150" s="195"/>
      <c r="DQ1150" s="195"/>
      <c r="DR1150" s="195"/>
      <c r="DS1150" s="195"/>
      <c r="DT1150" s="195"/>
      <c r="DU1150" s="195"/>
      <c r="DV1150" s="195"/>
      <c r="DW1150" s="195"/>
      <c r="DX1150" s="195"/>
      <c r="DY1150" s="195"/>
      <c r="DZ1150" s="195"/>
      <c r="EA1150" s="195"/>
      <c r="EB1150" s="195"/>
      <c r="EC1150" s="195"/>
      <c r="ED1150" s="195"/>
      <c r="EE1150" s="195"/>
      <c r="EF1150" s="195"/>
      <c r="EG1150" s="195"/>
      <c r="EH1150" s="195"/>
      <c r="EI1150" s="195"/>
      <c r="EJ1150" s="195"/>
      <c r="EK1150" s="195"/>
      <c r="EL1150" s="195"/>
      <c r="EM1150" s="195"/>
      <c r="EN1150" s="195"/>
      <c r="EO1150" s="195"/>
      <c r="EP1150" s="195"/>
      <c r="EQ1150" s="195"/>
      <c r="ER1150" s="195"/>
      <c r="ES1150" s="195"/>
      <c r="ET1150" s="195"/>
      <c r="EU1150" s="195"/>
      <c r="EV1150" s="195"/>
      <c r="EW1150" s="195"/>
      <c r="EX1150" s="195"/>
      <c r="EY1150" s="195"/>
      <c r="EZ1150" s="195"/>
      <c r="FA1150" s="195"/>
      <c r="FB1150" s="195"/>
      <c r="FC1150" s="195"/>
      <c r="FD1150" s="195"/>
      <c r="FE1150" s="195"/>
      <c r="FF1150" s="195"/>
      <c r="FG1150" s="195"/>
      <c r="FH1150" s="195"/>
      <c r="FI1150" s="195"/>
      <c r="FJ1150" s="195"/>
      <c r="FK1150" s="195"/>
      <c r="FL1150" s="195"/>
      <c r="FM1150" s="195"/>
      <c r="FN1150" s="195"/>
      <c r="FO1150" s="195"/>
      <c r="FP1150" s="195"/>
      <c r="FQ1150" s="195"/>
      <c r="FR1150" s="195"/>
      <c r="FS1150" s="195"/>
      <c r="FT1150" s="195"/>
      <c r="FU1150" s="195"/>
      <c r="FV1150" s="195"/>
      <c r="FW1150" s="195"/>
      <c r="FX1150" s="195"/>
      <c r="FY1150" s="195"/>
      <c r="FZ1150" s="195"/>
      <c r="GA1150" s="195"/>
      <c r="GB1150" s="195"/>
      <c r="GC1150" s="195"/>
      <c r="GD1150" s="195"/>
      <c r="GE1150" s="195"/>
      <c r="GF1150" s="195"/>
      <c r="GG1150" s="195"/>
      <c r="GH1150" s="195"/>
      <c r="GI1150" s="195"/>
      <c r="GJ1150" s="195"/>
      <c r="GK1150" s="195"/>
      <c r="GL1150" s="195"/>
      <c r="GM1150" s="195"/>
      <c r="GN1150" s="195"/>
      <c r="GO1150" s="195"/>
      <c r="GP1150" s="195"/>
      <c r="GQ1150" s="195"/>
      <c r="GR1150" s="195"/>
      <c r="GS1150" s="195"/>
      <c r="GT1150" s="195"/>
      <c r="GU1150" s="195"/>
      <c r="GV1150" s="195"/>
      <c r="GW1150" s="195"/>
      <c r="GX1150" s="195"/>
      <c r="GY1150" s="195"/>
      <c r="GZ1150" s="195"/>
      <c r="HA1150" s="195"/>
      <c r="HB1150" s="195"/>
      <c r="HC1150" s="195"/>
      <c r="HD1150" s="195"/>
      <c r="HE1150" s="195"/>
      <c r="HF1150" s="195"/>
      <c r="HG1150" s="195"/>
      <c r="HH1150" s="195"/>
      <c r="HI1150" s="195"/>
      <c r="HJ1150" s="195"/>
      <c r="HK1150" s="195"/>
      <c r="HL1150" s="195"/>
      <c r="HM1150" s="195"/>
      <c r="HN1150" s="195"/>
      <c r="HO1150" s="195"/>
      <c r="HP1150" s="195"/>
      <c r="HQ1150" s="195"/>
      <c r="HR1150" s="195"/>
      <c r="HS1150" s="195"/>
      <c r="HT1150" s="195"/>
      <c r="HU1150" s="195"/>
      <c r="HV1150" s="195"/>
      <c r="HW1150" s="195"/>
      <c r="HX1150" s="195"/>
      <c r="HY1150" s="195"/>
      <c r="HZ1150" s="195"/>
      <c r="IA1150" s="195"/>
      <c r="IB1150" s="195"/>
      <c r="IC1150" s="195"/>
      <c r="ID1150" s="195"/>
      <c r="IE1150" s="195"/>
      <c r="IF1150" s="195"/>
      <c r="IG1150" s="195"/>
      <c r="IH1150" s="195"/>
      <c r="II1150" s="195"/>
      <c r="IJ1150" s="195"/>
      <c r="IK1150" s="195"/>
      <c r="IL1150" s="195"/>
      <c r="IM1150" s="195"/>
      <c r="IN1150" s="195"/>
      <c r="IO1150" s="195"/>
      <c r="IP1150" s="195"/>
      <c r="IQ1150" s="195"/>
      <c r="IR1150" s="195"/>
      <c r="IS1150" s="195"/>
      <c r="IT1150" s="195"/>
      <c r="IU1150" s="195"/>
      <c r="IV1150" s="195"/>
      <c r="IW1150" s="195"/>
    </row>
    <row r="1151" customFormat="false" ht="18" hidden="false" customHeight="true" outlineLevel="0" collapsed="false">
      <c r="A1151" s="222"/>
      <c r="B1151" s="210"/>
      <c r="C1151" s="195"/>
      <c r="D1151" s="195"/>
      <c r="E1151" s="195"/>
      <c r="F1151" s="195"/>
      <c r="H1151" s="195"/>
      <c r="P1151" s="195"/>
      <c r="Q1151" s="195"/>
      <c r="R1151" s="195"/>
      <c r="S1151" s="195"/>
      <c r="T1151" s="195"/>
      <c r="V1151" s="195"/>
      <c r="W1151" s="195"/>
      <c r="X1151" s="195"/>
      <c r="Y1151" s="195"/>
      <c r="Z1151" s="195"/>
      <c r="AA1151" s="195"/>
      <c r="AB1151" s="195"/>
      <c r="AC1151" s="195"/>
      <c r="AD1151" s="195"/>
      <c r="AE1151" s="195"/>
      <c r="AF1151" s="195"/>
      <c r="AG1151" s="195"/>
      <c r="AH1151" s="195"/>
      <c r="AI1151" s="195"/>
      <c r="AJ1151" s="195"/>
      <c r="AK1151" s="195"/>
      <c r="AL1151" s="195"/>
      <c r="AM1151" s="195"/>
      <c r="AN1151" s="195"/>
      <c r="AO1151" s="195"/>
      <c r="AP1151" s="195"/>
      <c r="AQ1151" s="195"/>
      <c r="AR1151" s="195"/>
      <c r="AS1151" s="195"/>
      <c r="AT1151" s="195"/>
      <c r="AU1151" s="195"/>
      <c r="AV1151" s="195"/>
      <c r="AW1151" s="195"/>
      <c r="AX1151" s="195"/>
      <c r="AY1151" s="195"/>
      <c r="AZ1151" s="195"/>
      <c r="BA1151" s="195"/>
      <c r="BB1151" s="195"/>
      <c r="BC1151" s="195"/>
      <c r="BD1151" s="195"/>
      <c r="BE1151" s="195"/>
      <c r="BF1151" s="195"/>
      <c r="BG1151" s="195"/>
      <c r="BH1151" s="195"/>
      <c r="BI1151" s="195"/>
      <c r="BJ1151" s="195"/>
      <c r="BK1151" s="195"/>
      <c r="BL1151" s="195"/>
      <c r="BM1151" s="195"/>
      <c r="BN1151" s="195"/>
      <c r="BO1151" s="195"/>
      <c r="BP1151" s="195"/>
      <c r="BQ1151" s="195"/>
      <c r="BR1151" s="195"/>
      <c r="BS1151" s="195"/>
      <c r="BT1151" s="195"/>
      <c r="BU1151" s="195"/>
      <c r="BV1151" s="195"/>
      <c r="BW1151" s="195"/>
      <c r="BX1151" s="195"/>
      <c r="BY1151" s="195"/>
      <c r="BZ1151" s="195"/>
      <c r="CA1151" s="195"/>
      <c r="CB1151" s="195"/>
      <c r="CC1151" s="195"/>
      <c r="CD1151" s="195"/>
      <c r="CE1151" s="195"/>
      <c r="CF1151" s="195"/>
      <c r="CG1151" s="195"/>
      <c r="CH1151" s="195"/>
      <c r="CI1151" s="195"/>
      <c r="CJ1151" s="195"/>
      <c r="CK1151" s="195"/>
      <c r="CL1151" s="195"/>
      <c r="CM1151" s="195"/>
      <c r="CN1151" s="195"/>
      <c r="CO1151" s="195"/>
      <c r="CP1151" s="195"/>
      <c r="CQ1151" s="195"/>
      <c r="CR1151" s="195"/>
      <c r="CS1151" s="195"/>
      <c r="CT1151" s="195"/>
      <c r="CU1151" s="195"/>
      <c r="CV1151" s="195"/>
      <c r="CW1151" s="195"/>
      <c r="CX1151" s="195"/>
      <c r="CY1151" s="195"/>
      <c r="CZ1151" s="195"/>
      <c r="DA1151" s="195"/>
      <c r="DB1151" s="195"/>
      <c r="DC1151" s="195"/>
      <c r="DD1151" s="195"/>
      <c r="DE1151" s="195"/>
      <c r="DF1151" s="195"/>
      <c r="DG1151" s="195"/>
      <c r="DH1151" s="195"/>
      <c r="DI1151" s="195"/>
      <c r="DJ1151" s="195"/>
      <c r="DK1151" s="195"/>
      <c r="DL1151" s="195"/>
      <c r="DM1151" s="195"/>
      <c r="DN1151" s="195"/>
      <c r="DO1151" s="195"/>
      <c r="DP1151" s="195"/>
      <c r="DQ1151" s="195"/>
      <c r="DR1151" s="195"/>
      <c r="DS1151" s="195"/>
      <c r="DT1151" s="195"/>
      <c r="DU1151" s="195"/>
      <c r="DV1151" s="195"/>
      <c r="DW1151" s="195"/>
      <c r="DX1151" s="195"/>
      <c r="DY1151" s="195"/>
      <c r="DZ1151" s="195"/>
      <c r="EA1151" s="195"/>
      <c r="EB1151" s="195"/>
      <c r="EC1151" s="195"/>
      <c r="ED1151" s="195"/>
      <c r="EE1151" s="195"/>
      <c r="EF1151" s="195"/>
      <c r="EG1151" s="195"/>
      <c r="EH1151" s="195"/>
      <c r="EI1151" s="195"/>
      <c r="EJ1151" s="195"/>
      <c r="EK1151" s="195"/>
      <c r="EL1151" s="195"/>
      <c r="EM1151" s="195"/>
      <c r="EN1151" s="195"/>
      <c r="EO1151" s="195"/>
      <c r="EP1151" s="195"/>
      <c r="EQ1151" s="195"/>
      <c r="ER1151" s="195"/>
      <c r="ES1151" s="195"/>
      <c r="ET1151" s="195"/>
      <c r="EU1151" s="195"/>
      <c r="EV1151" s="195"/>
      <c r="EW1151" s="195"/>
      <c r="EX1151" s="195"/>
      <c r="EY1151" s="195"/>
      <c r="EZ1151" s="195"/>
      <c r="FA1151" s="195"/>
      <c r="FB1151" s="195"/>
      <c r="FC1151" s="195"/>
      <c r="FD1151" s="195"/>
      <c r="FE1151" s="195"/>
      <c r="FF1151" s="195"/>
      <c r="FG1151" s="195"/>
      <c r="FH1151" s="195"/>
      <c r="FI1151" s="195"/>
      <c r="FJ1151" s="195"/>
      <c r="FK1151" s="195"/>
      <c r="FL1151" s="195"/>
      <c r="FM1151" s="195"/>
      <c r="FN1151" s="195"/>
      <c r="FO1151" s="195"/>
      <c r="FP1151" s="195"/>
      <c r="FQ1151" s="195"/>
      <c r="FR1151" s="195"/>
      <c r="FS1151" s="195"/>
      <c r="FT1151" s="195"/>
      <c r="FU1151" s="195"/>
      <c r="FV1151" s="195"/>
      <c r="FW1151" s="195"/>
      <c r="FX1151" s="195"/>
      <c r="FY1151" s="195"/>
      <c r="FZ1151" s="195"/>
      <c r="GA1151" s="195"/>
      <c r="GB1151" s="195"/>
      <c r="GC1151" s="195"/>
      <c r="GD1151" s="195"/>
      <c r="GE1151" s="195"/>
      <c r="GF1151" s="195"/>
      <c r="GG1151" s="195"/>
      <c r="GH1151" s="195"/>
      <c r="GI1151" s="195"/>
      <c r="GJ1151" s="195"/>
      <c r="GK1151" s="195"/>
      <c r="GL1151" s="195"/>
      <c r="GM1151" s="195"/>
      <c r="GN1151" s="195"/>
      <c r="GO1151" s="195"/>
      <c r="GP1151" s="195"/>
      <c r="GQ1151" s="195"/>
      <c r="GR1151" s="195"/>
      <c r="GS1151" s="195"/>
      <c r="GT1151" s="195"/>
      <c r="GU1151" s="195"/>
      <c r="GV1151" s="195"/>
      <c r="GW1151" s="195"/>
      <c r="GX1151" s="195"/>
      <c r="GY1151" s="195"/>
      <c r="GZ1151" s="195"/>
      <c r="HA1151" s="195"/>
      <c r="HB1151" s="195"/>
      <c r="HC1151" s="195"/>
      <c r="HD1151" s="195"/>
      <c r="HE1151" s="195"/>
      <c r="HF1151" s="195"/>
      <c r="HG1151" s="195"/>
      <c r="HH1151" s="195"/>
      <c r="HI1151" s="195"/>
      <c r="HJ1151" s="195"/>
      <c r="HK1151" s="195"/>
      <c r="HL1151" s="195"/>
      <c r="HM1151" s="195"/>
      <c r="HN1151" s="195"/>
      <c r="HO1151" s="195"/>
      <c r="HP1151" s="195"/>
      <c r="HQ1151" s="195"/>
      <c r="HR1151" s="195"/>
      <c r="HS1151" s="195"/>
      <c r="HT1151" s="195"/>
      <c r="HU1151" s="195"/>
      <c r="HV1151" s="195"/>
      <c r="HW1151" s="195"/>
      <c r="HX1151" s="195"/>
      <c r="HY1151" s="195"/>
      <c r="HZ1151" s="195"/>
      <c r="IA1151" s="195"/>
      <c r="IB1151" s="195"/>
      <c r="IC1151" s="195"/>
      <c r="ID1151" s="195"/>
      <c r="IE1151" s="195"/>
      <c r="IF1151" s="195"/>
      <c r="IG1151" s="195"/>
      <c r="IH1151" s="195"/>
      <c r="II1151" s="195"/>
      <c r="IJ1151" s="195"/>
      <c r="IK1151" s="195"/>
      <c r="IL1151" s="195"/>
      <c r="IM1151" s="195"/>
      <c r="IN1151" s="195"/>
      <c r="IO1151" s="195"/>
      <c r="IP1151" s="195"/>
      <c r="IQ1151" s="195"/>
      <c r="IR1151" s="195"/>
      <c r="IS1151" s="195"/>
      <c r="IT1151" s="195"/>
      <c r="IU1151" s="195"/>
      <c r="IV1151" s="195"/>
      <c r="IW1151" s="195"/>
    </row>
    <row r="1152" customFormat="false" ht="18" hidden="false" customHeight="true" outlineLevel="0" collapsed="false">
      <c r="A1152" s="222"/>
      <c r="B1152" s="210"/>
      <c r="C1152" s="195"/>
      <c r="D1152" s="195"/>
      <c r="E1152" s="195"/>
      <c r="F1152" s="195"/>
      <c r="H1152" s="195"/>
      <c r="P1152" s="195"/>
      <c r="Q1152" s="195"/>
      <c r="R1152" s="195"/>
      <c r="S1152" s="195"/>
      <c r="T1152" s="195"/>
      <c r="V1152" s="195"/>
      <c r="W1152" s="195"/>
      <c r="X1152" s="195"/>
      <c r="Y1152" s="195"/>
      <c r="Z1152" s="195"/>
      <c r="AA1152" s="195"/>
      <c r="AB1152" s="195"/>
      <c r="AC1152" s="195"/>
      <c r="AD1152" s="195"/>
      <c r="AE1152" s="195"/>
      <c r="AF1152" s="195"/>
      <c r="AG1152" s="195"/>
      <c r="AH1152" s="195"/>
      <c r="AI1152" s="195"/>
      <c r="AJ1152" s="195"/>
      <c r="AK1152" s="195"/>
      <c r="AL1152" s="195"/>
      <c r="AM1152" s="195"/>
      <c r="AN1152" s="195"/>
      <c r="AO1152" s="195"/>
      <c r="AP1152" s="195"/>
      <c r="AQ1152" s="195"/>
      <c r="AR1152" s="195"/>
      <c r="AS1152" s="195"/>
      <c r="AT1152" s="195"/>
      <c r="AU1152" s="195"/>
      <c r="AV1152" s="195"/>
      <c r="AW1152" s="195"/>
      <c r="AX1152" s="195"/>
      <c r="AY1152" s="195"/>
      <c r="AZ1152" s="195"/>
      <c r="BA1152" s="195"/>
      <c r="BB1152" s="195"/>
      <c r="BC1152" s="195"/>
      <c r="BD1152" s="195"/>
      <c r="BE1152" s="195"/>
      <c r="BF1152" s="195"/>
      <c r="BG1152" s="195"/>
      <c r="BH1152" s="195"/>
      <c r="BI1152" s="195"/>
      <c r="BJ1152" s="195"/>
      <c r="BK1152" s="195"/>
      <c r="BL1152" s="195"/>
      <c r="BM1152" s="195"/>
      <c r="BN1152" s="195"/>
      <c r="BO1152" s="195"/>
      <c r="BP1152" s="195"/>
      <c r="BQ1152" s="195"/>
      <c r="BR1152" s="195"/>
      <c r="BS1152" s="195"/>
      <c r="BT1152" s="195"/>
      <c r="BU1152" s="195"/>
      <c r="BV1152" s="195"/>
      <c r="BW1152" s="195"/>
      <c r="BX1152" s="195"/>
      <c r="BY1152" s="195"/>
      <c r="BZ1152" s="195"/>
      <c r="CA1152" s="195"/>
      <c r="CB1152" s="195"/>
      <c r="CC1152" s="195"/>
      <c r="CD1152" s="195"/>
      <c r="CE1152" s="195"/>
      <c r="CF1152" s="195"/>
      <c r="CG1152" s="195"/>
      <c r="CH1152" s="195"/>
      <c r="CI1152" s="195"/>
      <c r="CJ1152" s="195"/>
      <c r="CK1152" s="195"/>
      <c r="CL1152" s="195"/>
      <c r="CM1152" s="195"/>
      <c r="CN1152" s="195"/>
      <c r="CO1152" s="195"/>
      <c r="CP1152" s="195"/>
      <c r="CQ1152" s="195"/>
      <c r="CR1152" s="195"/>
      <c r="CS1152" s="195"/>
      <c r="CT1152" s="195"/>
      <c r="CU1152" s="195"/>
      <c r="CV1152" s="195"/>
      <c r="CW1152" s="195"/>
      <c r="CX1152" s="195"/>
      <c r="CY1152" s="195"/>
      <c r="CZ1152" s="195"/>
      <c r="DA1152" s="195"/>
      <c r="DB1152" s="195"/>
      <c r="DC1152" s="195"/>
      <c r="DD1152" s="195"/>
      <c r="DE1152" s="195"/>
      <c r="DF1152" s="195"/>
      <c r="DG1152" s="195"/>
      <c r="DH1152" s="195"/>
      <c r="DI1152" s="195"/>
      <c r="DJ1152" s="195"/>
      <c r="DK1152" s="195"/>
      <c r="DL1152" s="195"/>
      <c r="DM1152" s="195"/>
      <c r="DN1152" s="195"/>
      <c r="DO1152" s="195"/>
      <c r="DP1152" s="195"/>
      <c r="DQ1152" s="195"/>
      <c r="DR1152" s="195"/>
      <c r="DS1152" s="195"/>
      <c r="DT1152" s="195"/>
      <c r="DU1152" s="195"/>
      <c r="DV1152" s="195"/>
      <c r="DW1152" s="195"/>
      <c r="DX1152" s="195"/>
      <c r="DY1152" s="195"/>
      <c r="DZ1152" s="195"/>
      <c r="EA1152" s="195"/>
      <c r="EB1152" s="195"/>
      <c r="EC1152" s="195"/>
      <c r="ED1152" s="195"/>
      <c r="EE1152" s="195"/>
      <c r="EF1152" s="195"/>
      <c r="EG1152" s="195"/>
      <c r="EH1152" s="195"/>
      <c r="EI1152" s="195"/>
      <c r="EJ1152" s="195"/>
      <c r="EK1152" s="195"/>
      <c r="EL1152" s="195"/>
      <c r="EM1152" s="195"/>
      <c r="EN1152" s="195"/>
      <c r="EO1152" s="195"/>
      <c r="EP1152" s="195"/>
      <c r="EQ1152" s="195"/>
      <c r="ER1152" s="195"/>
      <c r="ES1152" s="195"/>
      <c r="ET1152" s="195"/>
      <c r="EU1152" s="195"/>
      <c r="EV1152" s="195"/>
      <c r="EW1152" s="195"/>
      <c r="EX1152" s="195"/>
      <c r="EY1152" s="195"/>
      <c r="EZ1152" s="195"/>
      <c r="FA1152" s="195"/>
      <c r="FB1152" s="195"/>
      <c r="FC1152" s="195"/>
      <c r="FD1152" s="195"/>
      <c r="FE1152" s="195"/>
      <c r="FF1152" s="195"/>
      <c r="FG1152" s="195"/>
      <c r="FH1152" s="195"/>
      <c r="FI1152" s="195"/>
      <c r="FJ1152" s="195"/>
      <c r="FK1152" s="195"/>
      <c r="FL1152" s="195"/>
      <c r="FM1152" s="195"/>
      <c r="FN1152" s="195"/>
      <c r="FO1152" s="195"/>
      <c r="FP1152" s="195"/>
      <c r="FQ1152" s="195"/>
      <c r="FR1152" s="195"/>
      <c r="FS1152" s="195"/>
      <c r="FT1152" s="195"/>
      <c r="FU1152" s="195"/>
      <c r="FV1152" s="195"/>
      <c r="FW1152" s="195"/>
      <c r="FX1152" s="195"/>
      <c r="FY1152" s="195"/>
      <c r="FZ1152" s="195"/>
      <c r="GA1152" s="195"/>
      <c r="GB1152" s="195"/>
      <c r="GC1152" s="195"/>
      <c r="GD1152" s="195"/>
      <c r="GE1152" s="195"/>
      <c r="GF1152" s="195"/>
      <c r="GG1152" s="195"/>
      <c r="GH1152" s="195"/>
      <c r="GI1152" s="195"/>
      <c r="GJ1152" s="195"/>
      <c r="GK1152" s="195"/>
      <c r="GL1152" s="195"/>
      <c r="GM1152" s="195"/>
      <c r="GN1152" s="195"/>
      <c r="GO1152" s="195"/>
      <c r="GP1152" s="195"/>
      <c r="GQ1152" s="195"/>
      <c r="GR1152" s="195"/>
      <c r="GS1152" s="195"/>
      <c r="GT1152" s="195"/>
      <c r="GU1152" s="195"/>
      <c r="GV1152" s="195"/>
      <c r="GW1152" s="195"/>
      <c r="GX1152" s="195"/>
      <c r="GY1152" s="195"/>
      <c r="GZ1152" s="195"/>
      <c r="HA1152" s="195"/>
      <c r="HB1152" s="195"/>
      <c r="HC1152" s="195"/>
      <c r="HD1152" s="195"/>
      <c r="HE1152" s="195"/>
      <c r="HF1152" s="195"/>
      <c r="HG1152" s="195"/>
      <c r="HH1152" s="195"/>
      <c r="HI1152" s="195"/>
      <c r="HJ1152" s="195"/>
      <c r="HK1152" s="195"/>
      <c r="HL1152" s="195"/>
      <c r="HM1152" s="195"/>
      <c r="HN1152" s="195"/>
      <c r="HO1152" s="195"/>
      <c r="HP1152" s="195"/>
      <c r="HQ1152" s="195"/>
      <c r="HR1152" s="195"/>
      <c r="HS1152" s="195"/>
      <c r="HT1152" s="195"/>
      <c r="HU1152" s="195"/>
      <c r="HV1152" s="195"/>
      <c r="HW1152" s="195"/>
      <c r="HX1152" s="195"/>
      <c r="HY1152" s="195"/>
      <c r="HZ1152" s="195"/>
      <c r="IA1152" s="195"/>
      <c r="IB1152" s="195"/>
      <c r="IC1152" s="195"/>
      <c r="ID1152" s="195"/>
      <c r="IE1152" s="195"/>
      <c r="IF1152" s="195"/>
      <c r="IG1152" s="195"/>
      <c r="IH1152" s="195"/>
      <c r="II1152" s="195"/>
      <c r="IJ1152" s="195"/>
      <c r="IK1152" s="195"/>
      <c r="IL1152" s="195"/>
      <c r="IM1152" s="195"/>
      <c r="IN1152" s="195"/>
      <c r="IO1152" s="195"/>
      <c r="IP1152" s="195"/>
      <c r="IQ1152" s="195"/>
      <c r="IR1152" s="195"/>
      <c r="IS1152" s="195"/>
      <c r="IT1152" s="195"/>
      <c r="IU1152" s="195"/>
      <c r="IV1152" s="195"/>
      <c r="IW1152" s="195"/>
    </row>
    <row r="1153" customFormat="false" ht="18" hidden="false" customHeight="true" outlineLevel="0" collapsed="false">
      <c r="A1153" s="222"/>
      <c r="B1153" s="210"/>
      <c r="C1153" s="195"/>
      <c r="D1153" s="195"/>
      <c r="E1153" s="195"/>
      <c r="F1153" s="195"/>
      <c r="H1153" s="195"/>
      <c r="P1153" s="195"/>
      <c r="Q1153" s="195"/>
      <c r="R1153" s="195"/>
      <c r="S1153" s="195"/>
      <c r="T1153" s="195"/>
      <c r="V1153" s="195"/>
      <c r="W1153" s="195"/>
      <c r="X1153" s="195"/>
      <c r="Y1153" s="195"/>
      <c r="Z1153" s="195"/>
      <c r="AA1153" s="195"/>
      <c r="AB1153" s="195"/>
      <c r="AC1153" s="195"/>
      <c r="AD1153" s="195"/>
      <c r="AE1153" s="195"/>
      <c r="AF1153" s="195"/>
      <c r="AG1153" s="195"/>
      <c r="AH1153" s="195"/>
      <c r="AI1153" s="195"/>
      <c r="AJ1153" s="195"/>
      <c r="AK1153" s="195"/>
      <c r="AL1153" s="195"/>
      <c r="AM1153" s="195"/>
      <c r="AN1153" s="195"/>
      <c r="AO1153" s="195"/>
      <c r="AP1153" s="195"/>
      <c r="AQ1153" s="195"/>
      <c r="AR1153" s="195"/>
      <c r="AS1153" s="195"/>
      <c r="AT1153" s="195"/>
      <c r="AU1153" s="195"/>
      <c r="AV1153" s="195"/>
      <c r="AW1153" s="195"/>
      <c r="AX1153" s="195"/>
      <c r="AY1153" s="195"/>
      <c r="AZ1153" s="195"/>
      <c r="BA1153" s="195"/>
      <c r="BB1153" s="195"/>
      <c r="BC1153" s="195"/>
      <c r="BD1153" s="195"/>
      <c r="BE1153" s="195"/>
      <c r="BF1153" s="195"/>
      <c r="BG1153" s="195"/>
      <c r="BH1153" s="195"/>
      <c r="BI1153" s="195"/>
      <c r="BJ1153" s="195"/>
      <c r="BK1153" s="195"/>
      <c r="BL1153" s="195"/>
      <c r="BM1153" s="195"/>
      <c r="BN1153" s="195"/>
      <c r="BO1153" s="195"/>
      <c r="BP1153" s="195"/>
      <c r="BQ1153" s="195"/>
      <c r="BR1153" s="195"/>
      <c r="BS1153" s="195"/>
      <c r="BT1153" s="195"/>
      <c r="BU1153" s="195"/>
      <c r="BV1153" s="195"/>
      <c r="BW1153" s="195"/>
      <c r="BX1153" s="195"/>
      <c r="BY1153" s="195"/>
      <c r="BZ1153" s="195"/>
      <c r="CA1153" s="195"/>
      <c r="CB1153" s="195"/>
      <c r="CC1153" s="195"/>
      <c r="CD1153" s="195"/>
      <c r="CE1153" s="195"/>
      <c r="CF1153" s="195"/>
      <c r="CG1153" s="195"/>
      <c r="CH1153" s="195"/>
      <c r="CI1153" s="195"/>
      <c r="CJ1153" s="195"/>
      <c r="CK1153" s="195"/>
      <c r="CL1153" s="195"/>
      <c r="CM1153" s="195"/>
      <c r="CN1153" s="195"/>
      <c r="CO1153" s="195"/>
      <c r="CP1153" s="195"/>
      <c r="CQ1153" s="195"/>
      <c r="CR1153" s="195"/>
      <c r="CS1153" s="195"/>
      <c r="CT1153" s="195"/>
      <c r="CU1153" s="195"/>
      <c r="CV1153" s="195"/>
      <c r="CW1153" s="195"/>
      <c r="CX1153" s="195"/>
      <c r="CY1153" s="195"/>
      <c r="CZ1153" s="195"/>
      <c r="DA1153" s="195"/>
      <c r="DB1153" s="195"/>
      <c r="DC1153" s="195"/>
      <c r="DD1153" s="195"/>
      <c r="DE1153" s="195"/>
      <c r="DF1153" s="195"/>
      <c r="DG1153" s="195"/>
      <c r="DH1153" s="195"/>
      <c r="DI1153" s="195"/>
      <c r="DJ1153" s="195"/>
      <c r="DK1153" s="195"/>
      <c r="DL1153" s="195"/>
      <c r="DM1153" s="195"/>
      <c r="DN1153" s="195"/>
      <c r="DO1153" s="195"/>
      <c r="DP1153" s="195"/>
      <c r="DQ1153" s="195"/>
      <c r="DR1153" s="195"/>
      <c r="DS1153" s="195"/>
      <c r="DT1153" s="195"/>
      <c r="DU1153" s="195"/>
      <c r="DV1153" s="195"/>
      <c r="DW1153" s="195"/>
      <c r="DX1153" s="195"/>
      <c r="DY1153" s="195"/>
      <c r="DZ1153" s="195"/>
      <c r="EA1153" s="195"/>
      <c r="EB1153" s="195"/>
      <c r="EC1153" s="195"/>
      <c r="ED1153" s="195"/>
      <c r="EE1153" s="195"/>
      <c r="EF1153" s="195"/>
      <c r="EG1153" s="195"/>
      <c r="EH1153" s="195"/>
      <c r="EI1153" s="195"/>
      <c r="EJ1153" s="195"/>
      <c r="EK1153" s="195"/>
      <c r="EL1153" s="195"/>
      <c r="EM1153" s="195"/>
      <c r="EN1153" s="195"/>
      <c r="EO1153" s="195"/>
      <c r="EP1153" s="195"/>
      <c r="EQ1153" s="195"/>
      <c r="ER1153" s="195"/>
      <c r="ES1153" s="195"/>
      <c r="ET1153" s="195"/>
      <c r="EU1153" s="195"/>
      <c r="EV1153" s="195"/>
      <c r="EW1153" s="195"/>
      <c r="EX1153" s="195"/>
      <c r="EY1153" s="195"/>
      <c r="EZ1153" s="195"/>
      <c r="FA1153" s="195"/>
      <c r="FB1153" s="195"/>
      <c r="FC1153" s="195"/>
      <c r="FD1153" s="195"/>
      <c r="FE1153" s="195"/>
      <c r="FF1153" s="195"/>
      <c r="FG1153" s="195"/>
      <c r="FH1153" s="195"/>
      <c r="FI1153" s="195"/>
      <c r="FJ1153" s="195"/>
      <c r="FK1153" s="195"/>
      <c r="FL1153" s="195"/>
      <c r="FM1153" s="195"/>
      <c r="FN1153" s="195"/>
      <c r="FO1153" s="195"/>
      <c r="FP1153" s="195"/>
      <c r="FQ1153" s="195"/>
      <c r="FR1153" s="195"/>
      <c r="FS1153" s="195"/>
      <c r="FT1153" s="195"/>
      <c r="FU1153" s="195"/>
      <c r="FV1153" s="195"/>
      <c r="FW1153" s="195"/>
      <c r="FX1153" s="195"/>
      <c r="FY1153" s="195"/>
      <c r="FZ1153" s="195"/>
      <c r="GA1153" s="195"/>
      <c r="GB1153" s="195"/>
      <c r="GC1153" s="195"/>
      <c r="GD1153" s="195"/>
      <c r="GE1153" s="195"/>
      <c r="GF1153" s="195"/>
      <c r="GG1153" s="195"/>
      <c r="GH1153" s="195"/>
      <c r="GI1153" s="195"/>
      <c r="GJ1153" s="195"/>
      <c r="GK1153" s="195"/>
      <c r="GL1153" s="195"/>
      <c r="GM1153" s="195"/>
      <c r="GN1153" s="195"/>
      <c r="GO1153" s="195"/>
      <c r="GP1153" s="195"/>
      <c r="GQ1153" s="195"/>
      <c r="GR1153" s="195"/>
      <c r="GS1153" s="195"/>
      <c r="GT1153" s="195"/>
      <c r="GU1153" s="195"/>
      <c r="GV1153" s="195"/>
      <c r="GW1153" s="195"/>
      <c r="GX1153" s="195"/>
      <c r="GY1153" s="195"/>
      <c r="GZ1153" s="195"/>
      <c r="HA1153" s="195"/>
      <c r="HB1153" s="195"/>
      <c r="HC1153" s="195"/>
      <c r="HD1153" s="195"/>
      <c r="HE1153" s="195"/>
      <c r="HF1153" s="195"/>
      <c r="HG1153" s="195"/>
      <c r="HH1153" s="195"/>
      <c r="HI1153" s="195"/>
      <c r="HJ1153" s="195"/>
      <c r="HK1153" s="195"/>
      <c r="HL1153" s="195"/>
      <c r="HM1153" s="195"/>
      <c r="HN1153" s="195"/>
      <c r="HO1153" s="195"/>
      <c r="HP1153" s="195"/>
      <c r="HQ1153" s="195"/>
      <c r="HR1153" s="195"/>
      <c r="HS1153" s="195"/>
      <c r="HT1153" s="195"/>
      <c r="HU1153" s="195"/>
      <c r="HV1153" s="195"/>
      <c r="HW1153" s="195"/>
      <c r="HX1153" s="195"/>
      <c r="HY1153" s="195"/>
      <c r="HZ1153" s="195"/>
      <c r="IA1153" s="195"/>
      <c r="IB1153" s="195"/>
      <c r="IC1153" s="195"/>
      <c r="ID1153" s="195"/>
      <c r="IE1153" s="195"/>
      <c r="IF1153" s="195"/>
      <c r="IG1153" s="195"/>
      <c r="IH1153" s="195"/>
      <c r="II1153" s="195"/>
      <c r="IJ1153" s="195"/>
      <c r="IK1153" s="195"/>
      <c r="IL1153" s="195"/>
      <c r="IM1153" s="195"/>
      <c r="IN1153" s="195"/>
      <c r="IO1153" s="195"/>
      <c r="IP1153" s="195"/>
      <c r="IQ1153" s="195"/>
      <c r="IR1153" s="195"/>
      <c r="IS1153" s="195"/>
      <c r="IT1153" s="195"/>
      <c r="IU1153" s="195"/>
      <c r="IV1153" s="195"/>
      <c r="IW1153" s="195"/>
    </row>
    <row r="1154" customFormat="false" ht="18" hidden="false" customHeight="true" outlineLevel="0" collapsed="false">
      <c r="A1154" s="222"/>
      <c r="B1154" s="210"/>
      <c r="C1154" s="195"/>
      <c r="D1154" s="195"/>
      <c r="E1154" s="195"/>
      <c r="F1154" s="195"/>
      <c r="H1154" s="195"/>
      <c r="P1154" s="195"/>
      <c r="Q1154" s="195"/>
      <c r="R1154" s="195"/>
      <c r="S1154" s="195"/>
      <c r="T1154" s="195"/>
      <c r="V1154" s="195"/>
      <c r="W1154" s="195"/>
      <c r="X1154" s="195"/>
      <c r="Y1154" s="195"/>
      <c r="Z1154" s="195"/>
      <c r="AA1154" s="195"/>
      <c r="AB1154" s="195"/>
      <c r="AC1154" s="195"/>
      <c r="AD1154" s="195"/>
      <c r="AE1154" s="195"/>
      <c r="AF1154" s="195"/>
      <c r="AG1154" s="195"/>
      <c r="AH1154" s="195"/>
      <c r="AI1154" s="195"/>
      <c r="AJ1154" s="195"/>
      <c r="AK1154" s="195"/>
      <c r="AL1154" s="195"/>
      <c r="AM1154" s="195"/>
      <c r="AN1154" s="195"/>
      <c r="AO1154" s="195"/>
      <c r="AP1154" s="195"/>
      <c r="AQ1154" s="195"/>
      <c r="AR1154" s="195"/>
      <c r="AS1154" s="195"/>
      <c r="AT1154" s="195"/>
      <c r="AU1154" s="195"/>
      <c r="AV1154" s="195"/>
      <c r="AW1154" s="195"/>
      <c r="AX1154" s="195"/>
      <c r="AY1154" s="195"/>
      <c r="AZ1154" s="195"/>
      <c r="BA1154" s="195"/>
      <c r="BB1154" s="195"/>
      <c r="BC1154" s="195"/>
      <c r="BD1154" s="195"/>
      <c r="BE1154" s="195"/>
      <c r="BF1154" s="195"/>
      <c r="BG1154" s="195"/>
      <c r="BH1154" s="195"/>
      <c r="BI1154" s="195"/>
      <c r="BJ1154" s="195"/>
      <c r="BK1154" s="195"/>
      <c r="BL1154" s="195"/>
      <c r="BM1154" s="195"/>
      <c r="BN1154" s="195"/>
      <c r="BO1154" s="195"/>
      <c r="BP1154" s="195"/>
      <c r="BQ1154" s="195"/>
      <c r="BR1154" s="195"/>
      <c r="BS1154" s="195"/>
      <c r="BT1154" s="195"/>
      <c r="BU1154" s="195"/>
      <c r="BV1154" s="195"/>
      <c r="BW1154" s="195"/>
      <c r="BX1154" s="195"/>
      <c r="BY1154" s="195"/>
      <c r="BZ1154" s="195"/>
      <c r="CA1154" s="195"/>
      <c r="CB1154" s="195"/>
      <c r="CC1154" s="195"/>
      <c r="CD1154" s="195"/>
      <c r="CE1154" s="195"/>
      <c r="CF1154" s="195"/>
      <c r="CG1154" s="195"/>
      <c r="CH1154" s="195"/>
      <c r="CI1154" s="195"/>
      <c r="CJ1154" s="195"/>
      <c r="CK1154" s="195"/>
      <c r="CL1154" s="195"/>
      <c r="CM1154" s="195"/>
      <c r="CN1154" s="195"/>
      <c r="CO1154" s="195"/>
      <c r="CP1154" s="195"/>
      <c r="CQ1154" s="195"/>
      <c r="CR1154" s="195"/>
      <c r="CS1154" s="195"/>
      <c r="CT1154" s="195"/>
      <c r="CU1154" s="195"/>
      <c r="CV1154" s="195"/>
      <c r="CW1154" s="195"/>
      <c r="CX1154" s="195"/>
      <c r="CY1154" s="195"/>
      <c r="CZ1154" s="195"/>
      <c r="DA1154" s="195"/>
      <c r="DB1154" s="195"/>
      <c r="DC1154" s="195"/>
      <c r="DD1154" s="195"/>
      <c r="DE1154" s="195"/>
      <c r="DF1154" s="195"/>
      <c r="DG1154" s="195"/>
      <c r="DH1154" s="195"/>
      <c r="DI1154" s="195"/>
      <c r="DJ1154" s="195"/>
      <c r="DK1154" s="195"/>
      <c r="DL1154" s="195"/>
      <c r="DM1154" s="195"/>
      <c r="DN1154" s="195"/>
      <c r="DO1154" s="195"/>
      <c r="DP1154" s="195"/>
      <c r="DQ1154" s="195"/>
      <c r="DR1154" s="195"/>
      <c r="DS1154" s="195"/>
      <c r="DT1154" s="195"/>
      <c r="DU1154" s="195"/>
      <c r="DV1154" s="195"/>
      <c r="DW1154" s="195"/>
      <c r="DX1154" s="195"/>
      <c r="DY1154" s="195"/>
      <c r="DZ1154" s="195"/>
      <c r="EA1154" s="195"/>
      <c r="EB1154" s="195"/>
      <c r="EC1154" s="195"/>
      <c r="ED1154" s="195"/>
      <c r="EE1154" s="195"/>
      <c r="EF1154" s="195"/>
      <c r="EG1154" s="195"/>
      <c r="EH1154" s="195"/>
      <c r="EI1154" s="195"/>
      <c r="EJ1154" s="195"/>
      <c r="EK1154" s="195"/>
      <c r="EL1154" s="195"/>
      <c r="EM1154" s="195"/>
      <c r="EN1154" s="195"/>
      <c r="EO1154" s="195"/>
      <c r="EP1154" s="195"/>
      <c r="EQ1154" s="195"/>
      <c r="ER1154" s="195"/>
      <c r="ES1154" s="195"/>
      <c r="ET1154" s="195"/>
      <c r="EU1154" s="195"/>
      <c r="EV1154" s="195"/>
      <c r="EW1154" s="195"/>
      <c r="EX1154" s="195"/>
      <c r="EY1154" s="195"/>
      <c r="EZ1154" s="195"/>
      <c r="FA1154" s="195"/>
      <c r="FB1154" s="195"/>
      <c r="FC1154" s="195"/>
      <c r="FD1154" s="195"/>
      <c r="FE1154" s="195"/>
      <c r="FF1154" s="195"/>
      <c r="FG1154" s="195"/>
      <c r="FH1154" s="195"/>
      <c r="FI1154" s="195"/>
      <c r="FJ1154" s="195"/>
      <c r="FK1154" s="195"/>
      <c r="FL1154" s="195"/>
      <c r="FM1154" s="195"/>
      <c r="FN1154" s="195"/>
      <c r="FO1154" s="195"/>
      <c r="FP1154" s="195"/>
      <c r="FQ1154" s="195"/>
      <c r="FR1154" s="195"/>
      <c r="FS1154" s="195"/>
      <c r="FT1154" s="195"/>
      <c r="FU1154" s="195"/>
      <c r="FV1154" s="195"/>
      <c r="FW1154" s="195"/>
      <c r="FX1154" s="195"/>
      <c r="FY1154" s="195"/>
      <c r="FZ1154" s="195"/>
      <c r="GA1154" s="195"/>
      <c r="GB1154" s="195"/>
      <c r="GC1154" s="195"/>
      <c r="GD1154" s="195"/>
      <c r="GE1154" s="195"/>
      <c r="GF1154" s="195"/>
      <c r="GG1154" s="195"/>
      <c r="GH1154" s="195"/>
      <c r="GI1154" s="195"/>
      <c r="GJ1154" s="195"/>
      <c r="GK1154" s="195"/>
      <c r="GL1154" s="195"/>
      <c r="GM1154" s="195"/>
      <c r="GN1154" s="195"/>
      <c r="GO1154" s="195"/>
      <c r="GP1154" s="195"/>
      <c r="GQ1154" s="195"/>
      <c r="GR1154" s="195"/>
      <c r="GS1154" s="195"/>
      <c r="GT1154" s="195"/>
      <c r="GU1154" s="195"/>
      <c r="GV1154" s="195"/>
      <c r="GW1154" s="195"/>
      <c r="GX1154" s="195"/>
      <c r="GY1154" s="195"/>
      <c r="GZ1154" s="195"/>
      <c r="HA1154" s="195"/>
      <c r="HB1154" s="195"/>
      <c r="HC1154" s="195"/>
      <c r="HD1154" s="195"/>
      <c r="HE1154" s="195"/>
      <c r="HF1154" s="195"/>
      <c r="HG1154" s="195"/>
      <c r="HH1154" s="195"/>
      <c r="HI1154" s="195"/>
      <c r="HJ1154" s="195"/>
      <c r="HK1154" s="195"/>
      <c r="HL1154" s="195"/>
      <c r="HM1154" s="195"/>
      <c r="HN1154" s="195"/>
      <c r="HO1154" s="195"/>
      <c r="HP1154" s="195"/>
      <c r="HQ1154" s="195"/>
      <c r="HR1154" s="195"/>
      <c r="HS1154" s="195"/>
      <c r="HT1154" s="195"/>
      <c r="HU1154" s="195"/>
      <c r="HV1154" s="195"/>
      <c r="HW1154" s="195"/>
      <c r="HX1154" s="195"/>
      <c r="HY1154" s="195"/>
      <c r="HZ1154" s="195"/>
      <c r="IA1154" s="195"/>
      <c r="IB1154" s="195"/>
      <c r="IC1154" s="195"/>
      <c r="ID1154" s="195"/>
      <c r="IE1154" s="195"/>
      <c r="IF1154" s="195"/>
      <c r="IG1154" s="195"/>
      <c r="IH1154" s="195"/>
      <c r="II1154" s="195"/>
      <c r="IJ1154" s="195"/>
      <c r="IK1154" s="195"/>
      <c r="IL1154" s="195"/>
      <c r="IM1154" s="195"/>
      <c r="IN1154" s="195"/>
      <c r="IO1154" s="195"/>
      <c r="IP1154" s="195"/>
      <c r="IQ1154" s="195"/>
      <c r="IR1154" s="195"/>
      <c r="IS1154" s="195"/>
      <c r="IT1154" s="195"/>
      <c r="IU1154" s="195"/>
      <c r="IV1154" s="195"/>
      <c r="IW1154" s="195"/>
    </row>
    <row r="1155" customFormat="false" ht="18" hidden="false" customHeight="true" outlineLevel="0" collapsed="false">
      <c r="A1155" s="222"/>
      <c r="B1155" s="210"/>
      <c r="C1155" s="195"/>
      <c r="D1155" s="195"/>
      <c r="E1155" s="195"/>
      <c r="F1155" s="195"/>
      <c r="H1155" s="195"/>
      <c r="P1155" s="195"/>
      <c r="Q1155" s="195"/>
      <c r="R1155" s="195"/>
      <c r="S1155" s="195"/>
      <c r="T1155" s="195"/>
      <c r="V1155" s="195"/>
      <c r="W1155" s="195"/>
      <c r="X1155" s="195"/>
      <c r="Y1155" s="195"/>
      <c r="Z1155" s="195"/>
      <c r="AA1155" s="195"/>
      <c r="AB1155" s="195"/>
      <c r="AC1155" s="195"/>
      <c r="AD1155" s="195"/>
      <c r="AE1155" s="195"/>
      <c r="AF1155" s="195"/>
      <c r="AG1155" s="195"/>
      <c r="AH1155" s="195"/>
      <c r="AI1155" s="195"/>
      <c r="AJ1155" s="195"/>
      <c r="AK1155" s="195"/>
      <c r="AL1155" s="195"/>
      <c r="AM1155" s="195"/>
      <c r="AN1155" s="195"/>
      <c r="AO1155" s="195"/>
      <c r="AP1155" s="195"/>
      <c r="AQ1155" s="195"/>
      <c r="AR1155" s="195"/>
      <c r="AS1155" s="195"/>
      <c r="AT1155" s="195"/>
      <c r="AU1155" s="195"/>
      <c r="AV1155" s="195"/>
      <c r="AW1155" s="195"/>
      <c r="AX1155" s="195"/>
      <c r="AY1155" s="195"/>
      <c r="AZ1155" s="195"/>
      <c r="BA1155" s="195"/>
      <c r="BB1155" s="195"/>
      <c r="BC1155" s="195"/>
      <c r="BD1155" s="195"/>
      <c r="BE1155" s="195"/>
      <c r="BF1155" s="195"/>
      <c r="BG1155" s="195"/>
      <c r="BH1155" s="195"/>
      <c r="BI1155" s="195"/>
      <c r="BJ1155" s="195"/>
      <c r="BK1155" s="195"/>
      <c r="BL1155" s="195"/>
      <c r="BM1155" s="195"/>
      <c r="BN1155" s="195"/>
      <c r="BO1155" s="195"/>
      <c r="BP1155" s="195"/>
      <c r="BQ1155" s="195"/>
      <c r="BR1155" s="195"/>
      <c r="BS1155" s="195"/>
      <c r="BT1155" s="195"/>
      <c r="BU1155" s="195"/>
      <c r="BV1155" s="195"/>
      <c r="BW1155" s="195"/>
      <c r="BX1155" s="195"/>
      <c r="BY1155" s="195"/>
      <c r="BZ1155" s="195"/>
      <c r="CA1155" s="195"/>
      <c r="CB1155" s="195"/>
      <c r="CC1155" s="195"/>
      <c r="CD1155" s="195"/>
      <c r="CE1155" s="195"/>
      <c r="CF1155" s="195"/>
      <c r="CG1155" s="195"/>
      <c r="CH1155" s="195"/>
      <c r="CI1155" s="195"/>
      <c r="CJ1155" s="195"/>
      <c r="CK1155" s="195"/>
      <c r="CL1155" s="195"/>
      <c r="CM1155" s="195"/>
      <c r="CN1155" s="195"/>
      <c r="CO1155" s="195"/>
      <c r="CP1155" s="195"/>
      <c r="CQ1155" s="195"/>
      <c r="CR1155" s="195"/>
      <c r="CS1155" s="195"/>
      <c r="CT1155" s="195"/>
      <c r="CU1155" s="195"/>
      <c r="CV1155" s="195"/>
      <c r="CW1155" s="195"/>
      <c r="CX1155" s="195"/>
      <c r="CY1155" s="195"/>
      <c r="CZ1155" s="195"/>
      <c r="DA1155" s="195"/>
      <c r="DB1155" s="195"/>
      <c r="DC1155" s="195"/>
      <c r="DD1155" s="195"/>
      <c r="DE1155" s="195"/>
      <c r="DF1155" s="195"/>
      <c r="DG1155" s="195"/>
      <c r="DH1155" s="195"/>
      <c r="DI1155" s="195"/>
      <c r="DJ1155" s="195"/>
      <c r="DK1155" s="195"/>
      <c r="DL1155" s="195"/>
      <c r="DM1155" s="195"/>
      <c r="DN1155" s="195"/>
      <c r="DO1155" s="195"/>
      <c r="DP1155" s="195"/>
      <c r="DQ1155" s="195"/>
      <c r="DR1155" s="195"/>
      <c r="DS1155" s="195"/>
      <c r="DT1155" s="195"/>
      <c r="DU1155" s="195"/>
      <c r="DV1155" s="195"/>
      <c r="DW1155" s="195"/>
      <c r="DX1155" s="195"/>
      <c r="DY1155" s="195"/>
      <c r="DZ1155" s="195"/>
      <c r="EA1155" s="195"/>
      <c r="EB1155" s="195"/>
      <c r="EC1155" s="195"/>
      <c r="ED1155" s="195"/>
      <c r="EE1155" s="195"/>
      <c r="EF1155" s="195"/>
      <c r="EG1155" s="195"/>
      <c r="EH1155" s="195"/>
      <c r="EI1155" s="195"/>
      <c r="EJ1155" s="195"/>
      <c r="EK1155" s="195"/>
      <c r="EL1155" s="195"/>
      <c r="EM1155" s="195"/>
      <c r="EN1155" s="195"/>
      <c r="EO1155" s="195"/>
      <c r="EP1155" s="195"/>
      <c r="EQ1155" s="195"/>
      <c r="ER1155" s="195"/>
      <c r="ES1155" s="195"/>
      <c r="ET1155" s="195"/>
      <c r="EU1155" s="195"/>
      <c r="EV1155" s="195"/>
      <c r="EW1155" s="195"/>
      <c r="EX1155" s="195"/>
      <c r="EY1155" s="195"/>
      <c r="EZ1155" s="195"/>
      <c r="FA1155" s="195"/>
      <c r="FB1155" s="195"/>
      <c r="FC1155" s="195"/>
      <c r="FD1155" s="195"/>
      <c r="FE1155" s="195"/>
      <c r="FF1155" s="195"/>
      <c r="FG1155" s="195"/>
      <c r="FH1155" s="195"/>
      <c r="FI1155" s="195"/>
      <c r="FJ1155" s="195"/>
      <c r="FK1155" s="195"/>
      <c r="FL1155" s="195"/>
      <c r="FM1155" s="195"/>
      <c r="FN1155" s="195"/>
      <c r="FO1155" s="195"/>
      <c r="FP1155" s="195"/>
      <c r="FQ1155" s="195"/>
      <c r="FR1155" s="195"/>
      <c r="FS1155" s="195"/>
      <c r="FT1155" s="195"/>
      <c r="FU1155" s="195"/>
      <c r="FV1155" s="195"/>
      <c r="FW1155" s="195"/>
      <c r="FX1155" s="195"/>
      <c r="FY1155" s="195"/>
      <c r="FZ1155" s="195"/>
      <c r="GA1155" s="195"/>
      <c r="GB1155" s="195"/>
      <c r="GC1155" s="195"/>
      <c r="GD1155" s="195"/>
      <c r="GE1155" s="195"/>
      <c r="GF1155" s="195"/>
      <c r="GG1155" s="195"/>
      <c r="GH1155" s="195"/>
      <c r="GI1155" s="195"/>
      <c r="GJ1155" s="195"/>
      <c r="GK1155" s="195"/>
      <c r="GL1155" s="195"/>
      <c r="GM1155" s="195"/>
      <c r="GN1155" s="195"/>
      <c r="GO1155" s="195"/>
      <c r="GP1155" s="195"/>
      <c r="GQ1155" s="195"/>
      <c r="GR1155" s="195"/>
      <c r="GS1155" s="195"/>
      <c r="GT1155" s="195"/>
      <c r="GU1155" s="195"/>
      <c r="GV1155" s="195"/>
      <c r="GW1155" s="195"/>
      <c r="GX1155" s="195"/>
      <c r="GY1155" s="195"/>
      <c r="GZ1155" s="195"/>
      <c r="HA1155" s="195"/>
      <c r="HB1155" s="195"/>
      <c r="HC1155" s="195"/>
      <c r="HD1155" s="195"/>
      <c r="HE1155" s="195"/>
      <c r="HF1155" s="195"/>
      <c r="HG1155" s="195"/>
      <c r="HH1155" s="195"/>
      <c r="HI1155" s="195"/>
      <c r="HJ1155" s="195"/>
      <c r="HK1155" s="195"/>
      <c r="HL1155" s="195"/>
      <c r="HM1155" s="195"/>
      <c r="HN1155" s="195"/>
      <c r="HO1155" s="195"/>
      <c r="HP1155" s="195"/>
      <c r="HQ1155" s="195"/>
      <c r="HR1155" s="195"/>
      <c r="HS1155" s="195"/>
      <c r="HT1155" s="195"/>
      <c r="HU1155" s="195"/>
      <c r="HV1155" s="195"/>
      <c r="HW1155" s="195"/>
      <c r="HX1155" s="195"/>
      <c r="HY1155" s="195"/>
      <c r="HZ1155" s="195"/>
      <c r="IA1155" s="195"/>
      <c r="IB1155" s="195"/>
      <c r="IC1155" s="195"/>
      <c r="ID1155" s="195"/>
      <c r="IE1155" s="195"/>
      <c r="IF1155" s="195"/>
      <c r="IG1155" s="195"/>
      <c r="IH1155" s="195"/>
      <c r="II1155" s="195"/>
      <c r="IJ1155" s="195"/>
      <c r="IK1155" s="195"/>
      <c r="IL1155" s="195"/>
      <c r="IM1155" s="195"/>
      <c r="IN1155" s="195"/>
      <c r="IO1155" s="195"/>
      <c r="IP1155" s="195"/>
      <c r="IQ1155" s="195"/>
      <c r="IR1155" s="195"/>
      <c r="IS1155" s="195"/>
      <c r="IT1155" s="195"/>
      <c r="IU1155" s="195"/>
      <c r="IV1155" s="195"/>
      <c r="IW1155" s="195"/>
    </row>
    <row r="1156" customFormat="false" ht="18" hidden="false" customHeight="true" outlineLevel="0" collapsed="false">
      <c r="A1156" s="222"/>
      <c r="B1156" s="210"/>
      <c r="C1156" s="195"/>
      <c r="D1156" s="195"/>
      <c r="E1156" s="195"/>
      <c r="F1156" s="195"/>
      <c r="H1156" s="195"/>
      <c r="P1156" s="195"/>
      <c r="Q1156" s="195"/>
      <c r="R1156" s="195"/>
      <c r="S1156" s="195"/>
      <c r="T1156" s="195"/>
      <c r="V1156" s="195"/>
      <c r="W1156" s="195"/>
      <c r="X1156" s="195"/>
      <c r="Y1156" s="195"/>
      <c r="Z1156" s="195"/>
      <c r="AA1156" s="195"/>
      <c r="AB1156" s="195"/>
      <c r="AC1156" s="195"/>
      <c r="AD1156" s="195"/>
      <c r="AE1156" s="195"/>
      <c r="AF1156" s="195"/>
      <c r="AG1156" s="195"/>
      <c r="AH1156" s="195"/>
      <c r="AI1156" s="195"/>
      <c r="AJ1156" s="195"/>
      <c r="AK1156" s="195"/>
      <c r="AL1156" s="195"/>
      <c r="AM1156" s="195"/>
      <c r="AN1156" s="195"/>
      <c r="AO1156" s="195"/>
      <c r="AP1156" s="195"/>
      <c r="AQ1156" s="195"/>
      <c r="AR1156" s="195"/>
      <c r="AS1156" s="195"/>
      <c r="AT1156" s="195"/>
      <c r="AU1156" s="195"/>
      <c r="AV1156" s="195"/>
      <c r="AW1156" s="195"/>
      <c r="AX1156" s="195"/>
      <c r="AY1156" s="195"/>
      <c r="AZ1156" s="195"/>
      <c r="BA1156" s="195"/>
      <c r="BB1156" s="195"/>
      <c r="BC1156" s="195"/>
      <c r="BD1156" s="195"/>
      <c r="BE1156" s="195"/>
      <c r="BF1156" s="195"/>
      <c r="BG1156" s="195"/>
      <c r="BH1156" s="195"/>
      <c r="BI1156" s="195"/>
      <c r="BJ1156" s="195"/>
      <c r="BK1156" s="195"/>
      <c r="BL1156" s="195"/>
      <c r="BM1156" s="195"/>
      <c r="BN1156" s="195"/>
      <c r="BO1156" s="195"/>
      <c r="BP1156" s="195"/>
      <c r="BQ1156" s="195"/>
      <c r="BR1156" s="195"/>
      <c r="BS1156" s="195"/>
      <c r="BT1156" s="195"/>
      <c r="BU1156" s="195"/>
      <c r="BV1156" s="195"/>
      <c r="BW1156" s="195"/>
      <c r="BX1156" s="195"/>
      <c r="BY1156" s="195"/>
      <c r="BZ1156" s="195"/>
      <c r="CA1156" s="195"/>
      <c r="CB1156" s="195"/>
      <c r="CC1156" s="195"/>
      <c r="CD1156" s="195"/>
      <c r="CE1156" s="195"/>
      <c r="CF1156" s="195"/>
      <c r="CG1156" s="195"/>
      <c r="CH1156" s="195"/>
      <c r="CI1156" s="195"/>
      <c r="CJ1156" s="195"/>
      <c r="CK1156" s="195"/>
      <c r="CL1156" s="195"/>
      <c r="CM1156" s="195"/>
      <c r="CN1156" s="195"/>
      <c r="CO1156" s="195"/>
      <c r="CP1156" s="195"/>
      <c r="CQ1156" s="195"/>
      <c r="CR1156" s="195"/>
      <c r="CS1156" s="195"/>
      <c r="CT1156" s="195"/>
      <c r="CU1156" s="195"/>
      <c r="CV1156" s="195"/>
      <c r="CW1156" s="195"/>
      <c r="CX1156" s="195"/>
      <c r="CY1156" s="195"/>
      <c r="CZ1156" s="195"/>
      <c r="DA1156" s="195"/>
      <c r="DB1156" s="195"/>
      <c r="DC1156" s="195"/>
      <c r="DD1156" s="195"/>
      <c r="DE1156" s="195"/>
      <c r="DF1156" s="195"/>
      <c r="DG1156" s="195"/>
      <c r="DH1156" s="195"/>
      <c r="DI1156" s="195"/>
      <c r="DJ1156" s="195"/>
      <c r="DK1156" s="195"/>
      <c r="DL1156" s="195"/>
      <c r="DM1156" s="195"/>
      <c r="DN1156" s="195"/>
      <c r="DO1156" s="195"/>
      <c r="DP1156" s="195"/>
      <c r="DQ1156" s="195"/>
      <c r="DR1156" s="195"/>
      <c r="DS1156" s="195"/>
      <c r="DT1156" s="195"/>
      <c r="DU1156" s="195"/>
      <c r="DV1156" s="195"/>
      <c r="DW1156" s="195"/>
      <c r="DX1156" s="195"/>
      <c r="DY1156" s="195"/>
      <c r="DZ1156" s="195"/>
      <c r="EA1156" s="195"/>
      <c r="EB1156" s="195"/>
      <c r="EC1156" s="195"/>
      <c r="ED1156" s="195"/>
      <c r="EE1156" s="195"/>
      <c r="EF1156" s="195"/>
      <c r="EG1156" s="195"/>
      <c r="EH1156" s="195"/>
      <c r="EI1156" s="195"/>
      <c r="EJ1156" s="195"/>
      <c r="EK1156" s="195"/>
      <c r="EL1156" s="195"/>
      <c r="EM1156" s="195"/>
      <c r="EN1156" s="195"/>
      <c r="EO1156" s="195"/>
      <c r="EP1156" s="195"/>
      <c r="EQ1156" s="195"/>
      <c r="ER1156" s="195"/>
      <c r="ES1156" s="195"/>
      <c r="ET1156" s="195"/>
      <c r="EU1156" s="195"/>
      <c r="EV1156" s="195"/>
      <c r="EW1156" s="195"/>
      <c r="EX1156" s="195"/>
      <c r="EY1156" s="195"/>
      <c r="EZ1156" s="195"/>
      <c r="FA1156" s="195"/>
      <c r="FB1156" s="195"/>
      <c r="FC1156" s="195"/>
      <c r="FD1156" s="195"/>
      <c r="FE1156" s="195"/>
      <c r="FF1156" s="195"/>
      <c r="FG1156" s="195"/>
      <c r="FH1156" s="195"/>
      <c r="FI1156" s="195"/>
      <c r="FJ1156" s="195"/>
      <c r="FK1156" s="195"/>
      <c r="FL1156" s="195"/>
      <c r="FM1156" s="195"/>
      <c r="FN1156" s="195"/>
      <c r="FO1156" s="195"/>
      <c r="FP1156" s="195"/>
      <c r="FQ1156" s="195"/>
      <c r="FR1156" s="195"/>
      <c r="FS1156" s="195"/>
      <c r="FT1156" s="195"/>
      <c r="FU1156" s="195"/>
      <c r="FV1156" s="195"/>
      <c r="FW1156" s="195"/>
      <c r="FX1156" s="195"/>
      <c r="FY1156" s="195"/>
      <c r="FZ1156" s="195"/>
      <c r="GA1156" s="195"/>
      <c r="GB1156" s="195"/>
      <c r="GC1156" s="195"/>
      <c r="GD1156" s="195"/>
      <c r="GE1156" s="195"/>
      <c r="GF1156" s="195"/>
      <c r="GG1156" s="195"/>
      <c r="GH1156" s="195"/>
      <c r="GI1156" s="195"/>
      <c r="GJ1156" s="195"/>
      <c r="GK1156" s="195"/>
      <c r="GL1156" s="195"/>
      <c r="GM1156" s="195"/>
      <c r="GN1156" s="195"/>
      <c r="GO1156" s="195"/>
      <c r="GP1156" s="195"/>
      <c r="GQ1156" s="195"/>
      <c r="GR1156" s="195"/>
      <c r="GS1156" s="195"/>
      <c r="GT1156" s="195"/>
      <c r="GU1156" s="195"/>
      <c r="GV1156" s="195"/>
      <c r="GW1156" s="195"/>
      <c r="GX1156" s="195"/>
      <c r="GY1156" s="195"/>
      <c r="GZ1156" s="195"/>
      <c r="HA1156" s="195"/>
      <c r="HB1156" s="195"/>
      <c r="HC1156" s="195"/>
      <c r="HD1156" s="195"/>
      <c r="HE1156" s="195"/>
      <c r="HF1156" s="195"/>
      <c r="HG1156" s="195"/>
      <c r="HH1156" s="195"/>
      <c r="HI1156" s="195"/>
      <c r="HJ1156" s="195"/>
      <c r="HK1156" s="195"/>
      <c r="HL1156" s="195"/>
      <c r="HM1156" s="195"/>
      <c r="HN1156" s="195"/>
      <c r="HO1156" s="195"/>
      <c r="HP1156" s="195"/>
      <c r="HQ1156" s="195"/>
      <c r="HR1156" s="195"/>
      <c r="HS1156" s="195"/>
      <c r="HT1156" s="195"/>
      <c r="HU1156" s="195"/>
      <c r="HV1156" s="195"/>
      <c r="HW1156" s="195"/>
      <c r="HX1156" s="195"/>
      <c r="HY1156" s="195"/>
      <c r="HZ1156" s="195"/>
      <c r="IA1156" s="195"/>
      <c r="IB1156" s="195"/>
      <c r="IC1156" s="195"/>
      <c r="ID1156" s="195"/>
      <c r="IE1156" s="195"/>
      <c r="IF1156" s="195"/>
      <c r="IG1156" s="195"/>
      <c r="IH1156" s="195"/>
      <c r="II1156" s="195"/>
      <c r="IJ1156" s="195"/>
      <c r="IK1156" s="195"/>
      <c r="IL1156" s="195"/>
      <c r="IM1156" s="195"/>
      <c r="IN1156" s="195"/>
      <c r="IO1156" s="195"/>
      <c r="IP1156" s="195"/>
      <c r="IQ1156" s="195"/>
      <c r="IR1156" s="195"/>
      <c r="IS1156" s="195"/>
      <c r="IT1156" s="195"/>
      <c r="IU1156" s="195"/>
      <c r="IV1156" s="195"/>
      <c r="IW1156" s="195"/>
    </row>
    <row r="1157" customFormat="false" ht="18" hidden="false" customHeight="true" outlineLevel="0" collapsed="false">
      <c r="A1157" s="222"/>
      <c r="B1157" s="210"/>
      <c r="C1157" s="195"/>
      <c r="D1157" s="195"/>
      <c r="E1157" s="195"/>
      <c r="F1157" s="195"/>
      <c r="H1157" s="195"/>
      <c r="P1157" s="195"/>
      <c r="Q1157" s="195"/>
      <c r="R1157" s="195"/>
      <c r="S1157" s="195"/>
      <c r="T1157" s="195"/>
      <c r="V1157" s="195"/>
      <c r="W1157" s="195"/>
      <c r="X1157" s="195"/>
      <c r="Y1157" s="195"/>
      <c r="Z1157" s="195"/>
      <c r="AA1157" s="195"/>
      <c r="AB1157" s="195"/>
      <c r="AC1157" s="195"/>
      <c r="AD1157" s="195"/>
      <c r="AE1157" s="195"/>
      <c r="AF1157" s="195"/>
      <c r="AG1157" s="195"/>
      <c r="AH1157" s="195"/>
      <c r="AI1157" s="195"/>
      <c r="AJ1157" s="195"/>
      <c r="AK1157" s="195"/>
      <c r="AL1157" s="195"/>
      <c r="AM1157" s="195"/>
      <c r="AN1157" s="195"/>
      <c r="AO1157" s="195"/>
      <c r="AP1157" s="195"/>
      <c r="AQ1157" s="195"/>
      <c r="AR1157" s="195"/>
      <c r="AS1157" s="195"/>
      <c r="AT1157" s="195"/>
      <c r="AU1157" s="195"/>
      <c r="AV1157" s="195"/>
      <c r="AW1157" s="195"/>
      <c r="AX1157" s="195"/>
      <c r="AY1157" s="195"/>
      <c r="AZ1157" s="195"/>
      <c r="BA1157" s="195"/>
      <c r="BB1157" s="195"/>
      <c r="BC1157" s="195"/>
      <c r="BD1157" s="195"/>
      <c r="BE1157" s="195"/>
      <c r="BF1157" s="195"/>
      <c r="BG1157" s="195"/>
      <c r="BH1157" s="195"/>
      <c r="BI1157" s="195"/>
      <c r="BJ1157" s="195"/>
      <c r="BK1157" s="195"/>
      <c r="BL1157" s="195"/>
      <c r="BM1157" s="195"/>
      <c r="BN1157" s="195"/>
      <c r="BO1157" s="195"/>
      <c r="BP1157" s="195"/>
      <c r="BQ1157" s="195"/>
      <c r="BR1157" s="195"/>
      <c r="BS1157" s="195"/>
      <c r="BT1157" s="195"/>
      <c r="BU1157" s="195"/>
      <c r="BV1157" s="195"/>
      <c r="BW1157" s="195"/>
      <c r="BX1157" s="195"/>
      <c r="BY1157" s="195"/>
      <c r="BZ1157" s="195"/>
      <c r="CA1157" s="195"/>
      <c r="CB1157" s="195"/>
      <c r="CC1157" s="195"/>
      <c r="CD1157" s="195"/>
      <c r="CE1157" s="195"/>
      <c r="CF1157" s="195"/>
      <c r="CG1157" s="195"/>
      <c r="CH1157" s="195"/>
      <c r="CI1157" s="195"/>
      <c r="CJ1157" s="195"/>
      <c r="CK1157" s="195"/>
      <c r="CL1157" s="195"/>
      <c r="CM1157" s="195"/>
      <c r="CN1157" s="195"/>
      <c r="CO1157" s="195"/>
      <c r="CP1157" s="195"/>
      <c r="CQ1157" s="195"/>
      <c r="CR1157" s="195"/>
      <c r="CS1157" s="195"/>
      <c r="CT1157" s="195"/>
      <c r="CU1157" s="195"/>
      <c r="CV1157" s="195"/>
      <c r="CW1157" s="195"/>
      <c r="CX1157" s="195"/>
      <c r="CY1157" s="195"/>
      <c r="CZ1157" s="195"/>
      <c r="DA1157" s="195"/>
      <c r="DB1157" s="195"/>
      <c r="DC1157" s="195"/>
      <c r="DD1157" s="195"/>
      <c r="DE1157" s="195"/>
      <c r="DF1157" s="195"/>
      <c r="DG1157" s="195"/>
      <c r="DH1157" s="195"/>
      <c r="DI1157" s="195"/>
      <c r="DJ1157" s="195"/>
      <c r="DK1157" s="195"/>
      <c r="DL1157" s="195"/>
      <c r="DM1157" s="195"/>
      <c r="DN1157" s="195"/>
      <c r="DO1157" s="195"/>
      <c r="DP1157" s="195"/>
      <c r="DQ1157" s="195"/>
      <c r="DR1157" s="195"/>
      <c r="DS1157" s="195"/>
      <c r="DT1157" s="195"/>
      <c r="DU1157" s="195"/>
      <c r="DV1157" s="195"/>
      <c r="DW1157" s="195"/>
      <c r="DX1157" s="195"/>
      <c r="DY1157" s="195"/>
      <c r="DZ1157" s="195"/>
      <c r="EA1157" s="195"/>
      <c r="EB1157" s="195"/>
      <c r="EC1157" s="195"/>
      <c r="ED1157" s="195"/>
      <c r="EE1157" s="195"/>
      <c r="EF1157" s="195"/>
      <c r="EG1157" s="195"/>
      <c r="EH1157" s="195"/>
      <c r="EI1157" s="195"/>
      <c r="EJ1157" s="195"/>
      <c r="EK1157" s="195"/>
      <c r="EL1157" s="195"/>
      <c r="EM1157" s="195"/>
      <c r="EN1157" s="195"/>
      <c r="EO1157" s="195"/>
      <c r="EP1157" s="195"/>
      <c r="EQ1157" s="195"/>
      <c r="ER1157" s="195"/>
      <c r="ES1157" s="195"/>
      <c r="ET1157" s="195"/>
      <c r="EU1157" s="195"/>
      <c r="EV1157" s="195"/>
      <c r="EW1157" s="195"/>
      <c r="EX1157" s="195"/>
      <c r="EY1157" s="195"/>
      <c r="EZ1157" s="195"/>
      <c r="FA1157" s="195"/>
      <c r="FB1157" s="195"/>
      <c r="FC1157" s="195"/>
      <c r="FD1157" s="195"/>
      <c r="FE1157" s="195"/>
      <c r="FF1157" s="195"/>
      <c r="FG1157" s="195"/>
      <c r="FH1157" s="195"/>
      <c r="FI1157" s="195"/>
      <c r="FJ1157" s="195"/>
      <c r="FK1157" s="195"/>
      <c r="FL1157" s="195"/>
      <c r="FM1157" s="195"/>
      <c r="FN1157" s="195"/>
      <c r="FO1157" s="195"/>
      <c r="FP1157" s="195"/>
      <c r="FQ1157" s="195"/>
      <c r="FR1157" s="195"/>
      <c r="FS1157" s="195"/>
      <c r="FT1157" s="195"/>
      <c r="FU1157" s="195"/>
      <c r="FV1157" s="195"/>
      <c r="FW1157" s="195"/>
      <c r="FX1157" s="195"/>
      <c r="FY1157" s="195"/>
      <c r="FZ1157" s="195"/>
      <c r="GA1157" s="195"/>
      <c r="GB1157" s="195"/>
      <c r="GC1157" s="195"/>
      <c r="GD1157" s="195"/>
      <c r="GE1157" s="195"/>
      <c r="GF1157" s="195"/>
      <c r="GG1157" s="195"/>
      <c r="GH1157" s="195"/>
      <c r="GI1157" s="195"/>
      <c r="GJ1157" s="195"/>
      <c r="GK1157" s="195"/>
      <c r="GL1157" s="195"/>
      <c r="GM1157" s="195"/>
      <c r="GN1157" s="195"/>
      <c r="GO1157" s="195"/>
      <c r="GP1157" s="195"/>
      <c r="GQ1157" s="195"/>
      <c r="GR1157" s="195"/>
      <c r="GS1157" s="195"/>
      <c r="GT1157" s="195"/>
      <c r="GU1157" s="195"/>
      <c r="GV1157" s="195"/>
      <c r="GW1157" s="195"/>
      <c r="GX1157" s="195"/>
      <c r="GY1157" s="195"/>
      <c r="GZ1157" s="195"/>
      <c r="HA1157" s="195"/>
      <c r="HB1157" s="195"/>
      <c r="HC1157" s="195"/>
      <c r="HD1157" s="195"/>
      <c r="HE1157" s="195"/>
      <c r="HF1157" s="195"/>
      <c r="HG1157" s="195"/>
      <c r="HH1157" s="195"/>
      <c r="HI1157" s="195"/>
      <c r="HJ1157" s="195"/>
      <c r="HK1157" s="195"/>
      <c r="HL1157" s="195"/>
      <c r="HM1157" s="195"/>
      <c r="HN1157" s="195"/>
      <c r="HO1157" s="195"/>
      <c r="HP1157" s="195"/>
      <c r="HQ1157" s="195"/>
      <c r="HR1157" s="195"/>
      <c r="HS1157" s="195"/>
      <c r="HT1157" s="195"/>
      <c r="HU1157" s="195"/>
      <c r="HV1157" s="195"/>
      <c r="HW1157" s="195"/>
      <c r="HX1157" s="195"/>
      <c r="HY1157" s="195"/>
      <c r="HZ1157" s="195"/>
      <c r="IA1157" s="195"/>
      <c r="IB1157" s="195"/>
      <c r="IC1157" s="195"/>
      <c r="ID1157" s="195"/>
      <c r="IE1157" s="195"/>
      <c r="IF1157" s="195"/>
      <c r="IG1157" s="195"/>
      <c r="IH1157" s="195"/>
      <c r="II1157" s="195"/>
      <c r="IJ1157" s="195"/>
      <c r="IK1157" s="195"/>
      <c r="IL1157" s="195"/>
      <c r="IM1157" s="195"/>
      <c r="IN1157" s="195"/>
      <c r="IO1157" s="195"/>
      <c r="IP1157" s="195"/>
      <c r="IQ1157" s="195"/>
      <c r="IR1157" s="195"/>
      <c r="IS1157" s="195"/>
      <c r="IT1157" s="195"/>
      <c r="IU1157" s="195"/>
      <c r="IV1157" s="195"/>
      <c r="IW1157" s="195"/>
    </row>
    <row r="1158" customFormat="false" ht="18" hidden="false" customHeight="true" outlineLevel="0" collapsed="false">
      <c r="A1158" s="222"/>
      <c r="B1158" s="210"/>
      <c r="C1158" s="195"/>
      <c r="D1158" s="195"/>
      <c r="E1158" s="195"/>
      <c r="F1158" s="195"/>
      <c r="H1158" s="195"/>
      <c r="P1158" s="195"/>
      <c r="Q1158" s="195"/>
      <c r="R1158" s="195"/>
      <c r="S1158" s="195"/>
      <c r="T1158" s="195"/>
      <c r="V1158" s="195"/>
      <c r="W1158" s="195"/>
      <c r="X1158" s="195"/>
      <c r="Y1158" s="195"/>
      <c r="Z1158" s="195"/>
      <c r="AA1158" s="195"/>
      <c r="AB1158" s="195"/>
      <c r="AC1158" s="195"/>
      <c r="AD1158" s="195"/>
      <c r="AE1158" s="195"/>
      <c r="AF1158" s="195"/>
      <c r="AG1158" s="195"/>
      <c r="AH1158" s="195"/>
      <c r="AI1158" s="195"/>
      <c r="AJ1158" s="195"/>
      <c r="AK1158" s="195"/>
      <c r="AL1158" s="195"/>
      <c r="AM1158" s="195"/>
      <c r="AN1158" s="195"/>
      <c r="AO1158" s="195"/>
      <c r="AP1158" s="195"/>
      <c r="AQ1158" s="195"/>
      <c r="AR1158" s="195"/>
      <c r="AS1158" s="195"/>
      <c r="AT1158" s="195"/>
      <c r="AU1158" s="195"/>
      <c r="AV1158" s="195"/>
      <c r="AW1158" s="195"/>
      <c r="AX1158" s="195"/>
      <c r="AY1158" s="195"/>
      <c r="AZ1158" s="195"/>
      <c r="BA1158" s="195"/>
      <c r="BB1158" s="195"/>
      <c r="BC1158" s="195"/>
      <c r="BD1158" s="195"/>
      <c r="BE1158" s="195"/>
      <c r="BF1158" s="195"/>
      <c r="BG1158" s="195"/>
      <c r="BH1158" s="195"/>
      <c r="BI1158" s="195"/>
      <c r="BJ1158" s="195"/>
      <c r="BK1158" s="195"/>
      <c r="BL1158" s="195"/>
      <c r="BM1158" s="195"/>
      <c r="BN1158" s="195"/>
      <c r="BO1158" s="195"/>
      <c r="BP1158" s="195"/>
      <c r="BQ1158" s="195"/>
      <c r="BR1158" s="195"/>
      <c r="BS1158" s="195"/>
      <c r="BT1158" s="195"/>
      <c r="BU1158" s="195"/>
      <c r="BV1158" s="195"/>
      <c r="BW1158" s="195"/>
      <c r="BX1158" s="195"/>
      <c r="BY1158" s="195"/>
      <c r="BZ1158" s="195"/>
      <c r="CA1158" s="195"/>
      <c r="CB1158" s="195"/>
      <c r="CC1158" s="195"/>
      <c r="CD1158" s="195"/>
      <c r="CE1158" s="195"/>
      <c r="CF1158" s="195"/>
      <c r="CG1158" s="195"/>
      <c r="CH1158" s="195"/>
      <c r="CI1158" s="195"/>
      <c r="CJ1158" s="195"/>
      <c r="CK1158" s="195"/>
      <c r="CL1158" s="195"/>
      <c r="CM1158" s="195"/>
      <c r="CN1158" s="195"/>
      <c r="CO1158" s="195"/>
      <c r="CP1158" s="195"/>
      <c r="CQ1158" s="195"/>
      <c r="CR1158" s="195"/>
      <c r="CS1158" s="195"/>
      <c r="CT1158" s="195"/>
      <c r="CU1158" s="195"/>
      <c r="CV1158" s="195"/>
      <c r="CW1158" s="195"/>
      <c r="CX1158" s="195"/>
      <c r="CY1158" s="195"/>
      <c r="CZ1158" s="195"/>
      <c r="DA1158" s="195"/>
      <c r="DB1158" s="195"/>
      <c r="DC1158" s="195"/>
      <c r="DD1158" s="195"/>
      <c r="DE1158" s="195"/>
      <c r="DF1158" s="195"/>
      <c r="DG1158" s="195"/>
      <c r="DH1158" s="195"/>
      <c r="DI1158" s="195"/>
      <c r="DJ1158" s="195"/>
      <c r="DK1158" s="195"/>
      <c r="DL1158" s="195"/>
      <c r="DM1158" s="195"/>
      <c r="DN1158" s="195"/>
      <c r="DO1158" s="195"/>
      <c r="DP1158" s="195"/>
      <c r="DQ1158" s="195"/>
      <c r="DR1158" s="195"/>
      <c r="DS1158" s="195"/>
      <c r="DT1158" s="195"/>
      <c r="DU1158" s="195"/>
      <c r="DV1158" s="195"/>
      <c r="DW1158" s="195"/>
      <c r="DX1158" s="195"/>
      <c r="DY1158" s="195"/>
      <c r="DZ1158" s="195"/>
      <c r="EA1158" s="195"/>
      <c r="EB1158" s="195"/>
      <c r="EC1158" s="195"/>
      <c r="ED1158" s="195"/>
      <c r="EE1158" s="195"/>
      <c r="EF1158" s="195"/>
      <c r="EG1158" s="195"/>
      <c r="EH1158" s="195"/>
      <c r="EI1158" s="195"/>
      <c r="EJ1158" s="195"/>
      <c r="EK1158" s="195"/>
      <c r="EL1158" s="195"/>
      <c r="EM1158" s="195"/>
      <c r="EN1158" s="195"/>
      <c r="EO1158" s="195"/>
      <c r="EP1158" s="195"/>
      <c r="EQ1158" s="195"/>
      <c r="ER1158" s="195"/>
      <c r="ES1158" s="195"/>
      <c r="ET1158" s="195"/>
      <c r="EU1158" s="195"/>
      <c r="EV1158" s="195"/>
      <c r="EW1158" s="195"/>
      <c r="EX1158" s="195"/>
      <c r="EY1158" s="195"/>
      <c r="EZ1158" s="195"/>
      <c r="FA1158" s="195"/>
      <c r="FB1158" s="195"/>
      <c r="FC1158" s="195"/>
      <c r="FD1158" s="195"/>
      <c r="FE1158" s="195"/>
      <c r="FF1158" s="195"/>
      <c r="FG1158" s="195"/>
      <c r="FH1158" s="195"/>
      <c r="FI1158" s="195"/>
      <c r="FJ1158" s="195"/>
      <c r="FK1158" s="195"/>
      <c r="FL1158" s="195"/>
      <c r="FM1158" s="195"/>
      <c r="FN1158" s="195"/>
      <c r="FO1158" s="195"/>
      <c r="FP1158" s="195"/>
      <c r="FQ1158" s="195"/>
      <c r="FR1158" s="195"/>
      <c r="FS1158" s="195"/>
      <c r="FT1158" s="195"/>
      <c r="FU1158" s="195"/>
      <c r="FV1158" s="195"/>
      <c r="FW1158" s="195"/>
      <c r="FX1158" s="195"/>
      <c r="FY1158" s="195"/>
      <c r="FZ1158" s="195"/>
      <c r="GA1158" s="195"/>
      <c r="GB1158" s="195"/>
      <c r="GC1158" s="195"/>
      <c r="GD1158" s="195"/>
      <c r="GE1158" s="195"/>
      <c r="GF1158" s="195"/>
      <c r="GG1158" s="195"/>
      <c r="GH1158" s="195"/>
      <c r="GI1158" s="195"/>
      <c r="GJ1158" s="195"/>
      <c r="GK1158" s="195"/>
      <c r="GL1158" s="195"/>
      <c r="GM1158" s="195"/>
      <c r="GN1158" s="195"/>
      <c r="GO1158" s="195"/>
      <c r="GP1158" s="195"/>
      <c r="GQ1158" s="195"/>
      <c r="GR1158" s="195"/>
      <c r="GS1158" s="195"/>
      <c r="GT1158" s="195"/>
      <c r="GU1158" s="195"/>
      <c r="GV1158" s="195"/>
      <c r="GW1158" s="195"/>
      <c r="GX1158" s="195"/>
      <c r="GY1158" s="195"/>
      <c r="GZ1158" s="195"/>
      <c r="HA1158" s="195"/>
      <c r="HB1158" s="195"/>
      <c r="HC1158" s="195"/>
      <c r="HD1158" s="195"/>
      <c r="HE1158" s="195"/>
      <c r="HF1158" s="195"/>
      <c r="HG1158" s="195"/>
      <c r="HH1158" s="195"/>
      <c r="HI1158" s="195"/>
      <c r="HJ1158" s="195"/>
      <c r="HK1158" s="195"/>
      <c r="HL1158" s="195"/>
      <c r="HM1158" s="195"/>
      <c r="HN1158" s="195"/>
      <c r="HO1158" s="195"/>
      <c r="HP1158" s="195"/>
      <c r="HQ1158" s="195"/>
      <c r="HR1158" s="195"/>
      <c r="HS1158" s="195"/>
      <c r="HT1158" s="195"/>
      <c r="HU1158" s="195"/>
      <c r="HV1158" s="195"/>
      <c r="HW1158" s="195"/>
      <c r="HX1158" s="195"/>
      <c r="HY1158" s="195"/>
      <c r="HZ1158" s="195"/>
      <c r="IA1158" s="195"/>
      <c r="IB1158" s="195"/>
      <c r="IC1158" s="195"/>
      <c r="ID1158" s="195"/>
      <c r="IE1158" s="195"/>
      <c r="IF1158" s="195"/>
      <c r="IG1158" s="195"/>
      <c r="IH1158" s="195"/>
      <c r="II1158" s="195"/>
      <c r="IJ1158" s="195"/>
      <c r="IK1158" s="195"/>
      <c r="IL1158" s="195"/>
      <c r="IM1158" s="195"/>
      <c r="IN1158" s="195"/>
      <c r="IO1158" s="195"/>
      <c r="IP1158" s="195"/>
      <c r="IQ1158" s="195"/>
      <c r="IR1158" s="195"/>
      <c r="IS1158" s="195"/>
      <c r="IT1158" s="195"/>
      <c r="IU1158" s="195"/>
      <c r="IV1158" s="195"/>
      <c r="IW1158" s="195"/>
    </row>
    <row r="1159" customFormat="false" ht="18" hidden="false" customHeight="true" outlineLevel="0" collapsed="false">
      <c r="A1159" s="222"/>
      <c r="B1159" s="210"/>
      <c r="C1159" s="195"/>
      <c r="D1159" s="195"/>
      <c r="E1159" s="195"/>
      <c r="F1159" s="195"/>
      <c r="H1159" s="195"/>
      <c r="P1159" s="195"/>
      <c r="Q1159" s="195"/>
      <c r="R1159" s="195"/>
      <c r="S1159" s="195"/>
      <c r="T1159" s="195"/>
      <c r="V1159" s="195"/>
      <c r="W1159" s="195"/>
      <c r="X1159" s="195"/>
      <c r="Y1159" s="195"/>
      <c r="Z1159" s="195"/>
      <c r="AA1159" s="195"/>
      <c r="AB1159" s="195"/>
      <c r="AC1159" s="195"/>
      <c r="AD1159" s="195"/>
      <c r="AE1159" s="195"/>
      <c r="AF1159" s="195"/>
      <c r="AG1159" s="195"/>
      <c r="AH1159" s="195"/>
      <c r="AI1159" s="195"/>
      <c r="AJ1159" s="195"/>
      <c r="AK1159" s="195"/>
      <c r="AL1159" s="195"/>
      <c r="AM1159" s="195"/>
      <c r="AN1159" s="195"/>
      <c r="AO1159" s="195"/>
      <c r="AP1159" s="195"/>
      <c r="AQ1159" s="195"/>
      <c r="AR1159" s="195"/>
      <c r="AS1159" s="195"/>
      <c r="AT1159" s="195"/>
      <c r="AU1159" s="195"/>
      <c r="AV1159" s="195"/>
      <c r="AW1159" s="195"/>
      <c r="AX1159" s="195"/>
      <c r="AY1159" s="195"/>
      <c r="AZ1159" s="195"/>
      <c r="BA1159" s="195"/>
      <c r="BB1159" s="195"/>
      <c r="BC1159" s="195"/>
      <c r="BD1159" s="195"/>
      <c r="BE1159" s="195"/>
      <c r="BF1159" s="195"/>
      <c r="BG1159" s="195"/>
      <c r="BH1159" s="195"/>
      <c r="BI1159" s="195"/>
      <c r="BJ1159" s="195"/>
      <c r="BK1159" s="195"/>
      <c r="BL1159" s="195"/>
      <c r="BM1159" s="195"/>
      <c r="BN1159" s="195"/>
      <c r="BO1159" s="195"/>
      <c r="BP1159" s="195"/>
      <c r="BQ1159" s="195"/>
      <c r="BR1159" s="195"/>
      <c r="BS1159" s="195"/>
      <c r="BT1159" s="195"/>
      <c r="BU1159" s="195"/>
      <c r="BV1159" s="195"/>
      <c r="BW1159" s="195"/>
      <c r="BX1159" s="195"/>
      <c r="BY1159" s="195"/>
      <c r="BZ1159" s="195"/>
      <c r="CA1159" s="195"/>
      <c r="CB1159" s="195"/>
      <c r="CC1159" s="195"/>
      <c r="CD1159" s="195"/>
      <c r="CE1159" s="195"/>
      <c r="CF1159" s="195"/>
      <c r="CG1159" s="195"/>
      <c r="CH1159" s="195"/>
      <c r="CI1159" s="195"/>
      <c r="CJ1159" s="195"/>
      <c r="CK1159" s="195"/>
      <c r="CL1159" s="195"/>
      <c r="CM1159" s="195"/>
      <c r="CN1159" s="195"/>
      <c r="CO1159" s="195"/>
      <c r="CP1159" s="195"/>
      <c r="CQ1159" s="195"/>
      <c r="CR1159" s="195"/>
      <c r="CS1159" s="195"/>
      <c r="CT1159" s="195"/>
      <c r="CU1159" s="195"/>
      <c r="CV1159" s="195"/>
      <c r="CW1159" s="195"/>
      <c r="CX1159" s="195"/>
      <c r="CY1159" s="195"/>
      <c r="CZ1159" s="195"/>
      <c r="DA1159" s="195"/>
      <c r="DB1159" s="195"/>
      <c r="DC1159" s="195"/>
      <c r="DD1159" s="195"/>
      <c r="DE1159" s="195"/>
      <c r="DF1159" s="195"/>
      <c r="DG1159" s="195"/>
      <c r="DH1159" s="195"/>
      <c r="DI1159" s="195"/>
      <c r="DJ1159" s="195"/>
      <c r="DK1159" s="195"/>
      <c r="DL1159" s="195"/>
      <c r="DM1159" s="195"/>
      <c r="DN1159" s="195"/>
      <c r="DO1159" s="195"/>
      <c r="DP1159" s="195"/>
      <c r="DQ1159" s="195"/>
      <c r="DR1159" s="195"/>
      <c r="DS1159" s="195"/>
      <c r="DT1159" s="195"/>
      <c r="DU1159" s="195"/>
      <c r="DV1159" s="195"/>
      <c r="DW1159" s="195"/>
      <c r="DX1159" s="195"/>
      <c r="DY1159" s="195"/>
      <c r="DZ1159" s="195"/>
      <c r="EA1159" s="195"/>
      <c r="EB1159" s="195"/>
      <c r="EC1159" s="195"/>
      <c r="ED1159" s="195"/>
      <c r="EE1159" s="195"/>
      <c r="EF1159" s="195"/>
      <c r="EG1159" s="195"/>
      <c r="EH1159" s="195"/>
      <c r="EI1159" s="195"/>
      <c r="EJ1159" s="195"/>
      <c r="EK1159" s="195"/>
      <c r="EL1159" s="195"/>
      <c r="EM1159" s="195"/>
      <c r="EN1159" s="195"/>
      <c r="EO1159" s="195"/>
      <c r="EP1159" s="195"/>
      <c r="EQ1159" s="195"/>
      <c r="ER1159" s="195"/>
      <c r="ES1159" s="195"/>
      <c r="ET1159" s="195"/>
      <c r="EU1159" s="195"/>
      <c r="EV1159" s="195"/>
      <c r="EW1159" s="195"/>
      <c r="EX1159" s="195"/>
      <c r="EY1159" s="195"/>
      <c r="EZ1159" s="195"/>
      <c r="FA1159" s="195"/>
      <c r="FB1159" s="195"/>
      <c r="FC1159" s="195"/>
      <c r="FD1159" s="195"/>
      <c r="FE1159" s="195"/>
      <c r="FF1159" s="195"/>
      <c r="FG1159" s="195"/>
      <c r="FH1159" s="195"/>
      <c r="FI1159" s="195"/>
      <c r="FJ1159" s="195"/>
      <c r="FK1159" s="195"/>
      <c r="FL1159" s="195"/>
      <c r="FM1159" s="195"/>
      <c r="FN1159" s="195"/>
      <c r="FO1159" s="195"/>
      <c r="FP1159" s="195"/>
      <c r="FQ1159" s="195"/>
      <c r="FR1159" s="195"/>
      <c r="FS1159" s="195"/>
      <c r="FT1159" s="195"/>
      <c r="FU1159" s="195"/>
      <c r="FV1159" s="195"/>
      <c r="FW1159" s="195"/>
      <c r="FX1159" s="195"/>
      <c r="FY1159" s="195"/>
      <c r="FZ1159" s="195"/>
      <c r="GA1159" s="195"/>
      <c r="GB1159" s="195"/>
      <c r="GC1159" s="195"/>
      <c r="GD1159" s="195"/>
      <c r="GE1159" s="195"/>
      <c r="GF1159" s="195"/>
      <c r="GG1159" s="195"/>
      <c r="GH1159" s="195"/>
      <c r="GI1159" s="195"/>
      <c r="GJ1159" s="195"/>
      <c r="GK1159" s="195"/>
      <c r="GL1159" s="195"/>
      <c r="GM1159" s="195"/>
      <c r="GN1159" s="195"/>
      <c r="GO1159" s="195"/>
      <c r="GP1159" s="195"/>
      <c r="GQ1159" s="195"/>
      <c r="GR1159" s="195"/>
      <c r="GS1159" s="195"/>
      <c r="GT1159" s="195"/>
      <c r="GU1159" s="195"/>
      <c r="GV1159" s="195"/>
      <c r="GW1159" s="195"/>
      <c r="GX1159" s="195"/>
      <c r="GY1159" s="195"/>
      <c r="GZ1159" s="195"/>
      <c r="HA1159" s="195"/>
      <c r="HB1159" s="195"/>
      <c r="HC1159" s="195"/>
      <c r="HD1159" s="195"/>
      <c r="HE1159" s="195"/>
      <c r="HF1159" s="195"/>
      <c r="HG1159" s="195"/>
      <c r="HH1159" s="195"/>
      <c r="HI1159" s="195"/>
      <c r="HJ1159" s="195"/>
      <c r="HK1159" s="195"/>
      <c r="HL1159" s="195"/>
      <c r="HM1159" s="195"/>
      <c r="HN1159" s="195"/>
      <c r="HO1159" s="195"/>
      <c r="HP1159" s="195"/>
      <c r="HQ1159" s="195"/>
      <c r="HR1159" s="195"/>
      <c r="HS1159" s="195"/>
      <c r="HT1159" s="195"/>
      <c r="HU1159" s="195"/>
      <c r="HV1159" s="195"/>
      <c r="HW1159" s="195"/>
      <c r="HX1159" s="195"/>
      <c r="HY1159" s="195"/>
      <c r="HZ1159" s="195"/>
      <c r="IA1159" s="195"/>
      <c r="IB1159" s="195"/>
      <c r="IC1159" s="195"/>
      <c r="ID1159" s="195"/>
      <c r="IE1159" s="195"/>
      <c r="IF1159" s="195"/>
      <c r="IG1159" s="195"/>
      <c r="IH1159" s="195"/>
      <c r="II1159" s="195"/>
      <c r="IJ1159" s="195"/>
      <c r="IK1159" s="195"/>
      <c r="IL1159" s="195"/>
      <c r="IM1159" s="195"/>
      <c r="IN1159" s="195"/>
      <c r="IO1159" s="195"/>
      <c r="IP1159" s="195"/>
      <c r="IQ1159" s="195"/>
      <c r="IR1159" s="195"/>
      <c r="IS1159" s="195"/>
      <c r="IT1159" s="195"/>
      <c r="IU1159" s="195"/>
      <c r="IV1159" s="195"/>
      <c r="IW1159" s="195"/>
    </row>
    <row r="1160" customFormat="false" ht="18" hidden="false" customHeight="true" outlineLevel="0" collapsed="false">
      <c r="A1160" s="222"/>
      <c r="B1160" s="210"/>
      <c r="C1160" s="195"/>
      <c r="D1160" s="195"/>
      <c r="E1160" s="195"/>
      <c r="F1160" s="195"/>
      <c r="H1160" s="195"/>
      <c r="P1160" s="195"/>
      <c r="Q1160" s="195"/>
      <c r="R1160" s="195"/>
      <c r="S1160" s="195"/>
      <c r="T1160" s="195"/>
      <c r="V1160" s="195"/>
      <c r="W1160" s="195"/>
      <c r="X1160" s="195"/>
      <c r="Y1160" s="195"/>
      <c r="Z1160" s="195"/>
      <c r="AA1160" s="195"/>
      <c r="AB1160" s="195"/>
      <c r="AC1160" s="195"/>
      <c r="AD1160" s="195"/>
      <c r="AE1160" s="195"/>
      <c r="AF1160" s="195"/>
      <c r="AG1160" s="195"/>
      <c r="AH1160" s="195"/>
      <c r="AI1160" s="195"/>
      <c r="AJ1160" s="195"/>
      <c r="AK1160" s="195"/>
      <c r="AL1160" s="195"/>
      <c r="AM1160" s="195"/>
      <c r="AN1160" s="195"/>
      <c r="AO1160" s="195"/>
      <c r="AP1160" s="195"/>
      <c r="AQ1160" s="195"/>
      <c r="AR1160" s="195"/>
      <c r="AS1160" s="195"/>
      <c r="AT1160" s="195"/>
      <c r="AU1160" s="195"/>
      <c r="AV1160" s="195"/>
      <c r="AW1160" s="195"/>
      <c r="AX1160" s="195"/>
      <c r="AY1160" s="195"/>
      <c r="AZ1160" s="195"/>
      <c r="BA1160" s="195"/>
      <c r="BB1160" s="195"/>
      <c r="BC1160" s="195"/>
      <c r="BD1160" s="195"/>
      <c r="BE1160" s="195"/>
      <c r="BF1160" s="195"/>
      <c r="BG1160" s="195"/>
      <c r="BH1160" s="195"/>
      <c r="BI1160" s="195"/>
      <c r="BJ1160" s="195"/>
      <c r="BK1160" s="195"/>
      <c r="BL1160" s="195"/>
      <c r="BM1160" s="195"/>
      <c r="BN1160" s="195"/>
      <c r="BO1160" s="195"/>
      <c r="BP1160" s="195"/>
      <c r="BQ1160" s="195"/>
      <c r="BR1160" s="195"/>
      <c r="BS1160" s="195"/>
      <c r="BT1160" s="195"/>
      <c r="BU1160" s="195"/>
      <c r="BV1160" s="195"/>
      <c r="BW1160" s="195"/>
      <c r="BX1160" s="195"/>
      <c r="BY1160" s="195"/>
      <c r="BZ1160" s="195"/>
      <c r="CA1160" s="195"/>
      <c r="CB1160" s="195"/>
      <c r="CC1160" s="195"/>
      <c r="CD1160" s="195"/>
      <c r="CE1160" s="195"/>
      <c r="CF1160" s="195"/>
      <c r="CG1160" s="195"/>
      <c r="CH1160" s="195"/>
      <c r="CI1160" s="195"/>
      <c r="CJ1160" s="195"/>
      <c r="CK1160" s="195"/>
      <c r="CL1160" s="195"/>
      <c r="CM1160" s="195"/>
      <c r="CN1160" s="195"/>
      <c r="CO1160" s="195"/>
      <c r="CP1160" s="195"/>
      <c r="CQ1160" s="195"/>
      <c r="CR1160" s="195"/>
      <c r="CS1160" s="195"/>
      <c r="CT1160" s="195"/>
      <c r="CU1160" s="195"/>
      <c r="CV1160" s="195"/>
      <c r="CW1160" s="195"/>
      <c r="CX1160" s="195"/>
      <c r="CY1160" s="195"/>
      <c r="CZ1160" s="195"/>
      <c r="DA1160" s="195"/>
      <c r="DB1160" s="195"/>
      <c r="DC1160" s="195"/>
      <c r="DD1160" s="195"/>
      <c r="DE1160" s="195"/>
      <c r="DF1160" s="195"/>
      <c r="DG1160" s="195"/>
      <c r="DH1160" s="195"/>
      <c r="DI1160" s="195"/>
      <c r="DJ1160" s="195"/>
      <c r="DK1160" s="195"/>
      <c r="DL1160" s="195"/>
      <c r="DM1160" s="195"/>
      <c r="DN1160" s="195"/>
      <c r="DO1160" s="195"/>
      <c r="DP1160" s="195"/>
      <c r="DQ1160" s="195"/>
      <c r="DR1160" s="195"/>
      <c r="DS1160" s="195"/>
      <c r="DT1160" s="195"/>
      <c r="DU1160" s="195"/>
      <c r="DV1160" s="195"/>
      <c r="DW1160" s="195"/>
      <c r="DX1160" s="195"/>
      <c r="DY1160" s="195"/>
      <c r="DZ1160" s="195"/>
      <c r="EA1160" s="195"/>
      <c r="EB1160" s="195"/>
      <c r="EC1160" s="195"/>
      <c r="ED1160" s="195"/>
      <c r="EE1160" s="195"/>
      <c r="EF1160" s="195"/>
      <c r="EG1160" s="195"/>
      <c r="EH1160" s="195"/>
      <c r="EI1160" s="195"/>
      <c r="EJ1160" s="195"/>
      <c r="EK1160" s="195"/>
      <c r="EL1160" s="195"/>
      <c r="EM1160" s="195"/>
      <c r="EN1160" s="195"/>
      <c r="EO1160" s="195"/>
      <c r="EP1160" s="195"/>
      <c r="EQ1160" s="195"/>
      <c r="ER1160" s="195"/>
      <c r="ES1160" s="195"/>
      <c r="ET1160" s="195"/>
      <c r="EU1160" s="195"/>
      <c r="EV1160" s="195"/>
      <c r="EW1160" s="195"/>
      <c r="EX1160" s="195"/>
      <c r="EY1160" s="195"/>
      <c r="EZ1160" s="195"/>
      <c r="FA1160" s="195"/>
      <c r="FB1160" s="195"/>
      <c r="FC1160" s="195"/>
      <c r="FD1160" s="195"/>
      <c r="FE1160" s="195"/>
      <c r="FF1160" s="195"/>
      <c r="FG1160" s="195"/>
      <c r="FH1160" s="195"/>
      <c r="FI1160" s="195"/>
      <c r="FJ1160" s="195"/>
      <c r="FK1160" s="195"/>
      <c r="FL1160" s="195"/>
      <c r="FM1160" s="195"/>
      <c r="FN1160" s="195"/>
      <c r="FO1160" s="195"/>
      <c r="FP1160" s="195"/>
      <c r="FQ1160" s="195"/>
      <c r="FR1160" s="195"/>
      <c r="FS1160" s="195"/>
      <c r="FT1160" s="195"/>
      <c r="FU1160" s="195"/>
      <c r="FV1160" s="195"/>
      <c r="FW1160" s="195"/>
      <c r="FX1160" s="195"/>
      <c r="FY1160" s="195"/>
      <c r="FZ1160" s="195"/>
      <c r="GA1160" s="195"/>
      <c r="GB1160" s="195"/>
      <c r="GC1160" s="195"/>
      <c r="GD1160" s="195"/>
      <c r="GE1160" s="195"/>
      <c r="GF1160" s="195"/>
      <c r="GG1160" s="195"/>
      <c r="GH1160" s="195"/>
      <c r="GI1160" s="195"/>
      <c r="GJ1160" s="195"/>
      <c r="GK1160" s="195"/>
      <c r="GL1160" s="195"/>
      <c r="GM1160" s="195"/>
      <c r="GN1160" s="195"/>
      <c r="GO1160" s="195"/>
      <c r="GP1160" s="195"/>
      <c r="GQ1160" s="195"/>
      <c r="GR1160" s="195"/>
      <c r="GS1160" s="195"/>
      <c r="GT1160" s="195"/>
      <c r="GU1160" s="195"/>
      <c r="GV1160" s="195"/>
      <c r="GW1160" s="195"/>
      <c r="GX1160" s="195"/>
      <c r="GY1160" s="195"/>
      <c r="GZ1160" s="195"/>
      <c r="HA1160" s="195"/>
      <c r="HB1160" s="195"/>
      <c r="HC1160" s="195"/>
      <c r="HD1160" s="195"/>
      <c r="HE1160" s="195"/>
      <c r="HF1160" s="195"/>
      <c r="HG1160" s="195"/>
      <c r="HH1160" s="195"/>
      <c r="HI1160" s="195"/>
      <c r="HJ1160" s="195"/>
      <c r="HK1160" s="195"/>
      <c r="HL1160" s="195"/>
      <c r="HM1160" s="195"/>
      <c r="HN1160" s="195"/>
      <c r="HO1160" s="195"/>
      <c r="HP1160" s="195"/>
      <c r="HQ1160" s="195"/>
      <c r="HR1160" s="195"/>
      <c r="HS1160" s="195"/>
      <c r="HT1160" s="195"/>
      <c r="HU1160" s="195"/>
      <c r="HV1160" s="195"/>
      <c r="HW1160" s="195"/>
      <c r="HX1160" s="195"/>
      <c r="HY1160" s="195"/>
      <c r="HZ1160" s="195"/>
      <c r="IA1160" s="195"/>
      <c r="IB1160" s="195"/>
      <c r="IC1160" s="195"/>
      <c r="ID1160" s="195"/>
      <c r="IE1160" s="195"/>
      <c r="IF1160" s="195"/>
      <c r="IG1160" s="195"/>
      <c r="IH1160" s="195"/>
      <c r="II1160" s="195"/>
      <c r="IJ1160" s="195"/>
      <c r="IK1160" s="195"/>
      <c r="IL1160" s="195"/>
      <c r="IM1160" s="195"/>
      <c r="IN1160" s="195"/>
      <c r="IO1160" s="195"/>
      <c r="IP1160" s="195"/>
      <c r="IQ1160" s="195"/>
      <c r="IR1160" s="195"/>
      <c r="IS1160" s="195"/>
      <c r="IT1160" s="195"/>
      <c r="IU1160" s="195"/>
      <c r="IV1160" s="195"/>
      <c r="IW1160" s="195"/>
    </row>
    <row r="1161" customFormat="false" ht="18" hidden="false" customHeight="true" outlineLevel="0" collapsed="false">
      <c r="A1161" s="222"/>
      <c r="B1161" s="210"/>
      <c r="C1161" s="195"/>
      <c r="D1161" s="195"/>
      <c r="E1161" s="195"/>
      <c r="F1161" s="195"/>
      <c r="H1161" s="195"/>
      <c r="P1161" s="195"/>
      <c r="Q1161" s="195"/>
      <c r="R1161" s="195"/>
      <c r="S1161" s="195"/>
      <c r="T1161" s="195"/>
      <c r="V1161" s="195"/>
      <c r="W1161" s="195"/>
      <c r="X1161" s="195"/>
      <c r="Y1161" s="195"/>
      <c r="Z1161" s="195"/>
      <c r="AA1161" s="195"/>
      <c r="AB1161" s="195"/>
      <c r="AC1161" s="195"/>
      <c r="AD1161" s="195"/>
      <c r="AE1161" s="195"/>
      <c r="AF1161" s="195"/>
      <c r="AG1161" s="195"/>
      <c r="AH1161" s="195"/>
      <c r="AI1161" s="195"/>
      <c r="AJ1161" s="195"/>
      <c r="AK1161" s="195"/>
      <c r="AL1161" s="195"/>
      <c r="AM1161" s="195"/>
      <c r="AN1161" s="195"/>
      <c r="AO1161" s="195"/>
      <c r="AP1161" s="195"/>
      <c r="AQ1161" s="195"/>
      <c r="AR1161" s="195"/>
      <c r="AS1161" s="195"/>
      <c r="AT1161" s="195"/>
      <c r="AU1161" s="195"/>
      <c r="AV1161" s="195"/>
      <c r="AW1161" s="195"/>
      <c r="AX1161" s="195"/>
      <c r="AY1161" s="195"/>
      <c r="AZ1161" s="195"/>
      <c r="BA1161" s="195"/>
      <c r="BB1161" s="195"/>
      <c r="BC1161" s="195"/>
      <c r="BD1161" s="195"/>
      <c r="BE1161" s="195"/>
      <c r="BF1161" s="195"/>
      <c r="BG1161" s="195"/>
      <c r="BH1161" s="195"/>
      <c r="BI1161" s="195"/>
      <c r="BJ1161" s="195"/>
      <c r="BK1161" s="195"/>
      <c r="BL1161" s="195"/>
      <c r="BM1161" s="195"/>
      <c r="BN1161" s="195"/>
      <c r="BO1161" s="195"/>
      <c r="BP1161" s="195"/>
      <c r="BQ1161" s="195"/>
      <c r="BR1161" s="195"/>
      <c r="BS1161" s="195"/>
      <c r="BT1161" s="195"/>
      <c r="BU1161" s="195"/>
      <c r="BV1161" s="195"/>
      <c r="BW1161" s="195"/>
      <c r="BX1161" s="195"/>
      <c r="BY1161" s="195"/>
      <c r="BZ1161" s="195"/>
      <c r="CA1161" s="195"/>
      <c r="CB1161" s="195"/>
      <c r="CC1161" s="195"/>
      <c r="CD1161" s="195"/>
      <c r="CE1161" s="195"/>
      <c r="CF1161" s="195"/>
      <c r="CG1161" s="195"/>
      <c r="CH1161" s="195"/>
      <c r="CI1161" s="195"/>
      <c r="CJ1161" s="195"/>
      <c r="CK1161" s="195"/>
      <c r="CL1161" s="195"/>
      <c r="CM1161" s="195"/>
      <c r="CN1161" s="195"/>
      <c r="CO1161" s="195"/>
      <c r="CP1161" s="195"/>
      <c r="CQ1161" s="195"/>
      <c r="CR1161" s="195"/>
      <c r="CS1161" s="195"/>
      <c r="CT1161" s="195"/>
      <c r="CU1161" s="195"/>
      <c r="CV1161" s="195"/>
      <c r="CW1161" s="195"/>
      <c r="CX1161" s="195"/>
      <c r="CY1161" s="195"/>
      <c r="CZ1161" s="195"/>
      <c r="DA1161" s="195"/>
      <c r="DB1161" s="195"/>
      <c r="DC1161" s="195"/>
      <c r="DD1161" s="195"/>
      <c r="DE1161" s="195"/>
      <c r="DF1161" s="195"/>
      <c r="DG1161" s="195"/>
      <c r="DH1161" s="195"/>
      <c r="DI1161" s="195"/>
      <c r="DJ1161" s="195"/>
      <c r="DK1161" s="195"/>
      <c r="DL1161" s="195"/>
      <c r="DM1161" s="195"/>
      <c r="DN1161" s="195"/>
      <c r="DO1161" s="195"/>
      <c r="DP1161" s="195"/>
      <c r="DQ1161" s="195"/>
      <c r="DR1161" s="195"/>
      <c r="DS1161" s="195"/>
      <c r="DT1161" s="195"/>
      <c r="DU1161" s="195"/>
      <c r="DV1161" s="195"/>
      <c r="DW1161" s="195"/>
      <c r="DX1161" s="195"/>
      <c r="DY1161" s="195"/>
      <c r="DZ1161" s="195"/>
      <c r="EA1161" s="195"/>
      <c r="EB1161" s="195"/>
      <c r="EC1161" s="195"/>
      <c r="ED1161" s="195"/>
      <c r="EE1161" s="195"/>
      <c r="EF1161" s="195"/>
      <c r="EG1161" s="195"/>
      <c r="EH1161" s="195"/>
      <c r="EI1161" s="195"/>
      <c r="EJ1161" s="195"/>
      <c r="EK1161" s="195"/>
      <c r="EL1161" s="195"/>
      <c r="EM1161" s="195"/>
      <c r="EN1161" s="195"/>
      <c r="EO1161" s="195"/>
      <c r="EP1161" s="195"/>
      <c r="EQ1161" s="195"/>
      <c r="ER1161" s="195"/>
      <c r="ES1161" s="195"/>
      <c r="ET1161" s="195"/>
      <c r="EU1161" s="195"/>
      <c r="EV1161" s="195"/>
      <c r="EW1161" s="195"/>
      <c r="EX1161" s="195"/>
      <c r="EY1161" s="195"/>
      <c r="EZ1161" s="195"/>
      <c r="FA1161" s="195"/>
      <c r="FB1161" s="195"/>
      <c r="FC1161" s="195"/>
      <c r="FD1161" s="195"/>
      <c r="FE1161" s="195"/>
      <c r="FF1161" s="195"/>
      <c r="FG1161" s="195"/>
      <c r="FH1161" s="195"/>
      <c r="FI1161" s="195"/>
      <c r="FJ1161" s="195"/>
      <c r="FK1161" s="195"/>
      <c r="FL1161" s="195"/>
      <c r="FM1161" s="195"/>
      <c r="FN1161" s="195"/>
      <c r="FO1161" s="195"/>
      <c r="FP1161" s="195"/>
      <c r="FQ1161" s="195"/>
      <c r="FR1161" s="195"/>
      <c r="FS1161" s="195"/>
      <c r="FT1161" s="195"/>
      <c r="FU1161" s="195"/>
      <c r="FV1161" s="195"/>
      <c r="FW1161" s="195"/>
      <c r="FX1161" s="195"/>
      <c r="FY1161" s="195"/>
      <c r="FZ1161" s="195"/>
      <c r="GA1161" s="195"/>
      <c r="GB1161" s="195"/>
      <c r="GC1161" s="195"/>
      <c r="GD1161" s="195"/>
      <c r="GE1161" s="195"/>
      <c r="GF1161" s="195"/>
      <c r="GG1161" s="195"/>
      <c r="GH1161" s="195"/>
      <c r="GI1161" s="195"/>
      <c r="GJ1161" s="195"/>
      <c r="GK1161" s="195"/>
      <c r="GL1161" s="195"/>
      <c r="GM1161" s="195"/>
      <c r="GN1161" s="195"/>
      <c r="GO1161" s="195"/>
      <c r="GP1161" s="195"/>
      <c r="GQ1161" s="195"/>
      <c r="GR1161" s="195"/>
      <c r="GS1161" s="195"/>
      <c r="GT1161" s="195"/>
      <c r="GU1161" s="195"/>
      <c r="GV1161" s="195"/>
      <c r="GW1161" s="195"/>
      <c r="GX1161" s="195"/>
      <c r="GY1161" s="195"/>
      <c r="GZ1161" s="195"/>
      <c r="HA1161" s="195"/>
      <c r="HB1161" s="195"/>
      <c r="HC1161" s="195"/>
      <c r="HD1161" s="195"/>
      <c r="HE1161" s="195"/>
      <c r="HF1161" s="195"/>
      <c r="HG1161" s="195"/>
      <c r="HH1161" s="195"/>
      <c r="HI1161" s="195"/>
      <c r="HJ1161" s="195"/>
      <c r="HK1161" s="195"/>
      <c r="HL1161" s="195"/>
      <c r="HM1161" s="195"/>
      <c r="HN1161" s="195"/>
      <c r="HO1161" s="195"/>
      <c r="HP1161" s="195"/>
      <c r="HQ1161" s="195"/>
      <c r="HR1161" s="195"/>
      <c r="HS1161" s="195"/>
      <c r="HT1161" s="195"/>
      <c r="HU1161" s="195"/>
      <c r="HV1161" s="195"/>
      <c r="HW1161" s="195"/>
      <c r="HX1161" s="195"/>
      <c r="HY1161" s="195"/>
      <c r="HZ1161" s="195"/>
      <c r="IA1161" s="195"/>
      <c r="IB1161" s="195"/>
      <c r="IC1161" s="195"/>
      <c r="ID1161" s="195"/>
      <c r="IE1161" s="195"/>
      <c r="IF1161" s="195"/>
      <c r="IG1161" s="195"/>
      <c r="IH1161" s="195"/>
      <c r="II1161" s="195"/>
      <c r="IJ1161" s="195"/>
      <c r="IK1161" s="195"/>
      <c r="IL1161" s="195"/>
      <c r="IM1161" s="195"/>
      <c r="IN1161" s="195"/>
      <c r="IO1161" s="195"/>
      <c r="IP1161" s="195"/>
      <c r="IQ1161" s="195"/>
      <c r="IR1161" s="195"/>
      <c r="IS1161" s="195"/>
      <c r="IT1161" s="195"/>
      <c r="IU1161" s="195"/>
      <c r="IV1161" s="195"/>
      <c r="IW1161" s="195"/>
    </row>
    <row r="1162" customFormat="false" ht="18" hidden="false" customHeight="true" outlineLevel="0" collapsed="false">
      <c r="A1162" s="222"/>
      <c r="B1162" s="210"/>
      <c r="C1162" s="195"/>
      <c r="D1162" s="195"/>
      <c r="E1162" s="195"/>
      <c r="F1162" s="195"/>
      <c r="H1162" s="195"/>
      <c r="P1162" s="195"/>
      <c r="Q1162" s="195"/>
      <c r="R1162" s="195"/>
      <c r="S1162" s="195"/>
      <c r="T1162" s="195"/>
      <c r="V1162" s="195"/>
      <c r="W1162" s="195"/>
      <c r="X1162" s="195"/>
      <c r="Y1162" s="195"/>
      <c r="Z1162" s="195"/>
      <c r="AA1162" s="195"/>
      <c r="AB1162" s="195"/>
      <c r="AC1162" s="195"/>
      <c r="AD1162" s="195"/>
      <c r="AE1162" s="195"/>
      <c r="AF1162" s="195"/>
      <c r="AG1162" s="195"/>
      <c r="AH1162" s="195"/>
      <c r="AI1162" s="195"/>
      <c r="AJ1162" s="195"/>
      <c r="AK1162" s="195"/>
      <c r="AL1162" s="195"/>
      <c r="AM1162" s="195"/>
      <c r="AN1162" s="195"/>
      <c r="AO1162" s="195"/>
      <c r="AP1162" s="195"/>
      <c r="AQ1162" s="195"/>
      <c r="AR1162" s="195"/>
      <c r="AS1162" s="195"/>
      <c r="AT1162" s="195"/>
      <c r="AU1162" s="195"/>
      <c r="AV1162" s="195"/>
      <c r="AW1162" s="195"/>
      <c r="AX1162" s="195"/>
      <c r="AY1162" s="195"/>
      <c r="AZ1162" s="195"/>
      <c r="BA1162" s="195"/>
      <c r="BB1162" s="195"/>
      <c r="BC1162" s="195"/>
      <c r="BD1162" s="195"/>
      <c r="BE1162" s="195"/>
      <c r="BF1162" s="195"/>
      <c r="BG1162" s="195"/>
      <c r="BH1162" s="195"/>
      <c r="BI1162" s="195"/>
      <c r="BJ1162" s="195"/>
      <c r="BK1162" s="195"/>
      <c r="BL1162" s="195"/>
      <c r="BM1162" s="195"/>
      <c r="BN1162" s="195"/>
      <c r="BO1162" s="195"/>
      <c r="BP1162" s="195"/>
      <c r="BQ1162" s="195"/>
      <c r="BR1162" s="195"/>
      <c r="BS1162" s="195"/>
      <c r="BT1162" s="195"/>
      <c r="BU1162" s="195"/>
      <c r="BV1162" s="195"/>
      <c r="BW1162" s="195"/>
      <c r="BX1162" s="195"/>
      <c r="BY1162" s="195"/>
      <c r="BZ1162" s="195"/>
      <c r="CA1162" s="195"/>
      <c r="CB1162" s="195"/>
      <c r="CC1162" s="195"/>
      <c r="CD1162" s="195"/>
      <c r="CE1162" s="195"/>
      <c r="CF1162" s="195"/>
      <c r="CG1162" s="195"/>
      <c r="CH1162" s="195"/>
      <c r="CI1162" s="195"/>
      <c r="CJ1162" s="195"/>
      <c r="CK1162" s="195"/>
      <c r="CL1162" s="195"/>
      <c r="CM1162" s="195"/>
      <c r="CN1162" s="195"/>
      <c r="CO1162" s="195"/>
      <c r="CP1162" s="195"/>
      <c r="CQ1162" s="195"/>
      <c r="CR1162" s="195"/>
      <c r="CS1162" s="195"/>
      <c r="CT1162" s="195"/>
      <c r="CU1162" s="195"/>
      <c r="CV1162" s="195"/>
      <c r="CW1162" s="195"/>
      <c r="CX1162" s="195"/>
      <c r="CY1162" s="195"/>
      <c r="CZ1162" s="195"/>
      <c r="DA1162" s="195"/>
      <c r="DB1162" s="195"/>
      <c r="DC1162" s="195"/>
      <c r="DD1162" s="195"/>
      <c r="DE1162" s="195"/>
      <c r="DF1162" s="195"/>
      <c r="DG1162" s="195"/>
      <c r="DH1162" s="195"/>
      <c r="DI1162" s="195"/>
      <c r="DJ1162" s="195"/>
      <c r="DK1162" s="195"/>
      <c r="DL1162" s="195"/>
      <c r="DM1162" s="195"/>
      <c r="DN1162" s="195"/>
      <c r="DO1162" s="195"/>
      <c r="DP1162" s="195"/>
      <c r="DQ1162" s="195"/>
      <c r="DR1162" s="195"/>
      <c r="DS1162" s="195"/>
      <c r="DT1162" s="195"/>
      <c r="DU1162" s="195"/>
      <c r="DV1162" s="195"/>
      <c r="DW1162" s="195"/>
      <c r="DX1162" s="195"/>
      <c r="DY1162" s="195"/>
      <c r="DZ1162" s="195"/>
      <c r="EA1162" s="195"/>
      <c r="EB1162" s="195"/>
      <c r="EC1162" s="195"/>
      <c r="ED1162" s="195"/>
      <c r="EE1162" s="195"/>
      <c r="EF1162" s="195"/>
      <c r="EG1162" s="195"/>
      <c r="EH1162" s="195"/>
      <c r="EI1162" s="195"/>
      <c r="EJ1162" s="195"/>
      <c r="EK1162" s="195"/>
      <c r="EL1162" s="195"/>
      <c r="EM1162" s="195"/>
      <c r="EN1162" s="195"/>
      <c r="EO1162" s="195"/>
      <c r="EP1162" s="195"/>
      <c r="EQ1162" s="195"/>
      <c r="ER1162" s="195"/>
      <c r="ES1162" s="195"/>
      <c r="ET1162" s="195"/>
      <c r="EU1162" s="195"/>
      <c r="EV1162" s="195"/>
      <c r="EW1162" s="195"/>
      <c r="EX1162" s="195"/>
      <c r="EY1162" s="195"/>
      <c r="EZ1162" s="195"/>
      <c r="FA1162" s="195"/>
      <c r="FB1162" s="195"/>
      <c r="FC1162" s="195"/>
      <c r="FD1162" s="195"/>
      <c r="FE1162" s="195"/>
      <c r="FF1162" s="195"/>
      <c r="FG1162" s="195"/>
      <c r="FH1162" s="195"/>
      <c r="FI1162" s="195"/>
      <c r="FJ1162" s="195"/>
      <c r="FK1162" s="195"/>
      <c r="FL1162" s="195"/>
      <c r="FM1162" s="195"/>
      <c r="FN1162" s="195"/>
      <c r="FO1162" s="195"/>
      <c r="FP1162" s="195"/>
      <c r="FQ1162" s="195"/>
      <c r="FR1162" s="195"/>
      <c r="FS1162" s="195"/>
      <c r="FT1162" s="195"/>
      <c r="FU1162" s="195"/>
      <c r="FV1162" s="195"/>
      <c r="FW1162" s="195"/>
      <c r="FX1162" s="195"/>
      <c r="FY1162" s="195"/>
      <c r="FZ1162" s="195"/>
      <c r="GA1162" s="195"/>
      <c r="GB1162" s="195"/>
      <c r="GC1162" s="195"/>
      <c r="GD1162" s="195"/>
      <c r="GE1162" s="195"/>
      <c r="GF1162" s="195"/>
      <c r="GG1162" s="195"/>
      <c r="GH1162" s="195"/>
      <c r="GI1162" s="195"/>
      <c r="GJ1162" s="195"/>
      <c r="GK1162" s="195"/>
      <c r="GL1162" s="195"/>
      <c r="GM1162" s="195"/>
      <c r="GN1162" s="195"/>
      <c r="GO1162" s="195"/>
      <c r="GP1162" s="195"/>
      <c r="GQ1162" s="195"/>
      <c r="GR1162" s="195"/>
      <c r="GS1162" s="195"/>
      <c r="GT1162" s="195"/>
      <c r="GU1162" s="195"/>
      <c r="GV1162" s="195"/>
      <c r="GW1162" s="195"/>
      <c r="GX1162" s="195"/>
      <c r="GY1162" s="195"/>
      <c r="GZ1162" s="195"/>
      <c r="HA1162" s="195"/>
      <c r="HB1162" s="195"/>
      <c r="HC1162" s="195"/>
      <c r="HD1162" s="195"/>
      <c r="HE1162" s="195"/>
      <c r="HF1162" s="195"/>
      <c r="HG1162" s="195"/>
      <c r="HH1162" s="195"/>
      <c r="HI1162" s="195"/>
      <c r="HJ1162" s="195"/>
      <c r="HK1162" s="195"/>
      <c r="HL1162" s="195"/>
      <c r="HM1162" s="195"/>
      <c r="HN1162" s="195"/>
      <c r="HO1162" s="195"/>
      <c r="HP1162" s="195"/>
      <c r="HQ1162" s="195"/>
      <c r="HR1162" s="195"/>
      <c r="HS1162" s="195"/>
      <c r="HT1162" s="195"/>
      <c r="HU1162" s="195"/>
      <c r="HV1162" s="195"/>
      <c r="HW1162" s="195"/>
      <c r="HX1162" s="195"/>
      <c r="HY1162" s="195"/>
      <c r="HZ1162" s="195"/>
      <c r="IA1162" s="195"/>
      <c r="IB1162" s="195"/>
      <c r="IC1162" s="195"/>
      <c r="ID1162" s="195"/>
      <c r="IE1162" s="195"/>
      <c r="IF1162" s="195"/>
      <c r="IG1162" s="195"/>
      <c r="IH1162" s="195"/>
      <c r="II1162" s="195"/>
      <c r="IJ1162" s="195"/>
      <c r="IK1162" s="195"/>
      <c r="IL1162" s="195"/>
      <c r="IM1162" s="195"/>
      <c r="IN1162" s="195"/>
      <c r="IO1162" s="195"/>
      <c r="IP1162" s="195"/>
      <c r="IQ1162" s="195"/>
      <c r="IR1162" s="195"/>
      <c r="IS1162" s="195"/>
      <c r="IT1162" s="195"/>
      <c r="IU1162" s="195"/>
      <c r="IV1162" s="195"/>
      <c r="IW1162" s="195"/>
    </row>
    <row r="1163" customFormat="false" ht="18" hidden="false" customHeight="true" outlineLevel="0" collapsed="false">
      <c r="A1163" s="222"/>
      <c r="B1163" s="210"/>
      <c r="C1163" s="195"/>
      <c r="D1163" s="195"/>
      <c r="E1163" s="195"/>
      <c r="F1163" s="195"/>
      <c r="H1163" s="195"/>
      <c r="P1163" s="195"/>
      <c r="Q1163" s="195"/>
      <c r="R1163" s="195"/>
      <c r="S1163" s="195"/>
      <c r="T1163" s="195"/>
      <c r="V1163" s="195"/>
      <c r="W1163" s="195"/>
      <c r="X1163" s="195"/>
      <c r="Y1163" s="195"/>
      <c r="Z1163" s="195"/>
      <c r="AA1163" s="195"/>
      <c r="AB1163" s="195"/>
      <c r="AC1163" s="195"/>
      <c r="AD1163" s="195"/>
      <c r="AE1163" s="195"/>
      <c r="AF1163" s="195"/>
      <c r="AG1163" s="195"/>
      <c r="AH1163" s="195"/>
      <c r="AI1163" s="195"/>
      <c r="AJ1163" s="195"/>
      <c r="AK1163" s="195"/>
      <c r="AL1163" s="195"/>
      <c r="AM1163" s="195"/>
      <c r="AN1163" s="195"/>
      <c r="AO1163" s="195"/>
      <c r="AP1163" s="195"/>
      <c r="AQ1163" s="195"/>
      <c r="AR1163" s="195"/>
      <c r="AS1163" s="195"/>
      <c r="AT1163" s="195"/>
      <c r="AU1163" s="195"/>
      <c r="AV1163" s="195"/>
      <c r="AW1163" s="195"/>
      <c r="AX1163" s="195"/>
      <c r="AY1163" s="195"/>
      <c r="AZ1163" s="195"/>
      <c r="BA1163" s="195"/>
      <c r="BB1163" s="195"/>
      <c r="BC1163" s="195"/>
      <c r="BD1163" s="195"/>
      <c r="BE1163" s="195"/>
      <c r="BF1163" s="195"/>
      <c r="BG1163" s="195"/>
      <c r="BH1163" s="195"/>
      <c r="BI1163" s="195"/>
      <c r="BJ1163" s="195"/>
      <c r="BK1163" s="195"/>
      <c r="BL1163" s="195"/>
      <c r="BM1163" s="195"/>
      <c r="BN1163" s="195"/>
      <c r="BO1163" s="195"/>
      <c r="BP1163" s="195"/>
      <c r="BQ1163" s="195"/>
      <c r="BR1163" s="195"/>
      <c r="BS1163" s="195"/>
      <c r="BT1163" s="195"/>
      <c r="BU1163" s="195"/>
      <c r="BV1163" s="195"/>
      <c r="BW1163" s="195"/>
      <c r="BX1163" s="195"/>
      <c r="BY1163" s="195"/>
      <c r="BZ1163" s="195"/>
      <c r="CA1163" s="195"/>
      <c r="CB1163" s="195"/>
      <c r="CC1163" s="195"/>
      <c r="CD1163" s="195"/>
      <c r="CE1163" s="195"/>
      <c r="CF1163" s="195"/>
      <c r="CG1163" s="195"/>
      <c r="CH1163" s="195"/>
      <c r="CI1163" s="195"/>
      <c r="CJ1163" s="195"/>
      <c r="CK1163" s="195"/>
      <c r="CL1163" s="195"/>
      <c r="CM1163" s="195"/>
      <c r="CN1163" s="195"/>
      <c r="CO1163" s="195"/>
      <c r="CP1163" s="195"/>
      <c r="CQ1163" s="195"/>
      <c r="CR1163" s="195"/>
      <c r="CS1163" s="195"/>
      <c r="CT1163" s="195"/>
      <c r="CU1163" s="195"/>
      <c r="CV1163" s="195"/>
      <c r="CW1163" s="195"/>
      <c r="CX1163" s="195"/>
      <c r="CY1163" s="195"/>
      <c r="CZ1163" s="195"/>
      <c r="DA1163" s="195"/>
      <c r="DB1163" s="195"/>
      <c r="DC1163" s="195"/>
      <c r="DD1163" s="195"/>
      <c r="DE1163" s="195"/>
      <c r="DF1163" s="195"/>
      <c r="DG1163" s="195"/>
      <c r="DH1163" s="195"/>
      <c r="DI1163" s="195"/>
      <c r="DJ1163" s="195"/>
      <c r="DK1163" s="195"/>
      <c r="DL1163" s="195"/>
      <c r="DM1163" s="195"/>
      <c r="DN1163" s="195"/>
      <c r="DO1163" s="195"/>
      <c r="DP1163" s="195"/>
      <c r="DQ1163" s="195"/>
      <c r="DR1163" s="195"/>
      <c r="DS1163" s="195"/>
      <c r="DT1163" s="195"/>
      <c r="DU1163" s="195"/>
      <c r="DV1163" s="195"/>
      <c r="DW1163" s="195"/>
      <c r="DX1163" s="195"/>
      <c r="DY1163" s="195"/>
      <c r="DZ1163" s="195"/>
      <c r="EA1163" s="195"/>
      <c r="EB1163" s="195"/>
      <c r="EC1163" s="195"/>
      <c r="ED1163" s="195"/>
      <c r="EE1163" s="195"/>
      <c r="EF1163" s="195"/>
      <c r="EG1163" s="195"/>
      <c r="EH1163" s="195"/>
      <c r="EI1163" s="195"/>
      <c r="EJ1163" s="195"/>
      <c r="EK1163" s="195"/>
      <c r="EL1163" s="195"/>
      <c r="EM1163" s="195"/>
      <c r="EN1163" s="195"/>
      <c r="EO1163" s="195"/>
      <c r="EP1163" s="195"/>
      <c r="EQ1163" s="195"/>
      <c r="ER1163" s="195"/>
      <c r="ES1163" s="195"/>
      <c r="ET1163" s="195"/>
      <c r="EU1163" s="195"/>
      <c r="EV1163" s="195"/>
      <c r="EW1163" s="195"/>
      <c r="EX1163" s="195"/>
      <c r="EY1163" s="195"/>
      <c r="EZ1163" s="195"/>
      <c r="FA1163" s="195"/>
      <c r="FB1163" s="195"/>
      <c r="FC1163" s="195"/>
      <c r="FD1163" s="195"/>
      <c r="FE1163" s="195"/>
      <c r="FF1163" s="195"/>
      <c r="FG1163" s="195"/>
      <c r="FH1163" s="195"/>
      <c r="FI1163" s="195"/>
      <c r="FJ1163" s="195"/>
      <c r="FK1163" s="195"/>
      <c r="FL1163" s="195"/>
      <c r="FM1163" s="195"/>
      <c r="FN1163" s="195"/>
      <c r="FO1163" s="195"/>
      <c r="FP1163" s="195"/>
      <c r="FQ1163" s="195"/>
      <c r="FR1163" s="195"/>
      <c r="FS1163" s="195"/>
      <c r="FT1163" s="195"/>
      <c r="FU1163" s="195"/>
      <c r="FV1163" s="195"/>
      <c r="FW1163" s="195"/>
      <c r="FX1163" s="195"/>
      <c r="FY1163" s="195"/>
      <c r="FZ1163" s="195"/>
      <c r="GA1163" s="195"/>
      <c r="GB1163" s="195"/>
      <c r="GC1163" s="195"/>
      <c r="GD1163" s="195"/>
      <c r="GE1163" s="195"/>
      <c r="GF1163" s="195"/>
      <c r="GG1163" s="195"/>
      <c r="GH1163" s="195"/>
      <c r="GI1163" s="195"/>
      <c r="GJ1163" s="195"/>
      <c r="GK1163" s="195"/>
      <c r="GL1163" s="195"/>
      <c r="GM1163" s="195"/>
      <c r="GN1163" s="195"/>
      <c r="GO1163" s="195"/>
      <c r="GP1163" s="195"/>
      <c r="GQ1163" s="195"/>
      <c r="GR1163" s="195"/>
      <c r="GS1163" s="195"/>
      <c r="GT1163" s="195"/>
      <c r="GU1163" s="195"/>
      <c r="GV1163" s="195"/>
      <c r="GW1163" s="195"/>
      <c r="GX1163" s="195"/>
      <c r="GY1163" s="195"/>
      <c r="GZ1163" s="195"/>
      <c r="HA1163" s="195"/>
      <c r="HB1163" s="195"/>
      <c r="HC1163" s="195"/>
      <c r="HD1163" s="195"/>
      <c r="HE1163" s="195"/>
      <c r="HF1163" s="195"/>
      <c r="HG1163" s="195"/>
      <c r="HH1163" s="195"/>
      <c r="HI1163" s="195"/>
      <c r="HJ1163" s="195"/>
      <c r="HK1163" s="195"/>
      <c r="HL1163" s="195"/>
      <c r="HM1163" s="195"/>
      <c r="HN1163" s="195"/>
      <c r="HO1163" s="195"/>
      <c r="HP1163" s="195"/>
      <c r="HQ1163" s="195"/>
      <c r="HR1163" s="195"/>
      <c r="HS1163" s="195"/>
      <c r="HT1163" s="195"/>
      <c r="HU1163" s="195"/>
      <c r="HV1163" s="195"/>
      <c r="HW1163" s="195"/>
      <c r="HX1163" s="195"/>
      <c r="HY1163" s="195"/>
      <c r="HZ1163" s="195"/>
      <c r="IA1163" s="195"/>
      <c r="IB1163" s="195"/>
      <c r="IC1163" s="195"/>
      <c r="ID1163" s="195"/>
      <c r="IE1163" s="195"/>
      <c r="IF1163" s="195"/>
      <c r="IG1163" s="195"/>
      <c r="IH1163" s="195"/>
      <c r="II1163" s="195"/>
      <c r="IJ1163" s="195"/>
      <c r="IK1163" s="195"/>
      <c r="IL1163" s="195"/>
      <c r="IM1163" s="195"/>
      <c r="IN1163" s="195"/>
      <c r="IO1163" s="195"/>
      <c r="IP1163" s="195"/>
      <c r="IQ1163" s="195"/>
      <c r="IR1163" s="195"/>
      <c r="IS1163" s="195"/>
      <c r="IT1163" s="195"/>
      <c r="IU1163" s="195"/>
      <c r="IV1163" s="195"/>
      <c r="IW1163" s="195"/>
    </row>
    <row r="1164" customFormat="false" ht="18" hidden="false" customHeight="true" outlineLevel="0" collapsed="false">
      <c r="A1164" s="222"/>
      <c r="B1164" s="210"/>
      <c r="C1164" s="195"/>
      <c r="D1164" s="195"/>
      <c r="E1164" s="195"/>
      <c r="F1164" s="195"/>
      <c r="H1164" s="195"/>
      <c r="P1164" s="195"/>
      <c r="Q1164" s="195"/>
      <c r="R1164" s="195"/>
      <c r="S1164" s="195"/>
      <c r="T1164" s="195"/>
      <c r="V1164" s="195"/>
      <c r="W1164" s="195"/>
      <c r="X1164" s="195"/>
      <c r="Y1164" s="195"/>
      <c r="Z1164" s="195"/>
      <c r="AA1164" s="195"/>
      <c r="AB1164" s="195"/>
      <c r="AC1164" s="195"/>
      <c r="AD1164" s="195"/>
      <c r="AE1164" s="195"/>
      <c r="AF1164" s="195"/>
      <c r="AG1164" s="195"/>
      <c r="AH1164" s="195"/>
      <c r="AI1164" s="195"/>
      <c r="AJ1164" s="195"/>
      <c r="AK1164" s="195"/>
      <c r="AL1164" s="195"/>
      <c r="AM1164" s="195"/>
      <c r="AN1164" s="195"/>
      <c r="AO1164" s="195"/>
      <c r="AP1164" s="195"/>
      <c r="AQ1164" s="195"/>
      <c r="AR1164" s="195"/>
      <c r="AS1164" s="195"/>
      <c r="AT1164" s="195"/>
      <c r="AU1164" s="195"/>
      <c r="AV1164" s="195"/>
      <c r="AW1164" s="195"/>
      <c r="AX1164" s="195"/>
      <c r="AY1164" s="195"/>
      <c r="AZ1164" s="195"/>
      <c r="BA1164" s="195"/>
      <c r="BB1164" s="195"/>
      <c r="BC1164" s="195"/>
      <c r="BD1164" s="195"/>
      <c r="BE1164" s="195"/>
      <c r="BF1164" s="195"/>
      <c r="BG1164" s="195"/>
      <c r="BH1164" s="195"/>
      <c r="BI1164" s="195"/>
      <c r="BJ1164" s="195"/>
      <c r="BK1164" s="195"/>
      <c r="BL1164" s="195"/>
      <c r="BM1164" s="195"/>
      <c r="BN1164" s="195"/>
      <c r="BO1164" s="195"/>
      <c r="BP1164" s="195"/>
      <c r="BQ1164" s="195"/>
      <c r="BR1164" s="195"/>
      <c r="BS1164" s="195"/>
      <c r="BT1164" s="195"/>
      <c r="BU1164" s="195"/>
      <c r="BV1164" s="195"/>
      <c r="BW1164" s="195"/>
      <c r="BX1164" s="195"/>
      <c r="BY1164" s="195"/>
      <c r="BZ1164" s="195"/>
      <c r="CA1164" s="195"/>
      <c r="CB1164" s="195"/>
      <c r="CC1164" s="195"/>
      <c r="CD1164" s="195"/>
      <c r="CE1164" s="195"/>
      <c r="CF1164" s="195"/>
      <c r="CG1164" s="195"/>
      <c r="CH1164" s="195"/>
      <c r="CI1164" s="195"/>
      <c r="CJ1164" s="195"/>
      <c r="CK1164" s="195"/>
      <c r="CL1164" s="195"/>
      <c r="CM1164" s="195"/>
      <c r="CN1164" s="195"/>
      <c r="CO1164" s="195"/>
      <c r="CP1164" s="195"/>
      <c r="CQ1164" s="195"/>
      <c r="CR1164" s="195"/>
      <c r="CS1164" s="195"/>
      <c r="CT1164" s="195"/>
      <c r="CU1164" s="195"/>
      <c r="CV1164" s="195"/>
      <c r="CW1164" s="195"/>
      <c r="CX1164" s="195"/>
      <c r="CY1164" s="195"/>
      <c r="CZ1164" s="195"/>
      <c r="DA1164" s="195"/>
      <c r="DB1164" s="195"/>
      <c r="DC1164" s="195"/>
      <c r="DD1164" s="195"/>
      <c r="DE1164" s="195"/>
      <c r="DF1164" s="195"/>
      <c r="DG1164" s="195"/>
      <c r="DH1164" s="195"/>
      <c r="DI1164" s="195"/>
      <c r="DJ1164" s="195"/>
      <c r="DK1164" s="195"/>
      <c r="DL1164" s="195"/>
      <c r="DM1164" s="195"/>
      <c r="DN1164" s="195"/>
      <c r="DO1164" s="195"/>
      <c r="DP1164" s="195"/>
      <c r="DQ1164" s="195"/>
      <c r="DR1164" s="195"/>
      <c r="DS1164" s="195"/>
      <c r="DT1164" s="195"/>
      <c r="DU1164" s="195"/>
      <c r="DV1164" s="195"/>
      <c r="DW1164" s="195"/>
      <c r="DX1164" s="195"/>
      <c r="DY1164" s="195"/>
      <c r="DZ1164" s="195"/>
      <c r="EA1164" s="195"/>
      <c r="EB1164" s="195"/>
      <c r="EC1164" s="195"/>
      <c r="ED1164" s="195"/>
      <c r="EE1164" s="195"/>
      <c r="EF1164" s="195"/>
      <c r="EG1164" s="195"/>
      <c r="EH1164" s="195"/>
      <c r="EI1164" s="195"/>
      <c r="EJ1164" s="195"/>
      <c r="EK1164" s="195"/>
      <c r="EL1164" s="195"/>
      <c r="EM1164" s="195"/>
      <c r="EN1164" s="195"/>
      <c r="EO1164" s="195"/>
      <c r="EP1164" s="195"/>
      <c r="EQ1164" s="195"/>
      <c r="ER1164" s="195"/>
      <c r="ES1164" s="195"/>
      <c r="ET1164" s="195"/>
      <c r="EU1164" s="195"/>
      <c r="EV1164" s="195"/>
      <c r="EW1164" s="195"/>
      <c r="EX1164" s="195"/>
      <c r="EY1164" s="195"/>
      <c r="EZ1164" s="195"/>
      <c r="FA1164" s="195"/>
      <c r="FB1164" s="195"/>
      <c r="FC1164" s="195"/>
      <c r="FD1164" s="195"/>
      <c r="FE1164" s="195"/>
      <c r="FF1164" s="195"/>
      <c r="FG1164" s="195"/>
      <c r="FH1164" s="195"/>
      <c r="FI1164" s="195"/>
      <c r="FJ1164" s="195"/>
      <c r="FK1164" s="195"/>
      <c r="FL1164" s="195"/>
      <c r="FM1164" s="195"/>
      <c r="FN1164" s="195"/>
      <c r="FO1164" s="195"/>
      <c r="FP1164" s="195"/>
      <c r="FQ1164" s="195"/>
      <c r="FR1164" s="195"/>
      <c r="FS1164" s="195"/>
      <c r="FT1164" s="195"/>
      <c r="FU1164" s="195"/>
      <c r="FV1164" s="195"/>
      <c r="FW1164" s="195"/>
      <c r="FX1164" s="195"/>
      <c r="FY1164" s="195"/>
      <c r="FZ1164" s="195"/>
      <c r="GA1164" s="195"/>
      <c r="GB1164" s="195"/>
      <c r="GC1164" s="195"/>
      <c r="GD1164" s="195"/>
      <c r="GE1164" s="195"/>
      <c r="GF1164" s="195"/>
      <c r="GG1164" s="195"/>
      <c r="GH1164" s="195"/>
      <c r="GI1164" s="195"/>
      <c r="GJ1164" s="195"/>
      <c r="GK1164" s="195"/>
      <c r="GL1164" s="195"/>
      <c r="GM1164" s="195"/>
      <c r="GN1164" s="195"/>
      <c r="GO1164" s="195"/>
      <c r="GP1164" s="195"/>
      <c r="GQ1164" s="195"/>
      <c r="GR1164" s="195"/>
      <c r="GS1164" s="195"/>
      <c r="GT1164" s="195"/>
      <c r="GU1164" s="195"/>
      <c r="GV1164" s="195"/>
      <c r="GW1164" s="195"/>
      <c r="GX1164" s="195"/>
      <c r="GY1164" s="195"/>
      <c r="GZ1164" s="195"/>
      <c r="HA1164" s="195"/>
      <c r="HB1164" s="195"/>
      <c r="HC1164" s="195"/>
      <c r="HD1164" s="195"/>
      <c r="HE1164" s="195"/>
      <c r="HF1164" s="195"/>
      <c r="HG1164" s="195"/>
      <c r="HH1164" s="195"/>
      <c r="HI1164" s="195"/>
      <c r="HJ1164" s="195"/>
      <c r="HK1164" s="195"/>
      <c r="HL1164" s="195"/>
      <c r="HM1164" s="195"/>
      <c r="HN1164" s="195"/>
      <c r="HO1164" s="195"/>
      <c r="HP1164" s="195"/>
      <c r="HQ1164" s="195"/>
      <c r="HR1164" s="195"/>
      <c r="HS1164" s="195"/>
      <c r="HT1164" s="195"/>
      <c r="HU1164" s="195"/>
      <c r="HV1164" s="195"/>
      <c r="HW1164" s="195"/>
      <c r="HX1164" s="195"/>
      <c r="HY1164" s="195"/>
      <c r="HZ1164" s="195"/>
      <c r="IA1164" s="195"/>
      <c r="IB1164" s="195"/>
      <c r="IC1164" s="195"/>
      <c r="ID1164" s="195"/>
      <c r="IE1164" s="195"/>
      <c r="IF1164" s="195"/>
      <c r="IG1164" s="195"/>
      <c r="IH1164" s="195"/>
      <c r="II1164" s="195"/>
      <c r="IJ1164" s="195"/>
      <c r="IK1164" s="195"/>
      <c r="IL1164" s="195"/>
      <c r="IM1164" s="195"/>
      <c r="IN1164" s="195"/>
      <c r="IO1164" s="195"/>
      <c r="IP1164" s="195"/>
      <c r="IQ1164" s="195"/>
      <c r="IR1164" s="195"/>
      <c r="IS1164" s="195"/>
      <c r="IT1164" s="195"/>
      <c r="IU1164" s="195"/>
      <c r="IV1164" s="195"/>
      <c r="IW1164" s="195"/>
    </row>
    <row r="1165" customFormat="false" ht="18" hidden="false" customHeight="true" outlineLevel="0" collapsed="false">
      <c r="A1165" s="222"/>
      <c r="B1165" s="210"/>
      <c r="C1165" s="195"/>
      <c r="D1165" s="195"/>
      <c r="E1165" s="195"/>
      <c r="F1165" s="195"/>
      <c r="H1165" s="195"/>
      <c r="P1165" s="195"/>
      <c r="Q1165" s="195"/>
      <c r="R1165" s="195"/>
      <c r="S1165" s="195"/>
      <c r="T1165" s="195"/>
      <c r="V1165" s="195"/>
      <c r="W1165" s="195"/>
      <c r="X1165" s="195"/>
      <c r="Y1165" s="195"/>
      <c r="Z1165" s="195"/>
      <c r="AA1165" s="195"/>
      <c r="AB1165" s="195"/>
      <c r="AC1165" s="195"/>
      <c r="AD1165" s="195"/>
      <c r="AE1165" s="195"/>
      <c r="AF1165" s="195"/>
      <c r="AG1165" s="195"/>
      <c r="AH1165" s="195"/>
      <c r="AI1165" s="195"/>
      <c r="AJ1165" s="195"/>
      <c r="AK1165" s="195"/>
      <c r="AL1165" s="195"/>
      <c r="AM1165" s="195"/>
      <c r="AN1165" s="195"/>
      <c r="AO1165" s="195"/>
      <c r="AP1165" s="195"/>
      <c r="AQ1165" s="195"/>
      <c r="AR1165" s="195"/>
      <c r="AS1165" s="195"/>
      <c r="AT1165" s="195"/>
      <c r="AU1165" s="195"/>
      <c r="AV1165" s="195"/>
      <c r="AW1165" s="195"/>
      <c r="AX1165" s="195"/>
      <c r="AY1165" s="195"/>
      <c r="AZ1165" s="195"/>
      <c r="BA1165" s="195"/>
      <c r="BB1165" s="195"/>
      <c r="BC1165" s="195"/>
      <c r="BD1165" s="195"/>
      <c r="BE1165" s="195"/>
      <c r="BF1165" s="195"/>
      <c r="BG1165" s="195"/>
      <c r="BH1165" s="195"/>
      <c r="BI1165" s="195"/>
      <c r="BJ1165" s="195"/>
      <c r="BK1165" s="195"/>
      <c r="BL1165" s="195"/>
      <c r="BM1165" s="195"/>
      <c r="BN1165" s="195"/>
      <c r="BO1165" s="195"/>
      <c r="BP1165" s="195"/>
      <c r="BQ1165" s="195"/>
      <c r="BR1165" s="195"/>
      <c r="BS1165" s="195"/>
      <c r="BT1165" s="195"/>
      <c r="BU1165" s="195"/>
      <c r="BV1165" s="195"/>
      <c r="BW1165" s="195"/>
      <c r="BX1165" s="195"/>
      <c r="BY1165" s="195"/>
      <c r="BZ1165" s="195"/>
      <c r="CA1165" s="195"/>
      <c r="CB1165" s="195"/>
      <c r="CC1165" s="195"/>
      <c r="CD1165" s="195"/>
      <c r="CE1165" s="195"/>
      <c r="CF1165" s="195"/>
      <c r="CG1165" s="195"/>
      <c r="CH1165" s="195"/>
      <c r="CI1165" s="195"/>
      <c r="CJ1165" s="195"/>
      <c r="CK1165" s="195"/>
      <c r="CL1165" s="195"/>
      <c r="CM1165" s="195"/>
      <c r="CN1165" s="195"/>
      <c r="CO1165" s="195"/>
      <c r="CP1165" s="195"/>
      <c r="CQ1165" s="195"/>
      <c r="CR1165" s="195"/>
      <c r="CS1165" s="195"/>
      <c r="CT1165" s="195"/>
      <c r="CU1165" s="195"/>
      <c r="CV1165" s="195"/>
      <c r="CW1165" s="195"/>
      <c r="CX1165" s="195"/>
      <c r="CY1165" s="195"/>
      <c r="CZ1165" s="195"/>
      <c r="DA1165" s="195"/>
      <c r="DB1165" s="195"/>
      <c r="DC1165" s="195"/>
      <c r="DD1165" s="195"/>
      <c r="DE1165" s="195"/>
      <c r="DF1165" s="195"/>
      <c r="DG1165" s="195"/>
      <c r="DH1165" s="195"/>
      <c r="DI1165" s="195"/>
      <c r="DJ1165" s="195"/>
      <c r="DK1165" s="195"/>
      <c r="DL1165" s="195"/>
      <c r="DM1165" s="195"/>
      <c r="DN1165" s="195"/>
      <c r="DO1165" s="195"/>
      <c r="DP1165" s="195"/>
      <c r="DQ1165" s="195"/>
      <c r="DR1165" s="195"/>
      <c r="DS1165" s="195"/>
      <c r="DT1165" s="195"/>
      <c r="DU1165" s="195"/>
      <c r="DV1165" s="195"/>
      <c r="DW1165" s="195"/>
      <c r="DX1165" s="195"/>
      <c r="DY1165" s="195"/>
      <c r="DZ1165" s="195"/>
      <c r="EA1165" s="195"/>
      <c r="EB1165" s="195"/>
      <c r="EC1165" s="195"/>
      <c r="ED1165" s="195"/>
      <c r="EE1165" s="195"/>
      <c r="EF1165" s="195"/>
      <c r="EG1165" s="195"/>
      <c r="EH1165" s="195"/>
      <c r="EI1165" s="195"/>
      <c r="EJ1165" s="195"/>
      <c r="EK1165" s="195"/>
      <c r="EL1165" s="195"/>
      <c r="EM1165" s="195"/>
      <c r="EN1165" s="195"/>
      <c r="EO1165" s="195"/>
      <c r="EP1165" s="195"/>
      <c r="EQ1165" s="195"/>
      <c r="ER1165" s="195"/>
      <c r="ES1165" s="195"/>
      <c r="ET1165" s="195"/>
      <c r="EU1165" s="195"/>
      <c r="EV1165" s="195"/>
      <c r="EW1165" s="195"/>
      <c r="EX1165" s="195"/>
      <c r="EY1165" s="195"/>
      <c r="EZ1165" s="195"/>
      <c r="FA1165" s="195"/>
      <c r="FB1165" s="195"/>
      <c r="FC1165" s="195"/>
      <c r="FD1165" s="195"/>
      <c r="FE1165" s="195"/>
      <c r="FF1165" s="195"/>
      <c r="FG1165" s="195"/>
      <c r="FH1165" s="195"/>
      <c r="FI1165" s="195"/>
      <c r="FJ1165" s="195"/>
      <c r="FK1165" s="195"/>
      <c r="FL1165" s="195"/>
      <c r="FM1165" s="195"/>
      <c r="FN1165" s="195"/>
      <c r="FO1165" s="195"/>
      <c r="FP1165" s="195"/>
      <c r="FQ1165" s="195"/>
      <c r="FR1165" s="195"/>
      <c r="FS1165" s="195"/>
      <c r="FT1165" s="195"/>
      <c r="FU1165" s="195"/>
      <c r="FV1165" s="195"/>
      <c r="FW1165" s="195"/>
      <c r="FX1165" s="195"/>
      <c r="FY1165" s="195"/>
      <c r="FZ1165" s="195"/>
      <c r="GA1165" s="195"/>
      <c r="GB1165" s="195"/>
      <c r="GC1165" s="195"/>
      <c r="GD1165" s="195"/>
      <c r="GE1165" s="195"/>
      <c r="GF1165" s="195"/>
      <c r="GG1165" s="195"/>
      <c r="GH1165" s="195"/>
      <c r="GI1165" s="195"/>
      <c r="GJ1165" s="195"/>
      <c r="GK1165" s="195"/>
      <c r="GL1165" s="195"/>
      <c r="GM1165" s="195"/>
      <c r="GN1165" s="195"/>
      <c r="GO1165" s="195"/>
      <c r="GP1165" s="195"/>
      <c r="GQ1165" s="195"/>
      <c r="GR1165" s="195"/>
      <c r="GS1165" s="195"/>
      <c r="GT1165" s="195"/>
      <c r="GU1165" s="195"/>
      <c r="GV1165" s="195"/>
      <c r="GW1165" s="195"/>
      <c r="GX1165" s="195"/>
      <c r="GY1165" s="195"/>
      <c r="GZ1165" s="195"/>
      <c r="HA1165" s="195"/>
      <c r="HB1165" s="195"/>
      <c r="HC1165" s="195"/>
      <c r="HD1165" s="195"/>
      <c r="HE1165" s="195"/>
      <c r="HF1165" s="195"/>
      <c r="HG1165" s="195"/>
      <c r="HH1165" s="195"/>
      <c r="HI1165" s="195"/>
      <c r="HJ1165" s="195"/>
      <c r="HK1165" s="195"/>
      <c r="HL1165" s="195"/>
      <c r="HM1165" s="195"/>
      <c r="HN1165" s="195"/>
      <c r="HO1165" s="195"/>
      <c r="HP1165" s="195"/>
      <c r="HQ1165" s="195"/>
      <c r="HR1165" s="195"/>
      <c r="HS1165" s="195"/>
      <c r="HT1165" s="195"/>
      <c r="HU1165" s="195"/>
      <c r="HV1165" s="195"/>
      <c r="HW1165" s="195"/>
      <c r="HX1165" s="195"/>
      <c r="HY1165" s="195"/>
      <c r="HZ1165" s="195"/>
      <c r="IA1165" s="195"/>
      <c r="IB1165" s="195"/>
      <c r="IC1165" s="195"/>
      <c r="ID1165" s="195"/>
      <c r="IE1165" s="195"/>
      <c r="IF1165" s="195"/>
      <c r="IG1165" s="195"/>
      <c r="IH1165" s="195"/>
      <c r="II1165" s="195"/>
      <c r="IJ1165" s="195"/>
      <c r="IK1165" s="195"/>
      <c r="IL1165" s="195"/>
      <c r="IM1165" s="195"/>
      <c r="IN1165" s="195"/>
      <c r="IO1165" s="195"/>
      <c r="IP1165" s="195"/>
      <c r="IQ1165" s="195"/>
      <c r="IR1165" s="195"/>
      <c r="IS1165" s="195"/>
      <c r="IT1165" s="195"/>
      <c r="IU1165" s="195"/>
      <c r="IV1165" s="195"/>
      <c r="IW1165" s="195"/>
    </row>
    <row r="1166" customFormat="false" ht="18" hidden="false" customHeight="true" outlineLevel="0" collapsed="false">
      <c r="A1166" s="222"/>
      <c r="B1166" s="210"/>
      <c r="C1166" s="195"/>
      <c r="D1166" s="195"/>
      <c r="E1166" s="195"/>
      <c r="F1166" s="195"/>
      <c r="H1166" s="195"/>
      <c r="P1166" s="195"/>
      <c r="Q1166" s="195"/>
      <c r="R1166" s="195"/>
      <c r="S1166" s="195"/>
      <c r="T1166" s="195"/>
      <c r="V1166" s="195"/>
      <c r="W1166" s="195"/>
      <c r="X1166" s="195"/>
      <c r="Y1166" s="195"/>
      <c r="Z1166" s="195"/>
      <c r="AA1166" s="195"/>
      <c r="AB1166" s="195"/>
      <c r="AC1166" s="195"/>
      <c r="AD1166" s="195"/>
      <c r="AE1166" s="195"/>
      <c r="AF1166" s="195"/>
      <c r="AG1166" s="195"/>
      <c r="AH1166" s="195"/>
      <c r="AI1166" s="195"/>
      <c r="AJ1166" s="195"/>
      <c r="AK1166" s="195"/>
      <c r="AL1166" s="195"/>
      <c r="AM1166" s="195"/>
      <c r="AN1166" s="195"/>
      <c r="AO1166" s="195"/>
      <c r="AP1166" s="195"/>
      <c r="AQ1166" s="195"/>
      <c r="AR1166" s="195"/>
      <c r="AS1166" s="195"/>
      <c r="AT1166" s="195"/>
      <c r="AU1166" s="195"/>
      <c r="AV1166" s="195"/>
      <c r="AW1166" s="195"/>
      <c r="AX1166" s="195"/>
      <c r="AY1166" s="195"/>
      <c r="AZ1166" s="195"/>
      <c r="BA1166" s="195"/>
      <c r="BB1166" s="195"/>
      <c r="BC1166" s="195"/>
      <c r="BD1166" s="195"/>
      <c r="BE1166" s="195"/>
      <c r="BF1166" s="195"/>
      <c r="BG1166" s="195"/>
      <c r="BH1166" s="195"/>
      <c r="BI1166" s="195"/>
      <c r="BJ1166" s="195"/>
      <c r="BK1166" s="195"/>
      <c r="BL1166" s="195"/>
      <c r="BM1166" s="195"/>
      <c r="BN1166" s="195"/>
      <c r="BO1166" s="195"/>
      <c r="BP1166" s="195"/>
      <c r="BQ1166" s="195"/>
      <c r="BR1166" s="195"/>
      <c r="BS1166" s="195"/>
      <c r="BT1166" s="195"/>
      <c r="BU1166" s="195"/>
      <c r="BV1166" s="195"/>
      <c r="BW1166" s="195"/>
      <c r="BX1166" s="195"/>
      <c r="BY1166" s="195"/>
      <c r="BZ1166" s="195"/>
      <c r="CA1166" s="195"/>
      <c r="CB1166" s="195"/>
      <c r="CC1166" s="195"/>
      <c r="CD1166" s="195"/>
      <c r="CE1166" s="195"/>
      <c r="CF1166" s="195"/>
      <c r="CG1166" s="195"/>
      <c r="CH1166" s="195"/>
      <c r="CI1166" s="195"/>
      <c r="CJ1166" s="195"/>
      <c r="CK1166" s="195"/>
      <c r="CL1166" s="195"/>
      <c r="CM1166" s="195"/>
      <c r="CN1166" s="195"/>
      <c r="CO1166" s="195"/>
      <c r="CP1166" s="195"/>
      <c r="CQ1166" s="195"/>
      <c r="CR1166" s="195"/>
      <c r="CS1166" s="195"/>
      <c r="CT1166" s="195"/>
      <c r="CU1166" s="195"/>
      <c r="CV1166" s="195"/>
      <c r="CW1166" s="195"/>
      <c r="CX1166" s="195"/>
      <c r="CY1166" s="195"/>
      <c r="CZ1166" s="195"/>
      <c r="DA1166" s="195"/>
      <c r="DB1166" s="195"/>
      <c r="DC1166" s="195"/>
      <c r="DD1166" s="195"/>
      <c r="DE1166" s="195"/>
      <c r="DF1166" s="195"/>
      <c r="DG1166" s="195"/>
      <c r="DH1166" s="195"/>
      <c r="DI1166" s="195"/>
      <c r="DJ1166" s="195"/>
      <c r="DK1166" s="195"/>
      <c r="DL1166" s="195"/>
      <c r="DM1166" s="195"/>
      <c r="DN1166" s="195"/>
      <c r="DO1166" s="195"/>
      <c r="DP1166" s="195"/>
      <c r="DQ1166" s="195"/>
      <c r="DR1166" s="195"/>
      <c r="DS1166" s="195"/>
      <c r="DT1166" s="195"/>
      <c r="DU1166" s="195"/>
      <c r="DV1166" s="195"/>
      <c r="DW1166" s="195"/>
      <c r="DX1166" s="195"/>
      <c r="DY1166" s="195"/>
      <c r="DZ1166" s="195"/>
      <c r="EA1166" s="195"/>
      <c r="EB1166" s="195"/>
      <c r="EC1166" s="195"/>
      <c r="ED1166" s="195"/>
      <c r="EE1166" s="195"/>
      <c r="EF1166" s="195"/>
      <c r="EG1166" s="195"/>
      <c r="EH1166" s="195"/>
      <c r="EI1166" s="195"/>
      <c r="EJ1166" s="195"/>
      <c r="EK1166" s="195"/>
      <c r="EL1166" s="195"/>
      <c r="EM1166" s="195"/>
      <c r="EN1166" s="195"/>
      <c r="EO1166" s="195"/>
      <c r="EP1166" s="195"/>
      <c r="EQ1166" s="195"/>
      <c r="ER1166" s="195"/>
      <c r="ES1166" s="195"/>
      <c r="ET1166" s="195"/>
      <c r="EU1166" s="195"/>
      <c r="EV1166" s="195"/>
      <c r="EW1166" s="195"/>
      <c r="EX1166" s="195"/>
      <c r="EY1166" s="195"/>
      <c r="EZ1166" s="195"/>
      <c r="FA1166" s="195"/>
      <c r="FB1166" s="195"/>
      <c r="FC1166" s="195"/>
      <c r="FD1166" s="195"/>
      <c r="FE1166" s="195"/>
      <c r="FF1166" s="195"/>
      <c r="FG1166" s="195"/>
      <c r="FH1166" s="195"/>
      <c r="FI1166" s="195"/>
      <c r="FJ1166" s="195"/>
      <c r="FK1166" s="195"/>
      <c r="FL1166" s="195"/>
      <c r="FM1166" s="195"/>
      <c r="FN1166" s="195"/>
      <c r="FO1166" s="195"/>
      <c r="FP1166" s="195"/>
      <c r="FQ1166" s="195"/>
      <c r="FR1166" s="195"/>
      <c r="FS1166" s="195"/>
      <c r="FT1166" s="195"/>
      <c r="FU1166" s="195"/>
      <c r="FV1166" s="195"/>
      <c r="FW1166" s="195"/>
      <c r="FX1166" s="195"/>
      <c r="FY1166" s="195"/>
      <c r="FZ1166" s="195"/>
      <c r="GA1166" s="195"/>
      <c r="GB1166" s="195"/>
      <c r="GC1166" s="195"/>
      <c r="GD1166" s="195"/>
      <c r="GE1166" s="195"/>
      <c r="GF1166" s="195"/>
      <c r="GG1166" s="195"/>
      <c r="GH1166" s="195"/>
      <c r="GI1166" s="195"/>
      <c r="GJ1166" s="195"/>
      <c r="GK1166" s="195"/>
      <c r="GL1166" s="195"/>
      <c r="GM1166" s="195"/>
      <c r="GN1166" s="195"/>
      <c r="GO1166" s="195"/>
      <c r="GP1166" s="195"/>
      <c r="GQ1166" s="195"/>
      <c r="GR1166" s="195"/>
      <c r="GS1166" s="195"/>
      <c r="GT1166" s="195"/>
      <c r="GU1166" s="195"/>
      <c r="GV1166" s="195"/>
      <c r="GW1166" s="195"/>
      <c r="GX1166" s="195"/>
      <c r="GY1166" s="195"/>
      <c r="GZ1166" s="195"/>
      <c r="HA1166" s="195"/>
      <c r="HB1166" s="195"/>
      <c r="HC1166" s="195"/>
      <c r="HD1166" s="195"/>
      <c r="HE1166" s="195"/>
      <c r="HF1166" s="195"/>
      <c r="HG1166" s="195"/>
      <c r="HH1166" s="195"/>
      <c r="HI1166" s="195"/>
      <c r="HJ1166" s="195"/>
      <c r="HK1166" s="195"/>
      <c r="HL1166" s="195"/>
      <c r="HM1166" s="195"/>
      <c r="HN1166" s="195"/>
      <c r="HO1166" s="195"/>
      <c r="HP1166" s="195"/>
      <c r="HQ1166" s="195"/>
      <c r="HR1166" s="195"/>
      <c r="HS1166" s="195"/>
      <c r="HT1166" s="195"/>
      <c r="HU1166" s="195"/>
      <c r="HV1166" s="195"/>
      <c r="HW1166" s="195"/>
      <c r="HX1166" s="195"/>
      <c r="HY1166" s="195"/>
      <c r="HZ1166" s="195"/>
      <c r="IA1166" s="195"/>
      <c r="IB1166" s="195"/>
      <c r="IC1166" s="195"/>
      <c r="ID1166" s="195"/>
      <c r="IE1166" s="195"/>
      <c r="IF1166" s="195"/>
      <c r="IG1166" s="195"/>
      <c r="IH1166" s="195"/>
      <c r="II1166" s="195"/>
      <c r="IJ1166" s="195"/>
      <c r="IK1166" s="195"/>
      <c r="IL1166" s="195"/>
      <c r="IM1166" s="195"/>
      <c r="IN1166" s="195"/>
      <c r="IO1166" s="195"/>
      <c r="IP1166" s="195"/>
      <c r="IQ1166" s="195"/>
      <c r="IR1166" s="195"/>
      <c r="IS1166" s="195"/>
      <c r="IT1166" s="195"/>
      <c r="IU1166" s="195"/>
      <c r="IV1166" s="195"/>
      <c r="IW1166" s="195"/>
    </row>
    <row r="1167" customFormat="false" ht="18" hidden="false" customHeight="true" outlineLevel="0" collapsed="false">
      <c r="A1167" s="222"/>
      <c r="B1167" s="210"/>
      <c r="C1167" s="195"/>
      <c r="D1167" s="195"/>
      <c r="E1167" s="195"/>
      <c r="F1167" s="195"/>
      <c r="H1167" s="195"/>
      <c r="P1167" s="195"/>
      <c r="Q1167" s="195"/>
      <c r="R1167" s="195"/>
      <c r="S1167" s="195"/>
      <c r="T1167" s="195"/>
      <c r="V1167" s="195"/>
      <c r="W1167" s="195"/>
      <c r="X1167" s="195"/>
      <c r="Y1167" s="195"/>
      <c r="Z1167" s="195"/>
      <c r="AA1167" s="195"/>
      <c r="AB1167" s="195"/>
      <c r="AC1167" s="195"/>
      <c r="AD1167" s="195"/>
      <c r="AE1167" s="195"/>
      <c r="AF1167" s="195"/>
      <c r="AG1167" s="195"/>
      <c r="AH1167" s="195"/>
      <c r="AI1167" s="195"/>
      <c r="AJ1167" s="195"/>
      <c r="AK1167" s="195"/>
      <c r="AL1167" s="195"/>
      <c r="AM1167" s="195"/>
      <c r="AN1167" s="195"/>
      <c r="AO1167" s="195"/>
      <c r="AP1167" s="195"/>
      <c r="AQ1167" s="195"/>
      <c r="AR1167" s="195"/>
      <c r="AS1167" s="195"/>
      <c r="AT1167" s="195"/>
      <c r="AU1167" s="195"/>
      <c r="AV1167" s="195"/>
      <c r="AW1167" s="195"/>
      <c r="AX1167" s="195"/>
      <c r="AY1167" s="195"/>
      <c r="AZ1167" s="195"/>
      <c r="BA1167" s="195"/>
      <c r="BB1167" s="195"/>
      <c r="BC1167" s="195"/>
      <c r="BD1167" s="195"/>
      <c r="BE1167" s="195"/>
      <c r="BF1167" s="195"/>
      <c r="BG1167" s="195"/>
      <c r="BH1167" s="195"/>
      <c r="BI1167" s="195"/>
      <c r="BJ1167" s="195"/>
      <c r="BK1167" s="195"/>
      <c r="BL1167" s="195"/>
      <c r="BM1167" s="195"/>
      <c r="BN1167" s="195"/>
      <c r="BO1167" s="195"/>
      <c r="BP1167" s="195"/>
      <c r="BQ1167" s="195"/>
      <c r="BR1167" s="195"/>
      <c r="BS1167" s="195"/>
      <c r="BT1167" s="195"/>
      <c r="BU1167" s="195"/>
      <c r="BV1167" s="195"/>
      <c r="BW1167" s="195"/>
      <c r="BX1167" s="195"/>
      <c r="BY1167" s="195"/>
      <c r="BZ1167" s="195"/>
      <c r="CA1167" s="195"/>
      <c r="CB1167" s="195"/>
      <c r="CC1167" s="195"/>
      <c r="CD1167" s="195"/>
      <c r="CE1167" s="195"/>
      <c r="CF1167" s="195"/>
      <c r="CG1167" s="195"/>
      <c r="CH1167" s="195"/>
      <c r="CI1167" s="195"/>
      <c r="CJ1167" s="195"/>
      <c r="CK1167" s="195"/>
      <c r="CL1167" s="195"/>
      <c r="CM1167" s="195"/>
      <c r="CN1167" s="195"/>
      <c r="CO1167" s="195"/>
      <c r="CP1167" s="195"/>
      <c r="CQ1167" s="195"/>
      <c r="CR1167" s="195"/>
      <c r="CS1167" s="195"/>
      <c r="CT1167" s="195"/>
      <c r="CU1167" s="195"/>
      <c r="CV1167" s="195"/>
      <c r="CW1167" s="195"/>
      <c r="CX1167" s="195"/>
      <c r="CY1167" s="195"/>
      <c r="CZ1167" s="195"/>
      <c r="DA1167" s="195"/>
      <c r="DB1167" s="195"/>
      <c r="DC1167" s="195"/>
      <c r="DD1167" s="195"/>
      <c r="DE1167" s="195"/>
      <c r="DF1167" s="195"/>
      <c r="DG1167" s="195"/>
      <c r="DH1167" s="195"/>
      <c r="DI1167" s="195"/>
      <c r="DJ1167" s="195"/>
      <c r="DK1167" s="195"/>
      <c r="DL1167" s="195"/>
      <c r="DM1167" s="195"/>
      <c r="DN1167" s="195"/>
      <c r="DO1167" s="195"/>
      <c r="DP1167" s="195"/>
      <c r="DQ1167" s="195"/>
      <c r="DR1167" s="195"/>
      <c r="DS1167" s="195"/>
      <c r="DT1167" s="195"/>
      <c r="DU1167" s="195"/>
      <c r="DV1167" s="195"/>
      <c r="DW1167" s="195"/>
      <c r="DX1167" s="195"/>
      <c r="DY1167" s="195"/>
      <c r="DZ1167" s="195"/>
      <c r="EA1167" s="195"/>
      <c r="EB1167" s="195"/>
      <c r="EC1167" s="195"/>
      <c r="ED1167" s="195"/>
      <c r="EE1167" s="195"/>
      <c r="EF1167" s="195"/>
      <c r="EG1167" s="195"/>
      <c r="EH1167" s="195"/>
      <c r="EI1167" s="195"/>
      <c r="EJ1167" s="195"/>
      <c r="EK1167" s="195"/>
      <c r="EL1167" s="195"/>
      <c r="EM1167" s="195"/>
      <c r="EN1167" s="195"/>
      <c r="EO1167" s="195"/>
      <c r="EP1167" s="195"/>
      <c r="EQ1167" s="195"/>
      <c r="ER1167" s="195"/>
      <c r="ES1167" s="195"/>
      <c r="ET1167" s="195"/>
      <c r="EU1167" s="195"/>
      <c r="EV1167" s="195"/>
      <c r="EW1167" s="195"/>
      <c r="EX1167" s="195"/>
      <c r="EY1167" s="195"/>
      <c r="EZ1167" s="195"/>
      <c r="FA1167" s="195"/>
      <c r="FB1167" s="195"/>
      <c r="FC1167" s="195"/>
      <c r="FD1167" s="195"/>
      <c r="FE1167" s="195"/>
      <c r="FF1167" s="195"/>
      <c r="FG1167" s="195"/>
      <c r="FH1167" s="195"/>
      <c r="FI1167" s="195"/>
      <c r="FJ1167" s="195"/>
      <c r="FK1167" s="195"/>
      <c r="FL1167" s="195"/>
      <c r="FM1167" s="195"/>
      <c r="FN1167" s="195"/>
      <c r="FO1167" s="195"/>
      <c r="FP1167" s="195"/>
      <c r="FQ1167" s="195"/>
      <c r="FR1167" s="195"/>
      <c r="FS1167" s="195"/>
      <c r="FT1167" s="195"/>
      <c r="FU1167" s="195"/>
      <c r="FV1167" s="195"/>
      <c r="FW1167" s="195"/>
      <c r="FX1167" s="195"/>
      <c r="FY1167" s="195"/>
      <c r="FZ1167" s="195"/>
      <c r="GA1167" s="195"/>
      <c r="GB1167" s="195"/>
      <c r="GC1167" s="195"/>
      <c r="GD1167" s="195"/>
      <c r="GE1167" s="195"/>
      <c r="GF1167" s="195"/>
      <c r="GG1167" s="195"/>
      <c r="GH1167" s="195"/>
      <c r="GI1167" s="195"/>
      <c r="GJ1167" s="195"/>
      <c r="GK1167" s="195"/>
      <c r="GL1167" s="195"/>
      <c r="GM1167" s="195"/>
      <c r="GN1167" s="195"/>
      <c r="GO1167" s="195"/>
      <c r="GP1167" s="195"/>
      <c r="GQ1167" s="195"/>
      <c r="GR1167" s="195"/>
      <c r="GS1167" s="195"/>
      <c r="GT1167" s="195"/>
      <c r="GU1167" s="195"/>
      <c r="GV1167" s="195"/>
      <c r="GW1167" s="195"/>
      <c r="GX1167" s="195"/>
      <c r="GY1167" s="195"/>
      <c r="GZ1167" s="195"/>
      <c r="HA1167" s="195"/>
      <c r="HB1167" s="195"/>
      <c r="HC1167" s="195"/>
      <c r="HD1167" s="195"/>
      <c r="HE1167" s="195"/>
      <c r="HF1167" s="195"/>
      <c r="HG1167" s="195"/>
      <c r="HH1167" s="195"/>
      <c r="HI1167" s="195"/>
      <c r="HJ1167" s="195"/>
      <c r="HK1167" s="195"/>
      <c r="HL1167" s="195"/>
      <c r="HM1167" s="195"/>
      <c r="HN1167" s="195"/>
      <c r="HO1167" s="195"/>
      <c r="HP1167" s="195"/>
      <c r="HQ1167" s="195"/>
      <c r="HR1167" s="195"/>
      <c r="HS1167" s="195"/>
      <c r="HT1167" s="195"/>
      <c r="HU1167" s="195"/>
      <c r="HV1167" s="195"/>
      <c r="HW1167" s="195"/>
      <c r="HX1167" s="195"/>
      <c r="HY1167" s="195"/>
      <c r="HZ1167" s="195"/>
      <c r="IA1167" s="195"/>
      <c r="IB1167" s="195"/>
      <c r="IC1167" s="195"/>
      <c r="ID1167" s="195"/>
      <c r="IE1167" s="195"/>
      <c r="IF1167" s="195"/>
      <c r="IG1167" s="195"/>
      <c r="IH1167" s="195"/>
      <c r="II1167" s="195"/>
      <c r="IJ1167" s="195"/>
      <c r="IK1167" s="195"/>
      <c r="IL1167" s="195"/>
      <c r="IM1167" s="195"/>
      <c r="IN1167" s="195"/>
      <c r="IO1167" s="195"/>
      <c r="IP1167" s="195"/>
      <c r="IQ1167" s="195"/>
      <c r="IR1167" s="195"/>
      <c r="IS1167" s="195"/>
      <c r="IT1167" s="195"/>
      <c r="IU1167" s="195"/>
      <c r="IV1167" s="195"/>
      <c r="IW1167" s="195"/>
    </row>
    <row r="1168" customFormat="false" ht="18" hidden="false" customHeight="true" outlineLevel="0" collapsed="false">
      <c r="A1168" s="222"/>
      <c r="B1168" s="210"/>
      <c r="C1168" s="195"/>
      <c r="D1168" s="195"/>
      <c r="E1168" s="195"/>
      <c r="F1168" s="195"/>
      <c r="H1168" s="195"/>
      <c r="P1168" s="195"/>
      <c r="Q1168" s="195"/>
      <c r="R1168" s="195"/>
      <c r="S1168" s="195"/>
      <c r="T1168" s="195"/>
      <c r="V1168" s="195"/>
      <c r="W1168" s="195"/>
      <c r="X1168" s="195"/>
      <c r="Y1168" s="195"/>
      <c r="Z1168" s="195"/>
      <c r="AA1168" s="195"/>
      <c r="AB1168" s="195"/>
      <c r="AC1168" s="195"/>
      <c r="AD1168" s="195"/>
      <c r="AE1168" s="195"/>
      <c r="AF1168" s="195"/>
      <c r="AG1168" s="195"/>
      <c r="AH1168" s="195"/>
      <c r="AI1168" s="195"/>
      <c r="AJ1168" s="195"/>
      <c r="AK1168" s="195"/>
      <c r="AL1168" s="195"/>
      <c r="AM1168" s="195"/>
      <c r="AN1168" s="195"/>
      <c r="AO1168" s="195"/>
      <c r="AP1168" s="195"/>
      <c r="AQ1168" s="195"/>
      <c r="AR1168" s="195"/>
      <c r="AS1168" s="195"/>
      <c r="AT1168" s="195"/>
      <c r="AU1168" s="195"/>
      <c r="AV1168" s="195"/>
      <c r="AW1168" s="195"/>
      <c r="AX1168" s="195"/>
      <c r="AY1168" s="195"/>
      <c r="AZ1168" s="195"/>
      <c r="BA1168" s="195"/>
      <c r="BB1168" s="195"/>
      <c r="BC1168" s="195"/>
      <c r="BD1168" s="195"/>
      <c r="BE1168" s="195"/>
      <c r="BF1168" s="195"/>
      <c r="BG1168" s="195"/>
      <c r="BH1168" s="195"/>
      <c r="BI1168" s="195"/>
      <c r="BJ1168" s="195"/>
      <c r="BK1168" s="195"/>
      <c r="BL1168" s="195"/>
      <c r="BM1168" s="195"/>
      <c r="BN1168" s="195"/>
      <c r="BO1168" s="195"/>
      <c r="BP1168" s="195"/>
      <c r="BQ1168" s="195"/>
      <c r="BR1168" s="195"/>
      <c r="BS1168" s="195"/>
      <c r="BT1168" s="195"/>
      <c r="BU1168" s="195"/>
      <c r="BV1168" s="195"/>
      <c r="BW1168" s="195"/>
      <c r="BX1168" s="195"/>
      <c r="BY1168" s="195"/>
      <c r="BZ1168" s="195"/>
      <c r="CA1168" s="195"/>
      <c r="CB1168" s="195"/>
      <c r="CC1168" s="195"/>
      <c r="CD1168" s="195"/>
      <c r="CE1168" s="195"/>
      <c r="CF1168" s="195"/>
      <c r="CG1168" s="195"/>
      <c r="CH1168" s="195"/>
      <c r="CI1168" s="195"/>
      <c r="CJ1168" s="195"/>
      <c r="CK1168" s="195"/>
      <c r="CL1168" s="195"/>
      <c r="CM1168" s="195"/>
      <c r="CN1168" s="195"/>
      <c r="CO1168" s="195"/>
      <c r="CP1168" s="195"/>
      <c r="CQ1168" s="195"/>
      <c r="CR1168" s="195"/>
      <c r="CS1168" s="195"/>
      <c r="CT1168" s="195"/>
      <c r="CU1168" s="195"/>
      <c r="CV1168" s="195"/>
      <c r="CW1168" s="195"/>
      <c r="CX1168" s="195"/>
      <c r="CY1168" s="195"/>
      <c r="CZ1168" s="195"/>
      <c r="DA1168" s="195"/>
      <c r="DB1168" s="195"/>
      <c r="DC1168" s="195"/>
      <c r="DD1168" s="195"/>
      <c r="DE1168" s="195"/>
      <c r="DF1168" s="195"/>
      <c r="DG1168" s="195"/>
      <c r="DH1168" s="195"/>
      <c r="DI1168" s="195"/>
      <c r="DJ1168" s="195"/>
      <c r="DK1168" s="195"/>
      <c r="DL1168" s="195"/>
      <c r="DM1168" s="195"/>
      <c r="DN1168" s="195"/>
      <c r="DO1168" s="195"/>
      <c r="DP1168" s="195"/>
      <c r="DQ1168" s="195"/>
      <c r="DR1168" s="195"/>
      <c r="DS1168" s="195"/>
      <c r="DT1168" s="195"/>
      <c r="DU1168" s="195"/>
      <c r="DV1168" s="195"/>
      <c r="DW1168" s="195"/>
      <c r="DX1168" s="195"/>
      <c r="DY1168" s="195"/>
      <c r="DZ1168" s="195"/>
      <c r="EA1168" s="195"/>
      <c r="EB1168" s="195"/>
      <c r="EC1168" s="195"/>
      <c r="ED1168" s="195"/>
      <c r="EE1168" s="195"/>
      <c r="EF1168" s="195"/>
      <c r="EG1168" s="195"/>
      <c r="EH1168" s="195"/>
      <c r="EI1168" s="195"/>
      <c r="EJ1168" s="195"/>
      <c r="EK1168" s="195"/>
      <c r="EL1168" s="195"/>
      <c r="EM1168" s="195"/>
      <c r="EN1168" s="195"/>
      <c r="EO1168" s="195"/>
      <c r="EP1168" s="195"/>
      <c r="EQ1168" s="195"/>
      <c r="ER1168" s="195"/>
      <c r="ES1168" s="195"/>
      <c r="ET1168" s="195"/>
      <c r="EU1168" s="195"/>
      <c r="EV1168" s="195"/>
      <c r="EW1168" s="195"/>
      <c r="EX1168" s="195"/>
      <c r="EY1168" s="195"/>
      <c r="EZ1168" s="195"/>
      <c r="FA1168" s="195"/>
      <c r="FB1168" s="195"/>
      <c r="FC1168" s="195"/>
      <c r="FD1168" s="195"/>
      <c r="FE1168" s="195"/>
      <c r="FF1168" s="195"/>
      <c r="FG1168" s="195"/>
      <c r="FH1168" s="195"/>
      <c r="FI1168" s="195"/>
      <c r="FJ1168" s="195"/>
      <c r="FK1168" s="195"/>
      <c r="FL1168" s="195"/>
      <c r="FM1168" s="195"/>
      <c r="FN1168" s="195"/>
      <c r="FO1168" s="195"/>
      <c r="FP1168" s="195"/>
      <c r="FQ1168" s="195"/>
      <c r="FR1168" s="195"/>
      <c r="FS1168" s="195"/>
      <c r="FT1168" s="195"/>
      <c r="FU1168" s="195"/>
      <c r="FV1168" s="195"/>
      <c r="FW1168" s="195"/>
      <c r="FX1168" s="195"/>
      <c r="FY1168" s="195"/>
      <c r="FZ1168" s="195"/>
      <c r="GA1168" s="195"/>
      <c r="GB1168" s="195"/>
      <c r="GC1168" s="195"/>
      <c r="GD1168" s="195"/>
      <c r="GE1168" s="195"/>
      <c r="GF1168" s="195"/>
      <c r="GG1168" s="195"/>
      <c r="GH1168" s="195"/>
      <c r="GI1168" s="195"/>
      <c r="GJ1168" s="195"/>
      <c r="GK1168" s="195"/>
      <c r="GL1168" s="195"/>
      <c r="GM1168" s="195"/>
      <c r="GN1168" s="195"/>
      <c r="GO1168" s="195"/>
      <c r="GP1168" s="195"/>
      <c r="GQ1168" s="195"/>
      <c r="GR1168" s="195"/>
      <c r="GS1168" s="195"/>
      <c r="GT1168" s="195"/>
      <c r="GU1168" s="195"/>
      <c r="GV1168" s="195"/>
      <c r="GW1168" s="195"/>
      <c r="GX1168" s="195"/>
      <c r="GY1168" s="195"/>
      <c r="GZ1168" s="195"/>
      <c r="HA1168" s="195"/>
      <c r="HB1168" s="195"/>
      <c r="HC1168" s="195"/>
      <c r="HD1168" s="195"/>
      <c r="HE1168" s="195"/>
      <c r="HF1168" s="195"/>
      <c r="HG1168" s="195"/>
      <c r="HH1168" s="195"/>
      <c r="HI1168" s="195"/>
      <c r="HJ1168" s="195"/>
      <c r="HK1168" s="195"/>
      <c r="HL1168" s="195"/>
      <c r="HM1168" s="195"/>
      <c r="HN1168" s="195"/>
      <c r="HO1168" s="195"/>
      <c r="HP1168" s="195"/>
      <c r="HQ1168" s="195"/>
      <c r="HR1168" s="195"/>
      <c r="HS1168" s="195"/>
      <c r="HT1168" s="195"/>
      <c r="HU1168" s="195"/>
      <c r="HV1168" s="195"/>
      <c r="HW1168" s="195"/>
      <c r="HX1168" s="195"/>
      <c r="HY1168" s="195"/>
      <c r="HZ1168" s="195"/>
      <c r="IA1168" s="195"/>
      <c r="IB1168" s="195"/>
      <c r="IC1168" s="195"/>
      <c r="ID1168" s="195"/>
      <c r="IE1168" s="195"/>
      <c r="IF1168" s="195"/>
      <c r="IG1168" s="195"/>
      <c r="IH1168" s="195"/>
      <c r="II1168" s="195"/>
      <c r="IJ1168" s="195"/>
      <c r="IK1168" s="195"/>
      <c r="IL1168" s="195"/>
      <c r="IM1168" s="195"/>
      <c r="IN1168" s="195"/>
      <c r="IO1168" s="195"/>
      <c r="IP1168" s="195"/>
      <c r="IQ1168" s="195"/>
      <c r="IR1168" s="195"/>
      <c r="IS1168" s="195"/>
      <c r="IT1168" s="195"/>
      <c r="IU1168" s="195"/>
      <c r="IV1168" s="195"/>
      <c r="IW1168" s="195"/>
    </row>
    <row r="1169" customFormat="false" ht="18" hidden="false" customHeight="true" outlineLevel="0" collapsed="false">
      <c r="A1169" s="222"/>
      <c r="B1169" s="210"/>
      <c r="C1169" s="195"/>
      <c r="D1169" s="195"/>
      <c r="E1169" s="195"/>
      <c r="F1169" s="195"/>
      <c r="H1169" s="195"/>
      <c r="P1169" s="195"/>
      <c r="Q1169" s="195"/>
      <c r="R1169" s="195"/>
      <c r="S1169" s="195"/>
      <c r="T1169" s="195"/>
      <c r="V1169" s="195"/>
      <c r="W1169" s="195"/>
      <c r="X1169" s="195"/>
      <c r="Y1169" s="195"/>
      <c r="Z1169" s="195"/>
      <c r="AA1169" s="195"/>
      <c r="AB1169" s="195"/>
      <c r="AC1169" s="195"/>
      <c r="AD1169" s="195"/>
      <c r="AE1169" s="195"/>
      <c r="AF1169" s="195"/>
      <c r="AG1169" s="195"/>
      <c r="AH1169" s="195"/>
      <c r="AI1169" s="195"/>
      <c r="AJ1169" s="195"/>
      <c r="AK1169" s="195"/>
      <c r="AL1169" s="195"/>
      <c r="AM1169" s="195"/>
      <c r="AN1169" s="195"/>
      <c r="AO1169" s="195"/>
      <c r="AP1169" s="195"/>
      <c r="AQ1169" s="195"/>
      <c r="AR1169" s="195"/>
      <c r="AS1169" s="195"/>
      <c r="AT1169" s="195"/>
      <c r="AU1169" s="195"/>
      <c r="AV1169" s="195"/>
      <c r="AW1169" s="195"/>
      <c r="AX1169" s="195"/>
      <c r="AY1169" s="195"/>
      <c r="AZ1169" s="195"/>
      <c r="BA1169" s="195"/>
      <c r="BB1169" s="195"/>
      <c r="BC1169" s="195"/>
      <c r="BD1169" s="195"/>
      <c r="BE1169" s="195"/>
      <c r="BF1169" s="195"/>
      <c r="BG1169" s="195"/>
      <c r="BH1169" s="195"/>
      <c r="BI1169" s="195"/>
      <c r="BJ1169" s="195"/>
      <c r="BK1169" s="195"/>
      <c r="BL1169" s="195"/>
      <c r="BM1169" s="195"/>
      <c r="BN1169" s="195"/>
      <c r="BO1169" s="195"/>
      <c r="BP1169" s="195"/>
      <c r="BQ1169" s="195"/>
      <c r="BR1169" s="195"/>
      <c r="BS1169" s="195"/>
      <c r="BT1169" s="195"/>
      <c r="BU1169" s="195"/>
      <c r="BV1169" s="195"/>
      <c r="BW1169" s="195"/>
      <c r="BX1169" s="195"/>
      <c r="BY1169" s="195"/>
      <c r="BZ1169" s="195"/>
      <c r="CA1169" s="195"/>
      <c r="CB1169" s="195"/>
      <c r="CC1169" s="195"/>
      <c r="CD1169" s="195"/>
      <c r="CE1169" s="195"/>
      <c r="CF1169" s="195"/>
      <c r="CG1169" s="195"/>
      <c r="CH1169" s="195"/>
      <c r="CI1169" s="195"/>
      <c r="CJ1169" s="195"/>
      <c r="CK1169" s="195"/>
      <c r="CL1169" s="195"/>
      <c r="CM1169" s="195"/>
      <c r="CN1169" s="195"/>
      <c r="CO1169" s="195"/>
      <c r="CP1169" s="195"/>
      <c r="CQ1169" s="195"/>
      <c r="CR1169" s="195"/>
      <c r="CS1169" s="195"/>
      <c r="CT1169" s="195"/>
      <c r="CU1169" s="195"/>
      <c r="CV1169" s="195"/>
      <c r="CW1169" s="195"/>
      <c r="CX1169" s="195"/>
      <c r="CY1169" s="195"/>
      <c r="CZ1169" s="195"/>
      <c r="DA1169" s="195"/>
      <c r="DB1169" s="195"/>
      <c r="DC1169" s="195"/>
      <c r="DD1169" s="195"/>
      <c r="DE1169" s="195"/>
      <c r="DF1169" s="195"/>
      <c r="DG1169" s="195"/>
      <c r="DH1169" s="195"/>
      <c r="DI1169" s="195"/>
      <c r="DJ1169" s="195"/>
      <c r="DK1169" s="195"/>
      <c r="DL1169" s="195"/>
      <c r="DM1169" s="195"/>
      <c r="DN1169" s="195"/>
      <c r="DO1169" s="195"/>
      <c r="DP1169" s="195"/>
      <c r="DQ1169" s="195"/>
      <c r="DR1169" s="195"/>
      <c r="DS1169" s="195"/>
      <c r="DT1169" s="195"/>
      <c r="DU1169" s="195"/>
      <c r="DV1169" s="195"/>
      <c r="DW1169" s="195"/>
      <c r="DX1169" s="195"/>
      <c r="DY1169" s="195"/>
      <c r="DZ1169" s="195"/>
      <c r="EA1169" s="195"/>
      <c r="EB1169" s="195"/>
      <c r="EC1169" s="195"/>
      <c r="ED1169" s="195"/>
      <c r="EE1169" s="195"/>
      <c r="EF1169" s="195"/>
      <c r="EG1169" s="195"/>
      <c r="EH1169" s="195"/>
      <c r="EI1169" s="195"/>
      <c r="EJ1169" s="195"/>
      <c r="EK1169" s="195"/>
      <c r="EL1169" s="195"/>
      <c r="EM1169" s="195"/>
      <c r="EN1169" s="195"/>
      <c r="EO1169" s="195"/>
      <c r="EP1169" s="195"/>
      <c r="EQ1169" s="195"/>
      <c r="ER1169" s="195"/>
      <c r="ES1169" s="195"/>
      <c r="ET1169" s="195"/>
      <c r="EU1169" s="195"/>
      <c r="EV1169" s="195"/>
      <c r="EW1169" s="195"/>
      <c r="EX1169" s="195"/>
      <c r="EY1169" s="195"/>
      <c r="EZ1169" s="195"/>
      <c r="FA1169" s="195"/>
      <c r="FB1169" s="195"/>
      <c r="FC1169" s="195"/>
      <c r="FD1169" s="195"/>
      <c r="FE1169" s="195"/>
      <c r="FF1169" s="195"/>
      <c r="FG1169" s="195"/>
      <c r="FH1169" s="195"/>
      <c r="FI1169" s="195"/>
      <c r="FJ1169" s="195"/>
      <c r="FK1169" s="195"/>
      <c r="FL1169" s="195"/>
      <c r="FM1169" s="195"/>
      <c r="FN1169" s="195"/>
      <c r="FO1169" s="195"/>
      <c r="FP1169" s="195"/>
      <c r="FQ1169" s="195"/>
      <c r="FR1169" s="195"/>
      <c r="FS1169" s="195"/>
      <c r="FT1169" s="195"/>
      <c r="FU1169" s="195"/>
      <c r="FV1169" s="195"/>
      <c r="FW1169" s="195"/>
      <c r="FX1169" s="195"/>
      <c r="FY1169" s="195"/>
      <c r="FZ1169" s="195"/>
      <c r="GA1169" s="195"/>
      <c r="GB1169" s="195"/>
      <c r="GC1169" s="195"/>
      <c r="GD1169" s="195"/>
      <c r="GE1169" s="195"/>
      <c r="GF1169" s="195"/>
      <c r="GG1169" s="195"/>
      <c r="GH1169" s="195"/>
      <c r="GI1169" s="195"/>
      <c r="GJ1169" s="195"/>
      <c r="GK1169" s="195"/>
      <c r="GL1169" s="195"/>
      <c r="GM1169" s="195"/>
      <c r="GN1169" s="195"/>
      <c r="GO1169" s="195"/>
      <c r="GP1169" s="195"/>
      <c r="GQ1169" s="195"/>
      <c r="GR1169" s="195"/>
      <c r="GS1169" s="195"/>
      <c r="GT1169" s="195"/>
      <c r="GU1169" s="195"/>
      <c r="GV1169" s="195"/>
      <c r="GW1169" s="195"/>
      <c r="GX1169" s="195"/>
      <c r="GY1169" s="195"/>
      <c r="GZ1169" s="195"/>
      <c r="HA1169" s="195"/>
      <c r="HB1169" s="195"/>
      <c r="HC1169" s="195"/>
      <c r="HD1169" s="195"/>
      <c r="HE1169" s="195"/>
      <c r="HF1169" s="195"/>
      <c r="HG1169" s="195"/>
      <c r="HH1169" s="195"/>
      <c r="HI1169" s="195"/>
      <c r="HJ1169" s="195"/>
      <c r="HK1169" s="195"/>
      <c r="HL1169" s="195"/>
      <c r="HM1169" s="195"/>
      <c r="HN1169" s="195"/>
      <c r="HO1169" s="195"/>
      <c r="HP1169" s="195"/>
      <c r="HQ1169" s="195"/>
      <c r="HR1169" s="195"/>
      <c r="HS1169" s="195"/>
      <c r="HT1169" s="195"/>
      <c r="HU1169" s="195"/>
      <c r="HV1169" s="195"/>
      <c r="HW1169" s="195"/>
      <c r="HX1169" s="195"/>
      <c r="HY1169" s="195"/>
      <c r="HZ1169" s="195"/>
      <c r="IA1169" s="195"/>
      <c r="IB1169" s="195"/>
      <c r="IC1169" s="195"/>
      <c r="ID1169" s="195"/>
      <c r="IE1169" s="195"/>
      <c r="IF1169" s="195"/>
      <c r="IG1169" s="195"/>
      <c r="IH1169" s="195"/>
      <c r="II1169" s="195"/>
      <c r="IJ1169" s="195"/>
      <c r="IK1169" s="195"/>
      <c r="IL1169" s="195"/>
      <c r="IM1169" s="195"/>
      <c r="IN1169" s="195"/>
      <c r="IO1169" s="195"/>
      <c r="IP1169" s="195"/>
      <c r="IQ1169" s="195"/>
      <c r="IR1169" s="195"/>
      <c r="IS1169" s="195"/>
      <c r="IT1169" s="195"/>
      <c r="IU1169" s="195"/>
      <c r="IV1169" s="195"/>
      <c r="IW1169" s="195"/>
    </row>
    <row r="1170" customFormat="false" ht="18" hidden="false" customHeight="true" outlineLevel="0" collapsed="false">
      <c r="A1170" s="222"/>
      <c r="B1170" s="210"/>
      <c r="C1170" s="195"/>
      <c r="D1170" s="195"/>
      <c r="E1170" s="195"/>
      <c r="F1170" s="195"/>
      <c r="H1170" s="195"/>
      <c r="P1170" s="195"/>
      <c r="Q1170" s="195"/>
      <c r="R1170" s="195"/>
      <c r="S1170" s="195"/>
      <c r="T1170" s="195"/>
      <c r="V1170" s="195"/>
      <c r="W1170" s="195"/>
      <c r="X1170" s="195"/>
      <c r="Y1170" s="195"/>
      <c r="Z1170" s="195"/>
      <c r="AA1170" s="195"/>
      <c r="AB1170" s="195"/>
      <c r="AC1170" s="195"/>
      <c r="AD1170" s="195"/>
      <c r="AE1170" s="195"/>
      <c r="AF1170" s="195"/>
      <c r="AG1170" s="195"/>
      <c r="AH1170" s="195"/>
      <c r="AI1170" s="195"/>
      <c r="AJ1170" s="195"/>
      <c r="AK1170" s="195"/>
      <c r="AL1170" s="195"/>
      <c r="AM1170" s="195"/>
      <c r="AN1170" s="195"/>
      <c r="AO1170" s="195"/>
      <c r="AP1170" s="195"/>
      <c r="AQ1170" s="195"/>
      <c r="AR1170" s="195"/>
      <c r="AS1170" s="195"/>
      <c r="AT1170" s="195"/>
      <c r="AU1170" s="195"/>
      <c r="AV1170" s="195"/>
      <c r="AW1170" s="195"/>
      <c r="AX1170" s="195"/>
      <c r="AY1170" s="195"/>
      <c r="AZ1170" s="195"/>
      <c r="BA1170" s="195"/>
      <c r="BB1170" s="195"/>
      <c r="BC1170" s="195"/>
      <c r="BD1170" s="195"/>
      <c r="BE1170" s="195"/>
      <c r="BF1170" s="195"/>
      <c r="BG1170" s="195"/>
      <c r="BH1170" s="195"/>
      <c r="BI1170" s="195"/>
      <c r="BJ1170" s="195"/>
      <c r="BK1170" s="195"/>
      <c r="BL1170" s="195"/>
      <c r="BM1170" s="195"/>
      <c r="BN1170" s="195"/>
      <c r="BO1170" s="195"/>
      <c r="BP1170" s="195"/>
      <c r="BQ1170" s="195"/>
      <c r="BR1170" s="195"/>
      <c r="BS1170" s="195"/>
      <c r="BT1170" s="195"/>
      <c r="BU1170" s="195"/>
      <c r="BV1170" s="195"/>
      <c r="BW1170" s="195"/>
      <c r="BX1170" s="195"/>
      <c r="BY1170" s="195"/>
      <c r="BZ1170" s="195"/>
      <c r="CA1170" s="195"/>
      <c r="CB1170" s="195"/>
      <c r="CC1170" s="195"/>
      <c r="CD1170" s="195"/>
      <c r="CE1170" s="195"/>
      <c r="CF1170" s="195"/>
      <c r="CG1170" s="195"/>
      <c r="CH1170" s="195"/>
      <c r="CI1170" s="195"/>
      <c r="CJ1170" s="195"/>
      <c r="CK1170" s="195"/>
      <c r="CL1170" s="195"/>
      <c r="CM1170" s="195"/>
      <c r="CN1170" s="195"/>
      <c r="CO1170" s="195"/>
      <c r="CP1170" s="195"/>
      <c r="CQ1170" s="195"/>
      <c r="CR1170" s="195"/>
      <c r="CS1170" s="195"/>
      <c r="CT1170" s="195"/>
      <c r="CU1170" s="195"/>
      <c r="CV1170" s="195"/>
      <c r="CW1170" s="195"/>
      <c r="CX1170" s="195"/>
      <c r="CY1170" s="195"/>
      <c r="CZ1170" s="195"/>
      <c r="DA1170" s="195"/>
      <c r="DB1170" s="195"/>
      <c r="DC1170" s="195"/>
      <c r="DD1170" s="195"/>
      <c r="DE1170" s="195"/>
      <c r="DF1170" s="195"/>
      <c r="DG1170" s="195"/>
      <c r="DH1170" s="195"/>
      <c r="DI1170" s="195"/>
      <c r="DJ1170" s="195"/>
      <c r="DK1170" s="195"/>
      <c r="DL1170" s="195"/>
      <c r="DM1170" s="195"/>
      <c r="DN1170" s="195"/>
      <c r="DO1170" s="195"/>
      <c r="DP1170" s="195"/>
      <c r="DQ1170" s="195"/>
      <c r="DR1170" s="195"/>
      <c r="DS1170" s="195"/>
      <c r="DT1170" s="195"/>
      <c r="DU1170" s="195"/>
      <c r="DV1170" s="195"/>
      <c r="DW1170" s="195"/>
      <c r="DX1170" s="195"/>
      <c r="DY1170" s="195"/>
      <c r="DZ1170" s="195"/>
      <c r="EA1170" s="195"/>
      <c r="EB1170" s="195"/>
      <c r="EC1170" s="195"/>
      <c r="ED1170" s="195"/>
      <c r="EE1170" s="195"/>
      <c r="EF1170" s="195"/>
      <c r="EG1170" s="195"/>
      <c r="EH1170" s="195"/>
      <c r="EI1170" s="195"/>
      <c r="EJ1170" s="195"/>
      <c r="EK1170" s="195"/>
      <c r="EL1170" s="195"/>
      <c r="EM1170" s="195"/>
      <c r="EN1170" s="195"/>
      <c r="EO1170" s="195"/>
      <c r="EP1170" s="195"/>
      <c r="EQ1170" s="195"/>
      <c r="ER1170" s="195"/>
      <c r="ES1170" s="195"/>
      <c r="ET1170" s="195"/>
      <c r="EU1170" s="195"/>
      <c r="EV1170" s="195"/>
      <c r="EW1170" s="195"/>
      <c r="EX1170" s="195"/>
      <c r="EY1170" s="195"/>
      <c r="EZ1170" s="195"/>
      <c r="FA1170" s="195"/>
      <c r="FB1170" s="195"/>
      <c r="FC1170" s="195"/>
      <c r="FD1170" s="195"/>
      <c r="FE1170" s="195"/>
      <c r="FF1170" s="195"/>
      <c r="FG1170" s="195"/>
      <c r="FH1170" s="195"/>
      <c r="FI1170" s="195"/>
      <c r="FJ1170" s="195"/>
      <c r="FK1170" s="195"/>
      <c r="FL1170" s="195"/>
      <c r="FM1170" s="195"/>
      <c r="FN1170" s="195"/>
      <c r="FO1170" s="195"/>
      <c r="FP1170" s="195"/>
      <c r="FQ1170" s="195"/>
      <c r="FR1170" s="195"/>
      <c r="FS1170" s="195"/>
      <c r="FT1170" s="195"/>
      <c r="FU1170" s="195"/>
      <c r="FV1170" s="195"/>
      <c r="FW1170" s="195"/>
      <c r="FX1170" s="195"/>
      <c r="FY1170" s="195"/>
      <c r="FZ1170" s="195"/>
      <c r="GA1170" s="195"/>
      <c r="GB1170" s="195"/>
      <c r="GC1170" s="195"/>
      <c r="GD1170" s="195"/>
      <c r="GE1170" s="195"/>
      <c r="GF1170" s="195"/>
      <c r="GG1170" s="195"/>
      <c r="GH1170" s="195"/>
      <c r="GI1170" s="195"/>
      <c r="GJ1170" s="195"/>
      <c r="GK1170" s="195"/>
      <c r="GL1170" s="195"/>
      <c r="GM1170" s="195"/>
      <c r="GN1170" s="195"/>
      <c r="GO1170" s="195"/>
      <c r="GP1170" s="195"/>
      <c r="GQ1170" s="195"/>
      <c r="GR1170" s="195"/>
      <c r="GS1170" s="195"/>
      <c r="GT1170" s="195"/>
      <c r="GU1170" s="195"/>
      <c r="GV1170" s="195"/>
      <c r="GW1170" s="195"/>
      <c r="GX1170" s="195"/>
      <c r="GY1170" s="195"/>
      <c r="GZ1170" s="195"/>
      <c r="HA1170" s="195"/>
      <c r="HB1170" s="195"/>
      <c r="HC1170" s="195"/>
      <c r="HD1170" s="195"/>
      <c r="HE1170" s="195"/>
      <c r="HF1170" s="195"/>
      <c r="HG1170" s="195"/>
      <c r="HH1170" s="195"/>
      <c r="HI1170" s="195"/>
      <c r="HJ1170" s="195"/>
      <c r="HK1170" s="195"/>
      <c r="HL1170" s="195"/>
      <c r="HM1170" s="195"/>
      <c r="HN1170" s="195"/>
      <c r="HO1170" s="195"/>
      <c r="HP1170" s="195"/>
      <c r="HQ1170" s="195"/>
      <c r="HR1170" s="195"/>
      <c r="HS1170" s="195"/>
      <c r="HT1170" s="195"/>
      <c r="HU1170" s="195"/>
      <c r="HV1170" s="195"/>
      <c r="HW1170" s="195"/>
      <c r="HX1170" s="195"/>
      <c r="HY1170" s="195"/>
      <c r="HZ1170" s="195"/>
      <c r="IA1170" s="195"/>
      <c r="IB1170" s="195"/>
      <c r="IC1170" s="195"/>
      <c r="ID1170" s="195"/>
      <c r="IE1170" s="195"/>
      <c r="IF1170" s="195"/>
      <c r="IG1170" s="195"/>
      <c r="IH1170" s="195"/>
      <c r="II1170" s="195"/>
      <c r="IJ1170" s="195"/>
      <c r="IK1170" s="195"/>
      <c r="IL1170" s="195"/>
      <c r="IM1170" s="195"/>
      <c r="IN1170" s="195"/>
      <c r="IO1170" s="195"/>
      <c r="IP1170" s="195"/>
      <c r="IQ1170" s="195"/>
      <c r="IR1170" s="195"/>
      <c r="IS1170" s="195"/>
      <c r="IT1170" s="195"/>
      <c r="IU1170" s="195"/>
      <c r="IV1170" s="195"/>
      <c r="IW1170" s="195"/>
    </row>
    <row r="1171" customFormat="false" ht="18" hidden="false" customHeight="true" outlineLevel="0" collapsed="false">
      <c r="A1171" s="222"/>
      <c r="B1171" s="210"/>
      <c r="C1171" s="195"/>
      <c r="D1171" s="195"/>
      <c r="E1171" s="195"/>
      <c r="F1171" s="195"/>
      <c r="H1171" s="195"/>
      <c r="P1171" s="195"/>
      <c r="Q1171" s="195"/>
      <c r="R1171" s="195"/>
      <c r="S1171" s="195"/>
      <c r="T1171" s="195"/>
      <c r="V1171" s="195"/>
      <c r="W1171" s="195"/>
      <c r="X1171" s="195"/>
      <c r="Y1171" s="195"/>
      <c r="Z1171" s="195"/>
      <c r="AA1171" s="195"/>
      <c r="AB1171" s="195"/>
      <c r="AC1171" s="195"/>
      <c r="AD1171" s="195"/>
      <c r="AE1171" s="195"/>
      <c r="AF1171" s="195"/>
      <c r="AG1171" s="195"/>
      <c r="AH1171" s="195"/>
      <c r="AI1171" s="195"/>
      <c r="AJ1171" s="195"/>
      <c r="AK1171" s="195"/>
      <c r="AL1171" s="195"/>
      <c r="AM1171" s="195"/>
      <c r="AN1171" s="195"/>
      <c r="AO1171" s="195"/>
      <c r="AP1171" s="195"/>
      <c r="AQ1171" s="195"/>
      <c r="AR1171" s="195"/>
      <c r="AS1171" s="195"/>
      <c r="AT1171" s="195"/>
      <c r="AU1171" s="195"/>
      <c r="AV1171" s="195"/>
      <c r="AW1171" s="195"/>
      <c r="AX1171" s="195"/>
      <c r="AY1171" s="195"/>
      <c r="AZ1171" s="195"/>
      <c r="BA1171" s="195"/>
      <c r="BB1171" s="195"/>
      <c r="BC1171" s="195"/>
      <c r="BD1171" s="195"/>
      <c r="BE1171" s="195"/>
      <c r="BF1171" s="195"/>
      <c r="BG1171" s="195"/>
      <c r="BH1171" s="195"/>
      <c r="BI1171" s="195"/>
      <c r="BJ1171" s="195"/>
      <c r="BK1171" s="195"/>
      <c r="BL1171" s="195"/>
      <c r="BM1171" s="195"/>
      <c r="BN1171" s="195"/>
      <c r="BO1171" s="195"/>
      <c r="BP1171" s="195"/>
      <c r="BQ1171" s="195"/>
      <c r="BR1171" s="195"/>
      <c r="BS1171" s="195"/>
      <c r="BT1171" s="195"/>
      <c r="BU1171" s="195"/>
      <c r="BV1171" s="195"/>
      <c r="BW1171" s="195"/>
      <c r="BX1171" s="195"/>
      <c r="BY1171" s="195"/>
      <c r="BZ1171" s="195"/>
      <c r="CA1171" s="195"/>
      <c r="CB1171" s="195"/>
      <c r="CC1171" s="195"/>
      <c r="CD1171" s="195"/>
      <c r="CE1171" s="195"/>
      <c r="CF1171" s="195"/>
      <c r="CG1171" s="195"/>
      <c r="CH1171" s="195"/>
      <c r="CI1171" s="195"/>
      <c r="CJ1171" s="195"/>
      <c r="CK1171" s="195"/>
      <c r="CL1171" s="195"/>
      <c r="CM1171" s="195"/>
      <c r="CN1171" s="195"/>
      <c r="CO1171" s="195"/>
      <c r="CP1171" s="195"/>
      <c r="CQ1171" s="195"/>
      <c r="CR1171" s="195"/>
      <c r="CS1171" s="195"/>
      <c r="CT1171" s="195"/>
      <c r="CU1171" s="195"/>
      <c r="CV1171" s="195"/>
      <c r="CW1171" s="195"/>
      <c r="CX1171" s="195"/>
      <c r="CY1171" s="195"/>
      <c r="CZ1171" s="195"/>
      <c r="DA1171" s="195"/>
      <c r="DB1171" s="195"/>
      <c r="DC1171" s="195"/>
      <c r="DD1171" s="195"/>
      <c r="DE1171" s="195"/>
      <c r="DF1171" s="195"/>
      <c r="DG1171" s="195"/>
      <c r="DH1171" s="195"/>
      <c r="DI1171" s="195"/>
      <c r="DJ1171" s="195"/>
      <c r="DK1171" s="195"/>
      <c r="DL1171" s="195"/>
      <c r="DM1171" s="195"/>
      <c r="DN1171" s="195"/>
      <c r="DO1171" s="195"/>
      <c r="DP1171" s="195"/>
      <c r="DQ1171" s="195"/>
      <c r="DR1171" s="195"/>
      <c r="DS1171" s="195"/>
      <c r="DT1171" s="195"/>
      <c r="DU1171" s="195"/>
      <c r="DV1171" s="195"/>
      <c r="DW1171" s="195"/>
      <c r="DX1171" s="195"/>
      <c r="DY1171" s="195"/>
      <c r="DZ1171" s="195"/>
      <c r="EA1171" s="195"/>
      <c r="EB1171" s="195"/>
      <c r="EC1171" s="195"/>
      <c r="ED1171" s="195"/>
      <c r="EE1171" s="195"/>
      <c r="EF1171" s="195"/>
      <c r="EG1171" s="195"/>
      <c r="EH1171" s="195"/>
      <c r="EI1171" s="195"/>
      <c r="EJ1171" s="195"/>
      <c r="EK1171" s="195"/>
      <c r="EL1171" s="195"/>
      <c r="EM1171" s="195"/>
      <c r="EN1171" s="195"/>
      <c r="EO1171" s="195"/>
      <c r="EP1171" s="195"/>
      <c r="EQ1171" s="195"/>
      <c r="ER1171" s="195"/>
      <c r="ES1171" s="195"/>
      <c r="ET1171" s="195"/>
      <c r="EU1171" s="195"/>
      <c r="EV1171" s="195"/>
      <c r="EW1171" s="195"/>
      <c r="EX1171" s="195"/>
      <c r="EY1171" s="195"/>
      <c r="EZ1171" s="195"/>
      <c r="FA1171" s="195"/>
      <c r="FB1171" s="195"/>
      <c r="FC1171" s="195"/>
      <c r="FD1171" s="195"/>
      <c r="FE1171" s="195"/>
      <c r="FF1171" s="195"/>
      <c r="FG1171" s="195"/>
      <c r="FH1171" s="195"/>
      <c r="FI1171" s="195"/>
      <c r="FJ1171" s="195"/>
      <c r="FK1171" s="195"/>
      <c r="FL1171" s="195"/>
      <c r="FM1171" s="195"/>
      <c r="FN1171" s="195"/>
      <c r="FO1171" s="195"/>
      <c r="FP1171" s="195"/>
      <c r="FQ1171" s="195"/>
      <c r="FR1171" s="195"/>
      <c r="FS1171" s="195"/>
      <c r="FT1171" s="195"/>
      <c r="FU1171" s="195"/>
      <c r="FV1171" s="195"/>
      <c r="FW1171" s="195"/>
      <c r="FX1171" s="195"/>
      <c r="FY1171" s="195"/>
      <c r="FZ1171" s="195"/>
      <c r="GA1171" s="195"/>
      <c r="GB1171" s="195"/>
      <c r="GC1171" s="195"/>
      <c r="GD1171" s="195"/>
      <c r="GE1171" s="195"/>
      <c r="GF1171" s="195"/>
      <c r="GG1171" s="195"/>
      <c r="GH1171" s="195"/>
      <c r="GI1171" s="195"/>
      <c r="GJ1171" s="195"/>
      <c r="GK1171" s="195"/>
      <c r="GL1171" s="195"/>
      <c r="GM1171" s="195"/>
      <c r="GN1171" s="195"/>
      <c r="GO1171" s="195"/>
      <c r="GP1171" s="195"/>
      <c r="GQ1171" s="195"/>
      <c r="GR1171" s="195"/>
      <c r="GS1171" s="195"/>
      <c r="GT1171" s="195"/>
      <c r="GU1171" s="195"/>
      <c r="GV1171" s="195"/>
      <c r="GW1171" s="195"/>
      <c r="GX1171" s="195"/>
      <c r="GY1171" s="195"/>
      <c r="GZ1171" s="195"/>
      <c r="HA1171" s="195"/>
      <c r="HB1171" s="195"/>
      <c r="HC1171" s="195"/>
      <c r="HD1171" s="195"/>
      <c r="HE1171" s="195"/>
      <c r="HF1171" s="195"/>
      <c r="HG1171" s="195"/>
      <c r="HH1171" s="195"/>
      <c r="HI1171" s="195"/>
      <c r="HJ1171" s="195"/>
      <c r="HK1171" s="195"/>
      <c r="HL1171" s="195"/>
      <c r="HM1171" s="195"/>
      <c r="HN1171" s="195"/>
      <c r="HO1171" s="195"/>
      <c r="HP1171" s="195"/>
      <c r="HQ1171" s="195"/>
      <c r="HR1171" s="195"/>
      <c r="HS1171" s="195"/>
      <c r="HT1171" s="195"/>
      <c r="HU1171" s="195"/>
      <c r="HV1171" s="195"/>
      <c r="HW1171" s="195"/>
      <c r="HX1171" s="195"/>
      <c r="HY1171" s="195"/>
      <c r="HZ1171" s="195"/>
      <c r="IA1171" s="195"/>
      <c r="IB1171" s="195"/>
      <c r="IC1171" s="195"/>
      <c r="ID1171" s="195"/>
      <c r="IE1171" s="195"/>
      <c r="IF1171" s="195"/>
      <c r="IG1171" s="195"/>
      <c r="IH1171" s="195"/>
      <c r="II1171" s="195"/>
      <c r="IJ1171" s="195"/>
      <c r="IK1171" s="195"/>
      <c r="IL1171" s="195"/>
      <c r="IM1171" s="195"/>
      <c r="IN1171" s="195"/>
      <c r="IO1171" s="195"/>
      <c r="IP1171" s="195"/>
      <c r="IQ1171" s="195"/>
      <c r="IR1171" s="195"/>
      <c r="IS1171" s="195"/>
      <c r="IT1171" s="195"/>
      <c r="IU1171" s="195"/>
      <c r="IV1171" s="195"/>
      <c r="IW1171" s="195"/>
    </row>
    <row r="1172" customFormat="false" ht="18" hidden="false" customHeight="true" outlineLevel="0" collapsed="false">
      <c r="A1172" s="222"/>
      <c r="B1172" s="210"/>
      <c r="C1172" s="195"/>
      <c r="D1172" s="195"/>
      <c r="E1172" s="195"/>
      <c r="F1172" s="195"/>
      <c r="H1172" s="195"/>
      <c r="P1172" s="195"/>
      <c r="Q1172" s="195"/>
      <c r="R1172" s="195"/>
      <c r="S1172" s="195"/>
      <c r="T1172" s="195"/>
      <c r="V1172" s="195"/>
      <c r="W1172" s="195"/>
      <c r="X1172" s="195"/>
      <c r="Y1172" s="195"/>
      <c r="Z1172" s="195"/>
      <c r="AA1172" s="195"/>
      <c r="AB1172" s="195"/>
      <c r="AC1172" s="195"/>
      <c r="AD1172" s="195"/>
      <c r="AE1172" s="195"/>
      <c r="AF1172" s="195"/>
      <c r="AG1172" s="195"/>
      <c r="AH1172" s="195"/>
      <c r="AI1172" s="195"/>
      <c r="AJ1172" s="195"/>
      <c r="AK1172" s="195"/>
      <c r="AL1172" s="195"/>
      <c r="AM1172" s="195"/>
      <c r="AN1172" s="195"/>
      <c r="AO1172" s="195"/>
      <c r="AP1172" s="195"/>
      <c r="AQ1172" s="195"/>
      <c r="AR1172" s="195"/>
      <c r="AS1172" s="195"/>
      <c r="AT1172" s="195"/>
      <c r="AU1172" s="195"/>
      <c r="AV1172" s="195"/>
      <c r="AW1172" s="195"/>
      <c r="AX1172" s="195"/>
      <c r="AY1172" s="195"/>
      <c r="AZ1172" s="195"/>
      <c r="BA1172" s="195"/>
      <c r="BB1172" s="195"/>
      <c r="BC1172" s="195"/>
      <c r="BD1172" s="195"/>
      <c r="BE1172" s="195"/>
      <c r="BF1172" s="195"/>
      <c r="BG1172" s="195"/>
      <c r="BH1172" s="195"/>
      <c r="BI1172" s="195"/>
      <c r="BJ1172" s="195"/>
      <c r="BK1172" s="195"/>
      <c r="BL1172" s="195"/>
      <c r="BM1172" s="195"/>
      <c r="BN1172" s="195"/>
      <c r="BO1172" s="195"/>
      <c r="BP1172" s="195"/>
      <c r="BQ1172" s="195"/>
      <c r="BR1172" s="195"/>
      <c r="BS1172" s="195"/>
      <c r="BT1172" s="195"/>
      <c r="BU1172" s="195"/>
      <c r="BV1172" s="195"/>
      <c r="BW1172" s="195"/>
      <c r="BX1172" s="195"/>
      <c r="BY1172" s="195"/>
      <c r="BZ1172" s="195"/>
      <c r="CA1172" s="195"/>
      <c r="CB1172" s="195"/>
      <c r="CC1172" s="195"/>
      <c r="CD1172" s="195"/>
      <c r="CE1172" s="195"/>
      <c r="CF1172" s="195"/>
      <c r="CG1172" s="195"/>
      <c r="CH1172" s="195"/>
      <c r="CI1172" s="195"/>
      <c r="CJ1172" s="195"/>
      <c r="CK1172" s="195"/>
      <c r="CL1172" s="195"/>
      <c r="CM1172" s="195"/>
      <c r="CN1172" s="195"/>
      <c r="CO1172" s="195"/>
      <c r="CP1172" s="195"/>
      <c r="CQ1172" s="195"/>
      <c r="CR1172" s="195"/>
      <c r="CS1172" s="195"/>
      <c r="CT1172" s="195"/>
      <c r="CU1172" s="195"/>
      <c r="CV1172" s="195"/>
      <c r="CW1172" s="195"/>
      <c r="CX1172" s="195"/>
      <c r="CY1172" s="195"/>
      <c r="CZ1172" s="195"/>
      <c r="DA1172" s="195"/>
      <c r="DB1172" s="195"/>
      <c r="DC1172" s="195"/>
      <c r="DD1172" s="195"/>
      <c r="DE1172" s="195"/>
      <c r="DF1172" s="195"/>
      <c r="DG1172" s="195"/>
      <c r="DH1172" s="195"/>
      <c r="DI1172" s="195"/>
      <c r="DJ1172" s="195"/>
      <c r="DK1172" s="195"/>
      <c r="DL1172" s="195"/>
      <c r="DM1172" s="195"/>
      <c r="DN1172" s="195"/>
      <c r="DO1172" s="195"/>
      <c r="DP1172" s="195"/>
      <c r="DQ1172" s="195"/>
      <c r="DR1172" s="195"/>
      <c r="DS1172" s="195"/>
      <c r="DT1172" s="195"/>
      <c r="DU1172" s="195"/>
      <c r="DV1172" s="195"/>
      <c r="DW1172" s="195"/>
      <c r="DX1172" s="195"/>
      <c r="DY1172" s="195"/>
      <c r="DZ1172" s="195"/>
      <c r="EA1172" s="195"/>
      <c r="EB1172" s="195"/>
      <c r="EC1172" s="195"/>
      <c r="ED1172" s="195"/>
      <c r="EE1172" s="195"/>
      <c r="EF1172" s="195"/>
      <c r="EG1172" s="195"/>
      <c r="EH1172" s="195"/>
      <c r="EI1172" s="195"/>
      <c r="EJ1172" s="195"/>
      <c r="EK1172" s="195"/>
      <c r="EL1172" s="195"/>
      <c r="EM1172" s="195"/>
      <c r="EN1172" s="195"/>
      <c r="EO1172" s="195"/>
      <c r="EP1172" s="195"/>
      <c r="EQ1172" s="195"/>
      <c r="ER1172" s="195"/>
      <c r="ES1172" s="195"/>
      <c r="ET1172" s="195"/>
      <c r="EU1172" s="195"/>
      <c r="EV1172" s="195"/>
      <c r="EW1172" s="195"/>
      <c r="EX1172" s="195"/>
      <c r="EY1172" s="195"/>
      <c r="EZ1172" s="195"/>
      <c r="FA1172" s="195"/>
      <c r="FB1172" s="195"/>
      <c r="FC1172" s="195"/>
      <c r="FD1172" s="195"/>
      <c r="FE1172" s="195"/>
      <c r="FF1172" s="195"/>
      <c r="FG1172" s="195"/>
      <c r="FH1172" s="195"/>
      <c r="FI1172" s="195"/>
      <c r="FJ1172" s="195"/>
      <c r="FK1172" s="195"/>
      <c r="FL1172" s="195"/>
      <c r="FM1172" s="195"/>
      <c r="FN1172" s="195"/>
      <c r="FO1172" s="195"/>
      <c r="FP1172" s="195"/>
      <c r="FQ1172" s="195"/>
      <c r="FR1172" s="195"/>
      <c r="FS1172" s="195"/>
      <c r="FT1172" s="195"/>
      <c r="FU1172" s="195"/>
      <c r="FV1172" s="195"/>
      <c r="FW1172" s="195"/>
      <c r="FX1172" s="195"/>
      <c r="FY1172" s="195"/>
      <c r="FZ1172" s="195"/>
      <c r="GA1172" s="195"/>
      <c r="GB1172" s="195"/>
      <c r="GC1172" s="195"/>
      <c r="GD1172" s="195"/>
      <c r="GE1172" s="195"/>
      <c r="GF1172" s="195"/>
      <c r="GG1172" s="195"/>
      <c r="GH1172" s="195"/>
      <c r="GI1172" s="195"/>
      <c r="GJ1172" s="195"/>
      <c r="GK1172" s="195"/>
      <c r="GL1172" s="195"/>
      <c r="GM1172" s="195"/>
      <c r="GN1172" s="195"/>
      <c r="GO1172" s="195"/>
      <c r="GP1172" s="195"/>
      <c r="GQ1172" s="195"/>
      <c r="GR1172" s="195"/>
      <c r="GS1172" s="195"/>
      <c r="GT1172" s="195"/>
      <c r="GU1172" s="195"/>
      <c r="GV1172" s="195"/>
      <c r="GW1172" s="195"/>
      <c r="GX1172" s="195"/>
      <c r="GY1172" s="195"/>
      <c r="GZ1172" s="195"/>
      <c r="HA1172" s="195"/>
      <c r="HB1172" s="195"/>
      <c r="HC1172" s="195"/>
      <c r="HD1172" s="195"/>
      <c r="HE1172" s="195"/>
      <c r="HF1172" s="195"/>
      <c r="HG1172" s="195"/>
      <c r="HH1172" s="195"/>
      <c r="HI1172" s="195"/>
      <c r="HJ1172" s="195"/>
      <c r="HK1172" s="195"/>
      <c r="HL1172" s="195"/>
      <c r="HM1172" s="195"/>
      <c r="HN1172" s="195"/>
      <c r="HO1172" s="195"/>
      <c r="HP1172" s="195"/>
      <c r="HQ1172" s="195"/>
      <c r="HR1172" s="195"/>
      <c r="HS1172" s="195"/>
      <c r="HT1172" s="195"/>
      <c r="HU1172" s="195"/>
      <c r="HV1172" s="195"/>
      <c r="HW1172" s="195"/>
      <c r="HX1172" s="195"/>
      <c r="HY1172" s="195"/>
      <c r="HZ1172" s="195"/>
      <c r="IA1172" s="195"/>
      <c r="IB1172" s="195"/>
      <c r="IC1172" s="195"/>
      <c r="ID1172" s="195"/>
      <c r="IE1172" s="195"/>
      <c r="IF1172" s="195"/>
      <c r="IG1172" s="195"/>
      <c r="IH1172" s="195"/>
      <c r="II1172" s="195"/>
      <c r="IJ1172" s="195"/>
      <c r="IK1172" s="195"/>
      <c r="IL1172" s="195"/>
      <c r="IM1172" s="195"/>
      <c r="IN1172" s="195"/>
      <c r="IO1172" s="195"/>
      <c r="IP1172" s="195"/>
      <c r="IQ1172" s="195"/>
      <c r="IR1172" s="195"/>
      <c r="IS1172" s="195"/>
      <c r="IT1172" s="195"/>
      <c r="IU1172" s="195"/>
      <c r="IV1172" s="195"/>
      <c r="IW1172" s="195"/>
    </row>
    <row r="1173" customFormat="false" ht="18" hidden="false" customHeight="true" outlineLevel="0" collapsed="false">
      <c r="A1173" s="222"/>
      <c r="B1173" s="210"/>
      <c r="C1173" s="195"/>
      <c r="D1173" s="195"/>
      <c r="E1173" s="195"/>
      <c r="F1173" s="195"/>
      <c r="H1173" s="195"/>
      <c r="P1173" s="195"/>
      <c r="Q1173" s="195"/>
      <c r="R1173" s="195"/>
      <c r="S1173" s="195"/>
      <c r="T1173" s="195"/>
      <c r="V1173" s="195"/>
      <c r="W1173" s="195"/>
      <c r="X1173" s="195"/>
      <c r="Y1173" s="195"/>
      <c r="Z1173" s="195"/>
      <c r="AA1173" s="195"/>
      <c r="AB1173" s="195"/>
      <c r="AC1173" s="195"/>
      <c r="AD1173" s="195"/>
      <c r="AE1173" s="195"/>
      <c r="AF1173" s="195"/>
      <c r="AG1173" s="195"/>
      <c r="AH1173" s="195"/>
      <c r="AI1173" s="195"/>
      <c r="AJ1173" s="195"/>
      <c r="AK1173" s="195"/>
      <c r="AL1173" s="195"/>
      <c r="AM1173" s="195"/>
      <c r="AN1173" s="195"/>
      <c r="AO1173" s="195"/>
      <c r="AP1173" s="195"/>
      <c r="AQ1173" s="195"/>
      <c r="AR1173" s="195"/>
      <c r="AS1173" s="195"/>
      <c r="AT1173" s="195"/>
      <c r="AU1173" s="195"/>
      <c r="AV1173" s="195"/>
      <c r="AW1173" s="195"/>
      <c r="AX1173" s="195"/>
      <c r="AY1173" s="195"/>
      <c r="AZ1173" s="195"/>
      <c r="BA1173" s="195"/>
      <c r="BB1173" s="195"/>
      <c r="BC1173" s="195"/>
      <c r="BD1173" s="195"/>
      <c r="BE1173" s="195"/>
      <c r="BF1173" s="195"/>
      <c r="BG1173" s="195"/>
      <c r="BH1173" s="195"/>
      <c r="BI1173" s="195"/>
      <c r="BJ1173" s="195"/>
      <c r="BK1173" s="195"/>
      <c r="BL1173" s="195"/>
      <c r="BM1173" s="195"/>
      <c r="BN1173" s="195"/>
      <c r="BO1173" s="195"/>
      <c r="BP1173" s="195"/>
      <c r="BQ1173" s="195"/>
      <c r="BR1173" s="195"/>
      <c r="BS1173" s="195"/>
      <c r="BT1173" s="195"/>
      <c r="BU1173" s="195"/>
      <c r="BV1173" s="195"/>
      <c r="BW1173" s="195"/>
      <c r="BX1173" s="195"/>
      <c r="BY1173" s="195"/>
      <c r="BZ1173" s="195"/>
      <c r="CA1173" s="195"/>
      <c r="CB1173" s="195"/>
      <c r="CC1173" s="195"/>
      <c r="CD1173" s="195"/>
      <c r="CE1173" s="195"/>
      <c r="CF1173" s="195"/>
      <c r="CG1173" s="195"/>
      <c r="CH1173" s="195"/>
      <c r="CI1173" s="195"/>
      <c r="CJ1173" s="195"/>
      <c r="CK1173" s="195"/>
      <c r="CL1173" s="195"/>
      <c r="CM1173" s="195"/>
      <c r="CN1173" s="195"/>
      <c r="CO1173" s="195"/>
      <c r="CP1173" s="195"/>
      <c r="CQ1173" s="195"/>
      <c r="CR1173" s="195"/>
      <c r="CS1173" s="195"/>
      <c r="CT1173" s="195"/>
      <c r="CU1173" s="195"/>
      <c r="CV1173" s="195"/>
      <c r="CW1173" s="195"/>
      <c r="CX1173" s="195"/>
      <c r="CY1173" s="195"/>
      <c r="CZ1173" s="195"/>
      <c r="DA1173" s="195"/>
      <c r="DB1173" s="195"/>
      <c r="DC1173" s="195"/>
      <c r="DD1173" s="195"/>
      <c r="DE1173" s="195"/>
      <c r="DF1173" s="195"/>
      <c r="DG1173" s="195"/>
      <c r="DH1173" s="195"/>
      <c r="DI1173" s="195"/>
      <c r="DJ1173" s="195"/>
      <c r="DK1173" s="195"/>
      <c r="DL1173" s="195"/>
      <c r="DM1173" s="195"/>
      <c r="DN1173" s="195"/>
      <c r="DO1173" s="195"/>
      <c r="DP1173" s="195"/>
      <c r="DQ1173" s="195"/>
      <c r="DR1173" s="195"/>
      <c r="DS1173" s="195"/>
      <c r="DT1173" s="195"/>
      <c r="DU1173" s="195"/>
      <c r="DV1173" s="195"/>
      <c r="DW1173" s="195"/>
      <c r="DX1173" s="195"/>
      <c r="DY1173" s="195"/>
      <c r="DZ1173" s="195"/>
      <c r="EA1173" s="195"/>
      <c r="EB1173" s="195"/>
      <c r="EC1173" s="195"/>
      <c r="ED1173" s="195"/>
      <c r="EE1173" s="195"/>
      <c r="EF1173" s="195"/>
      <c r="EG1173" s="195"/>
      <c r="EH1173" s="195"/>
      <c r="EI1173" s="195"/>
      <c r="EJ1173" s="195"/>
      <c r="EK1173" s="195"/>
      <c r="EL1173" s="195"/>
      <c r="EM1173" s="195"/>
      <c r="EN1173" s="195"/>
      <c r="EO1173" s="195"/>
      <c r="EP1173" s="195"/>
      <c r="EQ1173" s="195"/>
      <c r="ER1173" s="195"/>
      <c r="ES1173" s="195"/>
      <c r="ET1173" s="195"/>
      <c r="EU1173" s="195"/>
      <c r="EV1173" s="195"/>
      <c r="EW1173" s="195"/>
      <c r="EX1173" s="195"/>
      <c r="EY1173" s="195"/>
      <c r="EZ1173" s="195"/>
      <c r="FA1173" s="195"/>
      <c r="FB1173" s="195"/>
      <c r="FC1173" s="195"/>
      <c r="FD1173" s="195"/>
      <c r="FE1173" s="195"/>
      <c r="FF1173" s="195"/>
      <c r="FG1173" s="195"/>
      <c r="FH1173" s="195"/>
      <c r="FI1173" s="195"/>
      <c r="FJ1173" s="195"/>
      <c r="FK1173" s="195"/>
      <c r="FL1173" s="195"/>
      <c r="FM1173" s="195"/>
      <c r="FN1173" s="195"/>
      <c r="FO1173" s="195"/>
      <c r="FP1173" s="195"/>
      <c r="FQ1173" s="195"/>
      <c r="FR1173" s="195"/>
      <c r="FS1173" s="195"/>
      <c r="FT1173" s="195"/>
      <c r="FU1173" s="195"/>
      <c r="FV1173" s="195"/>
      <c r="FW1173" s="195"/>
      <c r="FX1173" s="195"/>
      <c r="FY1173" s="195"/>
      <c r="FZ1173" s="195"/>
      <c r="GA1173" s="195"/>
      <c r="GB1173" s="195"/>
      <c r="GC1173" s="195"/>
      <c r="GD1173" s="195"/>
      <c r="GE1173" s="195"/>
      <c r="GF1173" s="195"/>
      <c r="GG1173" s="195"/>
      <c r="GH1173" s="195"/>
      <c r="GI1173" s="195"/>
      <c r="GJ1173" s="195"/>
      <c r="GK1173" s="195"/>
      <c r="GL1173" s="195"/>
      <c r="GM1173" s="195"/>
      <c r="GN1173" s="195"/>
      <c r="GO1173" s="195"/>
      <c r="GP1173" s="195"/>
      <c r="GQ1173" s="195"/>
      <c r="GR1173" s="195"/>
      <c r="GS1173" s="195"/>
      <c r="GT1173" s="195"/>
      <c r="GU1173" s="195"/>
      <c r="GV1173" s="195"/>
      <c r="GW1173" s="195"/>
      <c r="GX1173" s="195"/>
      <c r="GY1173" s="195"/>
      <c r="GZ1173" s="195"/>
      <c r="HA1173" s="195"/>
      <c r="HB1173" s="195"/>
      <c r="HC1173" s="195"/>
      <c r="HD1173" s="195"/>
      <c r="HE1173" s="195"/>
      <c r="HF1173" s="195"/>
      <c r="HG1173" s="195"/>
      <c r="HH1173" s="195"/>
      <c r="HI1173" s="195"/>
      <c r="HJ1173" s="195"/>
      <c r="HK1173" s="195"/>
      <c r="HL1173" s="195"/>
      <c r="HM1173" s="195"/>
      <c r="HN1173" s="195"/>
      <c r="HO1173" s="195"/>
      <c r="HP1173" s="195"/>
      <c r="HQ1173" s="195"/>
      <c r="HR1173" s="195"/>
      <c r="HS1173" s="195"/>
      <c r="HT1173" s="195"/>
      <c r="HU1173" s="195"/>
      <c r="HV1173" s="195"/>
      <c r="HW1173" s="195"/>
      <c r="HX1173" s="195"/>
      <c r="HY1173" s="195"/>
      <c r="HZ1173" s="195"/>
      <c r="IA1173" s="195"/>
      <c r="IB1173" s="195"/>
      <c r="IC1173" s="195"/>
      <c r="ID1173" s="195"/>
      <c r="IE1173" s="195"/>
      <c r="IF1173" s="195"/>
      <c r="IG1173" s="195"/>
      <c r="IH1173" s="195"/>
      <c r="II1173" s="195"/>
      <c r="IJ1173" s="195"/>
      <c r="IK1173" s="195"/>
      <c r="IL1173" s="195"/>
      <c r="IM1173" s="195"/>
      <c r="IN1173" s="195"/>
      <c r="IO1173" s="195"/>
      <c r="IP1173" s="195"/>
      <c r="IQ1173" s="195"/>
      <c r="IR1173" s="195"/>
      <c r="IS1173" s="195"/>
      <c r="IT1173" s="195"/>
      <c r="IU1173" s="195"/>
      <c r="IV1173" s="195"/>
      <c r="IW1173" s="195"/>
    </row>
    <row r="1174" customFormat="false" ht="18" hidden="false" customHeight="true" outlineLevel="0" collapsed="false">
      <c r="A1174" s="222"/>
      <c r="B1174" s="210"/>
      <c r="C1174" s="195"/>
      <c r="D1174" s="195"/>
      <c r="E1174" s="195"/>
      <c r="F1174" s="195"/>
      <c r="H1174" s="195"/>
      <c r="P1174" s="195"/>
      <c r="Q1174" s="195"/>
      <c r="R1174" s="195"/>
      <c r="S1174" s="195"/>
      <c r="T1174" s="195"/>
      <c r="V1174" s="195"/>
      <c r="W1174" s="195"/>
      <c r="X1174" s="195"/>
      <c r="Y1174" s="195"/>
      <c r="Z1174" s="195"/>
      <c r="AA1174" s="195"/>
      <c r="AB1174" s="195"/>
      <c r="AC1174" s="195"/>
      <c r="AD1174" s="195"/>
      <c r="AE1174" s="195"/>
      <c r="AF1174" s="195"/>
      <c r="AG1174" s="195"/>
      <c r="AH1174" s="195"/>
      <c r="AI1174" s="195"/>
      <c r="AJ1174" s="195"/>
      <c r="AK1174" s="195"/>
      <c r="AL1174" s="195"/>
      <c r="AM1174" s="195"/>
      <c r="AN1174" s="195"/>
      <c r="AO1174" s="195"/>
      <c r="AP1174" s="195"/>
      <c r="AQ1174" s="195"/>
      <c r="AR1174" s="195"/>
      <c r="AS1174" s="195"/>
      <c r="AT1174" s="195"/>
      <c r="AU1174" s="195"/>
      <c r="AV1174" s="195"/>
      <c r="AW1174" s="195"/>
      <c r="AX1174" s="195"/>
      <c r="AY1174" s="195"/>
      <c r="AZ1174" s="195"/>
      <c r="BA1174" s="195"/>
      <c r="BB1174" s="195"/>
      <c r="BC1174" s="195"/>
      <c r="BD1174" s="195"/>
      <c r="BE1174" s="195"/>
      <c r="BF1174" s="195"/>
      <c r="BG1174" s="195"/>
      <c r="BH1174" s="195"/>
      <c r="BI1174" s="195"/>
      <c r="BJ1174" s="195"/>
      <c r="BK1174" s="195"/>
      <c r="BL1174" s="195"/>
      <c r="BM1174" s="195"/>
      <c r="BN1174" s="195"/>
      <c r="BO1174" s="195"/>
      <c r="BP1174" s="195"/>
      <c r="BQ1174" s="195"/>
      <c r="BR1174" s="195"/>
      <c r="BS1174" s="195"/>
      <c r="BT1174" s="195"/>
      <c r="BU1174" s="195"/>
      <c r="BV1174" s="195"/>
      <c r="BW1174" s="195"/>
      <c r="BX1174" s="195"/>
      <c r="BY1174" s="195"/>
      <c r="BZ1174" s="195"/>
      <c r="CA1174" s="195"/>
      <c r="CB1174" s="195"/>
      <c r="CC1174" s="195"/>
      <c r="CD1174" s="195"/>
      <c r="CE1174" s="195"/>
      <c r="CF1174" s="195"/>
      <c r="CG1174" s="195"/>
      <c r="CH1174" s="195"/>
      <c r="CI1174" s="195"/>
      <c r="CJ1174" s="195"/>
      <c r="CK1174" s="195"/>
      <c r="CL1174" s="195"/>
      <c r="CM1174" s="195"/>
      <c r="CN1174" s="195"/>
      <c r="CO1174" s="195"/>
      <c r="CP1174" s="195"/>
      <c r="CQ1174" s="195"/>
      <c r="CR1174" s="195"/>
      <c r="CS1174" s="195"/>
      <c r="CT1174" s="195"/>
      <c r="CU1174" s="195"/>
      <c r="CV1174" s="195"/>
      <c r="CW1174" s="195"/>
      <c r="CX1174" s="195"/>
      <c r="CY1174" s="195"/>
      <c r="CZ1174" s="195"/>
      <c r="DA1174" s="195"/>
      <c r="DB1174" s="195"/>
      <c r="DC1174" s="195"/>
      <c r="DD1174" s="195"/>
      <c r="DE1174" s="195"/>
      <c r="DF1174" s="195"/>
      <c r="DG1174" s="195"/>
      <c r="DH1174" s="195"/>
      <c r="DI1174" s="195"/>
      <c r="DJ1174" s="195"/>
      <c r="DK1174" s="195"/>
      <c r="DL1174" s="195"/>
      <c r="DM1174" s="195"/>
      <c r="DN1174" s="195"/>
      <c r="DO1174" s="195"/>
      <c r="DP1174" s="195"/>
      <c r="DQ1174" s="195"/>
      <c r="DR1174" s="195"/>
      <c r="DS1174" s="195"/>
      <c r="DT1174" s="195"/>
      <c r="DU1174" s="195"/>
      <c r="DV1174" s="195"/>
      <c r="DW1174" s="195"/>
      <c r="DX1174" s="195"/>
      <c r="DY1174" s="195"/>
      <c r="DZ1174" s="195"/>
      <c r="EA1174" s="195"/>
      <c r="EB1174" s="195"/>
      <c r="EC1174" s="195"/>
      <c r="ED1174" s="195"/>
      <c r="EE1174" s="195"/>
      <c r="EF1174" s="195"/>
      <c r="EG1174" s="195"/>
      <c r="EH1174" s="195"/>
      <c r="EI1174" s="195"/>
      <c r="EJ1174" s="195"/>
      <c r="EK1174" s="195"/>
      <c r="EL1174" s="195"/>
      <c r="EM1174" s="195"/>
      <c r="EN1174" s="195"/>
      <c r="EO1174" s="195"/>
      <c r="EP1174" s="195"/>
      <c r="EQ1174" s="195"/>
      <c r="ER1174" s="195"/>
      <c r="ES1174" s="195"/>
      <c r="ET1174" s="195"/>
      <c r="EU1174" s="195"/>
      <c r="EV1174" s="195"/>
      <c r="EW1174" s="195"/>
      <c r="EX1174" s="195"/>
      <c r="EY1174" s="195"/>
      <c r="EZ1174" s="195"/>
      <c r="FA1174" s="195"/>
      <c r="FB1174" s="195"/>
      <c r="FC1174" s="195"/>
      <c r="FD1174" s="195"/>
      <c r="FE1174" s="195"/>
      <c r="FF1174" s="195"/>
      <c r="FG1174" s="195"/>
      <c r="FH1174" s="195"/>
      <c r="FI1174" s="195"/>
      <c r="FJ1174" s="195"/>
      <c r="FK1174" s="195"/>
      <c r="FL1174" s="195"/>
      <c r="FM1174" s="195"/>
      <c r="FN1174" s="195"/>
      <c r="FO1174" s="195"/>
      <c r="FP1174" s="195"/>
      <c r="FQ1174" s="195"/>
      <c r="FR1174" s="195"/>
      <c r="FS1174" s="195"/>
      <c r="FT1174" s="195"/>
      <c r="FU1174" s="195"/>
      <c r="FV1174" s="195"/>
      <c r="FW1174" s="195"/>
      <c r="FX1174" s="195"/>
      <c r="FY1174" s="195"/>
      <c r="FZ1174" s="195"/>
      <c r="GA1174" s="195"/>
      <c r="GB1174" s="195"/>
      <c r="GC1174" s="195"/>
      <c r="GD1174" s="195"/>
      <c r="GE1174" s="195"/>
      <c r="GF1174" s="195"/>
      <c r="GG1174" s="195"/>
      <c r="GH1174" s="195"/>
      <c r="GI1174" s="195"/>
      <c r="GJ1174" s="195"/>
      <c r="GK1174" s="195"/>
      <c r="GL1174" s="195"/>
      <c r="GM1174" s="195"/>
      <c r="GN1174" s="195"/>
      <c r="GO1174" s="195"/>
      <c r="GP1174" s="195"/>
      <c r="GQ1174" s="195"/>
      <c r="GR1174" s="195"/>
      <c r="GS1174" s="195"/>
      <c r="GT1174" s="195"/>
      <c r="GU1174" s="195"/>
      <c r="GV1174" s="195"/>
      <c r="GW1174" s="195"/>
      <c r="GX1174" s="195"/>
      <c r="GY1174" s="195"/>
      <c r="GZ1174" s="195"/>
      <c r="HA1174" s="195"/>
      <c r="HB1174" s="195"/>
      <c r="HC1174" s="195"/>
      <c r="HD1174" s="195"/>
      <c r="HE1174" s="195"/>
      <c r="HF1174" s="195"/>
      <c r="HG1174" s="195"/>
      <c r="HH1174" s="195"/>
      <c r="HI1174" s="195"/>
      <c r="HJ1174" s="195"/>
      <c r="HK1174" s="195"/>
      <c r="HL1174" s="195"/>
      <c r="HM1174" s="195"/>
      <c r="HN1174" s="195"/>
      <c r="HO1174" s="195"/>
      <c r="HP1174" s="195"/>
      <c r="HQ1174" s="195"/>
      <c r="HR1174" s="195"/>
      <c r="HS1174" s="195"/>
      <c r="HT1174" s="195"/>
      <c r="HU1174" s="195"/>
      <c r="HV1174" s="195"/>
      <c r="HW1174" s="195"/>
      <c r="HX1174" s="195"/>
      <c r="HY1174" s="195"/>
      <c r="HZ1174" s="195"/>
      <c r="IA1174" s="195"/>
      <c r="IB1174" s="195"/>
      <c r="IC1174" s="195"/>
      <c r="ID1174" s="195"/>
      <c r="IE1174" s="195"/>
      <c r="IF1174" s="195"/>
      <c r="IG1174" s="195"/>
      <c r="IH1174" s="195"/>
      <c r="II1174" s="195"/>
      <c r="IJ1174" s="195"/>
      <c r="IK1174" s="195"/>
      <c r="IL1174" s="195"/>
      <c r="IM1174" s="195"/>
      <c r="IN1174" s="195"/>
      <c r="IO1174" s="195"/>
      <c r="IP1174" s="195"/>
      <c r="IQ1174" s="195"/>
      <c r="IR1174" s="195"/>
      <c r="IS1174" s="195"/>
      <c r="IT1174" s="195"/>
      <c r="IU1174" s="195"/>
      <c r="IV1174" s="195"/>
      <c r="IW1174" s="195"/>
    </row>
    <row r="1175" customFormat="false" ht="18" hidden="false" customHeight="true" outlineLevel="0" collapsed="false">
      <c r="A1175" s="222"/>
      <c r="B1175" s="210"/>
      <c r="C1175" s="195"/>
      <c r="D1175" s="195"/>
      <c r="E1175" s="195"/>
      <c r="F1175" s="195"/>
      <c r="H1175" s="195"/>
      <c r="P1175" s="195"/>
      <c r="Q1175" s="195"/>
      <c r="R1175" s="195"/>
      <c r="S1175" s="195"/>
      <c r="T1175" s="195"/>
      <c r="V1175" s="195"/>
      <c r="W1175" s="195"/>
      <c r="X1175" s="195"/>
      <c r="Y1175" s="195"/>
      <c r="Z1175" s="195"/>
      <c r="AA1175" s="195"/>
      <c r="AB1175" s="195"/>
      <c r="AC1175" s="195"/>
      <c r="AD1175" s="195"/>
      <c r="AE1175" s="195"/>
      <c r="AF1175" s="195"/>
      <c r="AG1175" s="195"/>
      <c r="AH1175" s="195"/>
      <c r="AI1175" s="195"/>
      <c r="AJ1175" s="195"/>
      <c r="AK1175" s="195"/>
      <c r="AL1175" s="195"/>
      <c r="AM1175" s="195"/>
      <c r="AN1175" s="195"/>
      <c r="AO1175" s="195"/>
      <c r="AP1175" s="195"/>
      <c r="AQ1175" s="195"/>
      <c r="AR1175" s="195"/>
      <c r="AS1175" s="195"/>
      <c r="AT1175" s="195"/>
      <c r="AU1175" s="195"/>
      <c r="AV1175" s="195"/>
      <c r="AW1175" s="195"/>
      <c r="AX1175" s="195"/>
      <c r="AY1175" s="195"/>
      <c r="AZ1175" s="195"/>
      <c r="BA1175" s="195"/>
      <c r="BB1175" s="195"/>
      <c r="BC1175" s="195"/>
      <c r="BD1175" s="195"/>
      <c r="BE1175" s="195"/>
      <c r="BF1175" s="195"/>
      <c r="BG1175" s="195"/>
      <c r="BH1175" s="195"/>
      <c r="BI1175" s="195"/>
      <c r="BJ1175" s="195"/>
      <c r="BK1175" s="195"/>
      <c r="BL1175" s="195"/>
      <c r="BM1175" s="195"/>
      <c r="BN1175" s="195"/>
      <c r="BO1175" s="195"/>
      <c r="BP1175" s="195"/>
      <c r="BQ1175" s="195"/>
      <c r="BR1175" s="195"/>
      <c r="BS1175" s="195"/>
      <c r="BT1175" s="195"/>
      <c r="BU1175" s="195"/>
      <c r="BV1175" s="195"/>
      <c r="BW1175" s="195"/>
      <c r="BX1175" s="195"/>
      <c r="BY1175" s="195"/>
      <c r="BZ1175" s="195"/>
      <c r="CA1175" s="195"/>
      <c r="CB1175" s="195"/>
      <c r="CC1175" s="195"/>
      <c r="CD1175" s="195"/>
      <c r="CE1175" s="195"/>
      <c r="CF1175" s="195"/>
      <c r="CG1175" s="195"/>
      <c r="CH1175" s="195"/>
      <c r="CI1175" s="195"/>
      <c r="CJ1175" s="195"/>
      <c r="CK1175" s="195"/>
      <c r="CL1175" s="195"/>
      <c r="CM1175" s="195"/>
      <c r="CN1175" s="195"/>
      <c r="CO1175" s="195"/>
      <c r="CP1175" s="195"/>
      <c r="CQ1175" s="195"/>
      <c r="CR1175" s="195"/>
      <c r="CS1175" s="195"/>
      <c r="CT1175" s="195"/>
      <c r="CU1175" s="195"/>
      <c r="CV1175" s="195"/>
      <c r="CW1175" s="195"/>
      <c r="CX1175" s="195"/>
      <c r="CY1175" s="195"/>
      <c r="CZ1175" s="195"/>
      <c r="DA1175" s="195"/>
      <c r="DB1175" s="195"/>
      <c r="DC1175" s="195"/>
      <c r="DD1175" s="195"/>
      <c r="DE1175" s="195"/>
      <c r="DF1175" s="195"/>
      <c r="DG1175" s="195"/>
      <c r="DH1175" s="195"/>
      <c r="DI1175" s="195"/>
      <c r="DJ1175" s="195"/>
      <c r="DK1175" s="195"/>
      <c r="DL1175" s="195"/>
      <c r="DM1175" s="195"/>
      <c r="DN1175" s="195"/>
      <c r="DO1175" s="195"/>
      <c r="DP1175" s="195"/>
      <c r="DQ1175" s="195"/>
      <c r="DR1175" s="195"/>
      <c r="DS1175" s="195"/>
      <c r="DT1175" s="195"/>
      <c r="DU1175" s="195"/>
      <c r="DV1175" s="195"/>
      <c r="DW1175" s="195"/>
      <c r="DX1175" s="195"/>
      <c r="DY1175" s="195"/>
      <c r="DZ1175" s="195"/>
      <c r="EA1175" s="195"/>
      <c r="EB1175" s="195"/>
      <c r="EC1175" s="195"/>
      <c r="ED1175" s="195"/>
      <c r="EE1175" s="195"/>
      <c r="EF1175" s="195"/>
      <c r="EG1175" s="195"/>
      <c r="EH1175" s="195"/>
      <c r="EI1175" s="195"/>
      <c r="EJ1175" s="195"/>
      <c r="EK1175" s="195"/>
      <c r="EL1175" s="195"/>
      <c r="EM1175" s="195"/>
      <c r="EN1175" s="195"/>
      <c r="EO1175" s="195"/>
      <c r="EP1175" s="195"/>
      <c r="EQ1175" s="195"/>
      <c r="ER1175" s="195"/>
      <c r="ES1175" s="195"/>
      <c r="ET1175" s="195"/>
      <c r="EU1175" s="195"/>
      <c r="EV1175" s="195"/>
      <c r="EW1175" s="195"/>
      <c r="EX1175" s="195"/>
      <c r="EY1175" s="195"/>
      <c r="EZ1175" s="195"/>
      <c r="FA1175" s="195"/>
      <c r="FB1175" s="195"/>
      <c r="FC1175" s="195"/>
      <c r="FD1175" s="195"/>
      <c r="FE1175" s="195"/>
      <c r="FF1175" s="195"/>
      <c r="FG1175" s="195"/>
      <c r="FH1175" s="195"/>
      <c r="FI1175" s="195"/>
      <c r="FJ1175" s="195"/>
      <c r="FK1175" s="195"/>
      <c r="FL1175" s="195"/>
      <c r="FM1175" s="195"/>
      <c r="FN1175" s="195"/>
      <c r="FO1175" s="195"/>
      <c r="FP1175" s="195"/>
      <c r="FQ1175" s="195"/>
      <c r="FR1175" s="195"/>
      <c r="FS1175" s="195"/>
      <c r="FT1175" s="195"/>
      <c r="FU1175" s="195"/>
      <c r="FV1175" s="195"/>
      <c r="FW1175" s="195"/>
      <c r="FX1175" s="195"/>
      <c r="FY1175" s="195"/>
      <c r="FZ1175" s="195"/>
      <c r="GA1175" s="195"/>
      <c r="GB1175" s="195"/>
      <c r="GC1175" s="195"/>
      <c r="GD1175" s="195"/>
      <c r="GE1175" s="195"/>
      <c r="GF1175" s="195"/>
      <c r="GG1175" s="195"/>
      <c r="GH1175" s="195"/>
      <c r="GI1175" s="195"/>
      <c r="GJ1175" s="195"/>
      <c r="GK1175" s="195"/>
      <c r="GL1175" s="195"/>
      <c r="GM1175" s="195"/>
      <c r="GN1175" s="195"/>
      <c r="GO1175" s="195"/>
      <c r="GP1175" s="195"/>
      <c r="GQ1175" s="195"/>
      <c r="GR1175" s="195"/>
      <c r="GS1175" s="195"/>
      <c r="GT1175" s="195"/>
      <c r="GU1175" s="195"/>
      <c r="GV1175" s="195"/>
      <c r="GW1175" s="195"/>
      <c r="GX1175" s="195"/>
      <c r="GY1175" s="195"/>
      <c r="GZ1175" s="195"/>
      <c r="HA1175" s="195"/>
      <c r="HB1175" s="195"/>
      <c r="HC1175" s="195"/>
      <c r="HD1175" s="195"/>
      <c r="HE1175" s="195"/>
      <c r="HF1175" s="195"/>
      <c r="HG1175" s="195"/>
      <c r="HH1175" s="195"/>
      <c r="HI1175" s="195"/>
      <c r="HJ1175" s="195"/>
      <c r="HK1175" s="195"/>
      <c r="HL1175" s="195"/>
      <c r="HM1175" s="195"/>
      <c r="HN1175" s="195"/>
      <c r="HO1175" s="195"/>
      <c r="HP1175" s="195"/>
      <c r="HQ1175" s="195"/>
      <c r="HR1175" s="195"/>
      <c r="HS1175" s="195"/>
      <c r="HT1175" s="195"/>
      <c r="HU1175" s="195"/>
      <c r="HV1175" s="195"/>
      <c r="HW1175" s="195"/>
      <c r="HX1175" s="195"/>
      <c r="HY1175" s="195"/>
      <c r="HZ1175" s="195"/>
      <c r="IA1175" s="195"/>
      <c r="IB1175" s="195"/>
      <c r="IC1175" s="195"/>
      <c r="ID1175" s="195"/>
      <c r="IE1175" s="195"/>
      <c r="IF1175" s="195"/>
      <c r="IG1175" s="195"/>
      <c r="IH1175" s="195"/>
      <c r="II1175" s="195"/>
      <c r="IJ1175" s="195"/>
      <c r="IK1175" s="195"/>
      <c r="IL1175" s="195"/>
      <c r="IM1175" s="195"/>
      <c r="IN1175" s="195"/>
      <c r="IO1175" s="195"/>
      <c r="IP1175" s="195"/>
      <c r="IQ1175" s="195"/>
      <c r="IR1175" s="195"/>
      <c r="IS1175" s="195"/>
      <c r="IT1175" s="195"/>
      <c r="IU1175" s="195"/>
      <c r="IV1175" s="195"/>
      <c r="IW1175" s="195"/>
    </row>
    <row r="1176" customFormat="false" ht="18" hidden="false" customHeight="true" outlineLevel="0" collapsed="false">
      <c r="A1176" s="222"/>
      <c r="B1176" s="210"/>
      <c r="C1176" s="195"/>
      <c r="D1176" s="195"/>
      <c r="E1176" s="195"/>
      <c r="F1176" s="195"/>
      <c r="H1176" s="195"/>
      <c r="P1176" s="195"/>
      <c r="Q1176" s="195"/>
      <c r="R1176" s="195"/>
      <c r="S1176" s="195"/>
      <c r="T1176" s="195"/>
      <c r="V1176" s="195"/>
      <c r="W1176" s="195"/>
      <c r="X1176" s="195"/>
      <c r="Y1176" s="195"/>
      <c r="Z1176" s="195"/>
      <c r="AA1176" s="195"/>
      <c r="AB1176" s="195"/>
      <c r="AC1176" s="195"/>
      <c r="AD1176" s="195"/>
      <c r="AE1176" s="195"/>
      <c r="AF1176" s="195"/>
      <c r="AG1176" s="195"/>
      <c r="AH1176" s="195"/>
      <c r="AI1176" s="195"/>
      <c r="AJ1176" s="195"/>
      <c r="AK1176" s="195"/>
      <c r="AL1176" s="195"/>
      <c r="AM1176" s="195"/>
      <c r="AN1176" s="195"/>
      <c r="AO1176" s="195"/>
      <c r="AP1176" s="195"/>
      <c r="AQ1176" s="195"/>
      <c r="AR1176" s="195"/>
      <c r="AS1176" s="195"/>
      <c r="AT1176" s="195"/>
      <c r="AU1176" s="195"/>
      <c r="AV1176" s="195"/>
      <c r="AW1176" s="195"/>
      <c r="AX1176" s="195"/>
      <c r="AY1176" s="195"/>
      <c r="AZ1176" s="195"/>
      <c r="BA1176" s="195"/>
      <c r="BB1176" s="195"/>
      <c r="BC1176" s="195"/>
      <c r="BD1176" s="195"/>
      <c r="BE1176" s="195"/>
      <c r="BF1176" s="195"/>
      <c r="BG1176" s="195"/>
      <c r="BH1176" s="195"/>
      <c r="BI1176" s="195"/>
      <c r="BJ1176" s="195"/>
      <c r="BK1176" s="195"/>
      <c r="BL1176" s="195"/>
      <c r="BM1176" s="195"/>
      <c r="BN1176" s="195"/>
      <c r="BO1176" s="195"/>
      <c r="BP1176" s="195"/>
      <c r="BQ1176" s="195"/>
      <c r="BR1176" s="195"/>
      <c r="BS1176" s="195"/>
      <c r="BT1176" s="195"/>
      <c r="BU1176" s="195"/>
      <c r="BV1176" s="195"/>
      <c r="BW1176" s="195"/>
      <c r="BX1176" s="195"/>
      <c r="BY1176" s="195"/>
      <c r="BZ1176" s="195"/>
      <c r="CA1176" s="195"/>
      <c r="CB1176" s="195"/>
      <c r="CC1176" s="195"/>
      <c r="CD1176" s="195"/>
      <c r="CE1176" s="195"/>
      <c r="CF1176" s="195"/>
      <c r="CG1176" s="195"/>
      <c r="CH1176" s="195"/>
      <c r="CI1176" s="195"/>
      <c r="CJ1176" s="195"/>
      <c r="CK1176" s="195"/>
      <c r="CL1176" s="195"/>
      <c r="CM1176" s="195"/>
      <c r="CN1176" s="195"/>
      <c r="CO1176" s="195"/>
      <c r="CP1176" s="195"/>
      <c r="CQ1176" s="195"/>
      <c r="CR1176" s="195"/>
      <c r="CS1176" s="195"/>
      <c r="CT1176" s="195"/>
      <c r="CU1176" s="195"/>
      <c r="CV1176" s="195"/>
      <c r="CW1176" s="195"/>
      <c r="CX1176" s="195"/>
      <c r="CY1176" s="195"/>
      <c r="CZ1176" s="195"/>
      <c r="DA1176" s="195"/>
      <c r="DB1176" s="195"/>
      <c r="DC1176" s="195"/>
      <c r="DD1176" s="195"/>
      <c r="DE1176" s="195"/>
      <c r="DF1176" s="195"/>
      <c r="DG1176" s="195"/>
      <c r="DH1176" s="195"/>
      <c r="DI1176" s="195"/>
      <c r="DJ1176" s="195"/>
      <c r="DK1176" s="195"/>
      <c r="DL1176" s="195"/>
      <c r="DM1176" s="195"/>
      <c r="DN1176" s="195"/>
      <c r="DO1176" s="195"/>
      <c r="DP1176" s="195"/>
      <c r="DQ1176" s="195"/>
      <c r="DR1176" s="195"/>
      <c r="DS1176" s="195"/>
      <c r="DT1176" s="195"/>
      <c r="DU1176" s="195"/>
      <c r="DV1176" s="195"/>
      <c r="DW1176" s="195"/>
      <c r="DX1176" s="195"/>
      <c r="DY1176" s="195"/>
      <c r="DZ1176" s="195"/>
      <c r="EA1176" s="195"/>
      <c r="EB1176" s="195"/>
      <c r="EC1176" s="195"/>
      <c r="ED1176" s="195"/>
      <c r="EE1176" s="195"/>
      <c r="EF1176" s="195"/>
      <c r="EG1176" s="195"/>
      <c r="EH1176" s="195"/>
      <c r="EI1176" s="195"/>
      <c r="EJ1176" s="195"/>
      <c r="EK1176" s="195"/>
      <c r="EL1176" s="195"/>
      <c r="EM1176" s="195"/>
      <c r="EN1176" s="195"/>
      <c r="EO1176" s="195"/>
      <c r="EP1176" s="195"/>
      <c r="EQ1176" s="195"/>
      <c r="ER1176" s="195"/>
      <c r="ES1176" s="195"/>
      <c r="ET1176" s="195"/>
      <c r="EU1176" s="195"/>
      <c r="EV1176" s="195"/>
      <c r="EW1176" s="195"/>
      <c r="EX1176" s="195"/>
      <c r="EY1176" s="195"/>
      <c r="EZ1176" s="195"/>
      <c r="FA1176" s="195"/>
      <c r="FB1176" s="195"/>
      <c r="FC1176" s="195"/>
      <c r="FD1176" s="195"/>
      <c r="FE1176" s="195"/>
      <c r="FF1176" s="195"/>
      <c r="FG1176" s="195"/>
      <c r="FH1176" s="195"/>
      <c r="FI1176" s="195"/>
      <c r="FJ1176" s="195"/>
      <c r="FK1176" s="195"/>
      <c r="FL1176" s="195"/>
      <c r="FM1176" s="195"/>
      <c r="FN1176" s="195"/>
      <c r="FO1176" s="195"/>
      <c r="FP1176" s="195"/>
      <c r="FQ1176" s="195"/>
      <c r="FR1176" s="195"/>
      <c r="FS1176" s="195"/>
      <c r="FT1176" s="195"/>
      <c r="FU1176" s="195"/>
      <c r="FV1176" s="195"/>
      <c r="FW1176" s="195"/>
      <c r="FX1176" s="195"/>
      <c r="FY1176" s="195"/>
      <c r="FZ1176" s="195"/>
      <c r="GA1176" s="195"/>
      <c r="GB1176" s="195"/>
      <c r="GC1176" s="195"/>
      <c r="GD1176" s="195"/>
      <c r="GE1176" s="195"/>
      <c r="GF1176" s="195"/>
      <c r="GG1176" s="195"/>
      <c r="GH1176" s="195"/>
      <c r="GI1176" s="195"/>
      <c r="GJ1176" s="195"/>
      <c r="GK1176" s="195"/>
      <c r="GL1176" s="195"/>
      <c r="GM1176" s="195"/>
      <c r="GN1176" s="195"/>
      <c r="GO1176" s="195"/>
      <c r="GP1176" s="195"/>
      <c r="GQ1176" s="195"/>
      <c r="GR1176" s="195"/>
      <c r="GS1176" s="195"/>
      <c r="GT1176" s="195"/>
      <c r="GU1176" s="195"/>
      <c r="GV1176" s="195"/>
      <c r="GW1176" s="195"/>
      <c r="GX1176" s="195"/>
      <c r="GY1176" s="195"/>
      <c r="GZ1176" s="195"/>
      <c r="HA1176" s="195"/>
      <c r="HB1176" s="195"/>
      <c r="HC1176" s="195"/>
      <c r="HD1176" s="195"/>
      <c r="HE1176" s="195"/>
      <c r="HF1176" s="195"/>
      <c r="HG1176" s="195"/>
      <c r="HH1176" s="195"/>
      <c r="HI1176" s="195"/>
      <c r="HJ1176" s="195"/>
      <c r="HK1176" s="195"/>
      <c r="HL1176" s="195"/>
      <c r="HM1176" s="195"/>
      <c r="HN1176" s="195"/>
      <c r="HO1176" s="195"/>
      <c r="HP1176" s="195"/>
      <c r="HQ1176" s="195"/>
      <c r="HR1176" s="195"/>
      <c r="HS1176" s="195"/>
      <c r="HT1176" s="195"/>
      <c r="HU1176" s="195"/>
      <c r="HV1176" s="195"/>
      <c r="HW1176" s="195"/>
      <c r="HX1176" s="195"/>
      <c r="HY1176" s="195"/>
      <c r="HZ1176" s="195"/>
      <c r="IA1176" s="195"/>
      <c r="IB1176" s="195"/>
      <c r="IC1176" s="195"/>
      <c r="ID1176" s="195"/>
      <c r="IE1176" s="195"/>
      <c r="IF1176" s="195"/>
      <c r="IG1176" s="195"/>
      <c r="IH1176" s="195"/>
      <c r="II1176" s="195"/>
      <c r="IJ1176" s="195"/>
      <c r="IK1176" s="195"/>
      <c r="IL1176" s="195"/>
      <c r="IM1176" s="195"/>
      <c r="IN1176" s="195"/>
      <c r="IO1176" s="195"/>
      <c r="IP1176" s="195"/>
      <c r="IQ1176" s="195"/>
      <c r="IR1176" s="195"/>
      <c r="IS1176" s="195"/>
      <c r="IT1176" s="195"/>
      <c r="IU1176" s="195"/>
      <c r="IV1176" s="195"/>
      <c r="IW1176" s="195"/>
    </row>
    <row r="1177" customFormat="false" ht="18" hidden="false" customHeight="true" outlineLevel="0" collapsed="false">
      <c r="A1177" s="222"/>
      <c r="B1177" s="210"/>
      <c r="C1177" s="195"/>
      <c r="D1177" s="195"/>
      <c r="E1177" s="195"/>
      <c r="F1177" s="195"/>
      <c r="H1177" s="195"/>
      <c r="P1177" s="195"/>
      <c r="Q1177" s="195"/>
      <c r="R1177" s="195"/>
      <c r="S1177" s="195"/>
      <c r="T1177" s="195"/>
      <c r="V1177" s="195"/>
      <c r="W1177" s="195"/>
      <c r="X1177" s="195"/>
      <c r="Y1177" s="195"/>
      <c r="Z1177" s="195"/>
      <c r="AA1177" s="195"/>
      <c r="AB1177" s="195"/>
      <c r="AC1177" s="195"/>
      <c r="AD1177" s="195"/>
      <c r="AE1177" s="195"/>
      <c r="AF1177" s="195"/>
      <c r="AG1177" s="195"/>
      <c r="AH1177" s="195"/>
      <c r="AI1177" s="195"/>
      <c r="AJ1177" s="195"/>
      <c r="AK1177" s="195"/>
      <c r="AL1177" s="195"/>
      <c r="AM1177" s="195"/>
      <c r="AN1177" s="195"/>
      <c r="AO1177" s="195"/>
      <c r="AP1177" s="195"/>
      <c r="AQ1177" s="195"/>
      <c r="AR1177" s="195"/>
      <c r="AS1177" s="195"/>
      <c r="AT1177" s="195"/>
      <c r="AU1177" s="195"/>
      <c r="AV1177" s="195"/>
      <c r="AW1177" s="195"/>
      <c r="AX1177" s="195"/>
      <c r="AY1177" s="195"/>
      <c r="AZ1177" s="195"/>
      <c r="BA1177" s="195"/>
      <c r="BB1177" s="195"/>
      <c r="BC1177" s="195"/>
      <c r="BD1177" s="195"/>
      <c r="BE1177" s="195"/>
      <c r="BF1177" s="195"/>
      <c r="BG1177" s="195"/>
      <c r="BH1177" s="195"/>
      <c r="BI1177" s="195"/>
      <c r="BJ1177" s="195"/>
      <c r="BK1177" s="195"/>
      <c r="BL1177" s="195"/>
      <c r="BM1177" s="195"/>
      <c r="BN1177" s="195"/>
      <c r="BO1177" s="195"/>
      <c r="BP1177" s="195"/>
      <c r="BQ1177" s="195"/>
      <c r="BR1177" s="195"/>
      <c r="BS1177" s="195"/>
      <c r="BT1177" s="195"/>
      <c r="BU1177" s="195"/>
      <c r="BV1177" s="195"/>
      <c r="BW1177" s="195"/>
      <c r="BX1177" s="195"/>
      <c r="BY1177" s="195"/>
      <c r="BZ1177" s="195"/>
      <c r="CA1177" s="195"/>
      <c r="CB1177" s="195"/>
      <c r="CC1177" s="195"/>
      <c r="CD1177" s="195"/>
      <c r="CE1177" s="195"/>
      <c r="CF1177" s="195"/>
      <c r="CG1177" s="195"/>
      <c r="CH1177" s="195"/>
      <c r="CI1177" s="195"/>
      <c r="CJ1177" s="195"/>
      <c r="CK1177" s="195"/>
      <c r="CL1177" s="195"/>
      <c r="CM1177" s="195"/>
      <c r="CN1177" s="195"/>
      <c r="CO1177" s="195"/>
      <c r="CP1177" s="195"/>
      <c r="CQ1177" s="195"/>
      <c r="CR1177" s="195"/>
      <c r="CS1177" s="195"/>
      <c r="CT1177" s="195"/>
      <c r="CU1177" s="195"/>
      <c r="CV1177" s="195"/>
      <c r="CW1177" s="195"/>
      <c r="CX1177" s="195"/>
      <c r="CY1177" s="195"/>
      <c r="CZ1177" s="195"/>
      <c r="DA1177" s="195"/>
      <c r="DB1177" s="195"/>
      <c r="DC1177" s="195"/>
      <c r="DD1177" s="195"/>
      <c r="DE1177" s="195"/>
      <c r="DF1177" s="195"/>
      <c r="DG1177" s="195"/>
      <c r="DH1177" s="195"/>
      <c r="DI1177" s="195"/>
      <c r="DJ1177" s="195"/>
      <c r="DK1177" s="195"/>
      <c r="DL1177" s="195"/>
      <c r="DM1177" s="195"/>
      <c r="DN1177" s="195"/>
      <c r="DO1177" s="195"/>
      <c r="DP1177" s="195"/>
      <c r="DQ1177" s="195"/>
      <c r="DR1177" s="195"/>
      <c r="DS1177" s="195"/>
      <c r="DT1177" s="195"/>
      <c r="DU1177" s="195"/>
      <c r="DV1177" s="195"/>
      <c r="DW1177" s="195"/>
      <c r="DX1177" s="195"/>
      <c r="DY1177" s="195"/>
      <c r="DZ1177" s="195"/>
      <c r="EA1177" s="195"/>
      <c r="EB1177" s="195"/>
      <c r="EC1177" s="195"/>
      <c r="ED1177" s="195"/>
      <c r="EE1177" s="195"/>
      <c r="EF1177" s="195"/>
      <c r="EG1177" s="195"/>
      <c r="EH1177" s="195"/>
      <c r="EI1177" s="195"/>
      <c r="EJ1177" s="195"/>
      <c r="EK1177" s="195"/>
      <c r="EL1177" s="195"/>
      <c r="EM1177" s="195"/>
      <c r="EN1177" s="195"/>
      <c r="EO1177" s="195"/>
      <c r="EP1177" s="195"/>
      <c r="EQ1177" s="195"/>
      <c r="ER1177" s="195"/>
      <c r="ES1177" s="195"/>
      <c r="ET1177" s="195"/>
      <c r="EU1177" s="195"/>
      <c r="EV1177" s="195"/>
      <c r="EW1177" s="195"/>
      <c r="EX1177" s="195"/>
      <c r="EY1177" s="195"/>
      <c r="EZ1177" s="195"/>
      <c r="FA1177" s="195"/>
      <c r="FB1177" s="195"/>
      <c r="FC1177" s="195"/>
      <c r="FD1177" s="195"/>
      <c r="FE1177" s="195"/>
      <c r="FF1177" s="195"/>
      <c r="FG1177" s="195"/>
      <c r="FH1177" s="195"/>
      <c r="FI1177" s="195"/>
      <c r="FJ1177" s="195"/>
      <c r="FK1177" s="195"/>
      <c r="FL1177" s="195"/>
      <c r="FM1177" s="195"/>
      <c r="FN1177" s="195"/>
      <c r="FO1177" s="195"/>
      <c r="FP1177" s="195"/>
      <c r="FQ1177" s="195"/>
      <c r="FR1177" s="195"/>
      <c r="FS1177" s="195"/>
      <c r="FT1177" s="195"/>
      <c r="FU1177" s="195"/>
      <c r="FV1177" s="195"/>
      <c r="FW1177" s="195"/>
      <c r="FX1177" s="195"/>
      <c r="FY1177" s="195"/>
      <c r="FZ1177" s="195"/>
      <c r="GA1177" s="195"/>
      <c r="GB1177" s="195"/>
      <c r="GC1177" s="195"/>
      <c r="GD1177" s="195"/>
      <c r="GE1177" s="195"/>
      <c r="GF1177" s="195"/>
      <c r="GG1177" s="195"/>
      <c r="GH1177" s="195"/>
      <c r="GI1177" s="195"/>
      <c r="GJ1177" s="195"/>
      <c r="GK1177" s="195"/>
      <c r="GL1177" s="195"/>
      <c r="GM1177" s="195"/>
      <c r="GN1177" s="195"/>
      <c r="GO1177" s="195"/>
      <c r="GP1177" s="195"/>
      <c r="GQ1177" s="195"/>
      <c r="GR1177" s="195"/>
      <c r="GS1177" s="195"/>
      <c r="GT1177" s="195"/>
      <c r="GU1177" s="195"/>
      <c r="GV1177" s="195"/>
      <c r="GW1177" s="195"/>
      <c r="GX1177" s="195"/>
      <c r="GY1177" s="195"/>
      <c r="GZ1177" s="195"/>
      <c r="HA1177" s="195"/>
      <c r="HB1177" s="195"/>
      <c r="HC1177" s="195"/>
      <c r="HD1177" s="195"/>
      <c r="HE1177" s="195"/>
      <c r="HF1177" s="195"/>
      <c r="HG1177" s="195"/>
      <c r="HH1177" s="195"/>
      <c r="HI1177" s="195"/>
      <c r="HJ1177" s="195"/>
      <c r="HK1177" s="195"/>
      <c r="HL1177" s="195"/>
      <c r="HM1177" s="195"/>
      <c r="HN1177" s="195"/>
      <c r="HO1177" s="195"/>
      <c r="HP1177" s="195"/>
      <c r="HQ1177" s="195"/>
      <c r="HR1177" s="195"/>
      <c r="HS1177" s="195"/>
      <c r="HT1177" s="195"/>
      <c r="HU1177" s="195"/>
      <c r="HV1177" s="195"/>
      <c r="HW1177" s="195"/>
      <c r="HX1177" s="195"/>
      <c r="HY1177" s="195"/>
      <c r="HZ1177" s="195"/>
      <c r="IA1177" s="195"/>
      <c r="IB1177" s="195"/>
      <c r="IC1177" s="195"/>
      <c r="ID1177" s="195"/>
      <c r="IE1177" s="195"/>
      <c r="IF1177" s="195"/>
      <c r="IG1177" s="195"/>
      <c r="IH1177" s="195"/>
      <c r="II1177" s="195"/>
      <c r="IJ1177" s="195"/>
      <c r="IK1177" s="195"/>
      <c r="IL1177" s="195"/>
      <c r="IM1177" s="195"/>
      <c r="IN1177" s="195"/>
      <c r="IO1177" s="195"/>
      <c r="IP1177" s="195"/>
      <c r="IQ1177" s="195"/>
      <c r="IR1177" s="195"/>
      <c r="IS1177" s="195"/>
      <c r="IT1177" s="195"/>
      <c r="IU1177" s="195"/>
      <c r="IV1177" s="195"/>
      <c r="IW1177" s="195"/>
    </row>
    <row r="1178" customFormat="false" ht="18" hidden="false" customHeight="true" outlineLevel="0" collapsed="false">
      <c r="A1178" s="222"/>
      <c r="B1178" s="210"/>
      <c r="C1178" s="195"/>
      <c r="D1178" s="195"/>
      <c r="E1178" s="195"/>
      <c r="F1178" s="195"/>
      <c r="H1178" s="195"/>
      <c r="P1178" s="195"/>
      <c r="Q1178" s="195"/>
      <c r="R1178" s="195"/>
      <c r="S1178" s="195"/>
      <c r="T1178" s="195"/>
      <c r="V1178" s="195"/>
      <c r="W1178" s="195"/>
      <c r="X1178" s="195"/>
      <c r="Y1178" s="195"/>
      <c r="Z1178" s="195"/>
      <c r="AA1178" s="195"/>
      <c r="AB1178" s="195"/>
      <c r="AC1178" s="195"/>
      <c r="AD1178" s="195"/>
      <c r="AE1178" s="195"/>
      <c r="AF1178" s="195"/>
      <c r="AG1178" s="195"/>
      <c r="AH1178" s="195"/>
      <c r="AI1178" s="195"/>
      <c r="AJ1178" s="195"/>
      <c r="AK1178" s="195"/>
      <c r="AL1178" s="195"/>
      <c r="AM1178" s="195"/>
      <c r="AN1178" s="195"/>
      <c r="AO1178" s="195"/>
      <c r="AP1178" s="195"/>
      <c r="AQ1178" s="195"/>
      <c r="AR1178" s="195"/>
      <c r="AS1178" s="195"/>
      <c r="AT1178" s="195"/>
      <c r="AU1178" s="195"/>
      <c r="AV1178" s="195"/>
      <c r="AW1178" s="195"/>
      <c r="AX1178" s="195"/>
      <c r="AY1178" s="195"/>
      <c r="AZ1178" s="195"/>
      <c r="BA1178" s="195"/>
      <c r="BB1178" s="195"/>
      <c r="BC1178" s="195"/>
      <c r="BD1178" s="195"/>
      <c r="BE1178" s="195"/>
      <c r="BF1178" s="195"/>
      <c r="BG1178" s="195"/>
      <c r="BH1178" s="195"/>
      <c r="BI1178" s="195"/>
      <c r="BJ1178" s="195"/>
      <c r="BK1178" s="195"/>
      <c r="BL1178" s="195"/>
      <c r="BM1178" s="195"/>
      <c r="BN1178" s="195"/>
      <c r="BO1178" s="195"/>
      <c r="BP1178" s="195"/>
      <c r="BQ1178" s="195"/>
      <c r="BR1178" s="195"/>
      <c r="BS1178" s="195"/>
      <c r="BT1178" s="195"/>
      <c r="BU1178" s="195"/>
      <c r="BV1178" s="195"/>
      <c r="BW1178" s="195"/>
      <c r="BX1178" s="195"/>
      <c r="BY1178" s="195"/>
      <c r="BZ1178" s="195"/>
      <c r="CA1178" s="195"/>
      <c r="CB1178" s="195"/>
      <c r="CC1178" s="195"/>
      <c r="CD1178" s="195"/>
      <c r="CE1178" s="195"/>
      <c r="CF1178" s="195"/>
      <c r="CG1178" s="195"/>
      <c r="CH1178" s="195"/>
      <c r="CI1178" s="195"/>
      <c r="CJ1178" s="195"/>
      <c r="CK1178" s="195"/>
      <c r="CL1178" s="195"/>
      <c r="CM1178" s="195"/>
      <c r="CN1178" s="195"/>
      <c r="CO1178" s="195"/>
      <c r="CP1178" s="195"/>
      <c r="CQ1178" s="195"/>
      <c r="CR1178" s="195"/>
      <c r="CS1178" s="195"/>
      <c r="CT1178" s="195"/>
      <c r="CU1178" s="195"/>
      <c r="CV1178" s="195"/>
      <c r="CW1178" s="195"/>
      <c r="CX1178" s="195"/>
      <c r="CY1178" s="195"/>
      <c r="CZ1178" s="195"/>
      <c r="DA1178" s="195"/>
      <c r="DB1178" s="195"/>
      <c r="DC1178" s="195"/>
      <c r="DD1178" s="195"/>
      <c r="DE1178" s="195"/>
      <c r="DF1178" s="195"/>
      <c r="DG1178" s="195"/>
      <c r="DH1178" s="195"/>
      <c r="DI1178" s="195"/>
      <c r="DJ1178" s="195"/>
      <c r="DK1178" s="195"/>
      <c r="DL1178" s="195"/>
      <c r="DM1178" s="195"/>
      <c r="DN1178" s="195"/>
      <c r="DO1178" s="195"/>
      <c r="DP1178" s="195"/>
      <c r="DQ1178" s="195"/>
      <c r="DR1178" s="195"/>
      <c r="DS1178" s="195"/>
      <c r="DT1178" s="195"/>
      <c r="DU1178" s="195"/>
      <c r="DV1178" s="195"/>
      <c r="DW1178" s="195"/>
      <c r="DX1178" s="195"/>
      <c r="DY1178" s="195"/>
      <c r="DZ1178" s="195"/>
      <c r="EA1178" s="195"/>
      <c r="EB1178" s="195"/>
      <c r="EC1178" s="195"/>
      <c r="ED1178" s="195"/>
      <c r="EE1178" s="195"/>
      <c r="EF1178" s="195"/>
      <c r="EG1178" s="195"/>
      <c r="EH1178" s="195"/>
      <c r="EI1178" s="195"/>
      <c r="EJ1178" s="195"/>
      <c r="EK1178" s="195"/>
      <c r="EL1178" s="195"/>
      <c r="EM1178" s="195"/>
      <c r="EN1178" s="195"/>
      <c r="EO1178" s="195"/>
      <c r="EP1178" s="195"/>
      <c r="EQ1178" s="195"/>
      <c r="ER1178" s="195"/>
      <c r="ES1178" s="195"/>
      <c r="ET1178" s="195"/>
      <c r="EU1178" s="195"/>
      <c r="EV1178" s="195"/>
      <c r="EW1178" s="195"/>
      <c r="EX1178" s="195"/>
      <c r="EY1178" s="195"/>
      <c r="EZ1178" s="195"/>
      <c r="FA1178" s="195"/>
      <c r="FB1178" s="195"/>
      <c r="FC1178" s="195"/>
      <c r="FD1178" s="195"/>
      <c r="FE1178" s="195"/>
      <c r="FF1178" s="195"/>
      <c r="FG1178" s="195"/>
      <c r="FH1178" s="195"/>
      <c r="FI1178" s="195"/>
      <c r="FJ1178" s="195"/>
      <c r="FK1178" s="195"/>
      <c r="FL1178" s="195"/>
      <c r="FM1178" s="195"/>
      <c r="FN1178" s="195"/>
      <c r="FO1178" s="195"/>
      <c r="FP1178" s="195"/>
      <c r="FQ1178" s="195"/>
      <c r="FR1178" s="195"/>
      <c r="FS1178" s="195"/>
      <c r="FT1178" s="195"/>
      <c r="FU1178" s="195"/>
      <c r="FV1178" s="195"/>
      <c r="FW1178" s="195"/>
      <c r="FX1178" s="195"/>
      <c r="FY1178" s="195"/>
      <c r="FZ1178" s="195"/>
      <c r="GA1178" s="195"/>
      <c r="GB1178" s="195"/>
      <c r="GC1178" s="195"/>
      <c r="GD1178" s="195"/>
      <c r="GE1178" s="195"/>
      <c r="GF1178" s="195"/>
      <c r="GG1178" s="195"/>
      <c r="GH1178" s="195"/>
      <c r="GI1178" s="195"/>
      <c r="GJ1178" s="195"/>
      <c r="GK1178" s="195"/>
      <c r="GL1178" s="195"/>
      <c r="GM1178" s="195"/>
      <c r="GN1178" s="195"/>
      <c r="GO1178" s="195"/>
      <c r="GP1178" s="195"/>
      <c r="GQ1178" s="195"/>
      <c r="GR1178" s="195"/>
      <c r="GS1178" s="195"/>
      <c r="GT1178" s="195"/>
      <c r="GU1178" s="195"/>
      <c r="GV1178" s="195"/>
      <c r="GW1178" s="195"/>
      <c r="GX1178" s="195"/>
      <c r="GY1178" s="195"/>
      <c r="GZ1178" s="195"/>
      <c r="HA1178" s="195"/>
      <c r="HB1178" s="195"/>
      <c r="HC1178" s="195"/>
      <c r="HD1178" s="195"/>
      <c r="HE1178" s="195"/>
      <c r="HF1178" s="195"/>
      <c r="HG1178" s="195"/>
      <c r="HH1178" s="195"/>
      <c r="HI1178" s="195"/>
      <c r="HJ1178" s="195"/>
      <c r="HK1178" s="195"/>
      <c r="HL1178" s="195"/>
      <c r="HM1178" s="195"/>
      <c r="HN1178" s="195"/>
      <c r="HO1178" s="195"/>
      <c r="HP1178" s="195"/>
      <c r="HQ1178" s="195"/>
      <c r="HR1178" s="195"/>
      <c r="HS1178" s="195"/>
      <c r="HT1178" s="195"/>
      <c r="HU1178" s="195"/>
      <c r="HV1178" s="195"/>
      <c r="HW1178" s="195"/>
      <c r="HX1178" s="195"/>
      <c r="HY1178" s="195"/>
      <c r="HZ1178" s="195"/>
      <c r="IA1178" s="195"/>
      <c r="IB1178" s="195"/>
      <c r="IC1178" s="195"/>
      <c r="ID1178" s="195"/>
      <c r="IE1178" s="195"/>
      <c r="IF1178" s="195"/>
      <c r="IG1178" s="195"/>
      <c r="IH1178" s="195"/>
      <c r="II1178" s="195"/>
      <c r="IJ1178" s="195"/>
      <c r="IK1178" s="195"/>
      <c r="IL1178" s="195"/>
      <c r="IM1178" s="195"/>
      <c r="IN1178" s="195"/>
      <c r="IO1178" s="195"/>
      <c r="IP1178" s="195"/>
      <c r="IQ1178" s="195"/>
      <c r="IR1178" s="195"/>
      <c r="IS1178" s="195"/>
      <c r="IT1178" s="195"/>
      <c r="IU1178" s="195"/>
      <c r="IV1178" s="195"/>
      <c r="IW1178" s="195"/>
    </row>
    <row r="1179" customFormat="false" ht="18" hidden="false" customHeight="true" outlineLevel="0" collapsed="false">
      <c r="A1179" s="222"/>
      <c r="B1179" s="210"/>
      <c r="C1179" s="195"/>
      <c r="D1179" s="195"/>
      <c r="E1179" s="195"/>
      <c r="F1179" s="195"/>
      <c r="H1179" s="195"/>
      <c r="P1179" s="195"/>
      <c r="Q1179" s="195"/>
      <c r="R1179" s="195"/>
      <c r="S1179" s="195"/>
      <c r="T1179" s="195"/>
      <c r="V1179" s="195"/>
      <c r="W1179" s="195"/>
      <c r="X1179" s="195"/>
      <c r="Y1179" s="195"/>
      <c r="Z1179" s="195"/>
      <c r="AA1179" s="195"/>
      <c r="AB1179" s="195"/>
      <c r="AC1179" s="195"/>
      <c r="AD1179" s="195"/>
      <c r="AE1179" s="195"/>
      <c r="AF1179" s="195"/>
      <c r="AG1179" s="195"/>
      <c r="AH1179" s="195"/>
      <c r="AI1179" s="195"/>
      <c r="AJ1179" s="195"/>
      <c r="AK1179" s="195"/>
      <c r="AL1179" s="195"/>
      <c r="AM1179" s="195"/>
      <c r="AN1179" s="195"/>
      <c r="AO1179" s="195"/>
      <c r="AP1179" s="195"/>
      <c r="AQ1179" s="195"/>
      <c r="AR1179" s="195"/>
      <c r="AS1179" s="195"/>
      <c r="AT1179" s="195"/>
      <c r="AU1179" s="195"/>
      <c r="AV1179" s="195"/>
      <c r="AW1179" s="195"/>
      <c r="AX1179" s="195"/>
      <c r="AY1179" s="195"/>
      <c r="AZ1179" s="195"/>
      <c r="BA1179" s="195"/>
      <c r="BB1179" s="195"/>
      <c r="BC1179" s="195"/>
      <c r="BD1179" s="195"/>
      <c r="BE1179" s="195"/>
      <c r="BF1179" s="195"/>
      <c r="BG1179" s="195"/>
      <c r="BH1179" s="195"/>
      <c r="BI1179" s="195"/>
      <c r="BJ1179" s="195"/>
      <c r="BK1179" s="195"/>
      <c r="BL1179" s="195"/>
      <c r="BM1179" s="195"/>
      <c r="BN1179" s="195"/>
      <c r="BO1179" s="195"/>
      <c r="BP1179" s="195"/>
      <c r="BQ1179" s="195"/>
      <c r="BR1179" s="195"/>
      <c r="BS1179" s="195"/>
      <c r="BT1179" s="195"/>
      <c r="BU1179" s="195"/>
      <c r="BV1179" s="195"/>
      <c r="BW1179" s="195"/>
      <c r="BX1179" s="195"/>
      <c r="BY1179" s="195"/>
      <c r="BZ1179" s="195"/>
      <c r="CA1179" s="195"/>
      <c r="CB1179" s="195"/>
      <c r="CC1179" s="195"/>
      <c r="CD1179" s="195"/>
      <c r="CE1179" s="195"/>
      <c r="CF1179" s="195"/>
      <c r="CG1179" s="195"/>
      <c r="CH1179" s="195"/>
      <c r="CI1179" s="195"/>
      <c r="CJ1179" s="195"/>
      <c r="CK1179" s="195"/>
      <c r="CL1179" s="195"/>
      <c r="CM1179" s="195"/>
      <c r="CN1179" s="195"/>
      <c r="CO1179" s="195"/>
      <c r="CP1179" s="195"/>
      <c r="CQ1179" s="195"/>
      <c r="CR1179" s="195"/>
      <c r="CS1179" s="195"/>
      <c r="CT1179" s="195"/>
      <c r="CU1179" s="195"/>
      <c r="CV1179" s="195"/>
      <c r="CW1179" s="195"/>
      <c r="CX1179" s="195"/>
      <c r="CY1179" s="195"/>
      <c r="CZ1179" s="195"/>
      <c r="DA1179" s="195"/>
      <c r="DB1179" s="195"/>
      <c r="DC1179" s="195"/>
      <c r="DD1179" s="195"/>
      <c r="DE1179" s="195"/>
      <c r="DF1179" s="195"/>
      <c r="DG1179" s="195"/>
      <c r="DH1179" s="195"/>
      <c r="DI1179" s="195"/>
      <c r="DJ1179" s="195"/>
      <c r="DK1179" s="195"/>
      <c r="DL1179" s="195"/>
      <c r="DM1179" s="195"/>
      <c r="DN1179" s="195"/>
      <c r="DO1179" s="195"/>
      <c r="DP1179" s="195"/>
      <c r="DQ1179" s="195"/>
      <c r="DR1179" s="195"/>
      <c r="DS1179" s="195"/>
      <c r="DT1179" s="195"/>
      <c r="DU1179" s="195"/>
      <c r="DV1179" s="195"/>
      <c r="DW1179" s="195"/>
      <c r="DX1179" s="195"/>
      <c r="DY1179" s="195"/>
      <c r="DZ1179" s="195"/>
      <c r="EA1179" s="195"/>
      <c r="EB1179" s="195"/>
      <c r="EC1179" s="195"/>
      <c r="ED1179" s="195"/>
      <c r="EE1179" s="195"/>
      <c r="EF1179" s="195"/>
      <c r="EG1179" s="195"/>
      <c r="EH1179" s="195"/>
      <c r="EI1179" s="195"/>
      <c r="EJ1179" s="195"/>
      <c r="EK1179" s="195"/>
      <c r="EL1179" s="195"/>
      <c r="EM1179" s="195"/>
      <c r="EN1179" s="195"/>
      <c r="EO1179" s="195"/>
      <c r="EP1179" s="195"/>
      <c r="EQ1179" s="195"/>
      <c r="ER1179" s="195"/>
      <c r="ES1179" s="195"/>
      <c r="ET1179" s="195"/>
      <c r="EU1179" s="195"/>
      <c r="EV1179" s="195"/>
      <c r="EW1179" s="195"/>
      <c r="EX1179" s="195"/>
      <c r="EY1179" s="195"/>
      <c r="EZ1179" s="195"/>
      <c r="FA1179" s="195"/>
      <c r="FB1179" s="195"/>
      <c r="FC1179" s="195"/>
      <c r="FD1179" s="195"/>
      <c r="FE1179" s="195"/>
      <c r="FF1179" s="195"/>
      <c r="FG1179" s="195"/>
      <c r="FH1179" s="195"/>
      <c r="FI1179" s="195"/>
      <c r="FJ1179" s="195"/>
      <c r="FK1179" s="195"/>
      <c r="FL1179" s="195"/>
      <c r="FM1179" s="195"/>
      <c r="FN1179" s="195"/>
      <c r="FO1179" s="195"/>
      <c r="FP1179" s="195"/>
      <c r="FQ1179" s="195"/>
      <c r="FR1179" s="195"/>
      <c r="FS1179" s="195"/>
      <c r="FT1179" s="195"/>
      <c r="FU1179" s="195"/>
      <c r="FV1179" s="195"/>
      <c r="FW1179" s="195"/>
      <c r="FX1179" s="195"/>
      <c r="FY1179" s="195"/>
      <c r="FZ1179" s="195"/>
      <c r="GA1179" s="195"/>
      <c r="GB1179" s="195"/>
      <c r="GC1179" s="195"/>
      <c r="GD1179" s="195"/>
      <c r="GE1179" s="195"/>
      <c r="GF1179" s="195"/>
      <c r="GG1179" s="195"/>
      <c r="GH1179" s="195"/>
      <c r="GI1179" s="195"/>
      <c r="GJ1179" s="195"/>
      <c r="GK1179" s="195"/>
      <c r="GL1179" s="195"/>
      <c r="GM1179" s="195"/>
      <c r="GN1179" s="195"/>
      <c r="GO1179" s="195"/>
      <c r="GP1179" s="195"/>
      <c r="GQ1179" s="195"/>
      <c r="GR1179" s="195"/>
      <c r="GS1179" s="195"/>
      <c r="GT1179" s="195"/>
      <c r="GU1179" s="195"/>
      <c r="GV1179" s="195"/>
      <c r="GW1179" s="195"/>
      <c r="GX1179" s="195"/>
      <c r="GY1179" s="195"/>
      <c r="GZ1179" s="195"/>
      <c r="HA1179" s="195"/>
      <c r="HB1179" s="195"/>
      <c r="HC1179" s="195"/>
      <c r="HD1179" s="195"/>
      <c r="HE1179" s="195"/>
      <c r="HF1179" s="195"/>
      <c r="HG1179" s="195"/>
      <c r="HH1179" s="195"/>
      <c r="HI1179" s="195"/>
      <c r="HJ1179" s="195"/>
      <c r="HK1179" s="195"/>
      <c r="HL1179" s="195"/>
      <c r="HM1179" s="195"/>
      <c r="HN1179" s="195"/>
      <c r="HO1179" s="195"/>
      <c r="HP1179" s="195"/>
      <c r="HQ1179" s="195"/>
      <c r="HR1179" s="195"/>
      <c r="HS1179" s="195"/>
      <c r="HT1179" s="195"/>
      <c r="HU1179" s="195"/>
      <c r="HV1179" s="195"/>
      <c r="HW1179" s="195"/>
      <c r="HX1179" s="195"/>
      <c r="HY1179" s="195"/>
      <c r="HZ1179" s="195"/>
      <c r="IA1179" s="195"/>
      <c r="IB1179" s="195"/>
      <c r="IC1179" s="195"/>
      <c r="ID1179" s="195"/>
      <c r="IE1179" s="195"/>
      <c r="IF1179" s="195"/>
      <c r="IG1179" s="195"/>
      <c r="IH1179" s="195"/>
      <c r="II1179" s="195"/>
      <c r="IJ1179" s="195"/>
      <c r="IK1179" s="195"/>
      <c r="IL1179" s="195"/>
      <c r="IM1179" s="195"/>
      <c r="IN1179" s="195"/>
      <c r="IO1179" s="195"/>
      <c r="IP1179" s="195"/>
      <c r="IQ1179" s="195"/>
      <c r="IR1179" s="195"/>
      <c r="IS1179" s="195"/>
      <c r="IT1179" s="195"/>
      <c r="IU1179" s="195"/>
      <c r="IV1179" s="195"/>
      <c r="IW1179" s="195"/>
    </row>
    <row r="1180" customFormat="false" ht="18" hidden="false" customHeight="true" outlineLevel="0" collapsed="false">
      <c r="A1180" s="222"/>
      <c r="B1180" s="210"/>
      <c r="C1180" s="195"/>
      <c r="D1180" s="195"/>
      <c r="E1180" s="195"/>
      <c r="F1180" s="195"/>
      <c r="H1180" s="195"/>
      <c r="P1180" s="195"/>
      <c r="Q1180" s="195"/>
      <c r="R1180" s="195"/>
      <c r="S1180" s="195"/>
      <c r="T1180" s="195"/>
      <c r="V1180" s="195"/>
      <c r="W1180" s="195"/>
      <c r="X1180" s="195"/>
      <c r="Y1180" s="195"/>
      <c r="Z1180" s="195"/>
      <c r="AA1180" s="195"/>
      <c r="AB1180" s="195"/>
      <c r="AC1180" s="195"/>
      <c r="AD1180" s="195"/>
      <c r="AE1180" s="195"/>
      <c r="AF1180" s="195"/>
      <c r="AG1180" s="195"/>
      <c r="AH1180" s="195"/>
      <c r="AI1180" s="195"/>
      <c r="AJ1180" s="195"/>
      <c r="AK1180" s="195"/>
      <c r="AL1180" s="195"/>
      <c r="AM1180" s="195"/>
      <c r="AN1180" s="195"/>
      <c r="AO1180" s="195"/>
      <c r="AP1180" s="195"/>
      <c r="AQ1180" s="195"/>
      <c r="AR1180" s="195"/>
      <c r="AS1180" s="195"/>
      <c r="AT1180" s="195"/>
      <c r="AU1180" s="195"/>
      <c r="AV1180" s="195"/>
      <c r="AW1180" s="195"/>
      <c r="AX1180" s="195"/>
      <c r="AY1180" s="195"/>
      <c r="AZ1180" s="195"/>
      <c r="BA1180" s="195"/>
      <c r="BB1180" s="195"/>
      <c r="BC1180" s="195"/>
      <c r="BD1180" s="195"/>
      <c r="BE1180" s="195"/>
      <c r="BF1180" s="195"/>
      <c r="BG1180" s="195"/>
      <c r="BH1180" s="195"/>
      <c r="BI1180" s="195"/>
      <c r="BJ1180" s="195"/>
      <c r="BK1180" s="195"/>
      <c r="BL1180" s="195"/>
      <c r="BM1180" s="195"/>
      <c r="BN1180" s="195"/>
      <c r="BO1180" s="195"/>
      <c r="BP1180" s="195"/>
      <c r="BQ1180" s="195"/>
      <c r="BR1180" s="195"/>
      <c r="BS1180" s="195"/>
      <c r="BT1180" s="195"/>
      <c r="BU1180" s="195"/>
      <c r="BV1180" s="195"/>
      <c r="BW1180" s="195"/>
      <c r="BX1180" s="195"/>
      <c r="BY1180" s="195"/>
      <c r="BZ1180" s="195"/>
      <c r="CA1180" s="195"/>
      <c r="CB1180" s="195"/>
      <c r="CC1180" s="195"/>
      <c r="CD1180" s="195"/>
      <c r="CE1180" s="195"/>
      <c r="CF1180" s="195"/>
      <c r="CG1180" s="195"/>
      <c r="CH1180" s="195"/>
      <c r="CI1180" s="195"/>
      <c r="CJ1180" s="195"/>
      <c r="CK1180" s="195"/>
      <c r="CL1180" s="195"/>
      <c r="CM1180" s="195"/>
      <c r="CN1180" s="195"/>
      <c r="CO1180" s="195"/>
      <c r="CP1180" s="195"/>
      <c r="CQ1180" s="195"/>
      <c r="CR1180" s="195"/>
      <c r="CS1180" s="195"/>
      <c r="CT1180" s="195"/>
      <c r="CU1180" s="195"/>
      <c r="CV1180" s="195"/>
      <c r="CW1180" s="195"/>
      <c r="CX1180" s="195"/>
      <c r="CY1180" s="195"/>
      <c r="CZ1180" s="195"/>
      <c r="DA1180" s="195"/>
      <c r="DB1180" s="195"/>
      <c r="DC1180" s="195"/>
      <c r="DD1180" s="195"/>
      <c r="DE1180" s="195"/>
      <c r="DF1180" s="195"/>
      <c r="DG1180" s="195"/>
      <c r="DH1180" s="195"/>
      <c r="DI1180" s="195"/>
      <c r="DJ1180" s="195"/>
      <c r="DK1180" s="195"/>
      <c r="DL1180" s="195"/>
      <c r="DM1180" s="195"/>
      <c r="DN1180" s="195"/>
      <c r="DO1180" s="195"/>
      <c r="DP1180" s="195"/>
      <c r="DQ1180" s="195"/>
      <c r="DR1180" s="195"/>
      <c r="DS1180" s="195"/>
      <c r="DT1180" s="195"/>
      <c r="DU1180" s="195"/>
      <c r="DV1180" s="195"/>
      <c r="DW1180" s="195"/>
      <c r="DX1180" s="195"/>
      <c r="DY1180" s="195"/>
      <c r="DZ1180" s="195"/>
      <c r="EA1180" s="195"/>
      <c r="EB1180" s="195"/>
      <c r="EC1180" s="195"/>
      <c r="ED1180" s="195"/>
      <c r="EE1180" s="195"/>
      <c r="EF1180" s="195"/>
      <c r="EG1180" s="195"/>
      <c r="EH1180" s="195"/>
      <c r="EI1180" s="195"/>
      <c r="EJ1180" s="195"/>
      <c r="EK1180" s="195"/>
      <c r="EL1180" s="195"/>
      <c r="EM1180" s="195"/>
      <c r="EN1180" s="195"/>
      <c r="EO1180" s="195"/>
      <c r="EP1180" s="195"/>
      <c r="EQ1180" s="195"/>
      <c r="ER1180" s="195"/>
      <c r="ES1180" s="195"/>
      <c r="ET1180" s="195"/>
      <c r="EU1180" s="195"/>
      <c r="EV1180" s="195"/>
      <c r="EW1180" s="195"/>
      <c r="EX1180" s="195"/>
      <c r="EY1180" s="195"/>
      <c r="EZ1180" s="195"/>
      <c r="FA1180" s="195"/>
      <c r="FB1180" s="195"/>
      <c r="FC1180" s="195"/>
      <c r="FD1180" s="195"/>
      <c r="FE1180" s="195"/>
      <c r="FF1180" s="195"/>
      <c r="FG1180" s="195"/>
      <c r="FH1180" s="195"/>
      <c r="FI1180" s="195"/>
      <c r="FJ1180" s="195"/>
      <c r="FK1180" s="195"/>
      <c r="FL1180" s="195"/>
      <c r="FM1180" s="195"/>
      <c r="FN1180" s="195"/>
      <c r="FO1180" s="195"/>
      <c r="FP1180" s="195"/>
      <c r="FQ1180" s="195"/>
      <c r="FR1180" s="195"/>
      <c r="FS1180" s="195"/>
      <c r="FT1180" s="195"/>
      <c r="FU1180" s="195"/>
      <c r="FV1180" s="195"/>
      <c r="FW1180" s="195"/>
      <c r="FX1180" s="195"/>
      <c r="FY1180" s="195"/>
      <c r="FZ1180" s="195"/>
      <c r="GA1180" s="195"/>
      <c r="GB1180" s="195"/>
      <c r="GC1180" s="195"/>
      <c r="GD1180" s="195"/>
      <c r="GE1180" s="195"/>
      <c r="GF1180" s="195"/>
      <c r="GG1180" s="195"/>
      <c r="GH1180" s="195"/>
      <c r="GI1180" s="195"/>
      <c r="GJ1180" s="195"/>
      <c r="GK1180" s="195"/>
      <c r="GL1180" s="195"/>
      <c r="GM1180" s="195"/>
      <c r="GN1180" s="195"/>
      <c r="GO1180" s="195"/>
      <c r="GP1180" s="195"/>
      <c r="GQ1180" s="195"/>
      <c r="GR1180" s="195"/>
      <c r="GS1180" s="195"/>
      <c r="GT1180" s="195"/>
      <c r="GU1180" s="195"/>
      <c r="GV1180" s="195"/>
      <c r="GW1180" s="195"/>
      <c r="GX1180" s="195"/>
      <c r="GY1180" s="195"/>
      <c r="GZ1180" s="195"/>
      <c r="HA1180" s="195"/>
      <c r="HB1180" s="195"/>
      <c r="HC1180" s="195"/>
      <c r="HD1180" s="195"/>
      <c r="HE1180" s="195"/>
      <c r="HF1180" s="195"/>
      <c r="HG1180" s="195"/>
      <c r="HH1180" s="195"/>
      <c r="HI1180" s="195"/>
      <c r="HJ1180" s="195"/>
      <c r="HK1180" s="195"/>
      <c r="HL1180" s="195"/>
      <c r="HM1180" s="195"/>
      <c r="HN1180" s="195"/>
      <c r="HO1180" s="195"/>
      <c r="HP1180" s="195"/>
      <c r="HQ1180" s="195"/>
      <c r="HR1180" s="195"/>
      <c r="HS1180" s="195"/>
      <c r="HT1180" s="195"/>
      <c r="HU1180" s="195"/>
      <c r="HV1180" s="195"/>
      <c r="HW1180" s="195"/>
      <c r="HX1180" s="195"/>
      <c r="HY1180" s="195"/>
      <c r="HZ1180" s="195"/>
      <c r="IA1180" s="195"/>
      <c r="IB1180" s="195"/>
      <c r="IC1180" s="195"/>
      <c r="ID1180" s="195"/>
      <c r="IE1180" s="195"/>
      <c r="IF1180" s="195"/>
      <c r="IG1180" s="195"/>
      <c r="IH1180" s="195"/>
      <c r="II1180" s="195"/>
      <c r="IJ1180" s="195"/>
      <c r="IK1180" s="195"/>
      <c r="IL1180" s="195"/>
      <c r="IM1180" s="195"/>
      <c r="IN1180" s="195"/>
      <c r="IO1180" s="195"/>
      <c r="IP1180" s="195"/>
      <c r="IQ1180" s="195"/>
      <c r="IR1180" s="195"/>
      <c r="IS1180" s="195"/>
      <c r="IT1180" s="195"/>
      <c r="IU1180" s="195"/>
      <c r="IV1180" s="195"/>
      <c r="IW1180" s="195"/>
    </row>
    <row r="1181" customFormat="false" ht="18" hidden="false" customHeight="true" outlineLevel="0" collapsed="false">
      <c r="A1181" s="222"/>
      <c r="B1181" s="210"/>
      <c r="C1181" s="195"/>
      <c r="D1181" s="195"/>
      <c r="E1181" s="195"/>
      <c r="F1181" s="195"/>
      <c r="H1181" s="195"/>
      <c r="P1181" s="195"/>
      <c r="Q1181" s="195"/>
      <c r="R1181" s="195"/>
      <c r="S1181" s="195"/>
      <c r="T1181" s="195"/>
      <c r="V1181" s="195"/>
      <c r="W1181" s="195"/>
      <c r="X1181" s="195"/>
      <c r="Y1181" s="195"/>
      <c r="Z1181" s="195"/>
      <c r="AA1181" s="195"/>
      <c r="AB1181" s="195"/>
      <c r="AC1181" s="195"/>
      <c r="AD1181" s="195"/>
      <c r="AE1181" s="195"/>
      <c r="AF1181" s="195"/>
      <c r="AG1181" s="195"/>
      <c r="AH1181" s="195"/>
      <c r="AI1181" s="195"/>
      <c r="AJ1181" s="195"/>
      <c r="AK1181" s="195"/>
      <c r="AL1181" s="195"/>
      <c r="AM1181" s="195"/>
      <c r="AN1181" s="195"/>
      <c r="AO1181" s="195"/>
      <c r="AP1181" s="195"/>
      <c r="AQ1181" s="195"/>
      <c r="AR1181" s="195"/>
      <c r="AS1181" s="195"/>
      <c r="AT1181" s="195"/>
      <c r="AU1181" s="195"/>
      <c r="AV1181" s="195"/>
      <c r="AW1181" s="195"/>
      <c r="AX1181" s="195"/>
      <c r="AY1181" s="195"/>
      <c r="AZ1181" s="195"/>
      <c r="BA1181" s="195"/>
      <c r="BB1181" s="195"/>
      <c r="BC1181" s="195"/>
      <c r="BD1181" s="195"/>
      <c r="BE1181" s="195"/>
      <c r="BF1181" s="195"/>
      <c r="BG1181" s="195"/>
      <c r="BH1181" s="195"/>
      <c r="BI1181" s="195"/>
      <c r="BJ1181" s="195"/>
      <c r="BK1181" s="195"/>
      <c r="BL1181" s="195"/>
      <c r="BM1181" s="195"/>
      <c r="BN1181" s="195"/>
      <c r="BO1181" s="195"/>
      <c r="BP1181" s="195"/>
      <c r="BQ1181" s="195"/>
      <c r="BR1181" s="195"/>
      <c r="BS1181" s="195"/>
      <c r="BT1181" s="195"/>
      <c r="BU1181" s="195"/>
      <c r="BV1181" s="195"/>
      <c r="BW1181" s="195"/>
      <c r="BX1181" s="195"/>
      <c r="BY1181" s="195"/>
      <c r="BZ1181" s="195"/>
      <c r="CA1181" s="195"/>
      <c r="CB1181" s="195"/>
      <c r="CC1181" s="195"/>
      <c r="CD1181" s="195"/>
      <c r="CE1181" s="195"/>
      <c r="CF1181" s="195"/>
      <c r="CG1181" s="195"/>
      <c r="CH1181" s="195"/>
      <c r="CI1181" s="195"/>
      <c r="CJ1181" s="195"/>
      <c r="CK1181" s="195"/>
      <c r="CL1181" s="195"/>
      <c r="CM1181" s="195"/>
      <c r="CN1181" s="195"/>
      <c r="CO1181" s="195"/>
      <c r="CP1181" s="195"/>
      <c r="CQ1181" s="195"/>
      <c r="CR1181" s="195"/>
      <c r="CS1181" s="195"/>
      <c r="CT1181" s="195"/>
      <c r="CU1181" s="195"/>
      <c r="CV1181" s="195"/>
      <c r="CW1181" s="195"/>
      <c r="CX1181" s="195"/>
      <c r="CY1181" s="195"/>
      <c r="CZ1181" s="195"/>
      <c r="DA1181" s="195"/>
      <c r="DB1181" s="195"/>
      <c r="DC1181" s="195"/>
      <c r="DD1181" s="195"/>
      <c r="DE1181" s="195"/>
      <c r="DF1181" s="195"/>
      <c r="DG1181" s="195"/>
      <c r="DH1181" s="195"/>
      <c r="DI1181" s="195"/>
      <c r="DJ1181" s="195"/>
      <c r="DK1181" s="195"/>
      <c r="DL1181" s="195"/>
      <c r="DM1181" s="195"/>
      <c r="DN1181" s="195"/>
      <c r="DO1181" s="195"/>
      <c r="DP1181" s="195"/>
      <c r="DQ1181" s="195"/>
      <c r="DR1181" s="195"/>
      <c r="DS1181" s="195"/>
      <c r="DT1181" s="195"/>
      <c r="DU1181" s="195"/>
      <c r="DV1181" s="195"/>
      <c r="DW1181" s="195"/>
      <c r="DX1181" s="195"/>
      <c r="DY1181" s="195"/>
      <c r="DZ1181" s="195"/>
      <c r="EA1181" s="195"/>
      <c r="EB1181" s="195"/>
      <c r="EC1181" s="195"/>
      <c r="ED1181" s="195"/>
      <c r="EE1181" s="195"/>
      <c r="EF1181" s="195"/>
      <c r="EG1181" s="195"/>
      <c r="EH1181" s="195"/>
      <c r="EI1181" s="195"/>
      <c r="EJ1181" s="195"/>
      <c r="EK1181" s="195"/>
      <c r="EL1181" s="195"/>
      <c r="EM1181" s="195"/>
      <c r="EN1181" s="195"/>
      <c r="EO1181" s="195"/>
      <c r="EP1181" s="195"/>
      <c r="EQ1181" s="195"/>
      <c r="ER1181" s="195"/>
      <c r="ES1181" s="195"/>
      <c r="ET1181" s="195"/>
      <c r="EU1181" s="195"/>
      <c r="EV1181" s="195"/>
      <c r="EW1181" s="195"/>
      <c r="EX1181" s="195"/>
      <c r="EY1181" s="195"/>
      <c r="EZ1181" s="195"/>
      <c r="FA1181" s="195"/>
      <c r="FB1181" s="195"/>
      <c r="FC1181" s="195"/>
      <c r="FD1181" s="195"/>
      <c r="FE1181" s="195"/>
      <c r="FF1181" s="195"/>
      <c r="FG1181" s="195"/>
      <c r="FH1181" s="195"/>
      <c r="FI1181" s="195"/>
      <c r="FJ1181" s="195"/>
      <c r="FK1181" s="195"/>
      <c r="FL1181" s="195"/>
      <c r="FM1181" s="195"/>
      <c r="FN1181" s="195"/>
      <c r="FO1181" s="195"/>
      <c r="FP1181" s="195"/>
      <c r="FQ1181" s="195"/>
      <c r="FR1181" s="195"/>
      <c r="FS1181" s="195"/>
      <c r="FT1181" s="195"/>
      <c r="FU1181" s="195"/>
      <c r="FV1181" s="195"/>
      <c r="FW1181" s="195"/>
      <c r="FX1181" s="195"/>
      <c r="FY1181" s="195"/>
      <c r="FZ1181" s="195"/>
      <c r="GA1181" s="195"/>
      <c r="GB1181" s="195"/>
      <c r="GC1181" s="195"/>
      <c r="GD1181" s="195"/>
      <c r="GE1181" s="195"/>
      <c r="GF1181" s="195"/>
      <c r="GG1181" s="195"/>
      <c r="GH1181" s="195"/>
      <c r="GI1181" s="195"/>
      <c r="GJ1181" s="195"/>
      <c r="GK1181" s="195"/>
      <c r="GL1181" s="195"/>
      <c r="GM1181" s="195"/>
      <c r="GN1181" s="195"/>
      <c r="GO1181" s="195"/>
      <c r="GP1181" s="195"/>
      <c r="GQ1181" s="195"/>
      <c r="GR1181" s="195"/>
      <c r="GS1181" s="195"/>
      <c r="GT1181" s="195"/>
      <c r="GU1181" s="195"/>
      <c r="GV1181" s="195"/>
      <c r="GW1181" s="195"/>
      <c r="GX1181" s="195"/>
      <c r="GY1181" s="195"/>
      <c r="GZ1181" s="195"/>
      <c r="HA1181" s="195"/>
      <c r="HB1181" s="195"/>
      <c r="HC1181" s="195"/>
      <c r="HD1181" s="195"/>
      <c r="HE1181" s="195"/>
      <c r="HF1181" s="195"/>
      <c r="HG1181" s="195"/>
      <c r="HH1181" s="195"/>
      <c r="HI1181" s="195"/>
      <c r="HJ1181" s="195"/>
      <c r="HK1181" s="195"/>
      <c r="HL1181" s="195"/>
      <c r="HM1181" s="195"/>
      <c r="HN1181" s="195"/>
      <c r="HO1181" s="195"/>
      <c r="HP1181" s="195"/>
      <c r="HQ1181" s="195"/>
      <c r="HR1181" s="195"/>
      <c r="HS1181" s="195"/>
      <c r="HT1181" s="195"/>
      <c r="HU1181" s="195"/>
      <c r="HV1181" s="195"/>
      <c r="HW1181" s="195"/>
      <c r="HX1181" s="195"/>
      <c r="HY1181" s="195"/>
      <c r="HZ1181" s="195"/>
      <c r="IA1181" s="195"/>
      <c r="IB1181" s="195"/>
      <c r="IC1181" s="195"/>
      <c r="ID1181" s="195"/>
      <c r="IE1181" s="195"/>
      <c r="IF1181" s="195"/>
      <c r="IG1181" s="195"/>
      <c r="IH1181" s="195"/>
      <c r="II1181" s="195"/>
      <c r="IJ1181" s="195"/>
      <c r="IK1181" s="195"/>
      <c r="IL1181" s="195"/>
      <c r="IM1181" s="195"/>
      <c r="IN1181" s="195"/>
      <c r="IO1181" s="195"/>
      <c r="IP1181" s="195"/>
      <c r="IQ1181" s="195"/>
      <c r="IR1181" s="195"/>
      <c r="IS1181" s="195"/>
      <c r="IT1181" s="195"/>
      <c r="IU1181" s="195"/>
      <c r="IV1181" s="195"/>
      <c r="IW1181" s="195"/>
    </row>
    <row r="1182" customFormat="false" ht="18" hidden="false" customHeight="true" outlineLevel="0" collapsed="false">
      <c r="A1182" s="222"/>
      <c r="B1182" s="210"/>
      <c r="C1182" s="195"/>
      <c r="D1182" s="195"/>
      <c r="E1182" s="195"/>
      <c r="F1182" s="195"/>
      <c r="H1182" s="195"/>
      <c r="P1182" s="195"/>
      <c r="Q1182" s="195"/>
      <c r="R1182" s="195"/>
      <c r="S1182" s="195"/>
      <c r="T1182" s="195"/>
      <c r="V1182" s="195"/>
      <c r="W1182" s="195"/>
      <c r="X1182" s="195"/>
      <c r="Y1182" s="195"/>
      <c r="Z1182" s="195"/>
      <c r="AA1182" s="195"/>
      <c r="AB1182" s="195"/>
      <c r="AC1182" s="195"/>
      <c r="AD1182" s="195"/>
      <c r="AE1182" s="195"/>
      <c r="AF1182" s="195"/>
      <c r="AG1182" s="195"/>
      <c r="AH1182" s="195"/>
      <c r="AI1182" s="195"/>
      <c r="AJ1182" s="195"/>
      <c r="AK1182" s="195"/>
      <c r="AL1182" s="195"/>
      <c r="AM1182" s="195"/>
      <c r="AN1182" s="195"/>
      <c r="AO1182" s="195"/>
      <c r="AP1182" s="195"/>
      <c r="AQ1182" s="195"/>
      <c r="AR1182" s="195"/>
      <c r="AS1182" s="195"/>
      <c r="AT1182" s="195"/>
      <c r="AU1182" s="195"/>
      <c r="AV1182" s="195"/>
      <c r="AW1182" s="195"/>
      <c r="AX1182" s="195"/>
      <c r="AY1182" s="195"/>
      <c r="AZ1182" s="195"/>
      <c r="BA1182" s="195"/>
      <c r="BB1182" s="195"/>
      <c r="BC1182" s="195"/>
      <c r="BD1182" s="195"/>
      <c r="BE1182" s="195"/>
      <c r="BF1182" s="195"/>
      <c r="BG1182" s="195"/>
      <c r="BH1182" s="195"/>
      <c r="BI1182" s="195"/>
      <c r="BJ1182" s="195"/>
      <c r="BK1182" s="195"/>
      <c r="BL1182" s="195"/>
      <c r="BM1182" s="195"/>
      <c r="BN1182" s="195"/>
      <c r="BO1182" s="195"/>
      <c r="BP1182" s="195"/>
      <c r="BQ1182" s="195"/>
      <c r="BR1182" s="195"/>
      <c r="BS1182" s="195"/>
      <c r="BT1182" s="195"/>
      <c r="BU1182" s="195"/>
      <c r="BV1182" s="195"/>
      <c r="BW1182" s="195"/>
      <c r="BX1182" s="195"/>
      <c r="BY1182" s="195"/>
      <c r="BZ1182" s="195"/>
      <c r="CA1182" s="195"/>
      <c r="CB1182" s="195"/>
      <c r="CC1182" s="195"/>
      <c r="CD1182" s="195"/>
      <c r="CE1182" s="195"/>
      <c r="CF1182" s="195"/>
      <c r="CG1182" s="195"/>
      <c r="CH1182" s="195"/>
      <c r="CI1182" s="195"/>
      <c r="CJ1182" s="195"/>
      <c r="CK1182" s="195"/>
      <c r="CL1182" s="195"/>
      <c r="CM1182" s="195"/>
      <c r="CN1182" s="195"/>
      <c r="CO1182" s="195"/>
      <c r="CP1182" s="195"/>
      <c r="CQ1182" s="195"/>
      <c r="CR1182" s="195"/>
      <c r="CS1182" s="195"/>
      <c r="CT1182" s="195"/>
      <c r="CU1182" s="195"/>
      <c r="CV1182" s="195"/>
      <c r="CW1182" s="195"/>
      <c r="CX1182" s="195"/>
      <c r="CY1182" s="195"/>
      <c r="CZ1182" s="195"/>
      <c r="DA1182" s="195"/>
      <c r="DB1182" s="195"/>
      <c r="DC1182" s="195"/>
      <c r="DD1182" s="195"/>
      <c r="DE1182" s="195"/>
      <c r="DF1182" s="195"/>
      <c r="DG1182" s="195"/>
      <c r="DH1182" s="195"/>
      <c r="DI1182" s="195"/>
      <c r="DJ1182" s="195"/>
      <c r="DK1182" s="195"/>
      <c r="DL1182" s="195"/>
      <c r="DM1182" s="195"/>
      <c r="DN1182" s="195"/>
      <c r="DO1182" s="195"/>
      <c r="DP1182" s="195"/>
      <c r="DQ1182" s="195"/>
      <c r="DR1182" s="195"/>
      <c r="DS1182" s="195"/>
      <c r="DT1182" s="195"/>
      <c r="DU1182" s="195"/>
      <c r="DV1182" s="195"/>
      <c r="DW1182" s="195"/>
      <c r="DX1182" s="195"/>
      <c r="DY1182" s="195"/>
      <c r="DZ1182" s="195"/>
      <c r="EA1182" s="195"/>
      <c r="EB1182" s="195"/>
      <c r="EC1182" s="195"/>
      <c r="ED1182" s="195"/>
      <c r="EE1182" s="195"/>
      <c r="EF1182" s="195"/>
      <c r="EG1182" s="195"/>
      <c r="EH1182" s="195"/>
      <c r="EI1182" s="195"/>
      <c r="EJ1182" s="195"/>
      <c r="EK1182" s="195"/>
      <c r="EL1182" s="195"/>
      <c r="EM1182" s="195"/>
      <c r="EN1182" s="195"/>
      <c r="EO1182" s="195"/>
      <c r="EP1182" s="195"/>
      <c r="EQ1182" s="195"/>
      <c r="ER1182" s="195"/>
      <c r="ES1182" s="195"/>
      <c r="ET1182" s="195"/>
      <c r="EU1182" s="195"/>
      <c r="EV1182" s="195"/>
      <c r="EW1182" s="195"/>
      <c r="EX1182" s="195"/>
      <c r="EY1182" s="195"/>
      <c r="EZ1182" s="195"/>
      <c r="FA1182" s="195"/>
      <c r="FB1182" s="195"/>
      <c r="FC1182" s="195"/>
      <c r="FD1182" s="195"/>
      <c r="FE1182" s="195"/>
      <c r="FF1182" s="195"/>
      <c r="FG1182" s="195"/>
      <c r="FH1182" s="195"/>
      <c r="FI1182" s="195"/>
      <c r="FJ1182" s="195"/>
      <c r="FK1182" s="195"/>
      <c r="FL1182" s="195"/>
      <c r="FM1182" s="195"/>
      <c r="FN1182" s="195"/>
      <c r="FO1182" s="195"/>
      <c r="FP1182" s="195"/>
      <c r="FQ1182" s="195"/>
      <c r="FR1182" s="195"/>
      <c r="FS1182" s="195"/>
      <c r="FT1182" s="195"/>
      <c r="FU1182" s="195"/>
      <c r="FV1182" s="195"/>
      <c r="FW1182" s="195"/>
      <c r="FX1182" s="195"/>
      <c r="FY1182" s="195"/>
      <c r="FZ1182" s="195"/>
      <c r="GA1182" s="195"/>
      <c r="GB1182" s="195"/>
      <c r="GC1182" s="195"/>
      <c r="GD1182" s="195"/>
      <c r="GE1182" s="195"/>
      <c r="GF1182" s="195"/>
      <c r="GG1182" s="195"/>
      <c r="GH1182" s="195"/>
      <c r="GI1182" s="195"/>
      <c r="GJ1182" s="195"/>
      <c r="GK1182" s="195"/>
      <c r="GL1182" s="195"/>
      <c r="GM1182" s="195"/>
      <c r="GN1182" s="195"/>
      <c r="GO1182" s="195"/>
      <c r="GP1182" s="195"/>
      <c r="GQ1182" s="195"/>
      <c r="GR1182" s="195"/>
      <c r="GS1182" s="195"/>
      <c r="GT1182" s="195"/>
      <c r="GU1182" s="195"/>
      <c r="GV1182" s="195"/>
      <c r="GW1182" s="195"/>
      <c r="GX1182" s="195"/>
      <c r="GY1182" s="195"/>
      <c r="GZ1182" s="195"/>
      <c r="HA1182" s="195"/>
      <c r="HB1182" s="195"/>
      <c r="HC1182" s="195"/>
      <c r="HD1182" s="195"/>
      <c r="HE1182" s="195"/>
      <c r="HF1182" s="195"/>
      <c r="HG1182" s="195"/>
      <c r="HH1182" s="195"/>
      <c r="HI1182" s="195"/>
      <c r="HJ1182" s="195"/>
      <c r="HK1182" s="195"/>
      <c r="HL1182" s="195"/>
      <c r="HM1182" s="195"/>
      <c r="HN1182" s="195"/>
      <c r="HO1182" s="195"/>
      <c r="HP1182" s="195"/>
      <c r="HQ1182" s="195"/>
      <c r="HR1182" s="195"/>
      <c r="HS1182" s="195"/>
      <c r="HT1182" s="195"/>
      <c r="HU1182" s="195"/>
      <c r="HV1182" s="195"/>
      <c r="HW1182" s="195"/>
      <c r="HX1182" s="195"/>
      <c r="HY1182" s="195"/>
      <c r="HZ1182" s="195"/>
      <c r="IA1182" s="195"/>
      <c r="IB1182" s="195"/>
      <c r="IC1182" s="195"/>
      <c r="ID1182" s="195"/>
      <c r="IE1182" s="195"/>
      <c r="IF1182" s="195"/>
      <c r="IG1182" s="195"/>
      <c r="IH1182" s="195"/>
      <c r="II1182" s="195"/>
      <c r="IJ1182" s="195"/>
      <c r="IK1182" s="195"/>
      <c r="IL1182" s="195"/>
      <c r="IM1182" s="195"/>
      <c r="IN1182" s="195"/>
      <c r="IO1182" s="195"/>
      <c r="IP1182" s="195"/>
      <c r="IQ1182" s="195"/>
      <c r="IR1182" s="195"/>
      <c r="IS1182" s="195"/>
      <c r="IT1182" s="195"/>
      <c r="IU1182" s="195"/>
      <c r="IV1182" s="195"/>
      <c r="IW1182" s="195"/>
    </row>
    <row r="1183" customFormat="false" ht="18" hidden="false" customHeight="true" outlineLevel="0" collapsed="false">
      <c r="A1183" s="222"/>
      <c r="B1183" s="210"/>
      <c r="C1183" s="195"/>
      <c r="D1183" s="195"/>
      <c r="E1183" s="195"/>
      <c r="F1183" s="195"/>
      <c r="H1183" s="195"/>
      <c r="P1183" s="195"/>
      <c r="Q1183" s="195"/>
      <c r="R1183" s="195"/>
      <c r="S1183" s="195"/>
      <c r="T1183" s="195"/>
      <c r="V1183" s="195"/>
      <c r="W1183" s="195"/>
      <c r="X1183" s="195"/>
      <c r="Y1183" s="195"/>
      <c r="Z1183" s="195"/>
      <c r="AA1183" s="195"/>
      <c r="AB1183" s="195"/>
      <c r="AC1183" s="195"/>
      <c r="AD1183" s="195"/>
      <c r="AE1183" s="195"/>
      <c r="AF1183" s="195"/>
      <c r="AG1183" s="195"/>
      <c r="AH1183" s="195"/>
      <c r="AI1183" s="195"/>
      <c r="AJ1183" s="195"/>
      <c r="AK1183" s="195"/>
      <c r="AL1183" s="195"/>
      <c r="AM1183" s="195"/>
      <c r="AN1183" s="195"/>
      <c r="AO1183" s="195"/>
      <c r="AP1183" s="195"/>
      <c r="AQ1183" s="195"/>
      <c r="AR1183" s="195"/>
      <c r="AS1183" s="195"/>
      <c r="AT1183" s="195"/>
      <c r="AU1183" s="195"/>
      <c r="AV1183" s="195"/>
      <c r="AW1183" s="195"/>
      <c r="AX1183" s="195"/>
      <c r="AY1183" s="195"/>
      <c r="AZ1183" s="195"/>
      <c r="BA1183" s="195"/>
      <c r="BB1183" s="195"/>
      <c r="BC1183" s="195"/>
      <c r="BD1183" s="195"/>
      <c r="BE1183" s="195"/>
      <c r="BF1183" s="195"/>
      <c r="BG1183" s="195"/>
      <c r="BH1183" s="195"/>
      <c r="BI1183" s="195"/>
      <c r="BJ1183" s="195"/>
      <c r="BK1183" s="195"/>
      <c r="BL1183" s="195"/>
      <c r="BM1183" s="195"/>
      <c r="BN1183" s="195"/>
      <c r="BO1183" s="195"/>
      <c r="BP1183" s="195"/>
      <c r="BQ1183" s="195"/>
      <c r="BR1183" s="195"/>
      <c r="BS1183" s="195"/>
      <c r="BT1183" s="195"/>
      <c r="BU1183" s="195"/>
      <c r="BV1183" s="195"/>
      <c r="BW1183" s="195"/>
      <c r="BX1183" s="195"/>
      <c r="BY1183" s="195"/>
      <c r="BZ1183" s="195"/>
      <c r="CA1183" s="195"/>
      <c r="CB1183" s="195"/>
      <c r="CC1183" s="195"/>
      <c r="CD1183" s="195"/>
      <c r="CE1183" s="195"/>
      <c r="CF1183" s="195"/>
      <c r="CG1183" s="195"/>
      <c r="CH1183" s="195"/>
      <c r="CI1183" s="195"/>
      <c r="CJ1183" s="195"/>
      <c r="CK1183" s="195"/>
      <c r="CL1183" s="195"/>
      <c r="CM1183" s="195"/>
      <c r="CN1183" s="195"/>
      <c r="CO1183" s="195"/>
      <c r="CP1183" s="195"/>
      <c r="CQ1183" s="195"/>
      <c r="CR1183" s="195"/>
      <c r="CS1183" s="195"/>
      <c r="CT1183" s="195"/>
      <c r="CU1183" s="195"/>
      <c r="CV1183" s="195"/>
      <c r="CW1183" s="195"/>
      <c r="CX1183" s="195"/>
      <c r="CY1183" s="195"/>
      <c r="CZ1183" s="195"/>
      <c r="DA1183" s="195"/>
      <c r="DB1183" s="195"/>
      <c r="DC1183" s="195"/>
      <c r="DD1183" s="195"/>
      <c r="DE1183" s="195"/>
      <c r="DF1183" s="195"/>
      <c r="DG1183" s="195"/>
      <c r="DH1183" s="195"/>
      <c r="DI1183" s="195"/>
      <c r="DJ1183" s="195"/>
      <c r="DK1183" s="195"/>
      <c r="DL1183" s="195"/>
      <c r="DM1183" s="195"/>
      <c r="DN1183" s="195"/>
      <c r="DO1183" s="195"/>
      <c r="DP1183" s="195"/>
      <c r="DQ1183" s="195"/>
      <c r="DR1183" s="195"/>
      <c r="DS1183" s="195"/>
      <c r="DT1183" s="195"/>
      <c r="DU1183" s="195"/>
      <c r="DV1183" s="195"/>
      <c r="DW1183" s="195"/>
      <c r="DX1183" s="195"/>
      <c r="DY1183" s="195"/>
      <c r="DZ1183" s="195"/>
      <c r="EA1183" s="195"/>
      <c r="EB1183" s="195"/>
      <c r="EC1183" s="195"/>
      <c r="ED1183" s="195"/>
      <c r="EE1183" s="195"/>
      <c r="EF1183" s="195"/>
      <c r="EG1183" s="195"/>
      <c r="EH1183" s="195"/>
      <c r="EI1183" s="195"/>
      <c r="EJ1183" s="195"/>
      <c r="EK1183" s="195"/>
      <c r="EL1183" s="195"/>
      <c r="EM1183" s="195"/>
      <c r="EN1183" s="195"/>
      <c r="EO1183" s="195"/>
      <c r="EP1183" s="195"/>
      <c r="EQ1183" s="195"/>
      <c r="ER1183" s="195"/>
      <c r="ES1183" s="195"/>
      <c r="ET1183" s="195"/>
      <c r="EU1183" s="195"/>
      <c r="EV1183" s="195"/>
      <c r="EW1183" s="195"/>
      <c r="EX1183" s="195"/>
      <c r="EY1183" s="195"/>
      <c r="EZ1183" s="195"/>
      <c r="FA1183" s="195"/>
      <c r="FB1183" s="195"/>
      <c r="FC1183" s="195"/>
      <c r="FD1183" s="195"/>
      <c r="FE1183" s="195"/>
      <c r="FF1183" s="195"/>
      <c r="FG1183" s="195"/>
      <c r="FH1183" s="195"/>
      <c r="FI1183" s="195"/>
      <c r="FJ1183" s="195"/>
      <c r="FK1183" s="195"/>
      <c r="FL1183" s="195"/>
      <c r="FM1183" s="195"/>
      <c r="FN1183" s="195"/>
      <c r="FO1183" s="195"/>
      <c r="FP1183" s="195"/>
      <c r="FQ1183" s="195"/>
      <c r="FR1183" s="195"/>
      <c r="FS1183" s="195"/>
      <c r="FT1183" s="195"/>
      <c r="FU1183" s="195"/>
      <c r="FV1183" s="195"/>
      <c r="FW1183" s="195"/>
      <c r="FX1183" s="195"/>
      <c r="FY1183" s="195"/>
      <c r="FZ1183" s="195"/>
      <c r="GA1183" s="195"/>
      <c r="GB1183" s="195"/>
      <c r="GC1183" s="195"/>
      <c r="GD1183" s="195"/>
      <c r="GE1183" s="195"/>
      <c r="GF1183" s="195"/>
      <c r="GG1183" s="195"/>
      <c r="GH1183" s="195"/>
      <c r="GI1183" s="195"/>
      <c r="GJ1183" s="195"/>
      <c r="GK1183" s="195"/>
      <c r="GL1183" s="195"/>
      <c r="GM1183" s="195"/>
      <c r="GN1183" s="195"/>
      <c r="GO1183" s="195"/>
      <c r="GP1183" s="195"/>
      <c r="GQ1183" s="195"/>
      <c r="GR1183" s="195"/>
      <c r="GS1183" s="195"/>
      <c r="GT1183" s="195"/>
      <c r="GU1183" s="195"/>
      <c r="GV1183" s="195"/>
      <c r="GW1183" s="195"/>
      <c r="GX1183" s="195"/>
      <c r="GY1183" s="195"/>
      <c r="GZ1183" s="195"/>
      <c r="HA1183" s="195"/>
      <c r="HB1183" s="195"/>
      <c r="HC1183" s="195"/>
      <c r="HD1183" s="195"/>
      <c r="HE1183" s="195"/>
      <c r="HF1183" s="195"/>
      <c r="HG1183" s="195"/>
      <c r="HH1183" s="195"/>
      <c r="HI1183" s="195"/>
      <c r="HJ1183" s="195"/>
      <c r="HK1183" s="195"/>
      <c r="HL1183" s="195"/>
      <c r="HM1183" s="195"/>
      <c r="HN1183" s="195"/>
      <c r="HO1183" s="195"/>
      <c r="HP1183" s="195"/>
      <c r="HQ1183" s="195"/>
      <c r="HR1183" s="195"/>
      <c r="HS1183" s="195"/>
      <c r="HT1183" s="195"/>
      <c r="HU1183" s="195"/>
      <c r="HV1183" s="195"/>
      <c r="HW1183" s="195"/>
      <c r="HX1183" s="195"/>
      <c r="HY1183" s="195"/>
      <c r="HZ1183" s="195"/>
      <c r="IA1183" s="195"/>
      <c r="IB1183" s="195"/>
      <c r="IC1183" s="195"/>
      <c r="ID1183" s="195"/>
      <c r="IE1183" s="195"/>
      <c r="IF1183" s="195"/>
      <c r="IG1183" s="195"/>
      <c r="IH1183" s="195"/>
      <c r="II1183" s="195"/>
      <c r="IJ1183" s="195"/>
      <c r="IK1183" s="195"/>
      <c r="IL1183" s="195"/>
      <c r="IM1183" s="195"/>
      <c r="IN1183" s="195"/>
      <c r="IO1183" s="195"/>
      <c r="IP1183" s="195"/>
      <c r="IQ1183" s="195"/>
      <c r="IR1183" s="195"/>
      <c r="IS1183" s="195"/>
      <c r="IT1183" s="195"/>
      <c r="IU1183" s="195"/>
      <c r="IV1183" s="195"/>
      <c r="IW1183" s="195"/>
    </row>
    <row r="1184" customFormat="false" ht="18" hidden="false" customHeight="true" outlineLevel="0" collapsed="false">
      <c r="A1184" s="222"/>
      <c r="B1184" s="210"/>
      <c r="C1184" s="195"/>
      <c r="D1184" s="195"/>
      <c r="E1184" s="195"/>
      <c r="F1184" s="195"/>
      <c r="H1184" s="195"/>
      <c r="P1184" s="195"/>
      <c r="Q1184" s="195"/>
      <c r="R1184" s="195"/>
      <c r="S1184" s="195"/>
      <c r="T1184" s="195"/>
      <c r="V1184" s="195"/>
      <c r="W1184" s="195"/>
      <c r="X1184" s="195"/>
      <c r="Y1184" s="195"/>
      <c r="Z1184" s="195"/>
      <c r="AA1184" s="195"/>
      <c r="AB1184" s="195"/>
      <c r="AC1184" s="195"/>
      <c r="AD1184" s="195"/>
      <c r="AE1184" s="195"/>
      <c r="AF1184" s="195"/>
      <c r="AG1184" s="195"/>
      <c r="AH1184" s="195"/>
      <c r="AI1184" s="195"/>
      <c r="AJ1184" s="195"/>
      <c r="AK1184" s="195"/>
      <c r="AL1184" s="195"/>
      <c r="AM1184" s="195"/>
      <c r="AN1184" s="195"/>
      <c r="AO1184" s="195"/>
      <c r="AP1184" s="195"/>
      <c r="AQ1184" s="195"/>
      <c r="AR1184" s="195"/>
      <c r="AS1184" s="195"/>
      <c r="AT1184" s="195"/>
      <c r="AU1184" s="195"/>
      <c r="AV1184" s="195"/>
      <c r="AW1184" s="195"/>
      <c r="AX1184" s="195"/>
      <c r="AY1184" s="195"/>
      <c r="AZ1184" s="195"/>
      <c r="BA1184" s="195"/>
      <c r="BB1184" s="195"/>
      <c r="BC1184" s="195"/>
      <c r="BD1184" s="195"/>
      <c r="BE1184" s="195"/>
      <c r="BF1184" s="195"/>
      <c r="BG1184" s="195"/>
      <c r="BH1184" s="195"/>
      <c r="BI1184" s="195"/>
      <c r="BJ1184" s="195"/>
      <c r="BK1184" s="195"/>
      <c r="BL1184" s="195"/>
      <c r="BM1184" s="195"/>
      <c r="BN1184" s="195"/>
      <c r="BO1184" s="195"/>
      <c r="BP1184" s="195"/>
      <c r="BQ1184" s="195"/>
      <c r="BR1184" s="195"/>
      <c r="BS1184" s="195"/>
      <c r="BT1184" s="195"/>
      <c r="BU1184" s="195"/>
      <c r="BV1184" s="195"/>
      <c r="BW1184" s="195"/>
      <c r="BX1184" s="195"/>
      <c r="BY1184" s="195"/>
      <c r="BZ1184" s="195"/>
      <c r="CA1184" s="195"/>
      <c r="CB1184" s="195"/>
      <c r="CC1184" s="195"/>
      <c r="CD1184" s="195"/>
      <c r="CE1184" s="195"/>
      <c r="CF1184" s="195"/>
      <c r="CG1184" s="195"/>
      <c r="CH1184" s="195"/>
      <c r="CI1184" s="195"/>
      <c r="CJ1184" s="195"/>
      <c r="CK1184" s="195"/>
      <c r="CL1184" s="195"/>
      <c r="CM1184" s="195"/>
      <c r="CN1184" s="195"/>
      <c r="CO1184" s="195"/>
      <c r="CP1184" s="195"/>
      <c r="CQ1184" s="195"/>
      <c r="CR1184" s="195"/>
      <c r="CS1184" s="195"/>
      <c r="CT1184" s="195"/>
      <c r="CU1184" s="195"/>
      <c r="CV1184" s="195"/>
      <c r="CW1184" s="195"/>
      <c r="CX1184" s="195"/>
      <c r="CY1184" s="195"/>
      <c r="CZ1184" s="195"/>
      <c r="DA1184" s="195"/>
      <c r="DB1184" s="195"/>
      <c r="DC1184" s="195"/>
      <c r="DD1184" s="195"/>
      <c r="DE1184" s="195"/>
      <c r="DF1184" s="195"/>
      <c r="DG1184" s="195"/>
      <c r="DH1184" s="195"/>
      <c r="DI1184" s="195"/>
      <c r="DJ1184" s="195"/>
      <c r="DK1184" s="195"/>
      <c r="DL1184" s="195"/>
      <c r="DM1184" s="195"/>
      <c r="DN1184" s="195"/>
      <c r="DO1184" s="195"/>
      <c r="DP1184" s="195"/>
      <c r="DQ1184" s="195"/>
      <c r="DR1184" s="195"/>
      <c r="DS1184" s="195"/>
      <c r="DT1184" s="195"/>
      <c r="DU1184" s="195"/>
      <c r="DV1184" s="195"/>
      <c r="DW1184" s="195"/>
      <c r="DX1184" s="195"/>
      <c r="DY1184" s="195"/>
      <c r="DZ1184" s="195"/>
      <c r="EA1184" s="195"/>
      <c r="EB1184" s="195"/>
      <c r="EC1184" s="195"/>
      <c r="ED1184" s="195"/>
      <c r="EE1184" s="195"/>
      <c r="EF1184" s="195"/>
      <c r="EG1184" s="195"/>
      <c r="EH1184" s="195"/>
      <c r="EI1184" s="195"/>
      <c r="EJ1184" s="195"/>
      <c r="EK1184" s="195"/>
      <c r="EL1184" s="195"/>
      <c r="EM1184" s="195"/>
      <c r="EN1184" s="195"/>
      <c r="EO1184" s="195"/>
      <c r="EP1184" s="195"/>
      <c r="EQ1184" s="195"/>
      <c r="ER1184" s="195"/>
      <c r="ES1184" s="195"/>
      <c r="ET1184" s="195"/>
      <c r="EU1184" s="195"/>
      <c r="EV1184" s="195"/>
      <c r="EW1184" s="195"/>
      <c r="EX1184" s="195"/>
      <c r="EY1184" s="195"/>
      <c r="EZ1184" s="195"/>
      <c r="FA1184" s="195"/>
      <c r="FB1184" s="195"/>
      <c r="FC1184" s="195"/>
      <c r="FD1184" s="195"/>
      <c r="FE1184" s="195"/>
      <c r="FF1184" s="195"/>
      <c r="FG1184" s="195"/>
      <c r="FH1184" s="195"/>
      <c r="FI1184" s="195"/>
      <c r="FJ1184" s="195"/>
      <c r="FK1184" s="195"/>
      <c r="FL1184" s="195"/>
      <c r="FM1184" s="195"/>
      <c r="FN1184" s="195"/>
      <c r="FO1184" s="195"/>
      <c r="FP1184" s="195"/>
      <c r="FQ1184" s="195"/>
      <c r="FR1184" s="195"/>
      <c r="FS1184" s="195"/>
      <c r="FT1184" s="195"/>
      <c r="FU1184" s="195"/>
      <c r="FV1184" s="195"/>
      <c r="FW1184" s="195"/>
      <c r="FX1184" s="195"/>
      <c r="FY1184" s="195"/>
      <c r="FZ1184" s="195"/>
      <c r="GA1184" s="195"/>
      <c r="GB1184" s="195"/>
      <c r="GC1184" s="195"/>
      <c r="GD1184" s="195"/>
      <c r="GE1184" s="195"/>
      <c r="GF1184" s="195"/>
      <c r="GG1184" s="195"/>
      <c r="GH1184" s="195"/>
      <c r="GI1184" s="195"/>
      <c r="GJ1184" s="195"/>
      <c r="GK1184" s="195"/>
      <c r="GL1184" s="195"/>
      <c r="GM1184" s="195"/>
      <c r="GN1184" s="195"/>
      <c r="GO1184" s="195"/>
      <c r="GP1184" s="195"/>
      <c r="GQ1184" s="195"/>
      <c r="GR1184" s="195"/>
      <c r="GS1184" s="195"/>
      <c r="GT1184" s="195"/>
      <c r="GU1184" s="195"/>
      <c r="GV1184" s="195"/>
      <c r="GW1184" s="195"/>
      <c r="GX1184" s="195"/>
      <c r="GY1184" s="195"/>
      <c r="GZ1184" s="195"/>
      <c r="HA1184" s="195"/>
      <c r="HB1184" s="195"/>
      <c r="HC1184" s="195"/>
      <c r="HD1184" s="195"/>
      <c r="HE1184" s="195"/>
      <c r="HF1184" s="195"/>
      <c r="HG1184" s="195"/>
      <c r="HH1184" s="195"/>
      <c r="HI1184" s="195"/>
      <c r="HJ1184" s="195"/>
      <c r="HK1184" s="195"/>
      <c r="HL1184" s="195"/>
      <c r="HM1184" s="195"/>
      <c r="HN1184" s="195"/>
      <c r="HO1184" s="195"/>
      <c r="HP1184" s="195"/>
      <c r="HQ1184" s="195"/>
      <c r="HR1184" s="195"/>
      <c r="HS1184" s="195"/>
      <c r="HT1184" s="195"/>
      <c r="HU1184" s="195"/>
      <c r="HV1184" s="195"/>
      <c r="HW1184" s="195"/>
      <c r="HX1184" s="195"/>
      <c r="HY1184" s="195"/>
      <c r="HZ1184" s="195"/>
      <c r="IA1184" s="195"/>
      <c r="IB1184" s="195"/>
      <c r="IC1184" s="195"/>
      <c r="ID1184" s="195"/>
      <c r="IE1184" s="195"/>
      <c r="IF1184" s="195"/>
      <c r="IG1184" s="195"/>
      <c r="IH1184" s="195"/>
      <c r="II1184" s="195"/>
      <c r="IJ1184" s="195"/>
      <c r="IK1184" s="195"/>
      <c r="IL1184" s="195"/>
      <c r="IM1184" s="195"/>
      <c r="IN1184" s="195"/>
      <c r="IO1184" s="195"/>
      <c r="IP1184" s="195"/>
      <c r="IQ1184" s="195"/>
      <c r="IR1184" s="195"/>
      <c r="IS1184" s="195"/>
      <c r="IT1184" s="195"/>
      <c r="IU1184" s="195"/>
      <c r="IV1184" s="195"/>
      <c r="IW1184" s="195"/>
    </row>
  </sheetData>
  <autoFilter ref="A3:U184"/>
  <mergeCells count="1">
    <mergeCell ref="Q3:R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E135" activeCellId="0" sqref="E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2" width="54.24"/>
    <col collapsed="false" customWidth="true" hidden="false" outlineLevel="0" max="2" min="2" style="252" width="19.49"/>
    <col collapsed="false" customWidth="true" hidden="false" outlineLevel="0" max="3" min="3" style="252" width="6.61"/>
    <col collapsed="false" customWidth="true" hidden="false" outlineLevel="0" max="4" min="4" style="252" width="10.25"/>
    <col collapsed="false" customWidth="false" hidden="false" outlineLevel="0" max="5" min="5" style="252" width="8.99"/>
    <col collapsed="false" customWidth="true" hidden="false" outlineLevel="0" max="6" min="6" style="252" width="10.37"/>
    <col collapsed="false" customWidth="true" hidden="false" outlineLevel="0" max="7" min="7" style="252" width="18.11"/>
    <col collapsed="false" customWidth="false" hidden="false" outlineLevel="0" max="257" min="8" style="253" width="8.99"/>
  </cols>
  <sheetData>
    <row r="1" s="252" customFormat="true" ht="12.75" hidden="false" customHeight="false" outlineLevel="0" collapsed="false">
      <c r="A1" s="254" t="s">
        <v>441</v>
      </c>
    </row>
    <row r="2" s="252" customFormat="true" ht="12.75" hidden="false" customHeight="false" outlineLevel="0" collapsed="false">
      <c r="A2" s="254" t="s">
        <v>442</v>
      </c>
    </row>
    <row r="3" s="252" customFormat="true" ht="12.75" hidden="false" customHeight="false" outlineLevel="0" collapsed="false">
      <c r="A3" s="254" t="s">
        <v>443</v>
      </c>
      <c r="B3" s="252" t="s">
        <v>444</v>
      </c>
    </row>
    <row r="4" s="252" customFormat="true" ht="12.75" hidden="false" customHeight="false" outlineLevel="0" collapsed="false">
      <c r="A4" s="254" t="s">
        <v>445</v>
      </c>
      <c r="B4" s="254" t="s">
        <v>446</v>
      </c>
    </row>
    <row r="5" s="252" customFormat="true" ht="12.75" hidden="false" customHeight="false" outlineLevel="0" collapsed="false">
      <c r="A5" s="254" t="s">
        <v>447</v>
      </c>
      <c r="B5" s="252" t="s">
        <v>448</v>
      </c>
    </row>
    <row r="6" s="252" customFormat="true" ht="12.75" hidden="false" customHeight="false" outlineLevel="0" collapsed="false">
      <c r="A6" s="254" t="s">
        <v>449</v>
      </c>
    </row>
    <row r="7" s="252" customFormat="true" ht="12.75" hidden="false" customHeight="false" outlineLevel="0" collapsed="false">
      <c r="A7" s="254" t="s">
        <v>450</v>
      </c>
      <c r="B7" s="254" t="s">
        <v>451</v>
      </c>
      <c r="C7" s="254" t="s">
        <v>145</v>
      </c>
      <c r="D7" s="254" t="s">
        <v>245</v>
      </c>
      <c r="E7" s="254" t="s">
        <v>452</v>
      </c>
      <c r="F7" s="254" t="s">
        <v>453</v>
      </c>
      <c r="G7" s="254" t="s">
        <v>454</v>
      </c>
    </row>
    <row r="8" s="252" customFormat="true" ht="12.75" hidden="false" customHeight="false" outlineLevel="0" collapsed="false">
      <c r="A8" s="252" t="s">
        <v>455</v>
      </c>
      <c r="B8" s="252" t="s">
        <v>456</v>
      </c>
      <c r="C8" s="254" t="s">
        <v>457</v>
      </c>
      <c r="E8" s="252" t="s">
        <v>458</v>
      </c>
      <c r="F8" s="252" t="s">
        <v>459</v>
      </c>
      <c r="G8" s="254" t="s">
        <v>460</v>
      </c>
    </row>
    <row r="9" s="252" customFormat="true" ht="12.75" hidden="false" customHeight="false" outlineLevel="0" collapsed="false">
      <c r="A9" s="252" t="s">
        <v>461</v>
      </c>
      <c r="B9" s="252" t="s">
        <v>462</v>
      </c>
      <c r="C9" s="254" t="s">
        <v>463</v>
      </c>
      <c r="D9" s="252" t="s">
        <v>464</v>
      </c>
      <c r="F9" s="252" t="s">
        <v>465</v>
      </c>
      <c r="G9" s="252" t="s">
        <v>466</v>
      </c>
    </row>
    <row r="10" s="252" customFormat="true" ht="12.75" hidden="false" customHeight="false" outlineLevel="0" collapsed="false">
      <c r="A10" s="252" t="s">
        <v>461</v>
      </c>
      <c r="B10" s="252" t="s">
        <v>462</v>
      </c>
      <c r="C10" s="254" t="s">
        <v>463</v>
      </c>
      <c r="D10" s="252" t="s">
        <v>467</v>
      </c>
      <c r="F10" s="252" t="s">
        <v>468</v>
      </c>
      <c r="G10" s="252" t="s">
        <v>469</v>
      </c>
    </row>
    <row r="11" s="252" customFormat="true" ht="12.75" hidden="false" customHeight="false" outlineLevel="0" collapsed="false">
      <c r="A11" s="252" t="s">
        <v>470</v>
      </c>
      <c r="B11" s="252" t="s">
        <v>471</v>
      </c>
      <c r="C11" s="254" t="s">
        <v>457</v>
      </c>
      <c r="E11" s="252" t="s">
        <v>472</v>
      </c>
      <c r="F11" s="252" t="s">
        <v>473</v>
      </c>
      <c r="G11" s="254" t="s">
        <v>247</v>
      </c>
    </row>
    <row r="12" s="252" customFormat="true" ht="12.75" hidden="false" customHeight="false" outlineLevel="0" collapsed="false">
      <c r="A12" s="252" t="s">
        <v>470</v>
      </c>
      <c r="B12" s="252" t="s">
        <v>474</v>
      </c>
      <c r="C12" s="254" t="s">
        <v>457</v>
      </c>
      <c r="E12" s="252" t="s">
        <v>475</v>
      </c>
      <c r="F12" s="252" t="s">
        <v>476</v>
      </c>
      <c r="G12" s="254" t="s">
        <v>396</v>
      </c>
    </row>
    <row r="13" s="252" customFormat="true" ht="12.75" hidden="false" customHeight="false" outlineLevel="0" collapsed="false">
      <c r="A13" s="252" t="s">
        <v>470</v>
      </c>
      <c r="B13" s="252" t="s">
        <v>477</v>
      </c>
      <c r="C13" s="254" t="s">
        <v>478</v>
      </c>
      <c r="E13" s="252" t="s">
        <v>458</v>
      </c>
      <c r="F13" s="252" t="s">
        <v>479</v>
      </c>
      <c r="G13" s="254" t="s">
        <v>480</v>
      </c>
    </row>
    <row r="14" s="252" customFormat="true" ht="12.75" hidden="false" customHeight="false" outlineLevel="0" collapsed="false">
      <c r="A14" s="252" t="s">
        <v>481</v>
      </c>
      <c r="B14" s="252" t="s">
        <v>482</v>
      </c>
      <c r="C14" s="254" t="s">
        <v>457</v>
      </c>
      <c r="E14" s="252" t="s">
        <v>483</v>
      </c>
      <c r="F14" s="252" t="s">
        <v>484</v>
      </c>
      <c r="G14" s="254" t="s">
        <v>485</v>
      </c>
    </row>
    <row r="15" s="252" customFormat="true" ht="12.75" hidden="false" customHeight="false" outlineLevel="0" collapsed="false">
      <c r="A15" s="252" t="s">
        <v>486</v>
      </c>
      <c r="B15" s="252" t="s">
        <v>487</v>
      </c>
      <c r="C15" s="254" t="s">
        <v>457</v>
      </c>
      <c r="E15" s="252" t="s">
        <v>488</v>
      </c>
      <c r="F15" s="252" t="s">
        <v>489</v>
      </c>
      <c r="G15" s="254" t="s">
        <v>396</v>
      </c>
    </row>
    <row r="16" s="252" customFormat="true" ht="12.75" hidden="false" customHeight="false" outlineLevel="0" collapsed="false">
      <c r="A16" s="252" t="s">
        <v>486</v>
      </c>
      <c r="B16" s="252" t="s">
        <v>490</v>
      </c>
      <c r="C16" s="254" t="s">
        <v>491</v>
      </c>
      <c r="E16" s="252" t="s">
        <v>492</v>
      </c>
      <c r="F16" s="252" t="s">
        <v>493</v>
      </c>
      <c r="G16" s="254" t="s">
        <v>494</v>
      </c>
    </row>
    <row r="17" s="252" customFormat="true" ht="12.75" hidden="false" customHeight="false" outlineLevel="0" collapsed="false">
      <c r="A17" s="252" t="s">
        <v>486</v>
      </c>
      <c r="B17" s="252" t="s">
        <v>495</v>
      </c>
      <c r="C17" s="254" t="s">
        <v>457</v>
      </c>
      <c r="E17" s="252" t="s">
        <v>496</v>
      </c>
      <c r="F17" s="252" t="s">
        <v>497</v>
      </c>
      <c r="G17" s="254" t="s">
        <v>396</v>
      </c>
    </row>
    <row r="18" s="252" customFormat="true" ht="12.75" hidden="false" customHeight="false" outlineLevel="0" collapsed="false">
      <c r="A18" s="252" t="s">
        <v>498</v>
      </c>
      <c r="B18" s="252" t="s">
        <v>499</v>
      </c>
      <c r="C18" s="254" t="s">
        <v>457</v>
      </c>
      <c r="E18" s="252" t="s">
        <v>500</v>
      </c>
      <c r="F18" s="252" t="s">
        <v>501</v>
      </c>
      <c r="G18" s="254" t="s">
        <v>502</v>
      </c>
    </row>
    <row r="19" s="252" customFormat="true" ht="12.75" hidden="false" customHeight="false" outlineLevel="0" collapsed="false">
      <c r="A19" s="252" t="s">
        <v>503</v>
      </c>
      <c r="B19" s="252" t="s">
        <v>504</v>
      </c>
      <c r="C19" s="254" t="s">
        <v>457</v>
      </c>
      <c r="E19" s="252" t="s">
        <v>496</v>
      </c>
      <c r="F19" s="252" t="s">
        <v>505</v>
      </c>
      <c r="G19" s="254" t="s">
        <v>506</v>
      </c>
    </row>
    <row r="20" s="252" customFormat="true" ht="12.75" hidden="false" customHeight="false" outlineLevel="0" collapsed="false">
      <c r="A20" s="252" t="s">
        <v>507</v>
      </c>
      <c r="B20" s="252" t="s">
        <v>508</v>
      </c>
      <c r="C20" s="254" t="s">
        <v>457</v>
      </c>
      <c r="E20" s="252" t="s">
        <v>458</v>
      </c>
      <c r="F20" s="252" t="s">
        <v>509</v>
      </c>
      <c r="G20" s="254" t="s">
        <v>510</v>
      </c>
    </row>
    <row r="21" s="252" customFormat="true" ht="12.75" hidden="false" customHeight="false" outlineLevel="0" collapsed="false">
      <c r="A21" s="252" t="s">
        <v>511</v>
      </c>
      <c r="B21" s="252" t="s">
        <v>512</v>
      </c>
      <c r="C21" s="254" t="s">
        <v>457</v>
      </c>
      <c r="E21" s="252" t="s">
        <v>513</v>
      </c>
      <c r="F21" s="252" t="s">
        <v>514</v>
      </c>
      <c r="G21" s="254" t="s">
        <v>515</v>
      </c>
    </row>
    <row r="22" s="252" customFormat="true" ht="12.75" hidden="false" customHeight="false" outlineLevel="0" collapsed="false">
      <c r="A22" s="252" t="s">
        <v>516</v>
      </c>
      <c r="B22" s="252" t="s">
        <v>517</v>
      </c>
      <c r="C22" s="254" t="s">
        <v>518</v>
      </c>
      <c r="D22" s="252" t="s">
        <v>519</v>
      </c>
      <c r="F22" s="252" t="s">
        <v>520</v>
      </c>
      <c r="G22" s="252" t="s">
        <v>521</v>
      </c>
    </row>
    <row r="23" s="252" customFormat="true" ht="12.75" hidden="false" customHeight="false" outlineLevel="0" collapsed="false">
      <c r="A23" s="252" t="s">
        <v>516</v>
      </c>
      <c r="B23" s="252" t="s">
        <v>522</v>
      </c>
      <c r="C23" s="254" t="s">
        <v>523</v>
      </c>
      <c r="D23" s="252" t="s">
        <v>524</v>
      </c>
      <c r="F23" s="252" t="s">
        <v>525</v>
      </c>
      <c r="G23" s="254" t="s">
        <v>526</v>
      </c>
    </row>
    <row r="24" s="252" customFormat="true" ht="12.75" hidden="false" customHeight="false" outlineLevel="0" collapsed="false">
      <c r="A24" s="252" t="s">
        <v>516</v>
      </c>
      <c r="B24" s="252" t="s">
        <v>527</v>
      </c>
      <c r="C24" s="254" t="s">
        <v>523</v>
      </c>
      <c r="D24" s="252" t="s">
        <v>528</v>
      </c>
      <c r="F24" s="252" t="s">
        <v>529</v>
      </c>
      <c r="G24" s="254" t="s">
        <v>530</v>
      </c>
    </row>
    <row r="25" s="252" customFormat="true" ht="12.75" hidden="false" customHeight="false" outlineLevel="0" collapsed="false">
      <c r="A25" s="252" t="s">
        <v>516</v>
      </c>
      <c r="B25" s="252" t="s">
        <v>531</v>
      </c>
      <c r="C25" s="254" t="s">
        <v>523</v>
      </c>
      <c r="D25" s="252" t="s">
        <v>532</v>
      </c>
      <c r="F25" s="252" t="s">
        <v>533</v>
      </c>
      <c r="G25" s="254" t="s">
        <v>276</v>
      </c>
    </row>
    <row r="26" s="252" customFormat="true" ht="12.75" hidden="false" customHeight="false" outlineLevel="0" collapsed="false">
      <c r="A26" s="252" t="s">
        <v>516</v>
      </c>
      <c r="B26" s="252" t="s">
        <v>534</v>
      </c>
      <c r="C26" s="254" t="s">
        <v>523</v>
      </c>
      <c r="D26" s="252" t="s">
        <v>535</v>
      </c>
      <c r="F26" s="252" t="s">
        <v>536</v>
      </c>
      <c r="G26" s="254" t="s">
        <v>537</v>
      </c>
    </row>
    <row r="27" s="252" customFormat="true" ht="12.75" hidden="false" customHeight="false" outlineLevel="0" collapsed="false">
      <c r="A27" s="252" t="s">
        <v>516</v>
      </c>
      <c r="B27" s="252" t="s">
        <v>538</v>
      </c>
      <c r="C27" s="254" t="s">
        <v>523</v>
      </c>
      <c r="D27" s="252" t="s">
        <v>539</v>
      </c>
      <c r="F27" s="252" t="s">
        <v>540</v>
      </c>
      <c r="G27" s="254" t="s">
        <v>278</v>
      </c>
    </row>
    <row r="28" s="252" customFormat="true" ht="12.75" hidden="false" customHeight="false" outlineLevel="0" collapsed="false">
      <c r="A28" s="252" t="s">
        <v>516</v>
      </c>
      <c r="B28" s="252" t="s">
        <v>541</v>
      </c>
      <c r="C28" s="254" t="s">
        <v>523</v>
      </c>
      <c r="D28" s="252" t="s">
        <v>542</v>
      </c>
      <c r="F28" s="252" t="s">
        <v>543</v>
      </c>
      <c r="G28" s="254" t="s">
        <v>544</v>
      </c>
    </row>
    <row r="29" s="252" customFormat="true" ht="12.75" hidden="false" customHeight="false" outlineLevel="0" collapsed="false">
      <c r="A29" s="252" t="s">
        <v>545</v>
      </c>
      <c r="B29" s="252" t="s">
        <v>546</v>
      </c>
      <c r="C29" s="254" t="s">
        <v>457</v>
      </c>
      <c r="E29" s="252" t="s">
        <v>547</v>
      </c>
      <c r="F29" s="252" t="s">
        <v>548</v>
      </c>
      <c r="G29" s="254" t="s">
        <v>549</v>
      </c>
    </row>
    <row r="30" s="252" customFormat="true" ht="12.75" hidden="false" customHeight="false" outlineLevel="0" collapsed="false">
      <c r="A30" s="252" t="s">
        <v>550</v>
      </c>
      <c r="B30" s="252" t="s">
        <v>551</v>
      </c>
      <c r="C30" s="254" t="s">
        <v>457</v>
      </c>
      <c r="E30" s="252" t="s">
        <v>496</v>
      </c>
      <c r="F30" s="252" t="s">
        <v>552</v>
      </c>
      <c r="G30" s="254" t="s">
        <v>553</v>
      </c>
    </row>
    <row r="31" s="252" customFormat="true" ht="12.75" hidden="false" customHeight="false" outlineLevel="0" collapsed="false">
      <c r="A31" s="252" t="s">
        <v>554</v>
      </c>
      <c r="B31" s="252" t="s">
        <v>555</v>
      </c>
      <c r="C31" s="254" t="s">
        <v>457</v>
      </c>
      <c r="E31" s="252" t="s">
        <v>556</v>
      </c>
      <c r="F31" s="252" t="s">
        <v>557</v>
      </c>
    </row>
    <row r="32" s="252" customFormat="true" ht="12.75" hidden="false" customHeight="false" outlineLevel="0" collapsed="false">
      <c r="A32" s="252" t="s">
        <v>558</v>
      </c>
      <c r="B32" s="252" t="s">
        <v>559</v>
      </c>
      <c r="C32" s="254" t="s">
        <v>463</v>
      </c>
      <c r="D32" s="252" t="s">
        <v>560</v>
      </c>
      <c r="F32" s="252" t="s">
        <v>561</v>
      </c>
      <c r="G32" s="252" t="s">
        <v>562</v>
      </c>
    </row>
    <row r="33" s="252" customFormat="true" ht="12.75" hidden="false" customHeight="false" outlineLevel="0" collapsed="false">
      <c r="A33" s="252" t="s">
        <v>558</v>
      </c>
      <c r="B33" s="252" t="s">
        <v>559</v>
      </c>
      <c r="C33" s="254" t="s">
        <v>463</v>
      </c>
      <c r="D33" s="252" t="s">
        <v>563</v>
      </c>
      <c r="F33" s="252" t="s">
        <v>564</v>
      </c>
      <c r="G33" s="252" t="s">
        <v>565</v>
      </c>
    </row>
    <row r="34" s="252" customFormat="true" ht="12.75" hidden="false" customHeight="false" outlineLevel="0" collapsed="false">
      <c r="A34" s="252" t="s">
        <v>566</v>
      </c>
      <c r="B34" s="252" t="s">
        <v>567</v>
      </c>
      <c r="C34" s="254" t="s">
        <v>523</v>
      </c>
      <c r="D34" s="252" t="s">
        <v>568</v>
      </c>
      <c r="F34" s="252" t="s">
        <v>569</v>
      </c>
      <c r="G34" s="254" t="s">
        <v>570</v>
      </c>
    </row>
    <row r="35" s="252" customFormat="true" ht="12.75" hidden="false" customHeight="false" outlineLevel="0" collapsed="false">
      <c r="A35" s="252" t="s">
        <v>566</v>
      </c>
      <c r="B35" s="252" t="s">
        <v>571</v>
      </c>
      <c r="C35" s="254" t="s">
        <v>523</v>
      </c>
      <c r="D35" s="252" t="s">
        <v>572</v>
      </c>
      <c r="F35" s="252" t="s">
        <v>573</v>
      </c>
      <c r="G35" s="254" t="s">
        <v>291</v>
      </c>
    </row>
    <row r="36" s="252" customFormat="true" ht="12.75" hidden="false" customHeight="false" outlineLevel="0" collapsed="false">
      <c r="A36" s="252" t="s">
        <v>566</v>
      </c>
      <c r="B36" s="252" t="s">
        <v>574</v>
      </c>
      <c r="C36" s="254" t="s">
        <v>523</v>
      </c>
      <c r="D36" s="252" t="s">
        <v>575</v>
      </c>
      <c r="F36" s="252" t="s">
        <v>576</v>
      </c>
      <c r="G36" s="254" t="s">
        <v>577</v>
      </c>
    </row>
    <row r="37" s="252" customFormat="true" ht="12.75" hidden="false" customHeight="false" outlineLevel="0" collapsed="false">
      <c r="A37" s="252" t="s">
        <v>566</v>
      </c>
      <c r="B37" s="252" t="s">
        <v>578</v>
      </c>
      <c r="C37" s="254" t="s">
        <v>523</v>
      </c>
      <c r="D37" s="252" t="s">
        <v>579</v>
      </c>
      <c r="F37" s="252" t="s">
        <v>580</v>
      </c>
      <c r="G37" s="254" t="s">
        <v>581</v>
      </c>
    </row>
    <row r="38" s="252" customFormat="true" ht="12.75" hidden="false" customHeight="false" outlineLevel="0" collapsed="false">
      <c r="A38" s="252" t="s">
        <v>566</v>
      </c>
      <c r="B38" s="252" t="s">
        <v>582</v>
      </c>
      <c r="C38" s="254" t="s">
        <v>523</v>
      </c>
      <c r="D38" s="252" t="s">
        <v>583</v>
      </c>
      <c r="F38" s="252" t="s">
        <v>584</v>
      </c>
      <c r="G38" s="254" t="s">
        <v>585</v>
      </c>
    </row>
    <row r="39" s="252" customFormat="true" ht="12.75" hidden="false" customHeight="false" outlineLevel="0" collapsed="false">
      <c r="A39" s="252" t="s">
        <v>566</v>
      </c>
      <c r="B39" s="252" t="s">
        <v>586</v>
      </c>
      <c r="C39" s="254" t="s">
        <v>523</v>
      </c>
      <c r="D39" s="252" t="s">
        <v>587</v>
      </c>
      <c r="F39" s="252" t="s">
        <v>588</v>
      </c>
      <c r="G39" s="254" t="s">
        <v>589</v>
      </c>
    </row>
    <row r="40" s="252" customFormat="true" ht="12.75" hidden="false" customHeight="false" outlineLevel="0" collapsed="false">
      <c r="A40" s="252" t="s">
        <v>566</v>
      </c>
      <c r="B40" s="252" t="s">
        <v>590</v>
      </c>
      <c r="C40" s="254" t="s">
        <v>523</v>
      </c>
      <c r="D40" s="252" t="s">
        <v>591</v>
      </c>
      <c r="F40" s="252" t="s">
        <v>592</v>
      </c>
      <c r="G40" s="254" t="s">
        <v>593</v>
      </c>
    </row>
    <row r="41" s="252" customFormat="true" ht="12.75" hidden="false" customHeight="false" outlineLevel="0" collapsed="false">
      <c r="A41" s="252" t="s">
        <v>566</v>
      </c>
      <c r="B41" s="252" t="s">
        <v>594</v>
      </c>
      <c r="C41" s="254" t="s">
        <v>523</v>
      </c>
      <c r="D41" s="252" t="s">
        <v>591</v>
      </c>
      <c r="F41" s="252" t="s">
        <v>595</v>
      </c>
      <c r="G41" s="254" t="s">
        <v>596</v>
      </c>
    </row>
    <row r="42" s="252" customFormat="true" ht="12.75" hidden="false" customHeight="false" outlineLevel="0" collapsed="false">
      <c r="A42" s="252" t="s">
        <v>597</v>
      </c>
      <c r="B42" s="252" t="s">
        <v>598</v>
      </c>
      <c r="C42" s="254" t="s">
        <v>457</v>
      </c>
      <c r="E42" s="252" t="s">
        <v>599</v>
      </c>
      <c r="F42" s="252" t="s">
        <v>600</v>
      </c>
      <c r="G42" s="254" t="s">
        <v>506</v>
      </c>
    </row>
    <row r="43" s="252" customFormat="true" ht="12.75" hidden="false" customHeight="false" outlineLevel="0" collapsed="false">
      <c r="A43" s="252" t="s">
        <v>601</v>
      </c>
      <c r="B43" s="252" t="s">
        <v>602</v>
      </c>
      <c r="C43" s="254" t="s">
        <v>457</v>
      </c>
      <c r="E43" s="252" t="s">
        <v>603</v>
      </c>
      <c r="F43" s="252" t="s">
        <v>604</v>
      </c>
      <c r="G43" s="254" t="s">
        <v>506</v>
      </c>
    </row>
    <row r="44" s="252" customFormat="true" ht="12.75" hidden="false" customHeight="false" outlineLevel="0" collapsed="false">
      <c r="A44" s="252" t="s">
        <v>605</v>
      </c>
      <c r="B44" s="252" t="s">
        <v>606</v>
      </c>
      <c r="C44" s="254" t="s">
        <v>457</v>
      </c>
      <c r="E44" s="252" t="s">
        <v>607</v>
      </c>
      <c r="F44" s="252" t="s">
        <v>608</v>
      </c>
    </row>
    <row r="45" s="252" customFormat="true" ht="12.75" hidden="false" customHeight="false" outlineLevel="0" collapsed="false">
      <c r="A45" s="252" t="s">
        <v>605</v>
      </c>
      <c r="B45" s="252" t="s">
        <v>609</v>
      </c>
      <c r="C45" s="254" t="s">
        <v>457</v>
      </c>
      <c r="E45" s="252" t="s">
        <v>599</v>
      </c>
      <c r="F45" s="252" t="s">
        <v>610</v>
      </c>
      <c r="G45" s="254" t="s">
        <v>611</v>
      </c>
    </row>
    <row r="46" s="252" customFormat="true" ht="12.75" hidden="false" customHeight="false" outlineLevel="0" collapsed="false">
      <c r="A46" s="252" t="s">
        <v>605</v>
      </c>
      <c r="B46" s="252" t="s">
        <v>612</v>
      </c>
      <c r="C46" s="254" t="s">
        <v>523</v>
      </c>
      <c r="D46" s="252" t="s">
        <v>613</v>
      </c>
      <c r="F46" s="252" t="s">
        <v>614</v>
      </c>
      <c r="G46" s="254" t="s">
        <v>615</v>
      </c>
    </row>
    <row r="47" s="252" customFormat="true" ht="12.75" hidden="false" customHeight="false" outlineLevel="0" collapsed="false">
      <c r="A47" s="252" t="s">
        <v>605</v>
      </c>
      <c r="B47" s="252" t="s">
        <v>616</v>
      </c>
      <c r="C47" s="254" t="s">
        <v>523</v>
      </c>
      <c r="D47" s="252" t="s">
        <v>617</v>
      </c>
      <c r="F47" s="252" t="s">
        <v>618</v>
      </c>
      <c r="G47" s="254" t="s">
        <v>619</v>
      </c>
    </row>
    <row r="48" s="252" customFormat="true" ht="12.75" hidden="false" customHeight="false" outlineLevel="0" collapsed="false">
      <c r="A48" s="252" t="s">
        <v>605</v>
      </c>
      <c r="B48" s="252" t="s">
        <v>620</v>
      </c>
      <c r="C48" s="254" t="s">
        <v>523</v>
      </c>
      <c r="D48" s="252" t="s">
        <v>621</v>
      </c>
      <c r="F48" s="252" t="s">
        <v>622</v>
      </c>
      <c r="G48" s="254" t="s">
        <v>623</v>
      </c>
    </row>
    <row r="49" s="252" customFormat="true" ht="12.75" hidden="false" customHeight="false" outlineLevel="0" collapsed="false">
      <c r="A49" s="252" t="s">
        <v>605</v>
      </c>
      <c r="B49" s="252" t="s">
        <v>624</v>
      </c>
      <c r="C49" s="254" t="s">
        <v>523</v>
      </c>
      <c r="D49" s="252" t="s">
        <v>625</v>
      </c>
      <c r="F49" s="252" t="s">
        <v>626</v>
      </c>
      <c r="G49" s="254" t="s">
        <v>627</v>
      </c>
    </row>
    <row r="50" s="252" customFormat="true" ht="12.75" hidden="false" customHeight="false" outlineLevel="0" collapsed="false">
      <c r="A50" s="252" t="s">
        <v>605</v>
      </c>
      <c r="B50" s="252" t="s">
        <v>628</v>
      </c>
      <c r="C50" s="254" t="s">
        <v>523</v>
      </c>
      <c r="D50" s="252" t="s">
        <v>535</v>
      </c>
      <c r="F50" s="252" t="s">
        <v>629</v>
      </c>
      <c r="G50" s="254" t="s">
        <v>630</v>
      </c>
    </row>
    <row r="51" s="252" customFormat="true" ht="12.75" hidden="false" customHeight="false" outlineLevel="0" collapsed="false">
      <c r="A51" s="252" t="s">
        <v>605</v>
      </c>
      <c r="B51" s="252" t="s">
        <v>631</v>
      </c>
      <c r="C51" s="254" t="s">
        <v>457</v>
      </c>
      <c r="E51" s="252" t="s">
        <v>632</v>
      </c>
      <c r="F51" s="252" t="s">
        <v>633</v>
      </c>
      <c r="G51" s="254" t="s">
        <v>634</v>
      </c>
    </row>
    <row r="52" s="252" customFormat="true" ht="12.75" hidden="false" customHeight="false" outlineLevel="0" collapsed="false">
      <c r="A52" s="252" t="s">
        <v>605</v>
      </c>
      <c r="B52" s="252" t="s">
        <v>635</v>
      </c>
      <c r="C52" s="254" t="s">
        <v>457</v>
      </c>
      <c r="E52" s="252" t="s">
        <v>636</v>
      </c>
      <c r="F52" s="252" t="s">
        <v>637</v>
      </c>
      <c r="G52" s="254" t="s">
        <v>638</v>
      </c>
    </row>
    <row r="53" s="252" customFormat="true" ht="12.75" hidden="false" customHeight="false" outlineLevel="0" collapsed="false">
      <c r="A53" s="252" t="s">
        <v>639</v>
      </c>
      <c r="B53" s="252" t="s">
        <v>640</v>
      </c>
      <c r="C53" s="254" t="s">
        <v>523</v>
      </c>
      <c r="D53" s="252" t="s">
        <v>641</v>
      </c>
      <c r="F53" s="252" t="s">
        <v>642</v>
      </c>
      <c r="G53" s="254" t="s">
        <v>643</v>
      </c>
    </row>
    <row r="54" s="252" customFormat="true" ht="12.75" hidden="false" customHeight="false" outlineLevel="0" collapsed="false">
      <c r="A54" s="252" t="s">
        <v>639</v>
      </c>
      <c r="B54" s="252" t="s">
        <v>644</v>
      </c>
      <c r="C54" s="254" t="s">
        <v>523</v>
      </c>
      <c r="D54" s="252" t="s">
        <v>488</v>
      </c>
      <c r="F54" s="252" t="s">
        <v>645</v>
      </c>
      <c r="G54" s="254" t="s">
        <v>313</v>
      </c>
    </row>
    <row r="55" s="252" customFormat="true" ht="12.75" hidden="false" customHeight="false" outlineLevel="0" collapsed="false">
      <c r="A55" s="252" t="s">
        <v>639</v>
      </c>
      <c r="B55" s="252" t="s">
        <v>646</v>
      </c>
      <c r="C55" s="254" t="s">
        <v>523</v>
      </c>
      <c r="D55" s="252" t="s">
        <v>647</v>
      </c>
      <c r="F55" s="252" t="s">
        <v>648</v>
      </c>
      <c r="G55" s="254" t="s">
        <v>649</v>
      </c>
    </row>
    <row r="56" s="252" customFormat="true" ht="12.75" hidden="false" customHeight="false" outlineLevel="0" collapsed="false">
      <c r="A56" s="252" t="s">
        <v>639</v>
      </c>
      <c r="B56" s="252" t="s">
        <v>650</v>
      </c>
      <c r="C56" s="254" t="s">
        <v>523</v>
      </c>
      <c r="D56" s="252" t="s">
        <v>647</v>
      </c>
      <c r="F56" s="252" t="s">
        <v>651</v>
      </c>
      <c r="G56" s="254" t="s">
        <v>652</v>
      </c>
    </row>
    <row r="57" s="252" customFormat="true" ht="12.75" hidden="false" customHeight="false" outlineLevel="0" collapsed="false">
      <c r="A57" s="252" t="s">
        <v>639</v>
      </c>
      <c r="B57" s="252" t="s">
        <v>653</v>
      </c>
      <c r="C57" s="254" t="s">
        <v>523</v>
      </c>
      <c r="D57" s="252" t="s">
        <v>641</v>
      </c>
      <c r="F57" s="252" t="s">
        <v>654</v>
      </c>
      <c r="G57" s="254" t="s">
        <v>655</v>
      </c>
    </row>
    <row r="58" s="252" customFormat="true" ht="12.75" hidden="false" customHeight="false" outlineLevel="0" collapsed="false">
      <c r="A58" s="252" t="s">
        <v>639</v>
      </c>
      <c r="B58" s="252" t="s">
        <v>656</v>
      </c>
      <c r="C58" s="254" t="s">
        <v>523</v>
      </c>
      <c r="D58" s="252" t="s">
        <v>657</v>
      </c>
      <c r="F58" s="252" t="s">
        <v>658</v>
      </c>
      <c r="G58" s="254" t="s">
        <v>318</v>
      </c>
    </row>
    <row r="59" s="252" customFormat="true" ht="12.75" hidden="false" customHeight="false" outlineLevel="0" collapsed="false">
      <c r="A59" s="252" t="s">
        <v>659</v>
      </c>
      <c r="B59" s="252" t="s">
        <v>660</v>
      </c>
      <c r="C59" s="254" t="s">
        <v>661</v>
      </c>
      <c r="E59" s="252" t="s">
        <v>662</v>
      </c>
      <c r="F59" s="252" t="s">
        <v>663</v>
      </c>
      <c r="G59" s="252" t="s">
        <v>521</v>
      </c>
    </row>
    <row r="60" s="252" customFormat="true" ht="12.75" hidden="false" customHeight="false" outlineLevel="0" collapsed="false">
      <c r="A60" s="252" t="s">
        <v>659</v>
      </c>
      <c r="B60" s="252" t="s">
        <v>660</v>
      </c>
      <c r="C60" s="254" t="s">
        <v>664</v>
      </c>
      <c r="D60" s="252" t="s">
        <v>665</v>
      </c>
      <c r="F60" s="252" t="s">
        <v>666</v>
      </c>
      <c r="G60" s="252" t="s">
        <v>521</v>
      </c>
    </row>
    <row r="61" s="252" customFormat="true" ht="12.75" hidden="false" customHeight="false" outlineLevel="0" collapsed="false">
      <c r="A61" s="252" t="s">
        <v>659</v>
      </c>
      <c r="B61" s="252" t="s">
        <v>667</v>
      </c>
      <c r="C61" s="254" t="s">
        <v>457</v>
      </c>
      <c r="E61" s="252" t="s">
        <v>668</v>
      </c>
      <c r="F61" s="252" t="s">
        <v>669</v>
      </c>
      <c r="G61" s="254" t="s">
        <v>670</v>
      </c>
    </row>
    <row r="62" s="252" customFormat="true" ht="12.75" hidden="false" customHeight="false" outlineLevel="0" collapsed="false">
      <c r="A62" s="252" t="s">
        <v>659</v>
      </c>
      <c r="B62" s="252" t="s">
        <v>671</v>
      </c>
      <c r="C62" s="254" t="s">
        <v>457</v>
      </c>
      <c r="E62" s="252" t="s">
        <v>672</v>
      </c>
      <c r="F62" s="252" t="s">
        <v>673</v>
      </c>
      <c r="G62" s="254" t="s">
        <v>674</v>
      </c>
    </row>
    <row r="63" s="252" customFormat="true" ht="12.75" hidden="false" customHeight="false" outlineLevel="0" collapsed="false">
      <c r="A63" s="252" t="s">
        <v>675</v>
      </c>
      <c r="B63" s="252" t="s">
        <v>676</v>
      </c>
      <c r="C63" s="254" t="s">
        <v>457</v>
      </c>
      <c r="E63" s="252" t="s">
        <v>575</v>
      </c>
      <c r="F63" s="252" t="s">
        <v>677</v>
      </c>
      <c r="G63" s="254" t="s">
        <v>678</v>
      </c>
    </row>
    <row r="64" s="252" customFormat="true" ht="12.75" hidden="false" customHeight="false" outlineLevel="0" collapsed="false">
      <c r="A64" s="252" t="s">
        <v>675</v>
      </c>
      <c r="B64" s="252" t="s">
        <v>679</v>
      </c>
      <c r="C64" s="254" t="s">
        <v>457</v>
      </c>
      <c r="E64" s="252" t="s">
        <v>579</v>
      </c>
      <c r="F64" s="252" t="s">
        <v>680</v>
      </c>
      <c r="G64" s="254" t="s">
        <v>681</v>
      </c>
    </row>
    <row r="65" s="252" customFormat="true" ht="12.75" hidden="false" customHeight="false" outlineLevel="0" collapsed="false">
      <c r="A65" s="252" t="s">
        <v>682</v>
      </c>
      <c r="B65" s="252" t="s">
        <v>683</v>
      </c>
      <c r="C65" s="254" t="s">
        <v>463</v>
      </c>
      <c r="D65" s="252" t="s">
        <v>684</v>
      </c>
      <c r="F65" s="252" t="s">
        <v>685</v>
      </c>
      <c r="G65" s="252" t="s">
        <v>686</v>
      </c>
    </row>
    <row r="66" s="252" customFormat="true" ht="12.75" hidden="false" customHeight="false" outlineLevel="0" collapsed="false">
      <c r="A66" s="252" t="s">
        <v>682</v>
      </c>
      <c r="B66" s="252" t="s">
        <v>683</v>
      </c>
      <c r="C66" s="254" t="s">
        <v>463</v>
      </c>
      <c r="D66" s="252" t="s">
        <v>687</v>
      </c>
      <c r="F66" s="252" t="s">
        <v>688</v>
      </c>
      <c r="G66" s="252" t="s">
        <v>689</v>
      </c>
    </row>
    <row r="67" s="252" customFormat="true" ht="12.75" hidden="false" customHeight="false" outlineLevel="0" collapsed="false">
      <c r="A67" s="252" t="s">
        <v>690</v>
      </c>
      <c r="B67" s="252" t="s">
        <v>691</v>
      </c>
      <c r="C67" s="254" t="s">
        <v>523</v>
      </c>
      <c r="D67" s="252" t="s">
        <v>692</v>
      </c>
      <c r="F67" s="252" t="s">
        <v>693</v>
      </c>
      <c r="G67" s="254" t="s">
        <v>694</v>
      </c>
    </row>
    <row r="68" s="252" customFormat="true" ht="12.75" hidden="false" customHeight="false" outlineLevel="0" collapsed="false">
      <c r="A68" s="252" t="s">
        <v>690</v>
      </c>
      <c r="B68" s="252" t="s">
        <v>695</v>
      </c>
      <c r="C68" s="254" t="s">
        <v>523</v>
      </c>
      <c r="D68" s="252" t="s">
        <v>617</v>
      </c>
      <c r="F68" s="252" t="s">
        <v>696</v>
      </c>
      <c r="G68" s="254" t="s">
        <v>697</v>
      </c>
    </row>
    <row r="69" s="252" customFormat="true" ht="12.75" hidden="false" customHeight="false" outlineLevel="0" collapsed="false">
      <c r="A69" s="252" t="s">
        <v>690</v>
      </c>
      <c r="B69" s="252" t="s">
        <v>698</v>
      </c>
      <c r="C69" s="254" t="s">
        <v>523</v>
      </c>
      <c r="D69" s="252" t="s">
        <v>699</v>
      </c>
      <c r="F69" s="252" t="s">
        <v>700</v>
      </c>
      <c r="G69" s="254" t="s">
        <v>334</v>
      </c>
    </row>
    <row r="70" s="252" customFormat="true" ht="12.75" hidden="false" customHeight="false" outlineLevel="0" collapsed="false">
      <c r="A70" s="252" t="s">
        <v>690</v>
      </c>
      <c r="B70" s="252" t="s">
        <v>701</v>
      </c>
      <c r="C70" s="254" t="s">
        <v>523</v>
      </c>
      <c r="D70" s="252" t="s">
        <v>702</v>
      </c>
      <c r="F70" s="252" t="s">
        <v>703</v>
      </c>
      <c r="G70" s="254" t="s">
        <v>704</v>
      </c>
    </row>
    <row r="71" s="252" customFormat="true" ht="12.75" hidden="false" customHeight="false" outlineLevel="0" collapsed="false">
      <c r="A71" s="252" t="s">
        <v>690</v>
      </c>
      <c r="B71" s="252" t="s">
        <v>705</v>
      </c>
      <c r="C71" s="254" t="s">
        <v>523</v>
      </c>
      <c r="D71" s="252" t="s">
        <v>706</v>
      </c>
      <c r="F71" s="252" t="s">
        <v>707</v>
      </c>
      <c r="G71" s="254" t="s">
        <v>336</v>
      </c>
    </row>
    <row r="72" s="252" customFormat="true" ht="12.75" hidden="false" customHeight="false" outlineLevel="0" collapsed="false">
      <c r="A72" s="252" t="s">
        <v>690</v>
      </c>
      <c r="B72" s="252" t="s">
        <v>708</v>
      </c>
      <c r="C72" s="254" t="s">
        <v>457</v>
      </c>
      <c r="E72" s="252" t="s">
        <v>706</v>
      </c>
      <c r="F72" s="252" t="s">
        <v>703</v>
      </c>
      <c r="G72" s="254" t="s">
        <v>249</v>
      </c>
    </row>
    <row r="73" s="252" customFormat="true" ht="12.75" hidden="false" customHeight="false" outlineLevel="0" collapsed="false">
      <c r="A73" s="252" t="s">
        <v>690</v>
      </c>
      <c r="B73" s="252" t="s">
        <v>709</v>
      </c>
      <c r="C73" s="254" t="s">
        <v>710</v>
      </c>
      <c r="D73" s="252" t="s">
        <v>711</v>
      </c>
      <c r="F73" s="252" t="s">
        <v>712</v>
      </c>
      <c r="G73" s="254" t="s">
        <v>337</v>
      </c>
    </row>
    <row r="74" s="252" customFormat="true" ht="12.75" hidden="false" customHeight="false" outlineLevel="0" collapsed="false">
      <c r="A74" s="252" t="s">
        <v>690</v>
      </c>
      <c r="B74" s="252" t="s">
        <v>713</v>
      </c>
      <c r="C74" s="254" t="s">
        <v>710</v>
      </c>
      <c r="D74" s="252" t="s">
        <v>714</v>
      </c>
      <c r="F74" s="252" t="s">
        <v>715</v>
      </c>
      <c r="G74" s="254" t="s">
        <v>338</v>
      </c>
    </row>
    <row r="75" s="252" customFormat="true" ht="12.75" hidden="false" customHeight="false" outlineLevel="0" collapsed="false">
      <c r="A75" s="252" t="s">
        <v>690</v>
      </c>
      <c r="B75" s="252" t="s">
        <v>716</v>
      </c>
      <c r="C75" s="254" t="s">
        <v>457</v>
      </c>
      <c r="E75" s="252" t="s">
        <v>717</v>
      </c>
      <c r="F75" s="252" t="s">
        <v>718</v>
      </c>
      <c r="G75" s="254" t="s">
        <v>249</v>
      </c>
    </row>
    <row r="76" s="252" customFormat="true" ht="12.75" hidden="false" customHeight="false" outlineLevel="0" collapsed="false">
      <c r="A76" s="252" t="s">
        <v>690</v>
      </c>
      <c r="B76" s="252" t="s">
        <v>719</v>
      </c>
      <c r="C76" s="254" t="s">
        <v>457</v>
      </c>
      <c r="E76" s="252" t="s">
        <v>672</v>
      </c>
      <c r="F76" s="252" t="s">
        <v>720</v>
      </c>
      <c r="G76" s="254" t="s">
        <v>339</v>
      </c>
    </row>
    <row r="77" s="252" customFormat="true" ht="12.75" hidden="false" customHeight="false" outlineLevel="0" collapsed="false">
      <c r="A77" s="252" t="s">
        <v>690</v>
      </c>
      <c r="B77" s="252" t="s">
        <v>721</v>
      </c>
      <c r="C77" s="254" t="s">
        <v>457</v>
      </c>
      <c r="E77" s="252" t="s">
        <v>722</v>
      </c>
      <c r="F77" s="252" t="s">
        <v>723</v>
      </c>
    </row>
    <row r="78" s="252" customFormat="true" ht="12.75" hidden="false" customHeight="false" outlineLevel="0" collapsed="false">
      <c r="A78" s="252" t="s">
        <v>690</v>
      </c>
      <c r="B78" s="252" t="s">
        <v>724</v>
      </c>
      <c r="C78" s="254" t="s">
        <v>457</v>
      </c>
      <c r="E78" s="252" t="s">
        <v>725</v>
      </c>
      <c r="F78" s="252" t="s">
        <v>726</v>
      </c>
      <c r="G78" s="254" t="s">
        <v>341</v>
      </c>
    </row>
    <row r="79" s="252" customFormat="true" ht="12.75" hidden="false" customHeight="false" outlineLevel="0" collapsed="false">
      <c r="A79" s="252" t="s">
        <v>690</v>
      </c>
      <c r="B79" s="252" t="s">
        <v>727</v>
      </c>
      <c r="C79" s="254" t="s">
        <v>457</v>
      </c>
      <c r="E79" s="252" t="s">
        <v>728</v>
      </c>
      <c r="F79" s="252" t="s">
        <v>729</v>
      </c>
      <c r="G79" s="254" t="s">
        <v>249</v>
      </c>
    </row>
    <row r="80" s="252" customFormat="true" ht="12.75" hidden="false" customHeight="false" outlineLevel="0" collapsed="false">
      <c r="A80" s="252" t="s">
        <v>690</v>
      </c>
      <c r="B80" s="252" t="s">
        <v>730</v>
      </c>
      <c r="C80" s="254" t="s">
        <v>731</v>
      </c>
      <c r="D80" s="252" t="s">
        <v>722</v>
      </c>
      <c r="F80" s="252" t="s">
        <v>723</v>
      </c>
    </row>
    <row r="81" s="252" customFormat="true" ht="12.75" hidden="false" customHeight="false" outlineLevel="0" collapsed="false">
      <c r="A81" s="252" t="s">
        <v>732</v>
      </c>
      <c r="B81" s="252" t="s">
        <v>733</v>
      </c>
      <c r="C81" s="254" t="s">
        <v>457</v>
      </c>
      <c r="E81" s="252" t="s">
        <v>734</v>
      </c>
      <c r="F81" s="252" t="s">
        <v>735</v>
      </c>
      <c r="G81" s="254" t="s">
        <v>249</v>
      </c>
    </row>
    <row r="82" s="252" customFormat="true" ht="12.75" hidden="false" customHeight="false" outlineLevel="0" collapsed="false">
      <c r="A82" s="252" t="s">
        <v>732</v>
      </c>
      <c r="B82" s="252" t="s">
        <v>736</v>
      </c>
      <c r="C82" s="254" t="s">
        <v>457</v>
      </c>
      <c r="E82" s="252" t="s">
        <v>728</v>
      </c>
      <c r="F82" s="252" t="s">
        <v>737</v>
      </c>
      <c r="G82" s="254" t="s">
        <v>247</v>
      </c>
    </row>
    <row r="83" s="252" customFormat="true" ht="12.75" hidden="false" customHeight="false" outlineLevel="0" collapsed="false">
      <c r="A83" s="252" t="s">
        <v>738</v>
      </c>
      <c r="B83" s="252" t="s">
        <v>739</v>
      </c>
      <c r="C83" s="254" t="s">
        <v>457</v>
      </c>
      <c r="E83" s="252" t="s">
        <v>500</v>
      </c>
      <c r="F83" s="252" t="s">
        <v>740</v>
      </c>
      <c r="G83" s="254" t="s">
        <v>249</v>
      </c>
    </row>
    <row r="84" s="252" customFormat="true" ht="12.75" hidden="false" customHeight="false" outlineLevel="0" collapsed="false">
      <c r="A84" s="252" t="s">
        <v>741</v>
      </c>
      <c r="B84" s="252" t="s">
        <v>742</v>
      </c>
      <c r="C84" s="254" t="s">
        <v>457</v>
      </c>
      <c r="E84" s="252" t="s">
        <v>743</v>
      </c>
      <c r="F84" s="252" t="s">
        <v>744</v>
      </c>
      <c r="G84" s="254" t="s">
        <v>346</v>
      </c>
    </row>
    <row r="85" s="252" customFormat="true" ht="12.75" hidden="false" customHeight="false" outlineLevel="0" collapsed="false">
      <c r="A85" s="252" t="s">
        <v>745</v>
      </c>
      <c r="B85" s="252" t="s">
        <v>746</v>
      </c>
      <c r="C85" s="254" t="s">
        <v>747</v>
      </c>
      <c r="E85" s="252" t="s">
        <v>488</v>
      </c>
      <c r="F85" s="252" t="s">
        <v>748</v>
      </c>
      <c r="G85" s="252" t="s">
        <v>749</v>
      </c>
    </row>
    <row r="86" s="252" customFormat="true" ht="12.75" hidden="false" customHeight="false" outlineLevel="0" collapsed="false">
      <c r="A86" s="252" t="s">
        <v>750</v>
      </c>
      <c r="B86" s="252" t="s">
        <v>751</v>
      </c>
      <c r="C86" s="254" t="s">
        <v>457</v>
      </c>
      <c r="E86" s="252" t="s">
        <v>752</v>
      </c>
      <c r="F86" s="252" t="s">
        <v>753</v>
      </c>
      <c r="G86" s="254" t="s">
        <v>247</v>
      </c>
    </row>
    <row r="87" s="252" customFormat="true" ht="12.75" hidden="false" customHeight="false" outlineLevel="0" collapsed="false">
      <c r="A87" s="252" t="s">
        <v>750</v>
      </c>
      <c r="B87" s="252" t="s">
        <v>754</v>
      </c>
      <c r="C87" s="254" t="s">
        <v>457</v>
      </c>
      <c r="E87" s="252" t="s">
        <v>755</v>
      </c>
      <c r="F87" s="252" t="s">
        <v>756</v>
      </c>
      <c r="G87" s="254" t="s">
        <v>506</v>
      </c>
    </row>
    <row r="88" s="252" customFormat="true" ht="12.75" hidden="false" customHeight="false" outlineLevel="0" collapsed="false">
      <c r="A88" s="252" t="s">
        <v>750</v>
      </c>
      <c r="B88" s="252" t="s">
        <v>757</v>
      </c>
      <c r="C88" s="254" t="s">
        <v>457</v>
      </c>
      <c r="E88" s="252" t="s">
        <v>758</v>
      </c>
      <c r="F88" s="252" t="s">
        <v>759</v>
      </c>
      <c r="G88" s="254" t="s">
        <v>760</v>
      </c>
    </row>
    <row r="89" s="252" customFormat="true" ht="12.75" hidden="false" customHeight="false" outlineLevel="0" collapsed="false">
      <c r="A89" s="252" t="s">
        <v>750</v>
      </c>
      <c r="B89" s="252" t="s">
        <v>761</v>
      </c>
      <c r="C89" s="254" t="s">
        <v>457</v>
      </c>
      <c r="E89" s="252" t="s">
        <v>762</v>
      </c>
      <c r="F89" s="252" t="s">
        <v>763</v>
      </c>
      <c r="G89" s="254" t="s">
        <v>764</v>
      </c>
    </row>
    <row r="90" s="252" customFormat="true" ht="12.75" hidden="false" customHeight="false" outlineLevel="0" collapsed="false">
      <c r="A90" s="252" t="s">
        <v>750</v>
      </c>
      <c r="B90" s="252" t="s">
        <v>765</v>
      </c>
      <c r="C90" s="254" t="s">
        <v>457</v>
      </c>
      <c r="E90" s="252" t="s">
        <v>766</v>
      </c>
      <c r="F90" s="252" t="s">
        <v>767</v>
      </c>
      <c r="G90" s="254" t="s">
        <v>353</v>
      </c>
    </row>
    <row r="91" s="252" customFormat="true" ht="12.75" hidden="false" customHeight="false" outlineLevel="0" collapsed="false">
      <c r="A91" s="252" t="s">
        <v>750</v>
      </c>
      <c r="B91" s="252" t="s">
        <v>768</v>
      </c>
      <c r="C91" s="254" t="s">
        <v>457</v>
      </c>
      <c r="E91" s="252" t="s">
        <v>769</v>
      </c>
      <c r="F91" s="252" t="s">
        <v>770</v>
      </c>
      <c r="G91" s="254" t="s">
        <v>354</v>
      </c>
    </row>
    <row r="92" s="252" customFormat="true" ht="12.75" hidden="false" customHeight="false" outlineLevel="0" collapsed="false">
      <c r="A92" s="252" t="s">
        <v>750</v>
      </c>
      <c r="B92" s="252" t="s">
        <v>771</v>
      </c>
      <c r="C92" s="254" t="s">
        <v>457</v>
      </c>
      <c r="E92" s="252" t="s">
        <v>772</v>
      </c>
      <c r="F92" s="252" t="s">
        <v>773</v>
      </c>
    </row>
    <row r="93" s="252" customFormat="true" ht="12.75" hidden="false" customHeight="false" outlineLevel="0" collapsed="false">
      <c r="A93" s="252" t="s">
        <v>774</v>
      </c>
      <c r="B93" s="252" t="s">
        <v>775</v>
      </c>
      <c r="C93" s="254" t="s">
        <v>457</v>
      </c>
      <c r="E93" s="252" t="s">
        <v>488</v>
      </c>
      <c r="F93" s="252" t="s">
        <v>776</v>
      </c>
      <c r="G93" s="254" t="s">
        <v>356</v>
      </c>
    </row>
    <row r="94" s="252" customFormat="true" ht="12.75" hidden="false" customHeight="false" outlineLevel="0" collapsed="false">
      <c r="A94" s="252" t="s">
        <v>777</v>
      </c>
      <c r="B94" s="252" t="s">
        <v>778</v>
      </c>
      <c r="C94" s="254" t="s">
        <v>457</v>
      </c>
      <c r="E94" s="252" t="s">
        <v>779</v>
      </c>
      <c r="F94" s="252" t="s">
        <v>780</v>
      </c>
      <c r="G94" s="252" t="s">
        <v>358</v>
      </c>
    </row>
    <row r="95" s="252" customFormat="true" ht="12.75" hidden="false" customHeight="false" outlineLevel="0" collapsed="false">
      <c r="A95" s="252" t="s">
        <v>781</v>
      </c>
      <c r="B95" s="252" t="s">
        <v>782</v>
      </c>
      <c r="C95" s="254" t="s">
        <v>661</v>
      </c>
      <c r="E95" s="252" t="s">
        <v>662</v>
      </c>
      <c r="F95" s="252" t="s">
        <v>783</v>
      </c>
      <c r="G95" s="252" t="s">
        <v>521</v>
      </c>
    </row>
    <row r="96" s="252" customFormat="true" ht="12.75" hidden="false" customHeight="false" outlineLevel="0" collapsed="false">
      <c r="A96" s="252" t="s">
        <v>781</v>
      </c>
      <c r="B96" s="252" t="s">
        <v>782</v>
      </c>
      <c r="C96" s="254" t="s">
        <v>664</v>
      </c>
      <c r="D96" s="252" t="s">
        <v>665</v>
      </c>
      <c r="F96" s="252" t="s">
        <v>784</v>
      </c>
      <c r="G96" s="252" t="s">
        <v>521</v>
      </c>
    </row>
    <row r="97" s="252" customFormat="true" ht="12.75" hidden="false" customHeight="false" outlineLevel="0" collapsed="false">
      <c r="A97" s="252" t="s">
        <v>781</v>
      </c>
      <c r="B97" s="252" t="s">
        <v>785</v>
      </c>
      <c r="C97" s="254" t="s">
        <v>457</v>
      </c>
      <c r="E97" s="252" t="s">
        <v>786</v>
      </c>
      <c r="F97" s="252" t="s">
        <v>787</v>
      </c>
      <c r="G97" s="254" t="s">
        <v>247</v>
      </c>
    </row>
    <row r="98" s="252" customFormat="true" ht="12.75" hidden="false" customHeight="false" outlineLevel="0" collapsed="false">
      <c r="A98" s="252" t="s">
        <v>781</v>
      </c>
      <c r="B98" s="252" t="s">
        <v>788</v>
      </c>
      <c r="C98" s="254" t="s">
        <v>457</v>
      </c>
      <c r="E98" s="252" t="s">
        <v>779</v>
      </c>
      <c r="F98" s="252" t="s">
        <v>789</v>
      </c>
      <c r="G98" s="254" t="s">
        <v>426</v>
      </c>
    </row>
    <row r="99" s="252" customFormat="true" ht="12.75" hidden="false" customHeight="false" outlineLevel="0" collapsed="false">
      <c r="A99" s="252" t="s">
        <v>781</v>
      </c>
      <c r="B99" s="252" t="s">
        <v>790</v>
      </c>
      <c r="C99" s="254" t="s">
        <v>457</v>
      </c>
      <c r="E99" s="252" t="s">
        <v>791</v>
      </c>
      <c r="F99" s="252" t="s">
        <v>792</v>
      </c>
      <c r="G99" s="254" t="s">
        <v>793</v>
      </c>
    </row>
    <row r="100" s="252" customFormat="true" ht="12.75" hidden="false" customHeight="false" outlineLevel="0" collapsed="false">
      <c r="A100" s="252" t="s">
        <v>781</v>
      </c>
      <c r="B100" s="252" t="s">
        <v>794</v>
      </c>
      <c r="C100" s="254" t="s">
        <v>457</v>
      </c>
      <c r="E100" s="252" t="s">
        <v>795</v>
      </c>
      <c r="F100" s="252" t="s">
        <v>796</v>
      </c>
      <c r="G100" s="254" t="s">
        <v>247</v>
      </c>
    </row>
    <row r="101" s="252" customFormat="true" ht="12.75" hidden="false" customHeight="false" outlineLevel="0" collapsed="false">
      <c r="A101" s="252" t="s">
        <v>781</v>
      </c>
      <c r="B101" s="252" t="s">
        <v>797</v>
      </c>
      <c r="C101" s="254" t="s">
        <v>457</v>
      </c>
      <c r="E101" s="252" t="s">
        <v>798</v>
      </c>
      <c r="F101" s="252" t="s">
        <v>799</v>
      </c>
      <c r="G101" s="254" t="s">
        <v>800</v>
      </c>
    </row>
    <row r="102" s="252" customFormat="true" ht="12.75" hidden="false" customHeight="false" outlineLevel="0" collapsed="false">
      <c r="A102" s="252" t="s">
        <v>801</v>
      </c>
      <c r="B102" s="252" t="s">
        <v>802</v>
      </c>
      <c r="C102" s="254" t="s">
        <v>803</v>
      </c>
      <c r="E102" s="252" t="s">
        <v>804</v>
      </c>
      <c r="F102" s="252" t="s">
        <v>805</v>
      </c>
      <c r="G102" s="252" t="s">
        <v>806</v>
      </c>
    </row>
    <row r="103" s="252" customFormat="true" ht="12.75" hidden="false" customHeight="false" outlineLevel="0" collapsed="false">
      <c r="A103" s="252" t="s">
        <v>801</v>
      </c>
      <c r="B103" s="252" t="s">
        <v>807</v>
      </c>
      <c r="C103" s="254" t="s">
        <v>803</v>
      </c>
      <c r="E103" s="252" t="s">
        <v>647</v>
      </c>
      <c r="F103" s="252" t="s">
        <v>808</v>
      </c>
      <c r="G103" s="252" t="s">
        <v>809</v>
      </c>
    </row>
    <row r="104" s="252" customFormat="true" ht="12.75" hidden="false" customHeight="false" outlineLevel="0" collapsed="false">
      <c r="A104" s="252" t="s">
        <v>810</v>
      </c>
      <c r="B104" s="252" t="s">
        <v>811</v>
      </c>
      <c r="C104" s="254" t="s">
        <v>523</v>
      </c>
      <c r="D104" s="252" t="s">
        <v>535</v>
      </c>
      <c r="F104" s="252" t="s">
        <v>812</v>
      </c>
      <c r="G104" s="254" t="s">
        <v>396</v>
      </c>
    </row>
    <row r="105" s="252" customFormat="true" ht="12.75" hidden="false" customHeight="false" outlineLevel="0" collapsed="false">
      <c r="A105" s="252" t="s">
        <v>810</v>
      </c>
      <c r="B105" s="252" t="s">
        <v>813</v>
      </c>
      <c r="C105" s="254" t="s">
        <v>523</v>
      </c>
      <c r="D105" s="252" t="s">
        <v>814</v>
      </c>
      <c r="F105" s="252" t="s">
        <v>815</v>
      </c>
      <c r="G105" s="254" t="s">
        <v>816</v>
      </c>
    </row>
    <row r="106" s="252" customFormat="true" ht="12.75" hidden="false" customHeight="false" outlineLevel="0" collapsed="false">
      <c r="A106" s="252" t="s">
        <v>810</v>
      </c>
      <c r="B106" s="252" t="s">
        <v>817</v>
      </c>
      <c r="C106" s="254" t="s">
        <v>523</v>
      </c>
      <c r="D106" s="252" t="s">
        <v>672</v>
      </c>
      <c r="F106" s="252" t="s">
        <v>818</v>
      </c>
      <c r="G106" s="254" t="s">
        <v>366</v>
      </c>
    </row>
    <row r="107" s="252" customFormat="true" ht="12.75" hidden="false" customHeight="false" outlineLevel="0" collapsed="false">
      <c r="A107" s="252" t="s">
        <v>810</v>
      </c>
      <c r="B107" s="252" t="s">
        <v>819</v>
      </c>
      <c r="C107" s="254" t="s">
        <v>523</v>
      </c>
      <c r="D107" s="252" t="s">
        <v>524</v>
      </c>
      <c r="F107" s="252" t="s">
        <v>820</v>
      </c>
      <c r="G107" s="254" t="s">
        <v>821</v>
      </c>
    </row>
    <row r="108" s="252" customFormat="true" ht="12.75" hidden="false" customHeight="false" outlineLevel="0" collapsed="false">
      <c r="A108" s="252" t="s">
        <v>810</v>
      </c>
      <c r="B108" s="252" t="s">
        <v>822</v>
      </c>
      <c r="C108" s="254" t="s">
        <v>523</v>
      </c>
      <c r="D108" s="252" t="s">
        <v>779</v>
      </c>
      <c r="F108" s="252" t="s">
        <v>823</v>
      </c>
      <c r="G108" s="254" t="s">
        <v>368</v>
      </c>
    </row>
    <row r="109" s="252" customFormat="true" ht="12.75" hidden="false" customHeight="false" outlineLevel="0" collapsed="false">
      <c r="A109" s="252" t="s">
        <v>810</v>
      </c>
      <c r="B109" s="252" t="s">
        <v>824</v>
      </c>
      <c r="C109" s="254" t="s">
        <v>523</v>
      </c>
      <c r="D109" s="252" t="s">
        <v>825</v>
      </c>
      <c r="F109" s="252" t="s">
        <v>826</v>
      </c>
      <c r="G109" s="254" t="s">
        <v>827</v>
      </c>
    </row>
    <row r="110" s="252" customFormat="true" ht="12.75" hidden="false" customHeight="false" outlineLevel="0" collapsed="false">
      <c r="A110" s="252" t="s">
        <v>828</v>
      </c>
      <c r="B110" s="252" t="s">
        <v>829</v>
      </c>
      <c r="C110" s="254" t="s">
        <v>830</v>
      </c>
      <c r="E110" s="252" t="s">
        <v>831</v>
      </c>
      <c r="F110" s="252" t="s">
        <v>832</v>
      </c>
    </row>
    <row r="111" s="252" customFormat="true" ht="12.75" hidden="false" customHeight="false" outlineLevel="0" collapsed="false">
      <c r="A111" s="252" t="s">
        <v>828</v>
      </c>
      <c r="B111" s="252" t="s">
        <v>829</v>
      </c>
      <c r="C111" s="254" t="s">
        <v>833</v>
      </c>
      <c r="D111" s="252" t="s">
        <v>834</v>
      </c>
      <c r="F111" s="252" t="s">
        <v>835</v>
      </c>
    </row>
    <row r="112" s="252" customFormat="true" ht="12.75" hidden="false" customHeight="false" outlineLevel="0" collapsed="false">
      <c r="A112" s="252" t="s">
        <v>836</v>
      </c>
      <c r="B112" s="252" t="s">
        <v>837</v>
      </c>
      <c r="C112" s="254" t="s">
        <v>463</v>
      </c>
      <c r="D112" s="252" t="s">
        <v>838</v>
      </c>
      <c r="F112" s="252" t="s">
        <v>839</v>
      </c>
      <c r="G112" s="252" t="s">
        <v>840</v>
      </c>
    </row>
    <row r="113" s="252" customFormat="true" ht="12.75" hidden="false" customHeight="false" outlineLevel="0" collapsed="false">
      <c r="A113" s="252" t="s">
        <v>836</v>
      </c>
      <c r="B113" s="252" t="s">
        <v>837</v>
      </c>
      <c r="C113" s="254" t="s">
        <v>463</v>
      </c>
      <c r="D113" s="252" t="s">
        <v>841</v>
      </c>
      <c r="F113" s="252" t="s">
        <v>842</v>
      </c>
      <c r="G113" s="252" t="s">
        <v>843</v>
      </c>
    </row>
    <row r="114" s="252" customFormat="true" ht="12.75" hidden="false" customHeight="false" outlineLevel="0" collapsed="false">
      <c r="A114" s="252" t="s">
        <v>836</v>
      </c>
      <c r="B114" s="252" t="s">
        <v>844</v>
      </c>
      <c r="C114" s="254" t="s">
        <v>457</v>
      </c>
      <c r="E114" s="252" t="s">
        <v>599</v>
      </c>
      <c r="F114" s="252" t="s">
        <v>845</v>
      </c>
      <c r="G114" s="254" t="s">
        <v>846</v>
      </c>
    </row>
    <row r="115" s="252" customFormat="true" ht="12.75" hidden="false" customHeight="false" outlineLevel="0" collapsed="false">
      <c r="A115" s="252" t="s">
        <v>836</v>
      </c>
      <c r="B115" s="252" t="s">
        <v>847</v>
      </c>
      <c r="C115" s="254" t="s">
        <v>457</v>
      </c>
      <c r="E115" s="252" t="s">
        <v>575</v>
      </c>
      <c r="F115" s="252" t="s">
        <v>848</v>
      </c>
      <c r="G115" s="254" t="s">
        <v>249</v>
      </c>
    </row>
    <row r="116" s="252" customFormat="true" ht="12.75" hidden="false" customHeight="false" outlineLevel="0" collapsed="false">
      <c r="A116" s="252" t="s">
        <v>836</v>
      </c>
      <c r="B116" s="252" t="s">
        <v>849</v>
      </c>
      <c r="C116" s="254" t="s">
        <v>457</v>
      </c>
      <c r="E116" s="252" t="s">
        <v>575</v>
      </c>
      <c r="F116" s="252" t="s">
        <v>850</v>
      </c>
      <c r="G116" s="254" t="s">
        <v>851</v>
      </c>
    </row>
    <row r="117" s="252" customFormat="true" ht="12.75" hidden="false" customHeight="false" outlineLevel="0" collapsed="false">
      <c r="A117" s="252" t="s">
        <v>836</v>
      </c>
      <c r="B117" s="252" t="s">
        <v>852</v>
      </c>
      <c r="C117" s="254" t="s">
        <v>457</v>
      </c>
      <c r="E117" s="252" t="s">
        <v>488</v>
      </c>
      <c r="F117" s="252" t="s">
        <v>853</v>
      </c>
      <c r="G117" s="254" t="s">
        <v>396</v>
      </c>
    </row>
    <row r="118" s="252" customFormat="true" ht="12.75" hidden="false" customHeight="false" outlineLevel="0" collapsed="false">
      <c r="A118" s="252" t="s">
        <v>854</v>
      </c>
      <c r="B118" s="252" t="s">
        <v>855</v>
      </c>
      <c r="C118" s="254" t="s">
        <v>523</v>
      </c>
      <c r="D118" s="252" t="s">
        <v>856</v>
      </c>
      <c r="F118" s="252" t="s">
        <v>857</v>
      </c>
      <c r="G118" s="254" t="s">
        <v>858</v>
      </c>
    </row>
    <row r="119" s="252" customFormat="true" ht="12.75" hidden="false" customHeight="false" outlineLevel="0" collapsed="false">
      <c r="A119" s="252" t="s">
        <v>854</v>
      </c>
      <c r="B119" s="252" t="s">
        <v>859</v>
      </c>
      <c r="C119" s="254" t="s">
        <v>523</v>
      </c>
      <c r="D119" s="252" t="s">
        <v>860</v>
      </c>
      <c r="F119" s="252" t="s">
        <v>861</v>
      </c>
      <c r="G119" s="254" t="s">
        <v>862</v>
      </c>
    </row>
    <row r="120" s="252" customFormat="true" ht="12.75" hidden="false" customHeight="false" outlineLevel="0" collapsed="false">
      <c r="A120" s="252" t="s">
        <v>854</v>
      </c>
      <c r="B120" s="252" t="s">
        <v>863</v>
      </c>
      <c r="C120" s="254" t="s">
        <v>523</v>
      </c>
      <c r="D120" s="252" t="s">
        <v>864</v>
      </c>
      <c r="F120" s="252" t="s">
        <v>865</v>
      </c>
      <c r="G120" s="254" t="s">
        <v>866</v>
      </c>
    </row>
    <row r="121" s="252" customFormat="true" ht="12.75" hidden="false" customHeight="false" outlineLevel="0" collapsed="false">
      <c r="A121" s="252" t="s">
        <v>854</v>
      </c>
      <c r="B121" s="252" t="s">
        <v>867</v>
      </c>
      <c r="C121" s="254" t="s">
        <v>523</v>
      </c>
      <c r="D121" s="252" t="s">
        <v>868</v>
      </c>
      <c r="F121" s="252" t="s">
        <v>869</v>
      </c>
      <c r="G121" s="254" t="s">
        <v>870</v>
      </c>
    </row>
    <row r="122" s="252" customFormat="true" ht="12.75" hidden="false" customHeight="false" outlineLevel="0" collapsed="false">
      <c r="A122" s="252" t="s">
        <v>854</v>
      </c>
      <c r="B122" s="252" t="s">
        <v>871</v>
      </c>
      <c r="C122" s="254" t="s">
        <v>478</v>
      </c>
      <c r="E122" s="252" t="s">
        <v>872</v>
      </c>
      <c r="F122" s="252" t="s">
        <v>873</v>
      </c>
      <c r="G122" s="254" t="s">
        <v>874</v>
      </c>
    </row>
    <row r="123" s="252" customFormat="true" ht="12.75" hidden="false" customHeight="false" outlineLevel="0" collapsed="false">
      <c r="A123" s="252" t="s">
        <v>875</v>
      </c>
      <c r="B123" s="252" t="s">
        <v>876</v>
      </c>
      <c r="C123" s="254" t="s">
        <v>457</v>
      </c>
      <c r="E123" s="252" t="s">
        <v>647</v>
      </c>
      <c r="F123" s="252" t="s">
        <v>877</v>
      </c>
      <c r="G123" s="254" t="s">
        <v>878</v>
      </c>
    </row>
    <row r="124" s="252" customFormat="true" ht="12.75" hidden="false" customHeight="false" outlineLevel="0" collapsed="false">
      <c r="A124" s="252" t="s">
        <v>879</v>
      </c>
      <c r="B124" s="252" t="s">
        <v>880</v>
      </c>
      <c r="C124" s="254" t="s">
        <v>457</v>
      </c>
      <c r="E124" s="252" t="s">
        <v>599</v>
      </c>
      <c r="F124" s="252" t="s">
        <v>881</v>
      </c>
      <c r="G124" s="254" t="s">
        <v>384</v>
      </c>
    </row>
    <row r="125" s="252" customFormat="true" ht="12.75" hidden="false" customHeight="false" outlineLevel="0" collapsed="false">
      <c r="A125" s="252" t="s">
        <v>879</v>
      </c>
      <c r="B125" s="252" t="s">
        <v>882</v>
      </c>
      <c r="C125" s="254" t="s">
        <v>457</v>
      </c>
      <c r="E125" s="252" t="s">
        <v>883</v>
      </c>
      <c r="F125" s="252" t="s">
        <v>884</v>
      </c>
      <c r="G125" s="254" t="s">
        <v>249</v>
      </c>
    </row>
    <row r="126" s="252" customFormat="true" ht="12.75" hidden="false" customHeight="false" outlineLevel="0" collapsed="false">
      <c r="A126" s="252" t="s">
        <v>879</v>
      </c>
      <c r="B126" s="252" t="s">
        <v>885</v>
      </c>
      <c r="C126" s="254" t="s">
        <v>457</v>
      </c>
      <c r="E126" s="252" t="s">
        <v>599</v>
      </c>
      <c r="F126" s="252" t="s">
        <v>886</v>
      </c>
      <c r="G126" s="254" t="s">
        <v>385</v>
      </c>
    </row>
    <row r="127" s="252" customFormat="true" ht="12.75" hidden="false" customHeight="false" outlineLevel="0" collapsed="false">
      <c r="A127" s="252" t="s">
        <v>879</v>
      </c>
      <c r="B127" s="252" t="s">
        <v>887</v>
      </c>
      <c r="C127" s="254" t="s">
        <v>523</v>
      </c>
      <c r="D127" s="252" t="s">
        <v>888</v>
      </c>
      <c r="F127" s="252" t="s">
        <v>889</v>
      </c>
      <c r="G127" s="254" t="s">
        <v>386</v>
      </c>
    </row>
    <row r="128" s="252" customFormat="true" ht="12.75" hidden="false" customHeight="false" outlineLevel="0" collapsed="false">
      <c r="A128" s="252" t="s">
        <v>879</v>
      </c>
      <c r="B128" s="252" t="s">
        <v>890</v>
      </c>
      <c r="C128" s="254" t="s">
        <v>523</v>
      </c>
      <c r="D128" s="252" t="s">
        <v>856</v>
      </c>
      <c r="F128" s="252" t="s">
        <v>891</v>
      </c>
      <c r="G128" s="254" t="s">
        <v>387</v>
      </c>
    </row>
    <row r="129" s="252" customFormat="true" ht="12.75" hidden="false" customHeight="false" outlineLevel="0" collapsed="false">
      <c r="A129" s="252" t="s">
        <v>879</v>
      </c>
      <c r="B129" s="252" t="s">
        <v>892</v>
      </c>
      <c r="C129" s="254" t="s">
        <v>523</v>
      </c>
      <c r="D129" s="252" t="s">
        <v>599</v>
      </c>
      <c r="F129" s="252" t="s">
        <v>893</v>
      </c>
      <c r="G129" s="254" t="s">
        <v>388</v>
      </c>
    </row>
    <row r="130" s="252" customFormat="true" ht="12.75" hidden="false" customHeight="false" outlineLevel="0" collapsed="false">
      <c r="A130" s="252" t="s">
        <v>879</v>
      </c>
      <c r="B130" s="252" t="s">
        <v>894</v>
      </c>
      <c r="C130" s="254" t="s">
        <v>457</v>
      </c>
      <c r="E130" s="252" t="s">
        <v>599</v>
      </c>
      <c r="F130" s="252" t="s">
        <v>891</v>
      </c>
      <c r="G130" s="254" t="s">
        <v>389</v>
      </c>
    </row>
    <row r="131" s="252" customFormat="true" ht="12.75" hidden="false" customHeight="false" outlineLevel="0" collapsed="false">
      <c r="A131" s="252" t="s">
        <v>879</v>
      </c>
      <c r="B131" s="252" t="s">
        <v>895</v>
      </c>
      <c r="C131" s="254" t="s">
        <v>523</v>
      </c>
      <c r="D131" s="252" t="s">
        <v>591</v>
      </c>
      <c r="F131" s="252" t="s">
        <v>896</v>
      </c>
      <c r="G131" s="254" t="s">
        <v>390</v>
      </c>
    </row>
    <row r="132" s="252" customFormat="true" ht="12.75" hidden="false" customHeight="false" outlineLevel="0" collapsed="false">
      <c r="A132" s="252" t="s">
        <v>879</v>
      </c>
      <c r="B132" s="252" t="s">
        <v>897</v>
      </c>
      <c r="C132" s="254" t="s">
        <v>523</v>
      </c>
      <c r="D132" s="252" t="s">
        <v>883</v>
      </c>
      <c r="F132" s="252" t="s">
        <v>898</v>
      </c>
      <c r="G132" s="254" t="s">
        <v>391</v>
      </c>
    </row>
    <row r="133" s="252" customFormat="true" ht="12.75" hidden="false" customHeight="false" outlineLevel="0" collapsed="false">
      <c r="A133" s="252" t="s">
        <v>879</v>
      </c>
      <c r="B133" s="252" t="s">
        <v>899</v>
      </c>
      <c r="C133" s="254" t="s">
        <v>523</v>
      </c>
      <c r="D133" s="252" t="s">
        <v>702</v>
      </c>
      <c r="F133" s="252" t="s">
        <v>900</v>
      </c>
      <c r="G133" s="254" t="s">
        <v>392</v>
      </c>
    </row>
    <row r="134" s="252" customFormat="true" ht="12.75" hidden="true" customHeight="false" outlineLevel="0" collapsed="false">
      <c r="A134" s="252" t="s">
        <v>879</v>
      </c>
      <c r="B134" s="252" t="s">
        <v>901</v>
      </c>
      <c r="C134" s="254" t="s">
        <v>523</v>
      </c>
      <c r="D134" s="252" t="s">
        <v>902</v>
      </c>
      <c r="F134" s="252" t="s">
        <v>903</v>
      </c>
      <c r="G134" s="254" t="s">
        <v>393</v>
      </c>
    </row>
    <row r="135" s="248" customFormat="true" ht="12.75" hidden="false" customHeight="false" outlineLevel="0" collapsed="false">
      <c r="A135" s="255" t="s">
        <v>904</v>
      </c>
      <c r="B135" s="255" t="s">
        <v>905</v>
      </c>
      <c r="C135" s="248" t="s">
        <v>457</v>
      </c>
      <c r="E135" s="255" t="s">
        <v>906</v>
      </c>
      <c r="F135" s="255" t="s">
        <v>907</v>
      </c>
      <c r="G135" s="248" t="s">
        <v>249</v>
      </c>
    </row>
    <row r="136" s="248" customFormat="true" ht="12.75" hidden="false" customHeight="false" outlineLevel="0" collapsed="false">
      <c r="A136" s="255" t="s">
        <v>904</v>
      </c>
      <c r="B136" s="255" t="s">
        <v>908</v>
      </c>
      <c r="C136" s="248" t="s">
        <v>523</v>
      </c>
      <c r="D136" s="255" t="s">
        <v>535</v>
      </c>
      <c r="F136" s="255" t="s">
        <v>909</v>
      </c>
      <c r="G136" s="248" t="s">
        <v>396</v>
      </c>
    </row>
    <row r="137" s="248" customFormat="true" ht="12.75" hidden="false" customHeight="false" outlineLevel="0" collapsed="false">
      <c r="A137" s="255" t="s">
        <v>904</v>
      </c>
      <c r="B137" s="255" t="s">
        <v>910</v>
      </c>
      <c r="C137" s="248" t="s">
        <v>523</v>
      </c>
      <c r="D137" s="255" t="s">
        <v>575</v>
      </c>
      <c r="F137" s="255" t="s">
        <v>911</v>
      </c>
      <c r="G137" s="248" t="s">
        <v>397</v>
      </c>
    </row>
    <row r="138" s="248" customFormat="true" ht="12.75" hidden="false" customHeight="false" outlineLevel="0" collapsed="false">
      <c r="A138" s="255" t="s">
        <v>904</v>
      </c>
      <c r="B138" s="255" t="s">
        <v>912</v>
      </c>
      <c r="C138" s="248" t="s">
        <v>523</v>
      </c>
      <c r="D138" s="255" t="s">
        <v>906</v>
      </c>
      <c r="F138" s="255" t="s">
        <v>913</v>
      </c>
      <c r="G138" s="248" t="s">
        <v>914</v>
      </c>
    </row>
    <row r="139" s="248" customFormat="true" ht="12.75" hidden="false" customHeight="false" outlineLevel="0" collapsed="false">
      <c r="A139" s="255" t="s">
        <v>904</v>
      </c>
      <c r="B139" s="255" t="s">
        <v>915</v>
      </c>
      <c r="C139" s="248" t="s">
        <v>916</v>
      </c>
      <c r="E139" s="255" t="s">
        <v>599</v>
      </c>
      <c r="F139" s="255" t="s">
        <v>917</v>
      </c>
      <c r="G139" s="248" t="s">
        <v>398</v>
      </c>
    </row>
    <row r="140" s="248" customFormat="true" ht="12.75" hidden="false" customHeight="false" outlineLevel="0" collapsed="false">
      <c r="A140" s="255" t="s">
        <v>918</v>
      </c>
      <c r="B140" s="255" t="s">
        <v>919</v>
      </c>
      <c r="C140" s="248" t="s">
        <v>661</v>
      </c>
      <c r="E140" s="255" t="s">
        <v>662</v>
      </c>
      <c r="F140" s="255" t="s">
        <v>920</v>
      </c>
      <c r="G140" s="255" t="s">
        <v>521</v>
      </c>
    </row>
    <row r="141" s="248" customFormat="true" ht="12.75" hidden="false" customHeight="false" outlineLevel="0" collapsed="false">
      <c r="A141" s="255" t="s">
        <v>918</v>
      </c>
      <c r="B141" s="255" t="s">
        <v>919</v>
      </c>
      <c r="C141" s="248" t="s">
        <v>664</v>
      </c>
      <c r="D141" s="255" t="s">
        <v>665</v>
      </c>
      <c r="F141" s="255" t="s">
        <v>921</v>
      </c>
      <c r="G141" s="255" t="s">
        <v>521</v>
      </c>
    </row>
    <row r="142" s="248" customFormat="true" ht="12.75" hidden="false" customHeight="false" outlineLevel="0" collapsed="false">
      <c r="A142" s="255" t="s">
        <v>922</v>
      </c>
      <c r="B142" s="255" t="s">
        <v>923</v>
      </c>
      <c r="C142" s="248" t="s">
        <v>523</v>
      </c>
      <c r="D142" s="255" t="s">
        <v>758</v>
      </c>
      <c r="F142" s="255" t="s">
        <v>924</v>
      </c>
      <c r="G142" s="248" t="s">
        <v>925</v>
      </c>
    </row>
    <row r="143" s="248" customFormat="true" ht="12.75" hidden="false" customHeight="false" outlineLevel="0" collapsed="false">
      <c r="A143" s="255" t="s">
        <v>922</v>
      </c>
      <c r="B143" s="255" t="s">
        <v>926</v>
      </c>
      <c r="C143" s="248" t="s">
        <v>523</v>
      </c>
      <c r="D143" s="255" t="s">
        <v>535</v>
      </c>
      <c r="F143" s="255" t="s">
        <v>927</v>
      </c>
      <c r="G143" s="248" t="s">
        <v>396</v>
      </c>
    </row>
    <row r="144" s="248" customFormat="true" ht="12.75" hidden="false" customHeight="false" outlineLevel="0" collapsed="false">
      <c r="A144" s="255" t="s">
        <v>922</v>
      </c>
      <c r="B144" s="255" t="s">
        <v>928</v>
      </c>
      <c r="C144" s="248" t="s">
        <v>523</v>
      </c>
      <c r="D144" s="255" t="s">
        <v>929</v>
      </c>
      <c r="F144" s="255" t="s">
        <v>930</v>
      </c>
      <c r="G144" s="248" t="s">
        <v>402</v>
      </c>
    </row>
    <row r="145" s="248" customFormat="true" ht="12.75" hidden="false" customHeight="false" outlineLevel="0" collapsed="false">
      <c r="A145" s="255" t="s">
        <v>922</v>
      </c>
      <c r="B145" s="255" t="s">
        <v>931</v>
      </c>
      <c r="C145" s="248" t="s">
        <v>523</v>
      </c>
      <c r="D145" s="255" t="s">
        <v>728</v>
      </c>
      <c r="F145" s="255" t="s">
        <v>932</v>
      </c>
      <c r="G145" s="248" t="s">
        <v>403</v>
      </c>
    </row>
    <row r="146" s="248" customFormat="true" ht="12.75" hidden="false" customHeight="false" outlineLevel="0" collapsed="false">
      <c r="A146" s="255" t="s">
        <v>922</v>
      </c>
      <c r="B146" s="255" t="s">
        <v>933</v>
      </c>
      <c r="C146" s="248" t="s">
        <v>523</v>
      </c>
      <c r="D146" s="255" t="s">
        <v>591</v>
      </c>
      <c r="F146" s="255" t="s">
        <v>934</v>
      </c>
      <c r="G146" s="248" t="s">
        <v>404</v>
      </c>
    </row>
    <row r="147" s="248" customFormat="true" ht="12.75" hidden="false" customHeight="false" outlineLevel="0" collapsed="false">
      <c r="A147" s="255" t="s">
        <v>922</v>
      </c>
      <c r="B147" s="255" t="s">
        <v>935</v>
      </c>
      <c r="C147" s="248" t="s">
        <v>523</v>
      </c>
      <c r="D147" s="255" t="s">
        <v>936</v>
      </c>
      <c r="F147" s="255" t="s">
        <v>937</v>
      </c>
      <c r="G147" s="248" t="s">
        <v>938</v>
      </c>
    </row>
    <row r="148" s="248" customFormat="true" ht="12.75" hidden="false" customHeight="false" outlineLevel="0" collapsed="false">
      <c r="A148" s="255" t="s">
        <v>939</v>
      </c>
      <c r="B148" s="255" t="s">
        <v>940</v>
      </c>
      <c r="C148" s="248" t="s">
        <v>463</v>
      </c>
      <c r="D148" s="255" t="s">
        <v>941</v>
      </c>
      <c r="F148" s="255" t="s">
        <v>942</v>
      </c>
      <c r="G148" s="255" t="s">
        <v>943</v>
      </c>
    </row>
    <row r="149" s="248" customFormat="true" ht="12.75" hidden="false" customHeight="false" outlineLevel="0" collapsed="false">
      <c r="A149" s="255" t="s">
        <v>939</v>
      </c>
      <c r="B149" s="255" t="s">
        <v>940</v>
      </c>
      <c r="C149" s="248" t="s">
        <v>463</v>
      </c>
      <c r="D149" s="255" t="s">
        <v>944</v>
      </c>
      <c r="F149" s="255" t="s">
        <v>945</v>
      </c>
      <c r="G149" s="255" t="s">
        <v>946</v>
      </c>
    </row>
    <row r="150" s="248" customFormat="true" ht="12.75" hidden="false" customHeight="false" outlineLevel="0" collapsed="false">
      <c r="A150" s="255" t="s">
        <v>947</v>
      </c>
      <c r="B150" s="255" t="s">
        <v>948</v>
      </c>
      <c r="C150" s="248" t="s">
        <v>457</v>
      </c>
      <c r="E150" s="255" t="s">
        <v>575</v>
      </c>
      <c r="F150" s="255" t="s">
        <v>949</v>
      </c>
      <c r="G150" s="248" t="s">
        <v>410</v>
      </c>
    </row>
    <row r="151" s="248" customFormat="true" ht="12.75" hidden="false" customHeight="false" outlineLevel="0" collapsed="false">
      <c r="A151" s="255" t="s">
        <v>947</v>
      </c>
      <c r="B151" s="255" t="s">
        <v>950</v>
      </c>
      <c r="C151" s="248" t="s">
        <v>523</v>
      </c>
      <c r="D151" s="255" t="s">
        <v>575</v>
      </c>
      <c r="F151" s="255" t="s">
        <v>945</v>
      </c>
      <c r="G151" s="248" t="s">
        <v>411</v>
      </c>
    </row>
    <row r="152" s="248" customFormat="true" ht="12.75" hidden="false" customHeight="false" outlineLevel="0" collapsed="false">
      <c r="A152" s="255" t="s">
        <v>947</v>
      </c>
      <c r="B152" s="255" t="s">
        <v>951</v>
      </c>
      <c r="C152" s="248" t="s">
        <v>457</v>
      </c>
      <c r="E152" s="255" t="s">
        <v>952</v>
      </c>
      <c r="F152" s="255" t="s">
        <v>953</v>
      </c>
      <c r="G152" s="248" t="s">
        <v>411</v>
      </c>
    </row>
    <row r="153" s="248" customFormat="true" ht="12.75" hidden="false" customHeight="false" outlineLevel="0" collapsed="false">
      <c r="A153" s="255" t="s">
        <v>947</v>
      </c>
      <c r="B153" s="255" t="s">
        <v>954</v>
      </c>
      <c r="C153" s="248" t="s">
        <v>710</v>
      </c>
      <c r="D153" s="255" t="s">
        <v>952</v>
      </c>
      <c r="F153" s="255" t="s">
        <v>945</v>
      </c>
      <c r="G153" s="248" t="s">
        <v>411</v>
      </c>
    </row>
    <row r="154" s="248" customFormat="true" ht="12.75" hidden="false" customHeight="false" outlineLevel="0" collapsed="false">
      <c r="A154" s="255" t="s">
        <v>947</v>
      </c>
      <c r="B154" s="255" t="s">
        <v>955</v>
      </c>
      <c r="C154" s="248" t="s">
        <v>523</v>
      </c>
      <c r="D154" s="255" t="s">
        <v>856</v>
      </c>
      <c r="F154" s="255" t="s">
        <v>956</v>
      </c>
    </row>
    <row r="155" s="248" customFormat="true" ht="12.75" hidden="false" customHeight="false" outlineLevel="0" collapsed="false">
      <c r="A155" s="255" t="s">
        <v>947</v>
      </c>
      <c r="B155" s="255" t="s">
        <v>957</v>
      </c>
      <c r="C155" s="248" t="s">
        <v>457</v>
      </c>
      <c r="E155" s="255" t="s">
        <v>779</v>
      </c>
      <c r="F155" s="255" t="s">
        <v>958</v>
      </c>
      <c r="G155" s="248" t="s">
        <v>249</v>
      </c>
    </row>
    <row r="156" s="248" customFormat="true" ht="12.75" hidden="false" customHeight="false" outlineLevel="0" collapsed="false">
      <c r="A156" s="255" t="s">
        <v>959</v>
      </c>
      <c r="B156" s="255" t="s">
        <v>960</v>
      </c>
      <c r="C156" s="248" t="s">
        <v>457</v>
      </c>
      <c r="E156" s="255" t="s">
        <v>599</v>
      </c>
      <c r="F156" s="255" t="s">
        <v>961</v>
      </c>
      <c r="G156" s="248" t="s">
        <v>415</v>
      </c>
    </row>
    <row r="157" s="248" customFormat="true" ht="12.75" hidden="false" customHeight="false" outlineLevel="0" collapsed="false">
      <c r="A157" s="255" t="s">
        <v>959</v>
      </c>
      <c r="B157" s="255" t="s">
        <v>962</v>
      </c>
      <c r="C157" s="248" t="s">
        <v>523</v>
      </c>
      <c r="D157" s="255" t="s">
        <v>599</v>
      </c>
      <c r="F157" s="255" t="s">
        <v>958</v>
      </c>
      <c r="G157" s="248" t="s">
        <v>14</v>
      </c>
    </row>
    <row r="158" s="248" customFormat="true" ht="12.75" hidden="false" customHeight="false" outlineLevel="0" collapsed="false">
      <c r="A158" s="255" t="s">
        <v>963</v>
      </c>
      <c r="B158" s="255" t="s">
        <v>964</v>
      </c>
      <c r="C158" s="248" t="s">
        <v>661</v>
      </c>
      <c r="E158" s="255" t="s">
        <v>662</v>
      </c>
      <c r="F158" s="255" t="s">
        <v>965</v>
      </c>
      <c r="G158" s="255" t="s">
        <v>521</v>
      </c>
    </row>
    <row r="159" s="248" customFormat="true" ht="12.75" hidden="false" customHeight="false" outlineLevel="0" collapsed="false">
      <c r="A159" s="255" t="s">
        <v>963</v>
      </c>
      <c r="B159" s="255" t="s">
        <v>964</v>
      </c>
      <c r="C159" s="248" t="s">
        <v>664</v>
      </c>
      <c r="D159" s="255" t="s">
        <v>665</v>
      </c>
      <c r="F159" s="255" t="s">
        <v>966</v>
      </c>
      <c r="G159" s="255" t="s">
        <v>521</v>
      </c>
    </row>
    <row r="160" s="248" customFormat="true" ht="12.75" hidden="false" customHeight="false" outlineLevel="0" collapsed="false">
      <c r="A160" s="255" t="s">
        <v>967</v>
      </c>
      <c r="B160" s="255" t="s">
        <v>968</v>
      </c>
      <c r="C160" s="248" t="s">
        <v>463</v>
      </c>
      <c r="D160" s="255" t="s">
        <v>560</v>
      </c>
      <c r="F160" s="255" t="s">
        <v>969</v>
      </c>
      <c r="G160" s="255" t="s">
        <v>970</v>
      </c>
    </row>
    <row r="161" s="248" customFormat="true" ht="12.75" hidden="false" customHeight="false" outlineLevel="0" collapsed="false">
      <c r="A161" s="255" t="s">
        <v>967</v>
      </c>
      <c r="B161" s="255" t="s">
        <v>968</v>
      </c>
      <c r="C161" s="248" t="s">
        <v>463</v>
      </c>
      <c r="D161" s="255" t="s">
        <v>971</v>
      </c>
      <c r="F161" s="255" t="s">
        <v>972</v>
      </c>
      <c r="G161" s="255" t="s">
        <v>973</v>
      </c>
    </row>
    <row r="162" s="248" customFormat="true" ht="12.75" hidden="false" customHeight="false" outlineLevel="0" collapsed="false">
      <c r="A162" s="255" t="s">
        <v>974</v>
      </c>
      <c r="B162" s="255" t="s">
        <v>975</v>
      </c>
      <c r="C162" s="248" t="s">
        <v>457</v>
      </c>
      <c r="E162" s="255" t="s">
        <v>883</v>
      </c>
      <c r="F162" s="255" t="s">
        <v>976</v>
      </c>
      <c r="G162" s="248" t="s">
        <v>977</v>
      </c>
    </row>
    <row r="163" s="248" customFormat="true" ht="14.25" hidden="false" customHeight="false" outlineLevel="0" collapsed="false">
      <c r="A163" s="255" t="s">
        <v>974</v>
      </c>
      <c r="B163" s="255" t="s">
        <v>978</v>
      </c>
      <c r="C163" s="248" t="s">
        <v>523</v>
      </c>
      <c r="D163" s="255" t="s">
        <v>728</v>
      </c>
      <c r="F163" s="255" t="s">
        <v>979</v>
      </c>
      <c r="G163" s="248" t="s">
        <v>423</v>
      </c>
    </row>
    <row r="164" s="248" customFormat="true" ht="12.75" hidden="false" customHeight="false" outlineLevel="0" collapsed="false">
      <c r="A164" s="255" t="s">
        <v>974</v>
      </c>
      <c r="B164" s="255" t="s">
        <v>980</v>
      </c>
      <c r="C164" s="248" t="s">
        <v>523</v>
      </c>
      <c r="D164" s="255" t="s">
        <v>599</v>
      </c>
      <c r="F164" s="255" t="s">
        <v>981</v>
      </c>
      <c r="G164" s="248" t="s">
        <v>396</v>
      </c>
    </row>
    <row r="165" s="248" customFormat="true" ht="12.75" hidden="false" customHeight="false" outlineLevel="0" collapsed="false">
      <c r="A165" s="255" t="s">
        <v>982</v>
      </c>
      <c r="B165" s="255" t="s">
        <v>983</v>
      </c>
      <c r="C165" s="248" t="s">
        <v>457</v>
      </c>
      <c r="E165" s="255" t="s">
        <v>575</v>
      </c>
      <c r="F165" s="255" t="s">
        <v>984</v>
      </c>
      <c r="G165" s="248" t="s">
        <v>426</v>
      </c>
    </row>
    <row r="166" s="248" customFormat="true" ht="12.75" hidden="false" customHeight="false" outlineLevel="0" collapsed="false">
      <c r="A166" s="255" t="s">
        <v>982</v>
      </c>
      <c r="B166" s="255" t="s">
        <v>985</v>
      </c>
      <c r="C166" s="248" t="s">
        <v>457</v>
      </c>
      <c r="E166" s="255" t="s">
        <v>647</v>
      </c>
      <c r="F166" s="255" t="s">
        <v>986</v>
      </c>
      <c r="G166" s="248" t="s">
        <v>427</v>
      </c>
    </row>
    <row r="167" s="248" customFormat="true" ht="12.75" hidden="false" customHeight="false" outlineLevel="0" collapsed="false">
      <c r="A167" s="255" t="s">
        <v>982</v>
      </c>
      <c r="B167" s="255" t="s">
        <v>987</v>
      </c>
      <c r="C167" s="248" t="s">
        <v>457</v>
      </c>
      <c r="E167" s="255" t="s">
        <v>988</v>
      </c>
      <c r="F167" s="255" t="s">
        <v>989</v>
      </c>
      <c r="G167" s="248" t="s">
        <v>990</v>
      </c>
    </row>
    <row r="168" s="248" customFormat="true" ht="12.75" hidden="false" customHeight="false" outlineLevel="0" collapsed="false">
      <c r="A168" s="255" t="s">
        <v>982</v>
      </c>
      <c r="B168" s="255" t="s">
        <v>991</v>
      </c>
      <c r="C168" s="248" t="s">
        <v>523</v>
      </c>
      <c r="D168" s="255" t="s">
        <v>992</v>
      </c>
      <c r="F168" s="255" t="s">
        <v>993</v>
      </c>
      <c r="G168" s="248" t="s">
        <v>429</v>
      </c>
    </row>
    <row r="169" s="248" customFormat="true" ht="12.75" hidden="false" customHeight="false" outlineLevel="0" collapsed="false">
      <c r="A169" s="255" t="s">
        <v>982</v>
      </c>
      <c r="B169" s="255" t="s">
        <v>994</v>
      </c>
      <c r="C169" s="248" t="s">
        <v>523</v>
      </c>
      <c r="D169" s="255" t="s">
        <v>647</v>
      </c>
      <c r="F169" s="255" t="s">
        <v>995</v>
      </c>
      <c r="G169" s="248" t="s">
        <v>427</v>
      </c>
    </row>
    <row r="170" s="248" customFormat="true" ht="12.75" hidden="false" customHeight="false" outlineLevel="0" collapsed="false">
      <c r="A170" s="255" t="s">
        <v>996</v>
      </c>
      <c r="B170" s="255" t="s">
        <v>997</v>
      </c>
      <c r="C170" s="248" t="s">
        <v>523</v>
      </c>
      <c r="D170" s="255" t="s">
        <v>988</v>
      </c>
      <c r="F170" s="255" t="s">
        <v>998</v>
      </c>
      <c r="G170" s="248" t="s">
        <v>990</v>
      </c>
    </row>
    <row r="171" s="248" customFormat="true" ht="12.75" hidden="false" customHeight="false" outlineLevel="0" collapsed="false">
      <c r="A171" s="255" t="s">
        <v>996</v>
      </c>
      <c r="B171" s="255" t="s">
        <v>999</v>
      </c>
      <c r="C171" s="248" t="s">
        <v>457</v>
      </c>
      <c r="E171" s="255" t="s">
        <v>1000</v>
      </c>
      <c r="F171" s="255" t="s">
        <v>1001</v>
      </c>
      <c r="G171" s="248" t="s">
        <v>428</v>
      </c>
    </row>
    <row r="172" s="248" customFormat="true" ht="12.75" hidden="false" customHeight="false" outlineLevel="0" collapsed="false">
      <c r="A172" s="255" t="s">
        <v>996</v>
      </c>
      <c r="B172" s="255" t="s">
        <v>1002</v>
      </c>
      <c r="C172" s="248" t="s">
        <v>523</v>
      </c>
      <c r="D172" s="255" t="s">
        <v>1000</v>
      </c>
      <c r="F172" s="255" t="s">
        <v>998</v>
      </c>
      <c r="G172" s="248" t="s">
        <v>428</v>
      </c>
    </row>
    <row r="173" s="248" customFormat="true" ht="12.75" hidden="false" customHeight="false" outlineLevel="0" collapsed="false">
      <c r="A173" s="255" t="s">
        <v>1003</v>
      </c>
      <c r="B173" s="255" t="s">
        <v>1004</v>
      </c>
      <c r="C173" s="248" t="s">
        <v>661</v>
      </c>
      <c r="E173" s="255" t="s">
        <v>662</v>
      </c>
      <c r="F173" s="255" t="s">
        <v>1005</v>
      </c>
      <c r="G173" s="255" t="s">
        <v>521</v>
      </c>
    </row>
    <row r="174" s="248" customFormat="true" ht="12.75" hidden="false" customHeight="false" outlineLevel="0" collapsed="false">
      <c r="A174" s="255" t="s">
        <v>1003</v>
      </c>
      <c r="B174" s="255" t="s">
        <v>1004</v>
      </c>
      <c r="C174" s="248" t="s">
        <v>664</v>
      </c>
      <c r="D174" s="255" t="s">
        <v>665</v>
      </c>
      <c r="F174" s="255" t="s">
        <v>1006</v>
      </c>
      <c r="G174" s="255" t="s">
        <v>521</v>
      </c>
    </row>
    <row r="175" s="248" customFormat="true" ht="12.75" hidden="false" customHeight="false" outlineLevel="0" collapsed="false">
      <c r="A175" s="255" t="s">
        <v>1007</v>
      </c>
      <c r="B175" s="255" t="s">
        <v>1008</v>
      </c>
      <c r="C175" s="248" t="s">
        <v>523</v>
      </c>
      <c r="D175" s="255" t="s">
        <v>779</v>
      </c>
      <c r="F175" s="255" t="s">
        <v>1009</v>
      </c>
    </row>
    <row r="176" s="248" customFormat="true" ht="12.75" hidden="false" customHeight="false" outlineLevel="0" collapsed="false">
      <c r="A176" s="255" t="s">
        <v>1010</v>
      </c>
      <c r="B176" s="255" t="s">
        <v>1011</v>
      </c>
      <c r="C176" s="248" t="s">
        <v>463</v>
      </c>
      <c r="D176" s="255" t="s">
        <v>464</v>
      </c>
      <c r="F176" s="255" t="s">
        <v>1012</v>
      </c>
      <c r="G176" s="255" t="s">
        <v>1013</v>
      </c>
    </row>
    <row r="177" s="248" customFormat="true" ht="12.75" hidden="false" customHeight="false" outlineLevel="0" collapsed="false">
      <c r="A177" s="255" t="s">
        <v>1010</v>
      </c>
      <c r="B177" s="255" t="s">
        <v>1011</v>
      </c>
      <c r="C177" s="248" t="s">
        <v>463</v>
      </c>
      <c r="D177" s="255" t="s">
        <v>1014</v>
      </c>
      <c r="F177" s="255" t="s">
        <v>1015</v>
      </c>
      <c r="G177" s="255" t="s">
        <v>1016</v>
      </c>
    </row>
    <row r="178" s="248" customFormat="true" ht="12.75" hidden="false" customHeight="false" outlineLevel="0" collapsed="false">
      <c r="A178" s="255" t="s">
        <v>1010</v>
      </c>
      <c r="B178" s="255" t="s">
        <v>1017</v>
      </c>
      <c r="C178" s="248" t="s">
        <v>457</v>
      </c>
      <c r="E178" s="255" t="s">
        <v>798</v>
      </c>
      <c r="F178" s="255" t="s">
        <v>1018</v>
      </c>
      <c r="G178" s="248" t="s">
        <v>437</v>
      </c>
    </row>
    <row r="179" s="248" customFormat="true" ht="12.75" hidden="false" customHeight="false" outlineLevel="0" collapsed="false">
      <c r="A179" s="255" t="s">
        <v>1010</v>
      </c>
      <c r="B179" s="255" t="s">
        <v>1019</v>
      </c>
      <c r="C179" s="248" t="s">
        <v>523</v>
      </c>
      <c r="D179" s="255" t="s">
        <v>647</v>
      </c>
      <c r="F179" s="255" t="s">
        <v>1020</v>
      </c>
      <c r="G179" s="256" t="n">
        <v>605</v>
      </c>
    </row>
    <row r="180" s="248" customFormat="true" ht="14.25" hidden="false" customHeight="false" outlineLevel="0" collapsed="false">
      <c r="A180" s="255" t="s">
        <v>1010</v>
      </c>
      <c r="B180" s="255" t="s">
        <v>1021</v>
      </c>
      <c r="C180" s="248" t="s">
        <v>523</v>
      </c>
      <c r="D180" s="255" t="s">
        <v>791</v>
      </c>
      <c r="F180" s="255" t="s">
        <v>1022</v>
      </c>
      <c r="G180" s="248" t="s">
        <v>43</v>
      </c>
    </row>
    <row r="181" s="248" customFormat="true" ht="14.25" hidden="false" customHeight="false" outlineLevel="0" collapsed="false">
      <c r="A181" s="255" t="s">
        <v>1010</v>
      </c>
      <c r="B181" s="255" t="s">
        <v>1023</v>
      </c>
      <c r="C181" s="248" t="s">
        <v>523</v>
      </c>
      <c r="D181" s="255" t="s">
        <v>575</v>
      </c>
      <c r="F181" s="255" t="s">
        <v>1024</v>
      </c>
      <c r="G181" s="248" t="s">
        <v>440</v>
      </c>
    </row>
    <row r="182" s="248" customFormat="true" ht="14.25" hidden="false" customHeight="false" outlineLevel="0" collapsed="false">
      <c r="A182" s="255" t="s">
        <v>1010</v>
      </c>
      <c r="B182" s="255" t="s">
        <v>1025</v>
      </c>
      <c r="C182" s="248" t="s">
        <v>457</v>
      </c>
      <c r="E182" s="255" t="s">
        <v>575</v>
      </c>
      <c r="F182" s="255" t="s">
        <v>1022</v>
      </c>
      <c r="G182" s="248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25.12"/>
    <col collapsed="false" customWidth="true" hidden="false" outlineLevel="0" max="6" min="6" style="0" width="7.99"/>
  </cols>
  <sheetData>
    <row r="1" customFormat="false" ht="25.5" hidden="false" customHeight="false" outlineLevel="0" collapsed="false">
      <c r="A1" s="257" t="s">
        <v>1026</v>
      </c>
      <c r="B1" s="257"/>
    </row>
    <row r="2" customFormat="false" ht="19.5" hidden="false" customHeight="false" outlineLevel="0" collapsed="false">
      <c r="A2" s="258"/>
      <c r="B2" s="258"/>
    </row>
    <row r="3" customFormat="false" ht="19.5" hidden="false" customHeight="false" outlineLevel="0" collapsed="false">
      <c r="A3" s="259" t="s">
        <v>122</v>
      </c>
      <c r="B3" s="259" t="s">
        <v>1027</v>
      </c>
    </row>
    <row r="4" customFormat="false" ht="19.5" hidden="false" customHeight="false" outlineLevel="0" collapsed="false">
      <c r="A4" s="259" t="s">
        <v>247</v>
      </c>
      <c r="B4" s="260" t="n">
        <v>164350</v>
      </c>
    </row>
    <row r="5" customFormat="false" ht="19.5" hidden="false" customHeight="false" outlineLevel="0" collapsed="false">
      <c r="A5" s="259" t="s">
        <v>764</v>
      </c>
      <c r="B5" s="260" t="n">
        <v>34000</v>
      </c>
    </row>
    <row r="6" customFormat="false" ht="19.5" hidden="false" customHeight="false" outlineLevel="0" collapsed="false">
      <c r="A6" s="259" t="s">
        <v>760</v>
      </c>
      <c r="B6" s="260" t="n">
        <v>20000</v>
      </c>
    </row>
    <row r="7" customFormat="false" ht="19.5" hidden="false" customHeight="false" outlineLevel="0" collapsed="false">
      <c r="A7" s="259" t="s">
        <v>1028</v>
      </c>
      <c r="B7" s="260" t="n">
        <v>29115</v>
      </c>
    </row>
    <row r="8" customFormat="false" ht="19.5" hidden="false" customHeight="false" outlineLevel="0" collapsed="false">
      <c r="A8" s="259" t="s">
        <v>354</v>
      </c>
      <c r="B8" s="260" t="n">
        <v>3200</v>
      </c>
    </row>
    <row r="9" customFormat="false" ht="19.5" hidden="false" customHeight="false" outlineLevel="0" collapsed="false">
      <c r="A9" s="259" t="s">
        <v>1029</v>
      </c>
      <c r="B9" s="260" t="n">
        <v>1500</v>
      </c>
    </row>
    <row r="10" customFormat="false" ht="19.5" hidden="false" customHeight="false" outlineLevel="0" collapsed="false">
      <c r="A10" s="259" t="s">
        <v>111</v>
      </c>
      <c r="B10" s="260" t="n">
        <v>2500</v>
      </c>
    </row>
    <row r="11" customFormat="false" ht="19.5" hidden="false" customHeight="false" outlineLevel="0" collapsed="false">
      <c r="A11" s="261" t="s">
        <v>142</v>
      </c>
      <c r="B11" s="262" t="n">
        <f aca="false">SUM(B4:B10)</f>
        <v>25466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246" activeCellId="0" sqref="D246"/>
    </sheetView>
  </sheetViews>
  <sheetFormatPr defaultColWidth="8.9921875" defaultRowHeight="16.5" zeroHeight="false" outlineLevelRow="0" outlineLevelCol="0"/>
  <cols>
    <col collapsed="false" customWidth="true" hidden="false" outlineLevel="0" max="1" min="1" style="263" width="12.99"/>
    <col collapsed="false" customWidth="true" hidden="false" outlineLevel="0" max="2" min="2" style="263" width="12.24"/>
    <col collapsed="false" customWidth="true" hidden="false" outlineLevel="0" max="3" min="3" style="263" width="25.25"/>
    <col collapsed="false" customWidth="true" hidden="false" outlineLevel="0" max="4" min="4" style="263" width="15.25"/>
    <col collapsed="false" customWidth="false" hidden="false" outlineLevel="0" max="5" min="5" style="264" width="8.99"/>
    <col collapsed="false" customWidth="false" hidden="false" outlineLevel="0" max="257" min="6" style="263" width="8.99"/>
  </cols>
  <sheetData>
    <row r="1" customFormat="false" ht="16.5" hidden="false" customHeight="false" outlineLevel="0" collapsed="false">
      <c r="A1" s="265" t="s">
        <v>1030</v>
      </c>
      <c r="B1" s="265"/>
      <c r="C1" s="265"/>
      <c r="D1" s="265"/>
      <c r="E1" s="265"/>
    </row>
    <row r="2" customFormat="false" ht="16.5" hidden="false" customHeight="false" outlineLevel="0" collapsed="false">
      <c r="A2" s="266" t="s">
        <v>1031</v>
      </c>
      <c r="B2" s="266"/>
      <c r="C2" s="266"/>
      <c r="D2" s="266"/>
      <c r="E2" s="266"/>
    </row>
    <row r="3" customFormat="false" ht="16.5" hidden="false" customHeight="false" outlineLevel="0" collapsed="false">
      <c r="A3" s="266" t="s">
        <v>1032</v>
      </c>
      <c r="B3" s="266"/>
      <c r="C3" s="266"/>
    </row>
    <row r="5" customFormat="false" ht="16.5" hidden="false" customHeight="false" outlineLevel="0" collapsed="false">
      <c r="A5" s="267" t="s">
        <v>1033</v>
      </c>
      <c r="B5" s="267"/>
      <c r="C5" s="267"/>
      <c r="D5" s="267"/>
      <c r="E5" s="267"/>
    </row>
    <row r="6" customFormat="false" ht="16.5" hidden="false" customHeight="false" outlineLevel="0" collapsed="false">
      <c r="A6" s="268" t="s">
        <v>240</v>
      </c>
      <c r="B6" s="268" t="s">
        <v>1034</v>
      </c>
      <c r="C6" s="268" t="s">
        <v>1035</v>
      </c>
      <c r="D6" s="268" t="s">
        <v>1036</v>
      </c>
      <c r="E6" s="269" t="s">
        <v>1027</v>
      </c>
    </row>
    <row r="7" customFormat="false" ht="16.5" hidden="false" customHeight="false" outlineLevel="0" collapsed="false">
      <c r="A7" s="270" t="s">
        <v>270</v>
      </c>
      <c r="B7" s="268" t="n">
        <v>1032089</v>
      </c>
      <c r="C7" s="268" t="s">
        <v>1037</v>
      </c>
      <c r="D7" s="268" t="s">
        <v>1038</v>
      </c>
      <c r="E7" s="271" t="n">
        <v>100000</v>
      </c>
    </row>
    <row r="8" customFormat="false" ht="16.5" hidden="false" customHeight="false" outlineLevel="0" collapsed="false">
      <c r="A8" s="270" t="s">
        <v>1039</v>
      </c>
      <c r="B8" s="268" t="n">
        <v>1032011</v>
      </c>
      <c r="C8" s="268" t="s">
        <v>1037</v>
      </c>
      <c r="D8" s="268" t="s">
        <v>1038</v>
      </c>
      <c r="E8" s="271" t="n">
        <v>20000</v>
      </c>
    </row>
    <row r="9" customFormat="false" ht="16.5" hidden="false" customHeight="false" outlineLevel="0" collapsed="false">
      <c r="A9" s="270" t="s">
        <v>1040</v>
      </c>
      <c r="B9" s="268" t="n">
        <v>1032081</v>
      </c>
      <c r="C9" s="268" t="s">
        <v>1037</v>
      </c>
      <c r="D9" s="268" t="s">
        <v>1038</v>
      </c>
      <c r="E9" s="271" t="n">
        <v>500</v>
      </c>
    </row>
    <row r="10" customFormat="false" ht="16.5" hidden="false" customHeight="false" outlineLevel="0" collapsed="false">
      <c r="A10" s="270" t="s">
        <v>383</v>
      </c>
      <c r="B10" s="268" t="n">
        <v>1032183</v>
      </c>
      <c r="C10" s="268" t="s">
        <v>1037</v>
      </c>
      <c r="D10" s="268" t="s">
        <v>1038</v>
      </c>
      <c r="E10" s="271" t="n">
        <v>10000</v>
      </c>
    </row>
    <row r="11" customFormat="false" ht="16.5" hidden="false" customHeight="false" outlineLevel="0" collapsed="false">
      <c r="A11" s="270" t="s">
        <v>1041</v>
      </c>
      <c r="B11" s="272" t="n">
        <v>1032203</v>
      </c>
      <c r="C11" s="268" t="s">
        <v>1037</v>
      </c>
      <c r="D11" s="273" t="s">
        <v>1038</v>
      </c>
      <c r="E11" s="271" t="n">
        <v>5000</v>
      </c>
    </row>
    <row r="12" customFormat="false" ht="16.5" hidden="false" customHeight="false" outlineLevel="0" collapsed="false">
      <c r="A12" s="270" t="s">
        <v>425</v>
      </c>
      <c r="B12" s="272" t="n">
        <v>1032275</v>
      </c>
      <c r="C12" s="268" t="s">
        <v>1037</v>
      </c>
      <c r="D12" s="273" t="s">
        <v>1038</v>
      </c>
      <c r="E12" s="271" t="n">
        <v>5000</v>
      </c>
    </row>
    <row r="13" customFormat="false" ht="16.5" hidden="false" customHeight="false" outlineLevel="0" collapsed="false">
      <c r="A13" s="274" t="s">
        <v>1040</v>
      </c>
      <c r="B13" s="268" t="n">
        <v>1032087</v>
      </c>
      <c r="C13" s="268" t="s">
        <v>1042</v>
      </c>
      <c r="D13" s="268" t="s">
        <v>1043</v>
      </c>
      <c r="E13" s="271" t="n">
        <v>500</v>
      </c>
    </row>
    <row r="14" customFormat="false" ht="16.5" hidden="false" customHeight="false" outlineLevel="0" collapsed="false">
      <c r="A14" s="274" t="s">
        <v>284</v>
      </c>
      <c r="B14" s="268" t="n">
        <v>1032094</v>
      </c>
      <c r="C14" s="268" t="s">
        <v>1042</v>
      </c>
      <c r="D14" s="268" t="s">
        <v>1043</v>
      </c>
      <c r="E14" s="271" t="n">
        <v>20000</v>
      </c>
    </row>
    <row r="15" customFormat="false" ht="16.5" hidden="false" customHeight="false" outlineLevel="0" collapsed="false">
      <c r="A15" s="270" t="s">
        <v>1039</v>
      </c>
      <c r="B15" s="268" t="n">
        <v>1032008</v>
      </c>
      <c r="C15" s="268" t="s">
        <v>1042</v>
      </c>
      <c r="D15" s="268" t="s">
        <v>1043</v>
      </c>
      <c r="E15" s="271" t="n">
        <v>5000</v>
      </c>
    </row>
    <row r="16" customFormat="false" ht="16.5" hidden="false" customHeight="false" outlineLevel="0" collapsed="false">
      <c r="A16" s="270" t="s">
        <v>1041</v>
      </c>
      <c r="B16" s="272" t="n">
        <v>1032201</v>
      </c>
      <c r="C16" s="268" t="s">
        <v>1042</v>
      </c>
      <c r="D16" s="273" t="s">
        <v>1044</v>
      </c>
      <c r="E16" s="271" t="n">
        <v>2000</v>
      </c>
    </row>
    <row r="17" customFormat="false" ht="16.5" hidden="false" customHeight="false" outlineLevel="0" collapsed="false">
      <c r="A17" s="274" t="s">
        <v>1040</v>
      </c>
      <c r="B17" s="268" t="n">
        <v>1032084</v>
      </c>
      <c r="C17" s="268" t="s">
        <v>1042</v>
      </c>
      <c r="D17" s="268" t="s">
        <v>1045</v>
      </c>
      <c r="E17" s="271" t="n">
        <v>500</v>
      </c>
    </row>
    <row r="18" customFormat="false" ht="16.5" hidden="false" customHeight="false" outlineLevel="0" collapsed="false">
      <c r="A18" s="274" t="s">
        <v>284</v>
      </c>
      <c r="B18" s="268" t="n">
        <v>1032091</v>
      </c>
      <c r="C18" s="268" t="s">
        <v>1042</v>
      </c>
      <c r="D18" s="268" t="s">
        <v>1045</v>
      </c>
      <c r="E18" s="271" t="n">
        <v>10000</v>
      </c>
    </row>
    <row r="19" customFormat="false" ht="16.5" hidden="false" customHeight="false" outlineLevel="0" collapsed="false">
      <c r="A19" s="274" t="s">
        <v>331</v>
      </c>
      <c r="B19" s="268" t="n">
        <v>1032098</v>
      </c>
      <c r="C19" s="268" t="s">
        <v>1042</v>
      </c>
      <c r="D19" s="268" t="s">
        <v>1045</v>
      </c>
      <c r="E19" s="271" t="n">
        <v>1500</v>
      </c>
    </row>
    <row r="20" customFormat="false" ht="16.5" hidden="false" customHeight="false" outlineLevel="0" collapsed="false">
      <c r="A20" s="274" t="s">
        <v>284</v>
      </c>
      <c r="B20" s="268" t="n">
        <v>1032092</v>
      </c>
      <c r="C20" s="268" t="s">
        <v>1042</v>
      </c>
      <c r="D20" s="268" t="s">
        <v>1046</v>
      </c>
      <c r="E20" s="271" t="n">
        <v>5000</v>
      </c>
    </row>
    <row r="21" customFormat="false" ht="16.5" hidden="false" customHeight="false" outlineLevel="0" collapsed="false">
      <c r="A21" s="270" t="s">
        <v>1047</v>
      </c>
      <c r="B21" s="272" t="n">
        <v>1032186</v>
      </c>
      <c r="C21" s="275" t="s">
        <v>1042</v>
      </c>
      <c r="D21" s="273" t="s">
        <v>1046</v>
      </c>
      <c r="E21" s="271" t="n">
        <v>2000</v>
      </c>
    </row>
    <row r="22" customFormat="false" ht="16.5" hidden="false" customHeight="false" outlineLevel="0" collapsed="false">
      <c r="A22" s="270" t="s">
        <v>1039</v>
      </c>
      <c r="B22" s="268" t="n">
        <v>1032016</v>
      </c>
      <c r="C22" s="268" t="s">
        <v>1042</v>
      </c>
      <c r="D22" s="268" t="s">
        <v>1048</v>
      </c>
      <c r="E22" s="271" t="n">
        <v>3000</v>
      </c>
    </row>
    <row r="23" customFormat="false" ht="16.5" hidden="false" customHeight="false" outlineLevel="0" collapsed="false">
      <c r="A23" s="270" t="s">
        <v>1041</v>
      </c>
      <c r="B23" s="272" t="n">
        <v>1032212</v>
      </c>
      <c r="C23" s="268" t="s">
        <v>1042</v>
      </c>
      <c r="D23" s="273" t="s">
        <v>1048</v>
      </c>
      <c r="E23" s="271" t="n">
        <v>2000</v>
      </c>
    </row>
    <row r="24" customFormat="false" ht="16.5" hidden="false" customHeight="false" outlineLevel="0" collapsed="false">
      <c r="A24" s="274" t="s">
        <v>1040</v>
      </c>
      <c r="B24" s="268" t="n">
        <v>1032171</v>
      </c>
      <c r="C24" s="268" t="s">
        <v>1042</v>
      </c>
      <c r="D24" s="268" t="s">
        <v>1049</v>
      </c>
      <c r="E24" s="271" t="n">
        <v>550</v>
      </c>
    </row>
    <row r="25" customFormat="false" ht="16.5" hidden="false" customHeight="false" outlineLevel="0" collapsed="false">
      <c r="A25" s="270" t="s">
        <v>1039</v>
      </c>
      <c r="B25" s="268" t="n">
        <v>1032071</v>
      </c>
      <c r="C25" s="268" t="s">
        <v>1050</v>
      </c>
      <c r="D25" s="268" t="s">
        <v>1051</v>
      </c>
      <c r="E25" s="271" t="n">
        <v>10000</v>
      </c>
    </row>
    <row r="26" customFormat="false" ht="16.5" hidden="false" customHeight="false" outlineLevel="0" collapsed="false">
      <c r="A26" s="270" t="s">
        <v>1047</v>
      </c>
      <c r="B26" s="272" t="n">
        <v>1032188</v>
      </c>
      <c r="C26" s="268" t="s">
        <v>1050</v>
      </c>
      <c r="D26" s="273" t="s">
        <v>1051</v>
      </c>
      <c r="E26" s="271" t="n">
        <v>2000</v>
      </c>
    </row>
    <row r="27" customFormat="false" ht="16.5" hidden="false" customHeight="false" outlineLevel="0" collapsed="false">
      <c r="A27" s="276"/>
      <c r="B27" s="277"/>
      <c r="C27" s="265"/>
      <c r="D27" s="278"/>
      <c r="E27" s="279"/>
    </row>
    <row r="28" customFormat="false" ht="17.25" hidden="false" customHeight="false" outlineLevel="0" collapsed="false">
      <c r="A28" s="266" t="s">
        <v>142</v>
      </c>
      <c r="B28" s="265"/>
      <c r="C28" s="265"/>
      <c r="D28" s="265"/>
      <c r="E28" s="280" t="n">
        <f aca="false">SUM(E7:E26)</f>
        <v>204550</v>
      </c>
    </row>
    <row r="29" customFormat="false" ht="17.25" hidden="false" customHeight="false" outlineLevel="0" collapsed="false">
      <c r="A29" s="265"/>
      <c r="B29" s="265"/>
      <c r="C29" s="265"/>
      <c r="D29" s="265"/>
      <c r="E29" s="281"/>
    </row>
    <row r="30" customFormat="false" ht="16.5" hidden="false" customHeight="false" outlineLevel="0" collapsed="false">
      <c r="A30" s="265"/>
      <c r="B30" s="265"/>
      <c r="C30" s="265"/>
      <c r="D30" s="265"/>
      <c r="E30" s="281"/>
    </row>
    <row r="31" customFormat="false" ht="16.5" hidden="false" customHeight="false" outlineLevel="0" collapsed="false">
      <c r="A31" s="267" t="s">
        <v>1052</v>
      </c>
      <c r="B31" s="267"/>
      <c r="C31" s="267"/>
      <c r="D31" s="267"/>
      <c r="E31" s="282"/>
    </row>
    <row r="32" customFormat="false" ht="16.5" hidden="false" customHeight="false" outlineLevel="0" collapsed="false">
      <c r="A32" s="268" t="s">
        <v>240</v>
      </c>
      <c r="B32" s="268" t="s">
        <v>1034</v>
      </c>
      <c r="C32" s="268" t="s">
        <v>1035</v>
      </c>
      <c r="D32" s="268" t="s">
        <v>1036</v>
      </c>
      <c r="E32" s="269" t="s">
        <v>1027</v>
      </c>
    </row>
    <row r="33" customFormat="false" ht="16.5" hidden="false" customHeight="false" outlineLevel="0" collapsed="false">
      <c r="A33" s="274" t="s">
        <v>284</v>
      </c>
      <c r="B33" s="268" t="n">
        <v>1032090</v>
      </c>
      <c r="C33" s="268" t="s">
        <v>1053</v>
      </c>
      <c r="D33" s="268" t="s">
        <v>1054</v>
      </c>
      <c r="E33" s="271" t="n">
        <v>10000</v>
      </c>
    </row>
    <row r="34" customFormat="false" ht="16.5" hidden="false" customHeight="false" outlineLevel="0" collapsed="false">
      <c r="A34" s="274" t="s">
        <v>1039</v>
      </c>
      <c r="B34" s="268" t="n">
        <v>1032007</v>
      </c>
      <c r="C34" s="268" t="s">
        <v>1053</v>
      </c>
      <c r="D34" s="268" t="s">
        <v>1055</v>
      </c>
      <c r="E34" s="271" t="n">
        <v>2000</v>
      </c>
    </row>
    <row r="35" customFormat="false" ht="16.5" hidden="false" customHeight="false" outlineLevel="0" collapsed="false">
      <c r="A35" s="270" t="s">
        <v>1041</v>
      </c>
      <c r="B35" s="272" t="n">
        <v>1032227</v>
      </c>
      <c r="C35" s="268" t="s">
        <v>1053</v>
      </c>
      <c r="D35" s="273" t="s">
        <v>1055</v>
      </c>
      <c r="E35" s="271" t="n">
        <v>500</v>
      </c>
    </row>
    <row r="36" customFormat="false" ht="16.5" hidden="false" customHeight="false" outlineLevel="0" collapsed="false">
      <c r="A36" s="274" t="s">
        <v>331</v>
      </c>
      <c r="B36" s="268" t="n">
        <v>1032099</v>
      </c>
      <c r="C36" s="268" t="s">
        <v>1053</v>
      </c>
      <c r="D36" s="268" t="s">
        <v>1056</v>
      </c>
      <c r="E36" s="271" t="n">
        <v>5000</v>
      </c>
    </row>
    <row r="37" customFormat="false" ht="16.5" hidden="false" customHeight="false" outlineLevel="0" collapsed="false">
      <c r="A37" s="270" t="s">
        <v>1039</v>
      </c>
      <c r="B37" s="268" t="n">
        <v>1032010</v>
      </c>
      <c r="C37" s="268" t="s">
        <v>1053</v>
      </c>
      <c r="D37" s="268" t="s">
        <v>1056</v>
      </c>
      <c r="E37" s="271" t="n">
        <v>5000</v>
      </c>
    </row>
    <row r="38" customFormat="false" ht="16.5" hidden="false" customHeight="false" outlineLevel="0" collapsed="false">
      <c r="A38" s="270" t="s">
        <v>1041</v>
      </c>
      <c r="B38" s="272" t="n">
        <v>1032213</v>
      </c>
      <c r="C38" s="268" t="s">
        <v>1053</v>
      </c>
      <c r="D38" s="273" t="s">
        <v>1056</v>
      </c>
      <c r="E38" s="271" t="n">
        <v>2000</v>
      </c>
    </row>
    <row r="39" customFormat="false" ht="16.5" hidden="false" customHeight="false" outlineLevel="0" collapsed="false">
      <c r="A39" s="270" t="s">
        <v>1041</v>
      </c>
      <c r="B39" s="272" t="n">
        <v>1032214</v>
      </c>
      <c r="C39" s="268" t="s">
        <v>1053</v>
      </c>
      <c r="D39" s="273" t="s">
        <v>1057</v>
      </c>
      <c r="E39" s="271" t="n">
        <v>2000</v>
      </c>
    </row>
    <row r="40" customFormat="false" ht="16.5" hidden="false" customHeight="false" outlineLevel="0" collapsed="false">
      <c r="A40" s="270" t="s">
        <v>1039</v>
      </c>
      <c r="B40" s="268" t="n">
        <v>1032051</v>
      </c>
      <c r="C40" s="268" t="s">
        <v>1053</v>
      </c>
      <c r="D40" s="268" t="s">
        <v>1058</v>
      </c>
      <c r="E40" s="271" t="n">
        <v>3000</v>
      </c>
    </row>
    <row r="41" customFormat="false" ht="16.5" hidden="false" customHeight="false" outlineLevel="0" collapsed="false">
      <c r="A41" s="274" t="s">
        <v>1039</v>
      </c>
      <c r="B41" s="268" t="n">
        <v>1032075</v>
      </c>
      <c r="C41" s="268" t="s">
        <v>1053</v>
      </c>
      <c r="D41" s="268" t="s">
        <v>1059</v>
      </c>
      <c r="E41" s="271" t="n">
        <v>1000</v>
      </c>
    </row>
    <row r="42" customFormat="false" ht="16.5" hidden="false" customHeight="false" outlineLevel="0" collapsed="false">
      <c r="A42" s="274" t="s">
        <v>355</v>
      </c>
      <c r="B42" s="268" t="n">
        <v>1032159</v>
      </c>
      <c r="C42" s="268" t="s">
        <v>1053</v>
      </c>
      <c r="D42" s="268" t="s">
        <v>1059</v>
      </c>
      <c r="E42" s="271" t="n">
        <v>7000</v>
      </c>
    </row>
    <row r="43" customFormat="false" ht="16.5" hidden="false" customHeight="false" outlineLevel="0" collapsed="false">
      <c r="A43" s="274" t="s">
        <v>284</v>
      </c>
      <c r="B43" s="268" t="n">
        <v>1032093</v>
      </c>
      <c r="C43" s="268" t="s">
        <v>1053</v>
      </c>
      <c r="D43" s="268" t="s">
        <v>1060</v>
      </c>
      <c r="E43" s="271" t="n">
        <v>3000</v>
      </c>
    </row>
    <row r="44" customFormat="false" ht="16.5" hidden="false" customHeight="false" outlineLevel="0" collapsed="false">
      <c r="A44" s="270" t="s">
        <v>1041</v>
      </c>
      <c r="B44" s="272" t="n">
        <v>1032205</v>
      </c>
      <c r="C44" s="268" t="s">
        <v>1053</v>
      </c>
      <c r="D44" s="273" t="s">
        <v>1061</v>
      </c>
      <c r="E44" s="271" t="n">
        <v>2000</v>
      </c>
    </row>
    <row r="45" customFormat="false" ht="16.5" hidden="false" customHeight="false" outlineLevel="0" collapsed="false">
      <c r="A45" s="274" t="s">
        <v>284</v>
      </c>
      <c r="B45" s="268" t="n">
        <v>1032095</v>
      </c>
      <c r="C45" s="268" t="s">
        <v>1053</v>
      </c>
      <c r="D45" s="268" t="s">
        <v>1062</v>
      </c>
      <c r="E45" s="271" t="n">
        <v>1000</v>
      </c>
    </row>
    <row r="46" customFormat="false" ht="16.5" hidden="false" customHeight="false" outlineLevel="0" collapsed="false">
      <c r="A46" s="274" t="s">
        <v>331</v>
      </c>
      <c r="B46" s="268" t="n">
        <v>1032100</v>
      </c>
      <c r="C46" s="268" t="s">
        <v>1053</v>
      </c>
      <c r="D46" s="268" t="s">
        <v>1063</v>
      </c>
      <c r="E46" s="271" t="n">
        <v>1000</v>
      </c>
    </row>
    <row r="47" customFormat="false" ht="16.5" hidden="false" customHeight="false" outlineLevel="0" collapsed="false">
      <c r="A47" s="274" t="s">
        <v>345</v>
      </c>
      <c r="B47" s="268" t="n">
        <v>1032108</v>
      </c>
      <c r="C47" s="268" t="s">
        <v>1053</v>
      </c>
      <c r="D47" s="268" t="s">
        <v>1064</v>
      </c>
      <c r="E47" s="271" t="n">
        <v>2500</v>
      </c>
    </row>
    <row r="48" customFormat="false" ht="16.5" hidden="false" customHeight="false" outlineLevel="0" collapsed="false">
      <c r="A48" s="270" t="s">
        <v>1047</v>
      </c>
      <c r="B48" s="272" t="n">
        <v>1032189</v>
      </c>
      <c r="C48" s="268" t="s">
        <v>1053</v>
      </c>
      <c r="D48" s="273" t="s">
        <v>1065</v>
      </c>
      <c r="E48" s="271" t="n">
        <v>2000</v>
      </c>
    </row>
    <row r="49" customFormat="false" ht="16.5" hidden="false" customHeight="false" outlineLevel="0" collapsed="false">
      <c r="A49" s="270" t="s">
        <v>1066</v>
      </c>
      <c r="B49" s="272" t="n">
        <v>1032273</v>
      </c>
      <c r="C49" s="268" t="s">
        <v>1067</v>
      </c>
      <c r="D49" s="273" t="s">
        <v>1068</v>
      </c>
      <c r="E49" s="271" t="n">
        <v>3000</v>
      </c>
    </row>
    <row r="50" customFormat="false" ht="16.5" hidden="false" customHeight="false" outlineLevel="0" collapsed="false">
      <c r="A50" s="276"/>
      <c r="B50" s="277"/>
      <c r="C50" s="265"/>
      <c r="D50" s="278"/>
      <c r="E50" s="283"/>
    </row>
    <row r="51" s="265" customFormat="true" ht="17.25" hidden="false" customHeight="false" outlineLevel="0" collapsed="false">
      <c r="A51" s="266" t="s">
        <v>142</v>
      </c>
      <c r="E51" s="280" t="n">
        <f aca="false">SUM(E33:E49)</f>
        <v>52000</v>
      </c>
    </row>
    <row r="52" s="265" customFormat="true" ht="17.25" hidden="false" customHeight="false" outlineLevel="0" collapsed="false">
      <c r="E52" s="284"/>
    </row>
    <row r="53" s="265" customFormat="true" ht="16.5" hidden="false" customHeight="false" outlineLevel="0" collapsed="false">
      <c r="E53" s="284"/>
    </row>
    <row r="55" customFormat="false" ht="16.5" hidden="false" customHeight="false" outlineLevel="0" collapsed="false">
      <c r="A55" s="268" t="s">
        <v>240</v>
      </c>
      <c r="B55" s="268" t="s">
        <v>1034</v>
      </c>
      <c r="C55" s="268" t="s">
        <v>1036</v>
      </c>
      <c r="D55" s="268" t="s">
        <v>1027</v>
      </c>
    </row>
    <row r="56" customFormat="false" ht="16.5" hidden="false" customHeight="false" outlineLevel="0" collapsed="false">
      <c r="A56" s="274" t="s">
        <v>1040</v>
      </c>
      <c r="B56" s="268" t="n">
        <v>1032082</v>
      </c>
      <c r="C56" s="285" t="s">
        <v>1069</v>
      </c>
      <c r="D56" s="271" t="n">
        <v>500</v>
      </c>
    </row>
    <row r="57" customFormat="false" ht="16.5" hidden="false" customHeight="false" outlineLevel="0" collapsed="false">
      <c r="A57" s="274" t="s">
        <v>1040</v>
      </c>
      <c r="B57" s="268" t="n">
        <v>1032083</v>
      </c>
      <c r="C57" s="285" t="s">
        <v>1070</v>
      </c>
      <c r="D57" s="271" t="n">
        <v>500</v>
      </c>
    </row>
    <row r="58" customFormat="false" ht="16.5" hidden="false" customHeight="false" outlineLevel="0" collapsed="false">
      <c r="A58" s="274" t="s">
        <v>1040</v>
      </c>
      <c r="B58" s="268" t="n">
        <v>1032088</v>
      </c>
      <c r="C58" s="268" t="s">
        <v>1071</v>
      </c>
      <c r="D58" s="271" t="n">
        <v>500</v>
      </c>
    </row>
    <row r="59" customFormat="false" ht="16.5" hidden="false" customHeight="false" outlineLevel="0" collapsed="false">
      <c r="A59" s="274" t="s">
        <v>1040</v>
      </c>
      <c r="B59" s="268" t="n">
        <v>1032085</v>
      </c>
      <c r="C59" s="268" t="s">
        <v>1072</v>
      </c>
      <c r="D59" s="271" t="n">
        <v>5000</v>
      </c>
    </row>
    <row r="60" customFormat="false" ht="16.5" hidden="false" customHeight="false" outlineLevel="0" collapsed="false">
      <c r="A60" s="274" t="s">
        <v>1040</v>
      </c>
      <c r="B60" s="268" t="n">
        <v>1032086</v>
      </c>
      <c r="C60" s="268" t="s">
        <v>1073</v>
      </c>
      <c r="D60" s="271" t="n">
        <v>1000</v>
      </c>
    </row>
    <row r="61" customFormat="false" ht="16.5" hidden="false" customHeight="false" outlineLevel="0" collapsed="false">
      <c r="A61" s="274" t="s">
        <v>325</v>
      </c>
      <c r="B61" s="268" t="n">
        <v>1035002</v>
      </c>
      <c r="C61" s="268" t="s">
        <v>1074</v>
      </c>
      <c r="D61" s="271" t="n">
        <v>2000</v>
      </c>
    </row>
    <row r="62" customFormat="false" ht="16.5" hidden="false" customHeight="false" outlineLevel="0" collapsed="false">
      <c r="A62" s="274" t="s">
        <v>1075</v>
      </c>
      <c r="B62" s="268" t="n">
        <v>1032139</v>
      </c>
      <c r="C62" s="268" t="s">
        <v>1076</v>
      </c>
      <c r="D62" s="271" t="n">
        <v>3000</v>
      </c>
    </row>
    <row r="63" customFormat="false" ht="16.5" hidden="false" customHeight="false" outlineLevel="0" collapsed="false">
      <c r="A63" s="274" t="s">
        <v>345</v>
      </c>
      <c r="B63" s="268" t="n">
        <v>1032096</v>
      </c>
      <c r="C63" s="268" t="s">
        <v>1077</v>
      </c>
      <c r="D63" s="271" t="n">
        <v>300</v>
      </c>
    </row>
    <row r="64" customFormat="false" ht="16.5" hidden="false" customHeight="false" outlineLevel="0" collapsed="false">
      <c r="A64" s="274" t="s">
        <v>345</v>
      </c>
      <c r="B64" s="268" t="n">
        <v>1032109</v>
      </c>
      <c r="C64" s="268" t="s">
        <v>1078</v>
      </c>
      <c r="D64" s="271" t="n">
        <v>1000</v>
      </c>
    </row>
    <row r="65" customFormat="false" ht="16.5" hidden="false" customHeight="false" outlineLevel="0" collapsed="false">
      <c r="A65" s="274" t="s">
        <v>1079</v>
      </c>
      <c r="B65" s="268" t="n">
        <v>1032110</v>
      </c>
      <c r="C65" s="268" t="s">
        <v>1080</v>
      </c>
      <c r="D65" s="271" t="n">
        <v>1000</v>
      </c>
    </row>
    <row r="66" customFormat="false" ht="16.5" hidden="false" customHeight="false" outlineLevel="0" collapsed="false">
      <c r="A66" s="274" t="s">
        <v>1079</v>
      </c>
      <c r="B66" s="268" t="n">
        <v>1032111</v>
      </c>
      <c r="C66" s="268" t="s">
        <v>1081</v>
      </c>
      <c r="D66" s="271" t="n">
        <v>200</v>
      </c>
    </row>
    <row r="67" customFormat="false" ht="16.5" hidden="false" customHeight="false" outlineLevel="0" collapsed="false">
      <c r="A67" s="274" t="s">
        <v>1079</v>
      </c>
      <c r="B67" s="268" t="n">
        <v>1032112</v>
      </c>
      <c r="C67" s="268" t="s">
        <v>1082</v>
      </c>
      <c r="D67" s="271" t="n">
        <v>100</v>
      </c>
    </row>
    <row r="68" customFormat="false" ht="16.5" hidden="false" customHeight="false" outlineLevel="0" collapsed="false">
      <c r="A68" s="274" t="s">
        <v>1079</v>
      </c>
      <c r="B68" s="268" t="n">
        <v>1032113</v>
      </c>
      <c r="C68" s="268" t="s">
        <v>1083</v>
      </c>
      <c r="D68" s="271" t="n">
        <v>500</v>
      </c>
    </row>
    <row r="69" customFormat="false" ht="16.5" hidden="false" customHeight="false" outlineLevel="0" collapsed="false">
      <c r="A69" s="274" t="s">
        <v>1079</v>
      </c>
      <c r="B69" s="268" t="n">
        <v>1032114</v>
      </c>
      <c r="C69" s="268" t="s">
        <v>1084</v>
      </c>
      <c r="D69" s="271" t="n">
        <v>200</v>
      </c>
    </row>
    <row r="70" customFormat="false" ht="16.5" hidden="false" customHeight="false" outlineLevel="0" collapsed="false">
      <c r="A70" s="274" t="s">
        <v>1079</v>
      </c>
      <c r="B70" s="268" t="n">
        <v>1032115</v>
      </c>
      <c r="C70" s="268" t="s">
        <v>1085</v>
      </c>
      <c r="D70" s="271" t="n">
        <v>500</v>
      </c>
    </row>
    <row r="71" customFormat="false" ht="16.5" hidden="false" customHeight="false" outlineLevel="0" collapsed="false">
      <c r="A71" s="274" t="s">
        <v>1079</v>
      </c>
      <c r="B71" s="268" t="n">
        <v>1032116</v>
      </c>
      <c r="C71" s="268" t="s">
        <v>1086</v>
      </c>
      <c r="D71" s="271" t="n">
        <v>500</v>
      </c>
    </row>
    <row r="72" customFormat="false" ht="16.5" hidden="false" customHeight="false" outlineLevel="0" collapsed="false">
      <c r="A72" s="274" t="s">
        <v>1079</v>
      </c>
      <c r="B72" s="268" t="n">
        <v>1032117</v>
      </c>
      <c r="C72" s="268" t="s">
        <v>1087</v>
      </c>
      <c r="D72" s="271" t="n">
        <v>100</v>
      </c>
    </row>
    <row r="73" customFormat="false" ht="16.5" hidden="false" customHeight="false" outlineLevel="0" collapsed="false">
      <c r="A73" s="274" t="s">
        <v>1079</v>
      </c>
      <c r="B73" s="268" t="n">
        <v>1032118</v>
      </c>
      <c r="C73" s="268" t="s">
        <v>1088</v>
      </c>
      <c r="D73" s="271" t="n">
        <v>500</v>
      </c>
    </row>
    <row r="74" customFormat="false" ht="16.5" hidden="false" customHeight="false" outlineLevel="0" collapsed="false">
      <c r="A74" s="274" t="s">
        <v>1079</v>
      </c>
      <c r="B74" s="268" t="n">
        <v>1032119</v>
      </c>
      <c r="C74" s="268" t="s">
        <v>1089</v>
      </c>
      <c r="D74" s="271" t="n">
        <v>1000</v>
      </c>
    </row>
    <row r="75" customFormat="false" ht="16.5" hidden="false" customHeight="false" outlineLevel="0" collapsed="false">
      <c r="A75" s="274" t="s">
        <v>1079</v>
      </c>
      <c r="B75" s="268" t="n">
        <v>1032174</v>
      </c>
      <c r="C75" s="268" t="s">
        <v>1090</v>
      </c>
      <c r="D75" s="271" t="n">
        <v>5000</v>
      </c>
    </row>
    <row r="76" customFormat="false" ht="16.5" hidden="false" customHeight="false" outlineLevel="0" collapsed="false">
      <c r="A76" s="274" t="s">
        <v>1079</v>
      </c>
      <c r="B76" s="268" t="n">
        <v>1032121</v>
      </c>
      <c r="C76" s="268" t="s">
        <v>1091</v>
      </c>
      <c r="D76" s="271" t="n">
        <v>5000</v>
      </c>
    </row>
    <row r="77" customFormat="false" ht="16.5" hidden="false" customHeight="false" outlineLevel="0" collapsed="false">
      <c r="A77" s="274" t="s">
        <v>1079</v>
      </c>
      <c r="B77" s="268" t="n">
        <v>1032122</v>
      </c>
      <c r="C77" s="268" t="s">
        <v>1092</v>
      </c>
      <c r="D77" s="271" t="n">
        <v>500</v>
      </c>
    </row>
    <row r="78" customFormat="false" ht="16.5" hidden="false" customHeight="false" outlineLevel="0" collapsed="false">
      <c r="A78" s="274" t="s">
        <v>1079</v>
      </c>
      <c r="B78" s="268" t="n">
        <v>1032125</v>
      </c>
      <c r="C78" s="268" t="s">
        <v>1093</v>
      </c>
      <c r="D78" s="271" t="n">
        <v>1000</v>
      </c>
    </row>
    <row r="79" customFormat="false" ht="16.5" hidden="false" customHeight="false" outlineLevel="0" collapsed="false">
      <c r="A79" s="274" t="s">
        <v>1079</v>
      </c>
      <c r="B79" s="268" t="n">
        <v>1032126</v>
      </c>
      <c r="C79" s="268" t="s">
        <v>1094</v>
      </c>
      <c r="D79" s="271" t="n">
        <v>500</v>
      </c>
    </row>
    <row r="80" customFormat="false" ht="16.5" hidden="false" customHeight="false" outlineLevel="0" collapsed="false">
      <c r="A80" s="274" t="s">
        <v>1079</v>
      </c>
      <c r="B80" s="268" t="n">
        <v>1032130</v>
      </c>
      <c r="C80" s="268" t="s">
        <v>1095</v>
      </c>
      <c r="D80" s="271" t="n">
        <v>500</v>
      </c>
    </row>
    <row r="81" customFormat="false" ht="16.5" hidden="false" customHeight="false" outlineLevel="0" collapsed="false">
      <c r="A81" s="274" t="s">
        <v>1079</v>
      </c>
      <c r="B81" s="268" t="n">
        <v>1032131</v>
      </c>
      <c r="C81" s="268" t="s">
        <v>1096</v>
      </c>
      <c r="D81" s="271" t="n">
        <v>500</v>
      </c>
    </row>
    <row r="82" customFormat="false" ht="16.5" hidden="false" customHeight="false" outlineLevel="0" collapsed="false">
      <c r="A82" s="274" t="s">
        <v>1079</v>
      </c>
      <c r="B82" s="268" t="n">
        <v>1032132</v>
      </c>
      <c r="C82" s="268" t="s">
        <v>1097</v>
      </c>
      <c r="D82" s="271" t="n">
        <v>1000</v>
      </c>
    </row>
    <row r="83" customFormat="false" ht="16.5" hidden="false" customHeight="false" outlineLevel="0" collapsed="false">
      <c r="A83" s="274" t="s">
        <v>1079</v>
      </c>
      <c r="B83" s="268" t="n">
        <v>1032133</v>
      </c>
      <c r="C83" s="268" t="s">
        <v>1098</v>
      </c>
      <c r="D83" s="271" t="n">
        <v>1000</v>
      </c>
    </row>
    <row r="84" customFormat="false" ht="16.5" hidden="false" customHeight="false" outlineLevel="0" collapsed="false">
      <c r="A84" s="274" t="s">
        <v>1079</v>
      </c>
      <c r="B84" s="268" t="n">
        <v>1032134</v>
      </c>
      <c r="C84" s="268" t="s">
        <v>1099</v>
      </c>
      <c r="D84" s="271" t="n">
        <v>1000</v>
      </c>
    </row>
    <row r="85" customFormat="false" ht="16.5" hidden="false" customHeight="false" outlineLevel="0" collapsed="false">
      <c r="A85" s="274" t="s">
        <v>1079</v>
      </c>
      <c r="B85" s="268" t="n">
        <v>1032135</v>
      </c>
      <c r="C85" s="268" t="s">
        <v>1100</v>
      </c>
      <c r="D85" s="271" t="n">
        <v>500</v>
      </c>
    </row>
    <row r="86" customFormat="false" ht="16.5" hidden="false" customHeight="false" outlineLevel="0" collapsed="false">
      <c r="A86" s="274" t="s">
        <v>1079</v>
      </c>
      <c r="B86" s="268" t="n">
        <v>1032177</v>
      </c>
      <c r="C86" s="268" t="s">
        <v>1101</v>
      </c>
      <c r="D86" s="271" t="n">
        <v>1000</v>
      </c>
    </row>
    <row r="87" customFormat="false" ht="16.5" hidden="false" customHeight="false" outlineLevel="0" collapsed="false">
      <c r="A87" s="274" t="s">
        <v>1079</v>
      </c>
      <c r="B87" s="268" t="n">
        <v>1032137</v>
      </c>
      <c r="C87" s="268" t="s">
        <v>1102</v>
      </c>
      <c r="D87" s="271" t="n">
        <v>1000</v>
      </c>
    </row>
    <row r="88" customFormat="false" ht="16.5" hidden="false" customHeight="false" outlineLevel="0" collapsed="false">
      <c r="A88" s="274" t="s">
        <v>1079</v>
      </c>
      <c r="B88" s="268" t="n">
        <v>1032140</v>
      </c>
      <c r="C88" s="268" t="s">
        <v>1103</v>
      </c>
      <c r="D88" s="271" t="n">
        <v>1000</v>
      </c>
    </row>
    <row r="89" customFormat="false" ht="16.5" hidden="false" customHeight="false" outlineLevel="0" collapsed="false">
      <c r="A89" s="274" t="s">
        <v>1079</v>
      </c>
      <c r="B89" s="268" t="n">
        <v>1032141</v>
      </c>
      <c r="C89" s="268" t="s">
        <v>1104</v>
      </c>
      <c r="D89" s="271" t="n">
        <v>300</v>
      </c>
    </row>
    <row r="90" customFormat="false" ht="16.5" hidden="false" customHeight="false" outlineLevel="0" collapsed="false">
      <c r="A90" s="274" t="s">
        <v>1079</v>
      </c>
      <c r="B90" s="268" t="n">
        <v>1032142</v>
      </c>
      <c r="C90" s="268" t="s">
        <v>1105</v>
      </c>
      <c r="D90" s="271" t="n">
        <v>500</v>
      </c>
    </row>
    <row r="91" customFormat="false" ht="16.5" hidden="false" customHeight="false" outlineLevel="0" collapsed="false">
      <c r="A91" s="270" t="s">
        <v>1039</v>
      </c>
      <c r="B91" s="268" t="n">
        <v>1032006</v>
      </c>
      <c r="C91" s="268" t="s">
        <v>1106</v>
      </c>
      <c r="D91" s="271" t="n">
        <v>1200</v>
      </c>
    </row>
    <row r="92" customFormat="false" ht="16.5" hidden="false" customHeight="false" outlineLevel="0" collapsed="false">
      <c r="A92" s="270" t="s">
        <v>1039</v>
      </c>
      <c r="B92" s="268" t="n">
        <v>1032005</v>
      </c>
      <c r="C92" s="268" t="s">
        <v>1107</v>
      </c>
      <c r="D92" s="271" t="n">
        <v>500</v>
      </c>
    </row>
    <row r="93" customFormat="false" ht="16.5" hidden="false" customHeight="false" outlineLevel="0" collapsed="false">
      <c r="A93" s="270" t="s">
        <v>1039</v>
      </c>
      <c r="B93" s="268" t="n">
        <v>1032009</v>
      </c>
      <c r="C93" s="268" t="s">
        <v>1108</v>
      </c>
      <c r="D93" s="271" t="n">
        <v>2000</v>
      </c>
    </row>
    <row r="94" customFormat="false" ht="16.5" hidden="false" customHeight="false" outlineLevel="0" collapsed="false">
      <c r="A94" s="270" t="s">
        <v>1039</v>
      </c>
      <c r="B94" s="268" t="n">
        <v>1032012</v>
      </c>
      <c r="C94" s="268" t="s">
        <v>1109</v>
      </c>
      <c r="D94" s="271" t="n">
        <v>2000</v>
      </c>
    </row>
    <row r="95" customFormat="false" ht="16.5" hidden="false" customHeight="false" outlineLevel="0" collapsed="false">
      <c r="A95" s="270" t="s">
        <v>1039</v>
      </c>
      <c r="B95" s="268" t="n">
        <v>1032013</v>
      </c>
      <c r="C95" s="268" t="s">
        <v>1110</v>
      </c>
      <c r="D95" s="271" t="n">
        <v>1000</v>
      </c>
    </row>
    <row r="96" customFormat="false" ht="16.5" hidden="false" customHeight="false" outlineLevel="0" collapsed="false">
      <c r="A96" s="270" t="s">
        <v>1039</v>
      </c>
      <c r="B96" s="268" t="n">
        <v>1032014</v>
      </c>
      <c r="C96" s="268" t="s">
        <v>1111</v>
      </c>
      <c r="D96" s="271" t="n">
        <v>1000</v>
      </c>
    </row>
    <row r="97" customFormat="false" ht="16.5" hidden="false" customHeight="false" outlineLevel="0" collapsed="false">
      <c r="A97" s="270" t="s">
        <v>1039</v>
      </c>
      <c r="B97" s="268" t="n">
        <v>1032015</v>
      </c>
      <c r="C97" s="268" t="s">
        <v>1112</v>
      </c>
      <c r="D97" s="271" t="n">
        <v>1000</v>
      </c>
    </row>
    <row r="98" customFormat="false" ht="16.5" hidden="false" customHeight="false" outlineLevel="0" collapsed="false">
      <c r="A98" s="270" t="s">
        <v>1039</v>
      </c>
      <c r="B98" s="268" t="n">
        <v>1032017</v>
      </c>
      <c r="C98" s="268" t="s">
        <v>1113</v>
      </c>
      <c r="D98" s="271" t="n">
        <v>1200</v>
      </c>
    </row>
    <row r="99" customFormat="false" ht="16.5" hidden="false" customHeight="false" outlineLevel="0" collapsed="false">
      <c r="A99" s="270" t="s">
        <v>1039</v>
      </c>
      <c r="B99" s="268" t="n">
        <v>1032018</v>
      </c>
      <c r="C99" s="268" t="s">
        <v>1114</v>
      </c>
      <c r="D99" s="271" t="n">
        <v>1000</v>
      </c>
    </row>
    <row r="100" customFormat="false" ht="16.5" hidden="false" customHeight="false" outlineLevel="0" collapsed="false">
      <c r="A100" s="270" t="s">
        <v>1039</v>
      </c>
      <c r="B100" s="268" t="n">
        <v>1032019</v>
      </c>
      <c r="C100" s="268" t="s">
        <v>1115</v>
      </c>
      <c r="D100" s="271" t="n">
        <v>1000</v>
      </c>
    </row>
    <row r="101" customFormat="false" ht="16.5" hidden="false" customHeight="false" outlineLevel="0" collapsed="false">
      <c r="A101" s="270" t="s">
        <v>1039</v>
      </c>
      <c r="B101" s="268" t="n">
        <v>1032020</v>
      </c>
      <c r="C101" s="268" t="s">
        <v>1116</v>
      </c>
      <c r="D101" s="271" t="n">
        <v>1000</v>
      </c>
    </row>
    <row r="102" customFormat="false" ht="16.5" hidden="false" customHeight="false" outlineLevel="0" collapsed="false">
      <c r="A102" s="270" t="s">
        <v>1039</v>
      </c>
      <c r="B102" s="268" t="n">
        <v>1032021</v>
      </c>
      <c r="C102" s="268" t="s">
        <v>1117</v>
      </c>
      <c r="D102" s="271" t="n">
        <v>1200</v>
      </c>
    </row>
    <row r="103" customFormat="false" ht="16.5" hidden="false" customHeight="false" outlineLevel="0" collapsed="false">
      <c r="A103" s="270" t="s">
        <v>1039</v>
      </c>
      <c r="B103" s="268" t="n">
        <v>1032022</v>
      </c>
      <c r="C103" s="268" t="s">
        <v>1118</v>
      </c>
      <c r="D103" s="271" t="n">
        <v>1000</v>
      </c>
    </row>
    <row r="104" customFormat="false" ht="16.5" hidden="false" customHeight="false" outlineLevel="0" collapsed="false">
      <c r="A104" s="270" t="s">
        <v>1039</v>
      </c>
      <c r="B104" s="268" t="n">
        <v>1032023</v>
      </c>
      <c r="C104" s="268" t="s">
        <v>1119</v>
      </c>
      <c r="D104" s="271" t="n">
        <v>500</v>
      </c>
    </row>
    <row r="105" customFormat="false" ht="16.5" hidden="false" customHeight="false" outlineLevel="0" collapsed="false">
      <c r="A105" s="270" t="s">
        <v>1039</v>
      </c>
      <c r="B105" s="268" t="n">
        <v>1032024</v>
      </c>
      <c r="C105" s="268" t="s">
        <v>1054</v>
      </c>
      <c r="D105" s="271" t="n">
        <v>500</v>
      </c>
    </row>
    <row r="106" customFormat="false" ht="16.5" hidden="false" customHeight="false" outlineLevel="0" collapsed="false">
      <c r="A106" s="270" t="s">
        <v>1039</v>
      </c>
      <c r="B106" s="268" t="n">
        <v>1032025</v>
      </c>
      <c r="C106" s="268" t="s">
        <v>1120</v>
      </c>
      <c r="D106" s="271" t="n">
        <v>1000</v>
      </c>
    </row>
    <row r="107" customFormat="false" ht="16.5" hidden="false" customHeight="false" outlineLevel="0" collapsed="false">
      <c r="A107" s="270" t="s">
        <v>1039</v>
      </c>
      <c r="B107" s="268" t="n">
        <v>1032026</v>
      </c>
      <c r="C107" s="268" t="s">
        <v>1121</v>
      </c>
      <c r="D107" s="271" t="n">
        <v>3000</v>
      </c>
    </row>
    <row r="108" customFormat="false" ht="16.5" hidden="false" customHeight="false" outlineLevel="0" collapsed="false">
      <c r="A108" s="270" t="s">
        <v>1039</v>
      </c>
      <c r="B108" s="268" t="n">
        <v>1032027</v>
      </c>
      <c r="C108" s="268" t="s">
        <v>1122</v>
      </c>
      <c r="D108" s="271" t="n">
        <v>1000</v>
      </c>
    </row>
    <row r="109" customFormat="false" ht="16.5" hidden="false" customHeight="false" outlineLevel="0" collapsed="false">
      <c r="A109" s="270" t="s">
        <v>1039</v>
      </c>
      <c r="B109" s="268" t="n">
        <v>1032028</v>
      </c>
      <c r="C109" s="268" t="s">
        <v>1123</v>
      </c>
      <c r="D109" s="271" t="n">
        <v>1000</v>
      </c>
    </row>
    <row r="110" customFormat="false" ht="16.5" hidden="false" customHeight="false" outlineLevel="0" collapsed="false">
      <c r="A110" s="270" t="s">
        <v>1039</v>
      </c>
      <c r="B110" s="268" t="n">
        <v>1032029</v>
      </c>
      <c r="C110" s="268" t="s">
        <v>1070</v>
      </c>
      <c r="D110" s="271" t="n">
        <v>1000</v>
      </c>
    </row>
    <row r="111" customFormat="false" ht="16.5" hidden="false" customHeight="false" outlineLevel="0" collapsed="false">
      <c r="A111" s="270" t="s">
        <v>1039</v>
      </c>
      <c r="B111" s="268" t="n">
        <v>1032030</v>
      </c>
      <c r="C111" s="268" t="s">
        <v>1124</v>
      </c>
      <c r="D111" s="271" t="n">
        <v>3000</v>
      </c>
    </row>
    <row r="112" customFormat="false" ht="16.5" hidden="false" customHeight="false" outlineLevel="0" collapsed="false">
      <c r="A112" s="270" t="s">
        <v>1039</v>
      </c>
      <c r="B112" s="268" t="n">
        <v>1032031</v>
      </c>
      <c r="C112" s="268" t="s">
        <v>1125</v>
      </c>
      <c r="D112" s="271" t="n">
        <v>6000</v>
      </c>
    </row>
    <row r="113" customFormat="false" ht="16.5" hidden="false" customHeight="false" outlineLevel="0" collapsed="false">
      <c r="A113" s="270" t="s">
        <v>1039</v>
      </c>
      <c r="B113" s="268" t="n">
        <v>1032032</v>
      </c>
      <c r="C113" s="268" t="s">
        <v>1126</v>
      </c>
      <c r="D113" s="271" t="n">
        <v>1000</v>
      </c>
    </row>
    <row r="114" customFormat="false" ht="16.5" hidden="false" customHeight="false" outlineLevel="0" collapsed="false">
      <c r="A114" s="270" t="s">
        <v>1039</v>
      </c>
      <c r="B114" s="268" t="n">
        <v>1032033</v>
      </c>
      <c r="C114" s="268" t="s">
        <v>1127</v>
      </c>
      <c r="D114" s="271" t="n">
        <v>1000</v>
      </c>
    </row>
    <row r="115" customFormat="false" ht="16.5" hidden="false" customHeight="false" outlineLevel="0" collapsed="false">
      <c r="A115" s="270" t="s">
        <v>1039</v>
      </c>
      <c r="B115" s="268" t="n">
        <v>1032035</v>
      </c>
      <c r="C115" s="268" t="s">
        <v>1128</v>
      </c>
      <c r="D115" s="271" t="n">
        <v>2000</v>
      </c>
    </row>
    <row r="116" customFormat="false" ht="16.5" hidden="false" customHeight="false" outlineLevel="0" collapsed="false">
      <c r="A116" s="270" t="s">
        <v>1039</v>
      </c>
      <c r="B116" s="268" t="n">
        <v>1032036</v>
      </c>
      <c r="C116" s="268" t="s">
        <v>1129</v>
      </c>
      <c r="D116" s="271" t="n">
        <v>500</v>
      </c>
    </row>
    <row r="117" customFormat="false" ht="16.5" hidden="false" customHeight="false" outlineLevel="0" collapsed="false">
      <c r="A117" s="270" t="s">
        <v>1039</v>
      </c>
      <c r="B117" s="268" t="n">
        <v>1032037</v>
      </c>
      <c r="C117" s="268" t="s">
        <v>1130</v>
      </c>
      <c r="D117" s="271" t="n">
        <v>2000</v>
      </c>
    </row>
    <row r="118" customFormat="false" ht="16.5" hidden="false" customHeight="false" outlineLevel="0" collapsed="false">
      <c r="A118" s="270" t="s">
        <v>1039</v>
      </c>
      <c r="B118" s="268" t="n">
        <v>1032038</v>
      </c>
      <c r="C118" s="268" t="s">
        <v>1131</v>
      </c>
      <c r="D118" s="271" t="n">
        <v>1000</v>
      </c>
    </row>
    <row r="119" customFormat="false" ht="16.5" hidden="false" customHeight="false" outlineLevel="0" collapsed="false">
      <c r="A119" s="270" t="s">
        <v>1039</v>
      </c>
      <c r="B119" s="268" t="n">
        <v>1032039</v>
      </c>
      <c r="C119" s="268" t="s">
        <v>1132</v>
      </c>
      <c r="D119" s="271" t="n">
        <v>2000</v>
      </c>
      <c r="E119" s="286" t="s">
        <v>26</v>
      </c>
    </row>
    <row r="120" customFormat="false" ht="16.5" hidden="false" customHeight="false" outlineLevel="0" collapsed="false">
      <c r="A120" s="270" t="s">
        <v>1039</v>
      </c>
      <c r="B120" s="268" t="n">
        <v>1032040</v>
      </c>
      <c r="C120" s="268" t="s">
        <v>1133</v>
      </c>
      <c r="D120" s="271" t="n">
        <v>1000</v>
      </c>
    </row>
    <row r="121" customFormat="false" ht="16.5" hidden="false" customHeight="false" outlineLevel="0" collapsed="false">
      <c r="A121" s="270" t="s">
        <v>1039</v>
      </c>
      <c r="B121" s="268" t="n">
        <v>1032041</v>
      </c>
      <c r="C121" s="268" t="s">
        <v>1134</v>
      </c>
      <c r="D121" s="271" t="n">
        <v>1000</v>
      </c>
    </row>
    <row r="122" customFormat="false" ht="16.5" hidden="false" customHeight="false" outlineLevel="0" collapsed="false">
      <c r="A122" s="270" t="s">
        <v>1039</v>
      </c>
      <c r="B122" s="268" t="n">
        <v>1032042</v>
      </c>
      <c r="C122" s="285" t="s">
        <v>1135</v>
      </c>
      <c r="D122" s="271" t="n">
        <v>5000</v>
      </c>
    </row>
    <row r="123" customFormat="false" ht="16.5" hidden="false" customHeight="false" outlineLevel="0" collapsed="false">
      <c r="A123" s="270" t="s">
        <v>1039</v>
      </c>
      <c r="B123" s="268" t="n">
        <v>1032043</v>
      </c>
      <c r="C123" s="268" t="s">
        <v>1136</v>
      </c>
      <c r="D123" s="271" t="n">
        <v>500</v>
      </c>
    </row>
    <row r="124" customFormat="false" ht="16.5" hidden="false" customHeight="false" outlineLevel="0" collapsed="false">
      <c r="A124" s="270" t="s">
        <v>1039</v>
      </c>
      <c r="B124" s="268" t="n">
        <v>1032044</v>
      </c>
      <c r="C124" s="268" t="s">
        <v>1137</v>
      </c>
      <c r="D124" s="271" t="n">
        <v>1000</v>
      </c>
    </row>
    <row r="125" customFormat="false" ht="16.5" hidden="false" customHeight="false" outlineLevel="0" collapsed="false">
      <c r="A125" s="270" t="s">
        <v>1039</v>
      </c>
      <c r="B125" s="268" t="n">
        <v>1032045</v>
      </c>
      <c r="C125" s="268" t="s">
        <v>1138</v>
      </c>
      <c r="D125" s="271" t="n">
        <v>500</v>
      </c>
    </row>
    <row r="126" customFormat="false" ht="16.5" hidden="false" customHeight="false" outlineLevel="0" collapsed="false">
      <c r="A126" s="270" t="s">
        <v>1039</v>
      </c>
      <c r="B126" s="268" t="n">
        <v>1032047</v>
      </c>
      <c r="C126" s="268" t="s">
        <v>1139</v>
      </c>
      <c r="D126" s="271" t="n">
        <v>500</v>
      </c>
    </row>
    <row r="127" customFormat="false" ht="16.5" hidden="false" customHeight="false" outlineLevel="0" collapsed="false">
      <c r="A127" s="270" t="s">
        <v>1039</v>
      </c>
      <c r="B127" s="268" t="n">
        <v>1032050</v>
      </c>
      <c r="C127" s="268" t="s">
        <v>1140</v>
      </c>
      <c r="D127" s="271" t="n">
        <v>500</v>
      </c>
    </row>
    <row r="128" customFormat="false" ht="16.5" hidden="false" customHeight="false" outlineLevel="0" collapsed="false">
      <c r="A128" s="270" t="s">
        <v>1039</v>
      </c>
      <c r="B128" s="268" t="n">
        <v>1032053</v>
      </c>
      <c r="C128" s="268" t="s">
        <v>1141</v>
      </c>
      <c r="D128" s="271" t="n">
        <v>5000</v>
      </c>
    </row>
    <row r="129" customFormat="false" ht="16.5" hidden="false" customHeight="false" outlineLevel="0" collapsed="false">
      <c r="A129" s="270" t="s">
        <v>1039</v>
      </c>
      <c r="B129" s="268" t="n">
        <v>1032055</v>
      </c>
      <c r="C129" s="268" t="s">
        <v>1142</v>
      </c>
      <c r="D129" s="271" t="n">
        <v>1000</v>
      </c>
    </row>
    <row r="130" customFormat="false" ht="16.5" hidden="false" customHeight="false" outlineLevel="0" collapsed="false">
      <c r="A130" s="270" t="s">
        <v>1039</v>
      </c>
      <c r="B130" s="268" t="n">
        <v>1032056</v>
      </c>
      <c r="C130" s="268" t="s">
        <v>1143</v>
      </c>
      <c r="D130" s="271" t="n">
        <v>3000</v>
      </c>
    </row>
    <row r="131" customFormat="false" ht="16.5" hidden="false" customHeight="false" outlineLevel="0" collapsed="false">
      <c r="A131" s="270" t="s">
        <v>1039</v>
      </c>
      <c r="B131" s="268" t="n">
        <v>1032057</v>
      </c>
      <c r="C131" s="268" t="s">
        <v>1070</v>
      </c>
      <c r="D131" s="271" t="n">
        <v>1000</v>
      </c>
    </row>
    <row r="132" customFormat="false" ht="16.5" hidden="false" customHeight="false" outlineLevel="0" collapsed="false">
      <c r="A132" s="270" t="s">
        <v>1039</v>
      </c>
      <c r="B132" s="268" t="n">
        <v>1032059</v>
      </c>
      <c r="C132" s="268" t="s">
        <v>1144</v>
      </c>
      <c r="D132" s="271" t="n">
        <v>1000</v>
      </c>
    </row>
    <row r="133" customFormat="false" ht="16.5" hidden="false" customHeight="false" outlineLevel="0" collapsed="false">
      <c r="A133" s="270" t="s">
        <v>1039</v>
      </c>
      <c r="B133" s="268" t="n">
        <v>1032060</v>
      </c>
      <c r="C133" s="268" t="s">
        <v>1145</v>
      </c>
      <c r="D133" s="271" t="n">
        <v>500</v>
      </c>
    </row>
    <row r="134" customFormat="false" ht="16.5" hidden="false" customHeight="false" outlineLevel="0" collapsed="false">
      <c r="A134" s="270" t="s">
        <v>1039</v>
      </c>
      <c r="B134" s="268" t="n">
        <v>1032061</v>
      </c>
      <c r="C134" s="268" t="s">
        <v>1146</v>
      </c>
      <c r="D134" s="271" t="n">
        <v>2000</v>
      </c>
    </row>
    <row r="135" customFormat="false" ht="16.5" hidden="false" customHeight="false" outlineLevel="0" collapsed="false">
      <c r="A135" s="270" t="s">
        <v>1039</v>
      </c>
      <c r="B135" s="268" t="n">
        <v>1032062</v>
      </c>
      <c r="C135" s="268" t="s">
        <v>1147</v>
      </c>
      <c r="D135" s="271" t="n">
        <v>1000</v>
      </c>
    </row>
    <row r="136" customFormat="false" ht="16.5" hidden="false" customHeight="false" outlineLevel="0" collapsed="false">
      <c r="A136" s="270" t="s">
        <v>1039</v>
      </c>
      <c r="B136" s="268" t="n">
        <v>1032063</v>
      </c>
      <c r="C136" s="268" t="s">
        <v>1148</v>
      </c>
      <c r="D136" s="271" t="n">
        <v>1000</v>
      </c>
    </row>
    <row r="137" customFormat="false" ht="16.5" hidden="false" customHeight="false" outlineLevel="0" collapsed="false">
      <c r="A137" s="270" t="s">
        <v>1039</v>
      </c>
      <c r="B137" s="268" t="n">
        <v>1032064</v>
      </c>
      <c r="C137" s="268" t="s">
        <v>1149</v>
      </c>
      <c r="D137" s="271" t="n">
        <v>1050</v>
      </c>
    </row>
    <row r="138" customFormat="false" ht="16.5" hidden="false" customHeight="false" outlineLevel="0" collapsed="false">
      <c r="A138" s="270" t="s">
        <v>1039</v>
      </c>
      <c r="B138" s="268" t="n">
        <v>1032065</v>
      </c>
      <c r="C138" s="268" t="s">
        <v>1150</v>
      </c>
      <c r="D138" s="271" t="n">
        <v>2000</v>
      </c>
    </row>
    <row r="139" customFormat="false" ht="16.5" hidden="false" customHeight="false" outlineLevel="0" collapsed="false">
      <c r="A139" s="270" t="s">
        <v>1039</v>
      </c>
      <c r="B139" s="268" t="n">
        <v>1032066</v>
      </c>
      <c r="C139" s="268" t="s">
        <v>1151</v>
      </c>
      <c r="D139" s="271" t="n">
        <v>1000</v>
      </c>
    </row>
    <row r="140" customFormat="false" ht="16.5" hidden="false" customHeight="false" outlineLevel="0" collapsed="false">
      <c r="A140" s="270" t="s">
        <v>1039</v>
      </c>
      <c r="B140" s="268" t="n">
        <v>1032067</v>
      </c>
      <c r="C140" s="268" t="s">
        <v>1152</v>
      </c>
      <c r="D140" s="271" t="n">
        <v>500</v>
      </c>
    </row>
    <row r="141" customFormat="false" ht="16.5" hidden="false" customHeight="false" outlineLevel="0" collapsed="false">
      <c r="A141" s="270" t="s">
        <v>1039</v>
      </c>
      <c r="B141" s="268" t="n">
        <v>1032068</v>
      </c>
      <c r="C141" s="268" t="s">
        <v>1153</v>
      </c>
      <c r="D141" s="271" t="n">
        <v>1000</v>
      </c>
    </row>
    <row r="142" customFormat="false" ht="16.5" hidden="false" customHeight="false" outlineLevel="0" collapsed="false">
      <c r="A142" s="270" t="s">
        <v>1039</v>
      </c>
      <c r="B142" s="268" t="n">
        <v>1032069</v>
      </c>
      <c r="C142" s="268" t="s">
        <v>1154</v>
      </c>
      <c r="D142" s="271" t="n">
        <v>1000</v>
      </c>
    </row>
    <row r="143" customFormat="false" ht="16.5" hidden="false" customHeight="false" outlineLevel="0" collapsed="false">
      <c r="A143" s="270" t="s">
        <v>1039</v>
      </c>
      <c r="B143" s="268" t="n">
        <v>1032070</v>
      </c>
      <c r="C143" s="268" t="s">
        <v>1155</v>
      </c>
      <c r="D143" s="271" t="n">
        <v>1000</v>
      </c>
    </row>
    <row r="144" customFormat="false" ht="16.5" hidden="false" customHeight="false" outlineLevel="0" collapsed="false">
      <c r="A144" s="270" t="s">
        <v>1039</v>
      </c>
      <c r="B144" s="268" t="n">
        <v>1032072</v>
      </c>
      <c r="C144" s="268" t="s">
        <v>1156</v>
      </c>
      <c r="D144" s="271" t="n">
        <v>1000</v>
      </c>
    </row>
    <row r="145" customFormat="false" ht="16.5" hidden="false" customHeight="false" outlineLevel="0" collapsed="false">
      <c r="A145" s="270" t="s">
        <v>1039</v>
      </c>
      <c r="B145" s="268" t="n">
        <v>1032073</v>
      </c>
      <c r="C145" s="268" t="s">
        <v>1157</v>
      </c>
      <c r="D145" s="271" t="n">
        <v>1000</v>
      </c>
    </row>
    <row r="146" customFormat="false" ht="16.5" hidden="false" customHeight="false" outlineLevel="0" collapsed="false">
      <c r="A146" s="270" t="s">
        <v>1039</v>
      </c>
      <c r="B146" s="268" t="n">
        <v>1032074</v>
      </c>
      <c r="C146" s="285" t="s">
        <v>1158</v>
      </c>
      <c r="D146" s="271" t="n">
        <v>5000</v>
      </c>
    </row>
    <row r="147" customFormat="false" ht="16.5" hidden="false" customHeight="false" outlineLevel="0" collapsed="false">
      <c r="A147" s="270" t="s">
        <v>1039</v>
      </c>
      <c r="B147" s="268" t="n">
        <v>1032076</v>
      </c>
      <c r="C147" s="268" t="s">
        <v>1159</v>
      </c>
      <c r="D147" s="271" t="n">
        <v>2000</v>
      </c>
    </row>
    <row r="148" customFormat="false" ht="16.5" hidden="false" customHeight="false" outlineLevel="0" collapsed="false">
      <c r="A148" s="270" t="s">
        <v>1039</v>
      </c>
      <c r="B148" s="268" t="n">
        <v>1032078</v>
      </c>
      <c r="C148" s="285" t="s">
        <v>1160</v>
      </c>
      <c r="D148" s="271" t="n">
        <v>20000</v>
      </c>
    </row>
    <row r="149" customFormat="false" ht="16.5" hidden="false" customHeight="false" outlineLevel="0" collapsed="false">
      <c r="A149" s="270" t="s">
        <v>1039</v>
      </c>
      <c r="B149" s="268" t="n">
        <v>1032101</v>
      </c>
      <c r="C149" s="268" t="s">
        <v>1161</v>
      </c>
      <c r="D149" s="271" t="n">
        <v>500</v>
      </c>
    </row>
    <row r="150" customFormat="false" ht="16.5" hidden="false" customHeight="false" outlineLevel="0" collapsed="false">
      <c r="A150" s="270" t="s">
        <v>1039</v>
      </c>
      <c r="B150" s="268" t="n">
        <v>1032102</v>
      </c>
      <c r="C150" s="268" t="s">
        <v>1162</v>
      </c>
      <c r="D150" s="271" t="n">
        <v>500</v>
      </c>
    </row>
    <row r="151" customFormat="false" ht="16.5" hidden="false" customHeight="false" outlineLevel="0" collapsed="false">
      <c r="A151" s="270" t="s">
        <v>1039</v>
      </c>
      <c r="B151" s="268" t="n">
        <v>1032103</v>
      </c>
      <c r="C151" s="268" t="s">
        <v>1163</v>
      </c>
      <c r="D151" s="271" t="n">
        <v>200</v>
      </c>
    </row>
    <row r="152" customFormat="false" ht="16.5" hidden="false" customHeight="false" outlineLevel="0" collapsed="false">
      <c r="A152" s="270" t="s">
        <v>1039</v>
      </c>
      <c r="B152" s="268" t="n">
        <v>1032104</v>
      </c>
      <c r="C152" s="268" t="s">
        <v>1164</v>
      </c>
      <c r="D152" s="271" t="n">
        <v>500</v>
      </c>
    </row>
    <row r="153" customFormat="false" ht="16.5" hidden="false" customHeight="false" outlineLevel="0" collapsed="false">
      <c r="A153" s="270" t="s">
        <v>1039</v>
      </c>
      <c r="B153" s="268" t="n">
        <v>1032105</v>
      </c>
      <c r="C153" s="268" t="s">
        <v>1165</v>
      </c>
      <c r="D153" s="271" t="n">
        <v>5000</v>
      </c>
    </row>
    <row r="154" customFormat="false" ht="16.5" hidden="false" customHeight="false" outlineLevel="0" collapsed="false">
      <c r="A154" s="270" t="s">
        <v>1039</v>
      </c>
      <c r="B154" s="268" t="n">
        <v>1032106</v>
      </c>
      <c r="C154" s="268" t="s">
        <v>1166</v>
      </c>
      <c r="D154" s="271" t="n">
        <v>2000</v>
      </c>
    </row>
    <row r="155" customFormat="false" ht="16.5" hidden="false" customHeight="false" outlineLevel="0" collapsed="false">
      <c r="A155" s="274" t="s">
        <v>1039</v>
      </c>
      <c r="B155" s="268" t="n">
        <v>1032107</v>
      </c>
      <c r="C155" s="268" t="s">
        <v>1167</v>
      </c>
      <c r="D155" s="271" t="n">
        <v>3000</v>
      </c>
    </row>
    <row r="156" customFormat="false" ht="16.5" hidden="false" customHeight="false" outlineLevel="0" collapsed="false">
      <c r="A156" s="274" t="s">
        <v>1039</v>
      </c>
      <c r="B156" s="268"/>
      <c r="C156" s="268" t="s">
        <v>1168</v>
      </c>
      <c r="D156" s="271" t="n">
        <v>29115</v>
      </c>
    </row>
    <row r="157" customFormat="false" ht="16.5" hidden="false" customHeight="false" outlineLevel="0" collapsed="false">
      <c r="A157" s="274" t="s">
        <v>347</v>
      </c>
      <c r="B157" s="268" t="n">
        <v>1032153</v>
      </c>
      <c r="C157" s="268" t="s">
        <v>1169</v>
      </c>
      <c r="D157" s="271" t="n">
        <v>1000</v>
      </c>
    </row>
    <row r="158" customFormat="false" ht="16.5" hidden="false" customHeight="false" outlineLevel="0" collapsed="false">
      <c r="A158" s="274" t="s">
        <v>347</v>
      </c>
      <c r="B158" s="268" t="n">
        <v>1032161</v>
      </c>
      <c r="C158" s="268" t="s">
        <v>1170</v>
      </c>
      <c r="D158" s="271" t="n">
        <v>1000</v>
      </c>
    </row>
    <row r="159" customFormat="false" ht="16.5" hidden="false" customHeight="false" outlineLevel="0" collapsed="false">
      <c r="A159" s="274" t="s">
        <v>349</v>
      </c>
      <c r="B159" s="268" t="n">
        <v>1032124</v>
      </c>
      <c r="C159" s="268" t="s">
        <v>1171</v>
      </c>
      <c r="D159" s="271" t="n">
        <v>1000</v>
      </c>
    </row>
    <row r="160" customFormat="false" ht="16.5" hidden="false" customHeight="false" outlineLevel="0" collapsed="false">
      <c r="A160" s="274" t="s">
        <v>349</v>
      </c>
      <c r="B160" s="268" t="n">
        <v>1032143</v>
      </c>
      <c r="C160" s="268" t="s">
        <v>1172</v>
      </c>
      <c r="D160" s="271" t="n">
        <v>300</v>
      </c>
    </row>
    <row r="161" customFormat="false" ht="16.5" hidden="false" customHeight="false" outlineLevel="0" collapsed="false">
      <c r="A161" s="274" t="s">
        <v>349</v>
      </c>
      <c r="B161" s="268" t="n">
        <v>1032144</v>
      </c>
      <c r="C161" s="268" t="s">
        <v>1173</v>
      </c>
      <c r="D161" s="271" t="n">
        <v>1000</v>
      </c>
    </row>
    <row r="162" customFormat="false" ht="16.5" hidden="false" customHeight="false" outlineLevel="0" collapsed="false">
      <c r="A162" s="274" t="s">
        <v>349</v>
      </c>
      <c r="B162" s="268" t="n">
        <v>1032145</v>
      </c>
      <c r="C162" s="268" t="s">
        <v>1174</v>
      </c>
      <c r="D162" s="271" t="n">
        <v>5000</v>
      </c>
    </row>
    <row r="163" customFormat="false" ht="16.5" hidden="false" customHeight="false" outlineLevel="0" collapsed="false">
      <c r="A163" s="274" t="s">
        <v>349</v>
      </c>
      <c r="B163" s="268" t="n">
        <v>1032146</v>
      </c>
      <c r="C163" s="268" t="s">
        <v>1175</v>
      </c>
      <c r="D163" s="271" t="n">
        <v>2000</v>
      </c>
    </row>
    <row r="164" customFormat="false" ht="16.5" hidden="false" customHeight="false" outlineLevel="0" collapsed="false">
      <c r="A164" s="274" t="s">
        <v>349</v>
      </c>
      <c r="B164" s="268" t="n">
        <v>1032147</v>
      </c>
      <c r="C164" s="268" t="s">
        <v>1176</v>
      </c>
      <c r="D164" s="271" t="n">
        <v>500</v>
      </c>
    </row>
    <row r="165" customFormat="false" ht="16.5" hidden="false" customHeight="false" outlineLevel="0" collapsed="false">
      <c r="A165" s="274" t="s">
        <v>349</v>
      </c>
      <c r="B165" s="268" t="n">
        <v>1032148</v>
      </c>
      <c r="C165" s="268" t="s">
        <v>1177</v>
      </c>
      <c r="D165" s="271" t="n">
        <v>1000</v>
      </c>
    </row>
    <row r="166" customFormat="false" ht="16.5" hidden="false" customHeight="false" outlineLevel="0" collapsed="false">
      <c r="A166" s="274" t="s">
        <v>349</v>
      </c>
      <c r="B166" s="268" t="n">
        <v>1032149</v>
      </c>
      <c r="C166" s="268" t="s">
        <v>1178</v>
      </c>
      <c r="D166" s="271" t="n">
        <v>1000</v>
      </c>
    </row>
    <row r="167" customFormat="false" ht="16.5" hidden="false" customHeight="false" outlineLevel="0" collapsed="false">
      <c r="A167" s="274" t="s">
        <v>349</v>
      </c>
      <c r="B167" s="268" t="n">
        <v>1032150</v>
      </c>
      <c r="C167" s="268" t="s">
        <v>1179</v>
      </c>
      <c r="D167" s="271" t="n">
        <v>500</v>
      </c>
    </row>
    <row r="168" customFormat="false" ht="16.5" hidden="false" customHeight="false" outlineLevel="0" collapsed="false">
      <c r="A168" s="274" t="s">
        <v>349</v>
      </c>
      <c r="B168" s="268" t="n">
        <v>1032152</v>
      </c>
      <c r="C168" s="268" t="s">
        <v>1180</v>
      </c>
      <c r="D168" s="271" t="n">
        <v>1000</v>
      </c>
    </row>
    <row r="169" customFormat="false" ht="16.5" hidden="false" customHeight="false" outlineLevel="0" collapsed="false">
      <c r="A169" s="274" t="s">
        <v>355</v>
      </c>
      <c r="B169" s="268" t="n">
        <v>1032151</v>
      </c>
      <c r="C169" s="268" t="s">
        <v>1181</v>
      </c>
      <c r="D169" s="271" t="n">
        <v>1000</v>
      </c>
    </row>
    <row r="170" customFormat="false" ht="16.5" hidden="false" customHeight="false" outlineLevel="0" collapsed="false">
      <c r="A170" s="274" t="s">
        <v>355</v>
      </c>
      <c r="B170" s="268" t="n">
        <v>1032154</v>
      </c>
      <c r="C170" s="268" t="s">
        <v>1182</v>
      </c>
      <c r="D170" s="271" t="n">
        <v>1000</v>
      </c>
    </row>
    <row r="171" customFormat="false" ht="16.5" hidden="false" customHeight="false" outlineLevel="0" collapsed="false">
      <c r="A171" s="274" t="s">
        <v>355</v>
      </c>
      <c r="B171" s="268" t="n">
        <v>1032156</v>
      </c>
      <c r="C171" s="268" t="s">
        <v>1183</v>
      </c>
      <c r="D171" s="271" t="n">
        <v>500</v>
      </c>
    </row>
    <row r="172" customFormat="false" ht="16.5" hidden="false" customHeight="false" outlineLevel="0" collapsed="false">
      <c r="A172" s="274" t="s">
        <v>355</v>
      </c>
      <c r="B172" s="268" t="n">
        <v>1032155</v>
      </c>
      <c r="C172" s="268" t="s">
        <v>1184</v>
      </c>
      <c r="D172" s="271" t="n">
        <v>200</v>
      </c>
    </row>
    <row r="173" customFormat="false" ht="16.5" hidden="false" customHeight="false" outlineLevel="0" collapsed="false">
      <c r="A173" s="274" t="s">
        <v>355</v>
      </c>
      <c r="B173" s="268" t="n">
        <v>1032157</v>
      </c>
      <c r="C173" s="268" t="s">
        <v>1185</v>
      </c>
      <c r="D173" s="271" t="n">
        <v>1000</v>
      </c>
    </row>
    <row r="174" customFormat="false" ht="16.5" hidden="false" customHeight="false" outlineLevel="0" collapsed="false">
      <c r="A174" s="274" t="s">
        <v>355</v>
      </c>
      <c r="B174" s="268" t="n">
        <v>1032158</v>
      </c>
      <c r="C174" s="268" t="s">
        <v>1186</v>
      </c>
      <c r="D174" s="271" t="n">
        <v>1000</v>
      </c>
    </row>
    <row r="175" customFormat="false" ht="16.5" hidden="false" customHeight="false" outlineLevel="0" collapsed="false">
      <c r="A175" s="274" t="s">
        <v>355</v>
      </c>
      <c r="B175" s="268" t="n">
        <v>1032160</v>
      </c>
      <c r="C175" s="268" t="s">
        <v>1187</v>
      </c>
      <c r="D175" s="271" t="n">
        <v>5000</v>
      </c>
    </row>
    <row r="176" customFormat="false" ht="16.5" hidden="false" customHeight="false" outlineLevel="0" collapsed="false">
      <c r="A176" s="274" t="s">
        <v>355</v>
      </c>
      <c r="B176" s="268" t="n">
        <v>1032162</v>
      </c>
      <c r="C176" s="268" t="s">
        <v>1188</v>
      </c>
      <c r="D176" s="271" t="n">
        <v>1000</v>
      </c>
    </row>
    <row r="177" customFormat="false" ht="16.5" hidden="false" customHeight="false" outlineLevel="0" collapsed="false">
      <c r="A177" s="274" t="s">
        <v>355</v>
      </c>
      <c r="B177" s="268" t="n">
        <v>1032163</v>
      </c>
      <c r="C177" s="268" t="s">
        <v>1189</v>
      </c>
      <c r="D177" s="271" t="n">
        <v>500</v>
      </c>
    </row>
    <row r="178" customFormat="false" ht="16.5" hidden="false" customHeight="false" outlineLevel="0" collapsed="false">
      <c r="A178" s="274" t="s">
        <v>355</v>
      </c>
      <c r="B178" s="268" t="n">
        <v>1032164</v>
      </c>
      <c r="C178" s="268" t="s">
        <v>1190</v>
      </c>
      <c r="D178" s="271" t="n">
        <v>500</v>
      </c>
    </row>
    <row r="179" customFormat="false" ht="16.5" hidden="false" customHeight="false" outlineLevel="0" collapsed="false">
      <c r="A179" s="274" t="s">
        <v>355</v>
      </c>
      <c r="B179" s="268" t="n">
        <v>1032165</v>
      </c>
      <c r="C179" s="268" t="s">
        <v>1191</v>
      </c>
      <c r="D179" s="271" t="n">
        <v>1000</v>
      </c>
    </row>
    <row r="180" customFormat="false" ht="16.5" hidden="false" customHeight="false" outlineLevel="0" collapsed="false">
      <c r="A180" s="274" t="s">
        <v>355</v>
      </c>
      <c r="B180" s="268" t="n">
        <v>1032166</v>
      </c>
      <c r="C180" s="268" t="s">
        <v>1192</v>
      </c>
      <c r="D180" s="271" t="n">
        <v>2000</v>
      </c>
    </row>
    <row r="181" customFormat="false" ht="16.5" hidden="false" customHeight="false" outlineLevel="0" collapsed="false">
      <c r="A181" s="274" t="s">
        <v>355</v>
      </c>
      <c r="B181" s="268" t="n">
        <v>1032172</v>
      </c>
      <c r="C181" s="268" t="s">
        <v>1193</v>
      </c>
      <c r="D181" s="271" t="n">
        <v>1000</v>
      </c>
    </row>
    <row r="182" customFormat="false" ht="16.5" hidden="false" customHeight="false" outlineLevel="0" collapsed="false">
      <c r="A182" s="274" t="s">
        <v>1194</v>
      </c>
      <c r="B182" s="268" t="n">
        <v>1032167</v>
      </c>
      <c r="C182" s="268" t="s">
        <v>1195</v>
      </c>
      <c r="D182" s="271" t="n">
        <v>500</v>
      </c>
    </row>
    <row r="183" customFormat="false" ht="16.5" hidden="false" customHeight="false" outlineLevel="0" collapsed="false">
      <c r="A183" s="274" t="s">
        <v>1194</v>
      </c>
      <c r="B183" s="268" t="n">
        <v>1032168</v>
      </c>
      <c r="C183" s="268" t="s">
        <v>1196</v>
      </c>
      <c r="D183" s="271" t="n">
        <v>10000</v>
      </c>
    </row>
    <row r="184" customFormat="false" ht="16.5" hidden="false" customHeight="false" outlineLevel="0" collapsed="false">
      <c r="A184" s="274" t="s">
        <v>357</v>
      </c>
      <c r="B184" s="268" t="n">
        <v>1032169</v>
      </c>
      <c r="C184" s="268" t="s">
        <v>1197</v>
      </c>
      <c r="D184" s="271" t="n">
        <v>2000</v>
      </c>
    </row>
    <row r="185" customFormat="false" ht="16.5" hidden="false" customHeight="false" outlineLevel="0" collapsed="false">
      <c r="A185" s="274" t="s">
        <v>357</v>
      </c>
      <c r="B185" s="268" t="n">
        <v>1032170</v>
      </c>
      <c r="C185" s="268" t="s">
        <v>1198</v>
      </c>
      <c r="D185" s="271" t="n">
        <v>2000</v>
      </c>
    </row>
    <row r="186" customFormat="false" ht="16.5" hidden="false" customHeight="false" outlineLevel="0" collapsed="false">
      <c r="A186" s="274" t="s">
        <v>372</v>
      </c>
      <c r="B186" s="268" t="n">
        <v>1032179</v>
      </c>
      <c r="C186" s="268" t="s">
        <v>1199</v>
      </c>
      <c r="D186" s="271" t="n">
        <v>2000</v>
      </c>
    </row>
    <row r="187" customFormat="false" ht="16.5" hidden="false" customHeight="false" outlineLevel="0" collapsed="false">
      <c r="A187" s="270" t="s">
        <v>381</v>
      </c>
      <c r="B187" s="268" t="n">
        <v>1032178</v>
      </c>
      <c r="C187" s="285" t="s">
        <v>1200</v>
      </c>
      <c r="D187" s="271" t="n">
        <v>5000</v>
      </c>
    </row>
    <row r="188" customFormat="false" ht="16.5" hidden="false" customHeight="false" outlineLevel="0" collapsed="false">
      <c r="A188" s="270" t="s">
        <v>1201</v>
      </c>
      <c r="B188" s="272" t="n">
        <v>1032184</v>
      </c>
      <c r="C188" s="273" t="s">
        <v>1202</v>
      </c>
      <c r="D188" s="7" t="n">
        <v>2000</v>
      </c>
    </row>
    <row r="189" customFormat="false" ht="16.5" hidden="false" customHeight="false" outlineLevel="0" collapsed="false">
      <c r="A189" s="270" t="s">
        <v>1047</v>
      </c>
      <c r="B189" s="272" t="n">
        <v>1032185</v>
      </c>
      <c r="C189" s="273" t="s">
        <v>1203</v>
      </c>
      <c r="D189" s="7" t="n">
        <v>2000</v>
      </c>
    </row>
    <row r="190" customFormat="false" ht="16.5" hidden="false" customHeight="false" outlineLevel="0" collapsed="false">
      <c r="A190" s="270" t="s">
        <v>1047</v>
      </c>
      <c r="B190" s="272" t="n">
        <v>1032187</v>
      </c>
      <c r="C190" s="273" t="s">
        <v>1204</v>
      </c>
      <c r="D190" s="7" t="n">
        <v>2000</v>
      </c>
    </row>
    <row r="191" customFormat="false" ht="16.5" hidden="false" customHeight="false" outlineLevel="0" collapsed="false">
      <c r="A191" s="270" t="s">
        <v>1047</v>
      </c>
      <c r="B191" s="272" t="n">
        <v>1032190</v>
      </c>
      <c r="C191" s="273" t="s">
        <v>1143</v>
      </c>
      <c r="D191" s="7" t="n">
        <v>1500</v>
      </c>
    </row>
    <row r="192" customFormat="false" ht="16.5" hidden="false" customHeight="false" outlineLevel="0" collapsed="false">
      <c r="A192" s="270" t="s">
        <v>1047</v>
      </c>
      <c r="B192" s="272" t="n">
        <v>1032191</v>
      </c>
      <c r="C192" s="273" t="s">
        <v>1045</v>
      </c>
      <c r="D192" s="7" t="n">
        <v>2000</v>
      </c>
    </row>
    <row r="193" customFormat="false" ht="16.5" hidden="false" customHeight="false" outlineLevel="0" collapsed="false">
      <c r="A193" s="270" t="s">
        <v>1047</v>
      </c>
      <c r="B193" s="272" t="n">
        <v>1032192</v>
      </c>
      <c r="C193" s="273" t="s">
        <v>1205</v>
      </c>
      <c r="D193" s="7" t="n">
        <v>2000</v>
      </c>
    </row>
    <row r="194" customFormat="false" ht="16.5" hidden="false" customHeight="false" outlineLevel="0" collapsed="false">
      <c r="A194" s="270" t="s">
        <v>1047</v>
      </c>
      <c r="B194" s="272" t="n">
        <v>1032193</v>
      </c>
      <c r="C194" s="273" t="s">
        <v>1142</v>
      </c>
      <c r="D194" s="7" t="n">
        <v>2000</v>
      </c>
    </row>
    <row r="195" customFormat="false" ht="16.5" hidden="false" customHeight="false" outlineLevel="0" collapsed="false">
      <c r="A195" s="270" t="s">
        <v>1041</v>
      </c>
      <c r="B195" s="272" t="n">
        <v>1032194</v>
      </c>
      <c r="C195" s="273" t="s">
        <v>1166</v>
      </c>
      <c r="D195" s="7" t="n">
        <v>2000</v>
      </c>
    </row>
    <row r="196" customFormat="false" ht="16.5" hidden="false" customHeight="false" outlineLevel="0" collapsed="false">
      <c r="A196" s="270" t="s">
        <v>1041</v>
      </c>
      <c r="B196" s="272" t="n">
        <v>1032195</v>
      </c>
      <c r="C196" s="273" t="s">
        <v>1206</v>
      </c>
      <c r="D196" s="7" t="n">
        <v>1000</v>
      </c>
    </row>
    <row r="197" customFormat="false" ht="16.5" hidden="false" customHeight="false" outlineLevel="0" collapsed="false">
      <c r="A197" s="270" t="s">
        <v>1041</v>
      </c>
      <c r="B197" s="272" t="n">
        <v>1032196</v>
      </c>
      <c r="C197" s="273" t="s">
        <v>1207</v>
      </c>
      <c r="D197" s="7" t="n">
        <v>500</v>
      </c>
    </row>
    <row r="198" customFormat="false" ht="16.5" hidden="false" customHeight="false" outlineLevel="0" collapsed="false">
      <c r="A198" s="270" t="s">
        <v>1041</v>
      </c>
      <c r="B198" s="272" t="n">
        <v>1032197</v>
      </c>
      <c r="C198" s="273" t="s">
        <v>1208</v>
      </c>
      <c r="D198" s="7" t="n">
        <v>1000</v>
      </c>
    </row>
    <row r="199" customFormat="false" ht="16.5" hidden="false" customHeight="false" outlineLevel="0" collapsed="false">
      <c r="A199" s="270" t="s">
        <v>1041</v>
      </c>
      <c r="B199" s="272" t="n">
        <v>1032198</v>
      </c>
      <c r="C199" s="273" t="s">
        <v>1209</v>
      </c>
      <c r="D199" s="7" t="n">
        <v>2000</v>
      </c>
    </row>
    <row r="200" customFormat="false" ht="16.5" hidden="false" customHeight="false" outlineLevel="0" collapsed="false">
      <c r="A200" s="270" t="s">
        <v>1041</v>
      </c>
      <c r="B200" s="272" t="n">
        <v>1032199</v>
      </c>
      <c r="C200" s="273" t="s">
        <v>1210</v>
      </c>
      <c r="D200" s="7" t="n">
        <v>700</v>
      </c>
    </row>
    <row r="201" customFormat="false" ht="16.5" hidden="false" customHeight="false" outlineLevel="0" collapsed="false">
      <c r="A201" s="270" t="s">
        <v>1041</v>
      </c>
      <c r="B201" s="272" t="n">
        <v>1032200</v>
      </c>
      <c r="C201" s="273" t="s">
        <v>1211</v>
      </c>
      <c r="D201" s="7" t="n">
        <v>800</v>
      </c>
    </row>
    <row r="202" customFormat="false" ht="16.5" hidden="false" customHeight="false" outlineLevel="0" collapsed="false">
      <c r="A202" s="270" t="s">
        <v>1041</v>
      </c>
      <c r="B202" s="272" t="n">
        <v>1032202</v>
      </c>
      <c r="C202" s="273" t="s">
        <v>1212</v>
      </c>
      <c r="D202" s="7" t="n">
        <v>2000</v>
      </c>
    </row>
    <row r="203" customFormat="false" ht="16.5" hidden="false" customHeight="false" outlineLevel="0" collapsed="false">
      <c r="A203" s="270" t="s">
        <v>1041</v>
      </c>
      <c r="B203" s="272" t="n">
        <v>1032204</v>
      </c>
      <c r="C203" s="273" t="s">
        <v>1213</v>
      </c>
      <c r="D203" s="7" t="n">
        <v>2000</v>
      </c>
    </row>
    <row r="204" customFormat="false" ht="16.5" hidden="false" customHeight="false" outlineLevel="0" collapsed="false">
      <c r="A204" s="270" t="s">
        <v>1041</v>
      </c>
      <c r="B204" s="272" t="n">
        <v>1032206</v>
      </c>
      <c r="C204" s="273" t="s">
        <v>1214</v>
      </c>
      <c r="D204" s="7" t="n">
        <v>3000</v>
      </c>
    </row>
    <row r="205" customFormat="false" ht="16.5" hidden="false" customHeight="false" outlineLevel="0" collapsed="false">
      <c r="A205" s="270" t="s">
        <v>1041</v>
      </c>
      <c r="B205" s="272" t="n">
        <v>1032207</v>
      </c>
      <c r="C205" s="273" t="s">
        <v>1215</v>
      </c>
      <c r="D205" s="7" t="n">
        <v>2000</v>
      </c>
    </row>
    <row r="206" customFormat="false" ht="16.5" hidden="false" customHeight="false" outlineLevel="0" collapsed="false">
      <c r="A206" s="270" t="s">
        <v>1041</v>
      </c>
      <c r="B206" s="272" t="n">
        <v>1032208</v>
      </c>
      <c r="C206" s="273" t="s">
        <v>1216</v>
      </c>
      <c r="D206" s="7" t="n">
        <v>2000</v>
      </c>
    </row>
    <row r="207" customFormat="false" ht="16.5" hidden="false" customHeight="false" outlineLevel="0" collapsed="false">
      <c r="A207" s="270" t="s">
        <v>1041</v>
      </c>
      <c r="B207" s="272" t="n">
        <v>1032209</v>
      </c>
      <c r="C207" s="273" t="s">
        <v>1217</v>
      </c>
      <c r="D207" s="7" t="n">
        <v>2000</v>
      </c>
    </row>
    <row r="208" customFormat="false" ht="16.5" hidden="false" customHeight="false" outlineLevel="0" collapsed="false">
      <c r="A208" s="270" t="s">
        <v>1041</v>
      </c>
      <c r="B208" s="272" t="n">
        <v>1032210</v>
      </c>
      <c r="C208" s="273" t="s">
        <v>1218</v>
      </c>
      <c r="D208" s="7" t="n">
        <v>2000</v>
      </c>
    </row>
    <row r="209" customFormat="false" ht="16.5" hidden="false" customHeight="false" outlineLevel="0" collapsed="false">
      <c r="A209" s="270" t="s">
        <v>1041</v>
      </c>
      <c r="B209" s="272" t="n">
        <v>1032215</v>
      </c>
      <c r="C209" s="273" t="s">
        <v>1196</v>
      </c>
      <c r="D209" s="7" t="n">
        <v>2000</v>
      </c>
    </row>
    <row r="210" customFormat="false" ht="16.5" hidden="false" customHeight="false" outlineLevel="0" collapsed="false">
      <c r="A210" s="270" t="s">
        <v>1041</v>
      </c>
      <c r="B210" s="272" t="n">
        <v>1032216</v>
      </c>
      <c r="C210" s="273" t="s">
        <v>1146</v>
      </c>
      <c r="D210" s="7" t="n">
        <v>2000</v>
      </c>
    </row>
    <row r="211" customFormat="false" ht="16.5" hidden="false" customHeight="false" outlineLevel="0" collapsed="false">
      <c r="A211" s="270" t="s">
        <v>1041</v>
      </c>
      <c r="B211" s="272" t="n">
        <v>1032217</v>
      </c>
      <c r="C211" s="273" t="s">
        <v>1219</v>
      </c>
      <c r="D211" s="7" t="n">
        <v>2000</v>
      </c>
    </row>
    <row r="212" customFormat="false" ht="16.5" hidden="false" customHeight="false" outlineLevel="0" collapsed="false">
      <c r="A212" s="270" t="s">
        <v>1041</v>
      </c>
      <c r="B212" s="272" t="n">
        <v>1032218</v>
      </c>
      <c r="C212" s="273" t="s">
        <v>1220</v>
      </c>
      <c r="D212" s="7" t="n">
        <v>2000</v>
      </c>
    </row>
    <row r="213" customFormat="false" ht="16.5" hidden="false" customHeight="false" outlineLevel="0" collapsed="false">
      <c r="A213" s="270" t="s">
        <v>1041</v>
      </c>
      <c r="B213" s="272" t="n">
        <v>1032219</v>
      </c>
      <c r="C213" s="273" t="s">
        <v>1221</v>
      </c>
      <c r="D213" s="7" t="n">
        <v>2000</v>
      </c>
    </row>
    <row r="214" customFormat="false" ht="16.5" hidden="false" customHeight="false" outlineLevel="0" collapsed="false">
      <c r="A214" s="270" t="s">
        <v>1041</v>
      </c>
      <c r="B214" s="272" t="n">
        <v>1032220</v>
      </c>
      <c r="C214" s="273" t="s">
        <v>1222</v>
      </c>
      <c r="D214" s="7" t="n">
        <v>2000</v>
      </c>
    </row>
    <row r="215" customFormat="false" ht="16.5" hidden="false" customHeight="false" outlineLevel="0" collapsed="false">
      <c r="A215" s="270" t="s">
        <v>1041</v>
      </c>
      <c r="B215" s="272" t="n">
        <v>1032221</v>
      </c>
      <c r="C215" s="273" t="s">
        <v>1223</v>
      </c>
      <c r="D215" s="7" t="n">
        <v>2000</v>
      </c>
    </row>
    <row r="216" customFormat="false" ht="16.5" hidden="false" customHeight="false" outlineLevel="0" collapsed="false">
      <c r="A216" s="270" t="s">
        <v>1041</v>
      </c>
      <c r="B216" s="272" t="n">
        <v>1032222</v>
      </c>
      <c r="C216" s="273" t="s">
        <v>1224</v>
      </c>
      <c r="D216" s="7" t="n">
        <v>2000</v>
      </c>
    </row>
    <row r="217" customFormat="false" ht="16.5" hidden="false" customHeight="false" outlineLevel="0" collapsed="false">
      <c r="A217" s="270" t="s">
        <v>1041</v>
      </c>
      <c r="B217" s="272" t="n">
        <v>1032223</v>
      </c>
      <c r="C217" s="273" t="s">
        <v>1225</v>
      </c>
      <c r="D217" s="7" t="n">
        <v>2000</v>
      </c>
    </row>
    <row r="218" customFormat="false" ht="16.5" hidden="false" customHeight="false" outlineLevel="0" collapsed="false">
      <c r="A218" s="270" t="s">
        <v>1041</v>
      </c>
      <c r="B218" s="272" t="n">
        <v>1032224</v>
      </c>
      <c r="C218" s="273" t="s">
        <v>1226</v>
      </c>
      <c r="D218" s="7" t="n">
        <v>200</v>
      </c>
    </row>
    <row r="219" customFormat="false" ht="16.5" hidden="false" customHeight="false" outlineLevel="0" collapsed="false">
      <c r="A219" s="270" t="s">
        <v>1041</v>
      </c>
      <c r="B219" s="272" t="n">
        <v>1032226</v>
      </c>
      <c r="C219" s="273" t="s">
        <v>1227</v>
      </c>
      <c r="D219" s="7" t="n">
        <v>200</v>
      </c>
    </row>
    <row r="220" customFormat="false" ht="16.5" hidden="false" customHeight="false" outlineLevel="0" collapsed="false">
      <c r="A220" s="270" t="s">
        <v>1041</v>
      </c>
      <c r="B220" s="272" t="n">
        <v>1032228</v>
      </c>
      <c r="C220" s="273" t="s">
        <v>1076</v>
      </c>
      <c r="D220" s="7" t="n">
        <v>2000</v>
      </c>
    </row>
    <row r="221" customFormat="false" ht="16.5" hidden="false" customHeight="false" outlineLevel="0" collapsed="false">
      <c r="A221" s="270" t="s">
        <v>1041</v>
      </c>
      <c r="B221" s="272" t="n">
        <v>1032229</v>
      </c>
      <c r="C221" s="273" t="s">
        <v>1228</v>
      </c>
      <c r="D221" s="7" t="n">
        <v>5000</v>
      </c>
    </row>
    <row r="222" customFormat="false" ht="16.5" hidden="false" customHeight="false" outlineLevel="0" collapsed="false">
      <c r="A222" s="270" t="s">
        <v>1041</v>
      </c>
      <c r="B222" s="272" t="n">
        <v>1032230</v>
      </c>
      <c r="C222" s="273" t="s">
        <v>1229</v>
      </c>
      <c r="D222" s="7" t="n">
        <v>2000</v>
      </c>
    </row>
    <row r="223" customFormat="false" ht="16.5" hidden="false" customHeight="false" outlineLevel="0" collapsed="false">
      <c r="A223" s="270" t="s">
        <v>1230</v>
      </c>
      <c r="B223" s="272" t="n">
        <v>1032231</v>
      </c>
      <c r="C223" s="273" t="s">
        <v>1231</v>
      </c>
      <c r="D223" s="7" t="n">
        <v>1000</v>
      </c>
    </row>
    <row r="224" customFormat="false" ht="16.5" hidden="false" customHeight="false" outlineLevel="0" collapsed="false">
      <c r="A224" s="270" t="s">
        <v>1230</v>
      </c>
      <c r="B224" s="272" t="n">
        <v>1032232</v>
      </c>
      <c r="C224" s="273" t="s">
        <v>1132</v>
      </c>
      <c r="D224" s="7" t="n">
        <v>1000</v>
      </c>
    </row>
    <row r="225" customFormat="false" ht="16.5" hidden="false" customHeight="false" outlineLevel="0" collapsed="false">
      <c r="A225" s="270" t="s">
        <v>1230</v>
      </c>
      <c r="B225" s="272" t="n">
        <v>1032234</v>
      </c>
      <c r="C225" s="273" t="s">
        <v>1232</v>
      </c>
      <c r="D225" s="7" t="n">
        <v>2000</v>
      </c>
    </row>
    <row r="226" customFormat="false" ht="16.5" hidden="false" customHeight="false" outlineLevel="0" collapsed="false">
      <c r="A226" s="270" t="s">
        <v>1230</v>
      </c>
      <c r="B226" s="272" t="n">
        <v>1032235</v>
      </c>
      <c r="C226" s="273" t="s">
        <v>1146</v>
      </c>
      <c r="D226" s="7" t="n">
        <v>1000</v>
      </c>
    </row>
    <row r="227" customFormat="false" ht="16.5" hidden="false" customHeight="false" outlineLevel="0" collapsed="false">
      <c r="A227" s="270" t="s">
        <v>1230</v>
      </c>
      <c r="B227" s="272" t="n">
        <v>1032236</v>
      </c>
      <c r="C227" s="273" t="s">
        <v>1233</v>
      </c>
      <c r="D227" s="7" t="n">
        <v>4000</v>
      </c>
    </row>
    <row r="228" customFormat="false" ht="16.5" hidden="false" customHeight="false" outlineLevel="0" collapsed="false">
      <c r="A228" s="270" t="s">
        <v>1230</v>
      </c>
      <c r="B228" s="272" t="n">
        <v>1032237</v>
      </c>
      <c r="C228" s="273" t="s">
        <v>1234</v>
      </c>
      <c r="D228" s="7" t="n">
        <v>2000</v>
      </c>
    </row>
    <row r="229" customFormat="false" ht="16.5" hidden="false" customHeight="false" outlineLevel="0" collapsed="false">
      <c r="A229" s="270" t="s">
        <v>1230</v>
      </c>
      <c r="B229" s="272" t="n">
        <v>1032238</v>
      </c>
      <c r="C229" s="273" t="s">
        <v>1235</v>
      </c>
      <c r="D229" s="7" t="n">
        <v>500</v>
      </c>
    </row>
    <row r="230" customFormat="false" ht="16.5" hidden="false" customHeight="false" outlineLevel="0" collapsed="false">
      <c r="A230" s="270" t="s">
        <v>1230</v>
      </c>
      <c r="B230" s="272" t="n">
        <v>1032239</v>
      </c>
      <c r="C230" s="273" t="s">
        <v>1236</v>
      </c>
      <c r="D230" s="7" t="n">
        <v>1000</v>
      </c>
    </row>
    <row r="231" customFormat="false" ht="16.5" hidden="false" customHeight="false" outlineLevel="0" collapsed="false">
      <c r="A231" s="270" t="s">
        <v>1230</v>
      </c>
      <c r="B231" s="272" t="n">
        <v>1032240</v>
      </c>
      <c r="C231" s="273" t="s">
        <v>1237</v>
      </c>
      <c r="D231" s="7" t="n">
        <v>100</v>
      </c>
    </row>
    <row r="232" customFormat="false" ht="16.5" hidden="false" customHeight="false" outlineLevel="0" collapsed="false">
      <c r="A232" s="270" t="s">
        <v>1230</v>
      </c>
      <c r="B232" s="272" t="n">
        <v>1032241</v>
      </c>
      <c r="C232" s="273" t="s">
        <v>1238</v>
      </c>
      <c r="D232" s="7" t="n">
        <v>3000</v>
      </c>
    </row>
    <row r="233" customFormat="false" ht="16.5" hidden="false" customHeight="false" outlineLevel="0" collapsed="false">
      <c r="A233" s="270" t="s">
        <v>1230</v>
      </c>
      <c r="B233" s="272" t="n">
        <v>1032242</v>
      </c>
      <c r="C233" s="273" t="s">
        <v>1239</v>
      </c>
      <c r="D233" s="7" t="n">
        <v>2000</v>
      </c>
    </row>
    <row r="234" customFormat="false" ht="16.5" hidden="false" customHeight="false" outlineLevel="0" collapsed="false">
      <c r="A234" s="270" t="s">
        <v>1230</v>
      </c>
      <c r="B234" s="272" t="n">
        <v>1032243</v>
      </c>
      <c r="C234" s="273" t="s">
        <v>1240</v>
      </c>
      <c r="D234" s="7" t="n">
        <v>1000</v>
      </c>
    </row>
    <row r="235" customFormat="false" ht="16.5" hidden="false" customHeight="false" outlineLevel="0" collapsed="false">
      <c r="A235" s="270" t="s">
        <v>1230</v>
      </c>
      <c r="B235" s="272" t="n">
        <v>1032244</v>
      </c>
      <c r="C235" s="273" t="s">
        <v>1241</v>
      </c>
      <c r="D235" s="7" t="n">
        <v>2000</v>
      </c>
    </row>
    <row r="236" customFormat="false" ht="16.5" hidden="false" customHeight="false" outlineLevel="0" collapsed="false">
      <c r="A236" s="270" t="s">
        <v>400</v>
      </c>
      <c r="B236" s="272" t="n">
        <v>1032245</v>
      </c>
      <c r="C236" s="273" t="s">
        <v>1242</v>
      </c>
      <c r="D236" s="7" t="n">
        <v>5000</v>
      </c>
    </row>
    <row r="237" customFormat="false" ht="16.5" hidden="false" customHeight="false" outlineLevel="0" collapsed="false">
      <c r="A237" s="270" t="s">
        <v>400</v>
      </c>
      <c r="B237" s="272" t="n">
        <v>1032246</v>
      </c>
      <c r="C237" s="273" t="s">
        <v>1054</v>
      </c>
      <c r="D237" s="7" t="n">
        <v>2000</v>
      </c>
    </row>
    <row r="238" customFormat="false" ht="16.5" hidden="false" customHeight="false" outlineLevel="0" collapsed="false">
      <c r="A238" s="270" t="s">
        <v>400</v>
      </c>
      <c r="B238" s="272" t="n">
        <v>1032247</v>
      </c>
      <c r="C238" s="273" t="s">
        <v>1243</v>
      </c>
      <c r="D238" s="7" t="n">
        <v>1000</v>
      </c>
    </row>
    <row r="239" customFormat="false" ht="16.5" hidden="false" customHeight="false" outlineLevel="0" collapsed="false">
      <c r="A239" s="270" t="s">
        <v>400</v>
      </c>
      <c r="B239" s="272" t="n">
        <v>1032248</v>
      </c>
      <c r="C239" s="273" t="s">
        <v>1244</v>
      </c>
      <c r="D239" s="7" t="n">
        <v>500</v>
      </c>
    </row>
    <row r="240" customFormat="false" ht="16.5" hidden="false" customHeight="false" outlineLevel="0" collapsed="false">
      <c r="A240" s="270" t="s">
        <v>400</v>
      </c>
      <c r="B240" s="272" t="n">
        <v>1032249</v>
      </c>
      <c r="C240" s="273" t="s">
        <v>1245</v>
      </c>
      <c r="D240" s="7" t="n">
        <v>2000</v>
      </c>
    </row>
    <row r="241" customFormat="false" ht="16.5" hidden="false" customHeight="false" outlineLevel="0" collapsed="false">
      <c r="A241" s="270" t="s">
        <v>400</v>
      </c>
      <c r="B241" s="272" t="n">
        <v>1032250</v>
      </c>
      <c r="C241" s="273" t="s">
        <v>1246</v>
      </c>
      <c r="D241" s="7" t="n">
        <v>1000</v>
      </c>
    </row>
    <row r="242" customFormat="false" ht="16.5" hidden="false" customHeight="false" outlineLevel="0" collapsed="false">
      <c r="A242" s="270" t="s">
        <v>406</v>
      </c>
      <c r="B242" s="272" t="n">
        <v>1032252</v>
      </c>
      <c r="C242" s="273" t="s">
        <v>1093</v>
      </c>
      <c r="D242" s="7" t="n">
        <v>2000</v>
      </c>
    </row>
    <row r="243" customFormat="false" ht="16.5" hidden="false" customHeight="false" outlineLevel="0" collapsed="false">
      <c r="A243" s="270" t="s">
        <v>406</v>
      </c>
      <c r="B243" s="272" t="n">
        <v>1032254</v>
      </c>
      <c r="C243" s="273" t="s">
        <v>1247</v>
      </c>
      <c r="D243" s="7" t="n">
        <v>500</v>
      </c>
    </row>
    <row r="244" customFormat="false" ht="16.5" hidden="false" customHeight="false" outlineLevel="0" collapsed="false">
      <c r="A244" s="270" t="s">
        <v>414</v>
      </c>
      <c r="B244" s="272" t="n">
        <v>1032272</v>
      </c>
      <c r="C244" s="273" t="s">
        <v>1248</v>
      </c>
      <c r="D244" s="7" t="n">
        <v>10000</v>
      </c>
    </row>
    <row r="245" customFormat="false" ht="16.5" hidden="false" customHeight="false" outlineLevel="0" collapsed="false">
      <c r="A245" s="270" t="s">
        <v>434</v>
      </c>
      <c r="B245" s="272" t="n">
        <v>1032276</v>
      </c>
      <c r="C245" s="273" t="s">
        <v>1249</v>
      </c>
      <c r="D245" s="7" t="n">
        <v>500</v>
      </c>
    </row>
    <row r="246" customFormat="false" ht="16.5" hidden="false" customHeight="false" outlineLevel="0" collapsed="false">
      <c r="D246" s="287"/>
    </row>
    <row r="247" customFormat="false" ht="17.25" hidden="false" customHeight="false" outlineLevel="0" collapsed="false">
      <c r="A247" s="275" t="s">
        <v>142</v>
      </c>
      <c r="D247" s="280" t="n">
        <f aca="false">SUM(D56:D245)</f>
        <v>344665</v>
      </c>
    </row>
    <row r="248" customFormat="false" ht="17.25" hidden="false" customHeight="false" outlineLevel="0" collapsed="false"/>
  </sheetData>
  <mergeCells count="4">
    <mergeCell ref="A1:E1"/>
    <mergeCell ref="A2:E2"/>
    <mergeCell ref="A3:C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8" width="13.11"/>
    <col collapsed="false" customWidth="true" hidden="false" outlineLevel="0" max="3" min="3" style="288" width="26.61"/>
    <col collapsed="false" customWidth="true" hidden="false" outlineLevel="0" max="4" min="4" style="288" width="13.11"/>
    <col collapsed="false" customWidth="true" hidden="false" outlineLevel="0" max="5" min="5" style="288" width="5.49"/>
    <col collapsed="false" customWidth="true" hidden="false" outlineLevel="0" max="6" min="6" style="288" width="10.99"/>
    <col collapsed="false" customWidth="false" hidden="false" outlineLevel="0" max="7" min="7" style="288" width="8.99"/>
    <col collapsed="false" customWidth="true" hidden="false" outlineLevel="0" max="8" min="8" style="288" width="21.49"/>
    <col collapsed="false" customWidth="true" hidden="false" outlineLevel="0" max="9" min="9" style="288" width="11.12"/>
    <col collapsed="false" customWidth="false" hidden="false" outlineLevel="0" max="257" min="10" style="288" width="8.99"/>
  </cols>
  <sheetData>
    <row r="1" customFormat="false" ht="16.5" hidden="false" customHeight="false" outlineLevel="0" collapsed="false">
      <c r="A1" s="289" t="s">
        <v>1250</v>
      </c>
      <c r="B1" s="289"/>
      <c r="C1" s="289"/>
      <c r="D1" s="289"/>
      <c r="E1" s="289"/>
      <c r="F1" s="289"/>
    </row>
    <row r="3" customFormat="false" ht="21" hidden="false" customHeight="false" outlineLevel="0" collapsed="false">
      <c r="A3" s="290" t="s">
        <v>1251</v>
      </c>
      <c r="B3" s="290"/>
      <c r="C3" s="290"/>
      <c r="D3" s="290"/>
    </row>
    <row r="4" customFormat="false" ht="16.5" hidden="false" customHeight="false" outlineLevel="0" collapsed="false">
      <c r="A4" s="291" t="s">
        <v>240</v>
      </c>
      <c r="B4" s="291" t="s">
        <v>1034</v>
      </c>
      <c r="C4" s="291" t="s">
        <v>1036</v>
      </c>
      <c r="D4" s="291" t="s">
        <v>1027</v>
      </c>
    </row>
    <row r="5" customFormat="false" ht="16.5" hidden="false" customHeight="false" outlineLevel="0" collapsed="false">
      <c r="A5" s="292" t="s">
        <v>325</v>
      </c>
      <c r="B5" s="293" t="n">
        <v>1032097</v>
      </c>
      <c r="C5" s="294" t="s">
        <v>1043</v>
      </c>
      <c r="D5" s="295" t="n">
        <v>800</v>
      </c>
    </row>
    <row r="6" customFormat="false" ht="16.5" hidden="false" customHeight="false" outlineLevel="0" collapsed="false">
      <c r="A6" s="296" t="s">
        <v>1039</v>
      </c>
      <c r="B6" s="297" t="n">
        <v>1032046</v>
      </c>
      <c r="C6" s="298" t="s">
        <v>1138</v>
      </c>
      <c r="D6" s="299" t="n">
        <v>1000</v>
      </c>
    </row>
    <row r="7" customFormat="false" ht="16.5" hidden="false" customHeight="false" outlineLevel="0" collapsed="false">
      <c r="A7" s="300" t="s">
        <v>1039</v>
      </c>
      <c r="B7" s="293" t="n">
        <v>1032048</v>
      </c>
      <c r="C7" s="294" t="s">
        <v>1139</v>
      </c>
      <c r="D7" s="295" t="n">
        <v>500</v>
      </c>
    </row>
    <row r="8" customFormat="false" ht="16.5" hidden="false" customHeight="false" outlineLevel="0" collapsed="false">
      <c r="A8" s="296" t="s">
        <v>1079</v>
      </c>
      <c r="B8" s="297" t="n">
        <v>1032123</v>
      </c>
      <c r="C8" s="298" t="s">
        <v>1252</v>
      </c>
      <c r="D8" s="299" t="n">
        <v>1000</v>
      </c>
    </row>
    <row r="9" customFormat="false" ht="16.5" hidden="false" customHeight="false" outlineLevel="0" collapsed="false">
      <c r="A9" s="300" t="s">
        <v>1075</v>
      </c>
      <c r="B9" s="293" t="n">
        <v>1032138</v>
      </c>
      <c r="C9" s="294" t="s">
        <v>1076</v>
      </c>
      <c r="D9" s="295" t="n">
        <v>3000</v>
      </c>
    </row>
    <row r="10" customFormat="false" ht="16.5" hidden="false" customHeight="false" outlineLevel="0" collapsed="false">
      <c r="A10" s="296" t="s">
        <v>319</v>
      </c>
      <c r="B10" s="301" t="n">
        <v>1032183</v>
      </c>
      <c r="C10" s="298" t="s">
        <v>1253</v>
      </c>
      <c r="D10" s="299" t="n">
        <v>1280</v>
      </c>
    </row>
    <row r="11" customFormat="false" ht="16.5" hidden="false" customHeight="false" outlineLevel="0" collapsed="false">
      <c r="A11" s="300" t="s">
        <v>1039</v>
      </c>
      <c r="B11" s="293"/>
      <c r="C11" s="294" t="s">
        <v>1168</v>
      </c>
      <c r="D11" s="295" t="n">
        <v>3200</v>
      </c>
    </row>
    <row r="12" s="305" customFormat="true" ht="16.5" hidden="false" customHeight="false" outlineLevel="0" collapsed="false">
      <c r="A12" s="302" t="s">
        <v>1066</v>
      </c>
      <c r="B12" s="301" t="n">
        <v>1032255</v>
      </c>
      <c r="C12" s="303" t="s">
        <v>1038</v>
      </c>
      <c r="D12" s="304" t="n">
        <v>2800</v>
      </c>
    </row>
    <row r="13" customFormat="false" ht="16.5" hidden="false" customHeight="false" outlineLevel="0" collapsed="false">
      <c r="A13" s="300" t="s">
        <v>1066</v>
      </c>
      <c r="B13" s="293" t="n">
        <v>1032256</v>
      </c>
      <c r="C13" s="294" t="s">
        <v>1076</v>
      </c>
      <c r="D13" s="295" t="n">
        <v>2000</v>
      </c>
    </row>
    <row r="14" customFormat="false" ht="16.5" hidden="false" customHeight="false" outlineLevel="0" collapsed="false">
      <c r="A14" s="302" t="s">
        <v>1066</v>
      </c>
      <c r="B14" s="301" t="n">
        <v>1032257</v>
      </c>
      <c r="C14" s="303" t="s">
        <v>1254</v>
      </c>
      <c r="D14" s="304" t="n">
        <v>1000</v>
      </c>
    </row>
    <row r="15" customFormat="false" ht="16.5" hidden="false" customHeight="false" outlineLevel="0" collapsed="false">
      <c r="A15" s="300" t="s">
        <v>1066</v>
      </c>
      <c r="B15" s="293" t="n">
        <v>1032258</v>
      </c>
      <c r="C15" s="294" t="s">
        <v>1239</v>
      </c>
      <c r="D15" s="295" t="n">
        <v>1000</v>
      </c>
    </row>
    <row r="16" customFormat="false" ht="16.5" hidden="false" customHeight="false" outlineLevel="0" collapsed="false">
      <c r="A16" s="302" t="s">
        <v>1066</v>
      </c>
      <c r="B16" s="301" t="n">
        <v>1032259</v>
      </c>
      <c r="C16" s="303" t="s">
        <v>1255</v>
      </c>
      <c r="D16" s="304" t="n">
        <v>1000</v>
      </c>
    </row>
    <row r="17" customFormat="false" ht="16.5" hidden="false" customHeight="false" outlineLevel="0" collapsed="false">
      <c r="A17" s="300" t="s">
        <v>1066</v>
      </c>
      <c r="B17" s="293" t="n">
        <v>1032260</v>
      </c>
      <c r="C17" s="294" t="s">
        <v>1045</v>
      </c>
      <c r="D17" s="295" t="n">
        <v>2000</v>
      </c>
    </row>
    <row r="18" customFormat="false" ht="16.5" hidden="false" customHeight="false" outlineLevel="0" collapsed="false">
      <c r="A18" s="302" t="s">
        <v>1066</v>
      </c>
      <c r="B18" s="301" t="n">
        <v>1032261</v>
      </c>
      <c r="C18" s="303" t="s">
        <v>1143</v>
      </c>
      <c r="D18" s="304" t="n">
        <v>1000</v>
      </c>
    </row>
    <row r="19" customFormat="false" ht="16.5" hidden="false" customHeight="false" outlineLevel="0" collapsed="false">
      <c r="A19" s="300" t="s">
        <v>1066</v>
      </c>
      <c r="B19" s="293" t="n">
        <v>1032262</v>
      </c>
      <c r="C19" s="294" t="s">
        <v>1256</v>
      </c>
      <c r="D19" s="295" t="n">
        <v>1000</v>
      </c>
    </row>
    <row r="20" customFormat="false" ht="16.5" hidden="false" customHeight="false" outlineLevel="0" collapsed="false">
      <c r="A20" s="302" t="s">
        <v>1066</v>
      </c>
      <c r="B20" s="301" t="n">
        <v>1032263</v>
      </c>
      <c r="C20" s="303" t="s">
        <v>1205</v>
      </c>
      <c r="D20" s="304" t="n">
        <v>2000</v>
      </c>
    </row>
    <row r="21" customFormat="false" ht="16.5" hidden="false" customHeight="false" outlineLevel="0" collapsed="false">
      <c r="A21" s="300" t="s">
        <v>1066</v>
      </c>
      <c r="B21" s="293" t="n">
        <v>1032264</v>
      </c>
      <c r="C21" s="294" t="s">
        <v>1257</v>
      </c>
      <c r="D21" s="295" t="n">
        <v>2000</v>
      </c>
    </row>
    <row r="22" customFormat="false" ht="16.5" hidden="false" customHeight="false" outlineLevel="0" collapsed="false">
      <c r="A22" s="302" t="s">
        <v>1066</v>
      </c>
      <c r="B22" s="301" t="n">
        <v>1032265</v>
      </c>
      <c r="C22" s="303" t="s">
        <v>1258</v>
      </c>
      <c r="D22" s="304" t="n">
        <v>1000</v>
      </c>
    </row>
    <row r="23" customFormat="false" ht="16.5" hidden="false" customHeight="false" outlineLevel="0" collapsed="false">
      <c r="A23" s="300" t="s">
        <v>1066</v>
      </c>
      <c r="B23" s="293" t="n">
        <v>1032274</v>
      </c>
      <c r="C23" s="294" t="s">
        <v>1038</v>
      </c>
      <c r="D23" s="295" t="n">
        <v>50300</v>
      </c>
    </row>
    <row r="24" customFormat="false" ht="16.5" hidden="false" customHeight="false" outlineLevel="0" collapsed="false">
      <c r="A24" s="306"/>
      <c r="B24" s="307"/>
      <c r="C24" s="307"/>
      <c r="D24" s="308"/>
    </row>
    <row r="25" customFormat="false" ht="16.5" hidden="false" customHeight="false" outlineLevel="0" collapsed="false">
      <c r="A25" s="309" t="s">
        <v>142</v>
      </c>
      <c r="B25" s="307"/>
      <c r="C25" s="307"/>
      <c r="D25" s="308" t="n">
        <f aca="false">SUM(D5:D23)</f>
        <v>77880</v>
      </c>
    </row>
    <row r="28" customFormat="false" ht="21" hidden="false" customHeight="false" outlineLevel="0" collapsed="false">
      <c r="A28" s="290" t="s">
        <v>1259</v>
      </c>
      <c r="B28" s="290"/>
      <c r="C28" s="290"/>
      <c r="D28" s="290"/>
      <c r="F28" s="289"/>
    </row>
    <row r="29" customFormat="false" ht="16.5" hidden="false" customHeight="false" outlineLevel="0" collapsed="false">
      <c r="A29" s="291" t="s">
        <v>240</v>
      </c>
      <c r="B29" s="291" t="s">
        <v>1036</v>
      </c>
      <c r="C29" s="291"/>
      <c r="D29" s="291" t="s">
        <v>1260</v>
      </c>
    </row>
    <row r="30" customFormat="false" ht="16.5" hidden="false" customHeight="true" outlineLevel="0" collapsed="false">
      <c r="A30" s="300" t="s">
        <v>1039</v>
      </c>
      <c r="B30" s="310" t="s">
        <v>1261</v>
      </c>
      <c r="C30" s="310"/>
      <c r="D30" s="311" t="s">
        <v>1262</v>
      </c>
    </row>
    <row r="31" customFormat="false" ht="16.5" hidden="false" customHeight="true" outlineLevel="0" collapsed="false">
      <c r="A31" s="296" t="s">
        <v>1039</v>
      </c>
      <c r="B31" s="312" t="s">
        <v>1048</v>
      </c>
      <c r="C31" s="312"/>
      <c r="D31" s="313" t="s">
        <v>1263</v>
      </c>
    </row>
    <row r="32" customFormat="false" ht="16.5" hidden="false" customHeight="true" outlineLevel="0" collapsed="false">
      <c r="A32" s="300" t="s">
        <v>1039</v>
      </c>
      <c r="B32" s="310" t="s">
        <v>1222</v>
      </c>
      <c r="C32" s="310"/>
      <c r="D32" s="311" t="s">
        <v>1264</v>
      </c>
    </row>
    <row r="33" customFormat="false" ht="16.5" hidden="false" customHeight="false" outlineLevel="0" collapsed="false">
      <c r="A33" s="296" t="s">
        <v>1039</v>
      </c>
      <c r="B33" s="314" t="s">
        <v>1265</v>
      </c>
      <c r="C33" s="315"/>
      <c r="D33" s="316" t="s">
        <v>1266</v>
      </c>
    </row>
    <row r="34" customFormat="false" ht="16.5" hidden="false" customHeight="false" outlineLevel="0" collapsed="false">
      <c r="A34" s="300" t="s">
        <v>1039</v>
      </c>
      <c r="B34" s="317" t="s">
        <v>1267</v>
      </c>
      <c r="C34" s="318"/>
      <c r="D34" s="311" t="s">
        <v>1266</v>
      </c>
    </row>
    <row r="35" customFormat="false" ht="16.5" hidden="false" customHeight="false" outlineLevel="0" collapsed="false">
      <c r="A35" s="296" t="s">
        <v>1039</v>
      </c>
      <c r="B35" s="314" t="s">
        <v>1038</v>
      </c>
      <c r="C35" s="315"/>
      <c r="D35" s="303" t="s">
        <v>1268</v>
      </c>
    </row>
    <row r="38" customFormat="false" ht="21" hidden="false" customHeight="false" outlineLevel="0" collapsed="false">
      <c r="A38" s="290" t="s">
        <v>1269</v>
      </c>
      <c r="B38" s="290"/>
      <c r="C38" s="290"/>
      <c r="D38" s="290"/>
    </row>
    <row r="39" customFormat="false" ht="16.5" hidden="false" customHeight="false" outlineLevel="0" collapsed="false">
      <c r="A39" s="291" t="s">
        <v>240</v>
      </c>
      <c r="B39" s="291" t="s">
        <v>1034</v>
      </c>
      <c r="C39" s="291" t="s">
        <v>1036</v>
      </c>
      <c r="D39" s="291" t="s">
        <v>1027</v>
      </c>
    </row>
    <row r="40" customFormat="false" ht="33" hidden="false" customHeight="false" outlineLevel="0" collapsed="false">
      <c r="A40" s="300" t="s">
        <v>1079</v>
      </c>
      <c r="B40" s="293" t="n">
        <v>1032003</v>
      </c>
      <c r="C40" s="310" t="s">
        <v>1270</v>
      </c>
      <c r="D40" s="311" t="n">
        <v>20000</v>
      </c>
    </row>
    <row r="41" customFormat="false" ht="16.5" hidden="false" customHeight="false" outlineLevel="0" collapsed="false">
      <c r="A41" s="296" t="s">
        <v>1079</v>
      </c>
      <c r="B41" s="297" t="n">
        <v>1032004</v>
      </c>
      <c r="C41" s="312" t="s">
        <v>1271</v>
      </c>
      <c r="D41" s="313" t="n">
        <v>5000</v>
      </c>
    </row>
    <row r="42" customFormat="false" ht="33" hidden="false" customHeight="false" outlineLevel="0" collapsed="false">
      <c r="A42" s="300" t="s">
        <v>359</v>
      </c>
      <c r="B42" s="293" t="n">
        <v>1032127</v>
      </c>
      <c r="C42" s="310" t="s">
        <v>1272</v>
      </c>
      <c r="D42" s="311" t="n">
        <v>5000</v>
      </c>
    </row>
    <row r="43" customFormat="false" ht="33" hidden="false" customHeight="false" outlineLevel="0" collapsed="false">
      <c r="A43" s="296" t="s">
        <v>359</v>
      </c>
      <c r="B43" s="297" t="n">
        <v>1032128</v>
      </c>
      <c r="C43" s="312" t="s">
        <v>1273</v>
      </c>
      <c r="D43" s="313" t="n">
        <v>5000</v>
      </c>
    </row>
    <row r="44" customFormat="false" ht="16.5" hidden="false" customHeight="false" outlineLevel="0" collapsed="false">
      <c r="A44" s="300" t="s">
        <v>359</v>
      </c>
      <c r="B44" s="293" t="n">
        <v>1032129</v>
      </c>
      <c r="C44" s="310" t="s">
        <v>1274</v>
      </c>
      <c r="D44" s="311" t="n">
        <v>15000</v>
      </c>
    </row>
    <row r="45" customFormat="false" ht="33" hidden="false" customHeight="false" outlineLevel="0" collapsed="false">
      <c r="A45" s="296" t="s">
        <v>372</v>
      </c>
      <c r="B45" s="297" t="n">
        <v>1032175</v>
      </c>
      <c r="C45" s="312" t="s">
        <v>1275</v>
      </c>
      <c r="D45" s="299" t="n">
        <v>5000</v>
      </c>
    </row>
    <row r="46" customFormat="false" ht="33" hidden="false" customHeight="false" outlineLevel="0" collapsed="false">
      <c r="A46" s="300" t="s">
        <v>372</v>
      </c>
      <c r="B46" s="293" t="n">
        <v>1032176</v>
      </c>
      <c r="C46" s="310" t="s">
        <v>1276</v>
      </c>
      <c r="D46" s="295" t="n">
        <v>5000</v>
      </c>
    </row>
    <row r="47" customFormat="false" ht="16.5" hidden="false" customHeight="false" outlineLevel="0" collapsed="false">
      <c r="A47" s="296" t="s">
        <v>381</v>
      </c>
      <c r="B47" s="297" t="n">
        <v>1032179</v>
      </c>
      <c r="C47" s="312" t="s">
        <v>1277</v>
      </c>
      <c r="D47" s="299" t="n">
        <v>10000</v>
      </c>
    </row>
    <row r="48" customFormat="false" ht="16.5" hidden="false" customHeight="false" outlineLevel="0" collapsed="false">
      <c r="A48" s="300" t="s">
        <v>381</v>
      </c>
      <c r="B48" s="293" t="n">
        <v>1032180</v>
      </c>
      <c r="C48" s="310" t="s">
        <v>389</v>
      </c>
      <c r="D48" s="295" t="n">
        <v>10000</v>
      </c>
    </row>
    <row r="49" customFormat="false" ht="16.5" hidden="false" customHeight="false" outlineLevel="0" collapsed="false">
      <c r="A49" s="296" t="s">
        <v>381</v>
      </c>
      <c r="B49" s="297" t="n">
        <v>1032181</v>
      </c>
      <c r="C49" s="312" t="s">
        <v>1278</v>
      </c>
      <c r="D49" s="299" t="n">
        <v>10000</v>
      </c>
    </row>
    <row r="50" customFormat="false" ht="16.5" hidden="false" customHeight="false" outlineLevel="0" collapsed="false">
      <c r="A50" s="300" t="s">
        <v>381</v>
      </c>
      <c r="B50" s="293" t="n">
        <v>1032182</v>
      </c>
      <c r="C50" s="310" t="s">
        <v>1279</v>
      </c>
      <c r="D50" s="295" t="n">
        <v>10000</v>
      </c>
    </row>
    <row r="51" customFormat="false" ht="16.5" hidden="false" customHeight="false" outlineLevel="0" collapsed="false">
      <c r="A51" s="319" t="s">
        <v>142</v>
      </c>
      <c r="B51" s="307"/>
      <c r="C51" s="307"/>
      <c r="D51" s="295" t="n">
        <v>100000</v>
      </c>
    </row>
    <row r="54" customFormat="false" ht="21" hidden="false" customHeight="false" outlineLevel="0" collapsed="false">
      <c r="A54" s="290" t="s">
        <v>1280</v>
      </c>
      <c r="B54" s="290"/>
      <c r="C54" s="290"/>
      <c r="D54" s="290"/>
    </row>
    <row r="55" customFormat="false" ht="16.5" hidden="false" customHeight="false" outlineLevel="0" collapsed="false">
      <c r="A55" s="291" t="s">
        <v>240</v>
      </c>
      <c r="B55" s="291" t="s">
        <v>1036</v>
      </c>
      <c r="C55" s="291"/>
      <c r="D55" s="291" t="s">
        <v>1260</v>
      </c>
    </row>
    <row r="56" customFormat="false" ht="16.5" hidden="false" customHeight="true" outlineLevel="0" collapsed="false">
      <c r="A56" s="300" t="s">
        <v>1066</v>
      </c>
      <c r="B56" s="310" t="s">
        <v>1038</v>
      </c>
      <c r="C56" s="310"/>
      <c r="D56" s="311" t="s">
        <v>1281</v>
      </c>
    </row>
    <row r="57" customFormat="false" ht="16.5" hidden="false" customHeight="true" outlineLevel="0" collapsed="false">
      <c r="A57" s="300" t="s">
        <v>1066</v>
      </c>
      <c r="B57" s="310" t="s">
        <v>1038</v>
      </c>
      <c r="C57" s="310"/>
      <c r="D57" s="313" t="s">
        <v>1282</v>
      </c>
    </row>
    <row r="58" customFormat="false" ht="32.25" hidden="false" customHeight="true" outlineLevel="0" collapsed="false">
      <c r="A58" s="300" t="s">
        <v>1066</v>
      </c>
      <c r="B58" s="310" t="s">
        <v>1283</v>
      </c>
      <c r="C58" s="310"/>
      <c r="D58" s="320" t="s">
        <v>1284</v>
      </c>
    </row>
    <row r="59" customFormat="false" ht="16.5" hidden="false" customHeight="false" outlineLevel="0" collapsed="false">
      <c r="A59" s="300" t="s">
        <v>1066</v>
      </c>
      <c r="B59" s="314" t="s">
        <v>1255</v>
      </c>
      <c r="C59" s="315"/>
      <c r="D59" s="316" t="s">
        <v>1285</v>
      </c>
    </row>
    <row r="60" customFormat="false" ht="16.5" hidden="false" customHeight="false" outlineLevel="0" collapsed="false">
      <c r="A60" s="300" t="s">
        <v>1066</v>
      </c>
      <c r="B60" s="321" t="s">
        <v>1286</v>
      </c>
      <c r="C60" s="318"/>
      <c r="D60" s="311" t="s">
        <v>1287</v>
      </c>
    </row>
    <row r="61" customFormat="false" ht="16.5" hidden="false" customHeight="false" outlineLevel="0" collapsed="false">
      <c r="A61" s="300" t="s">
        <v>1066</v>
      </c>
      <c r="B61" s="314" t="s">
        <v>1288</v>
      </c>
      <c r="C61" s="315"/>
      <c r="D61" s="303" t="s">
        <v>1289</v>
      </c>
    </row>
    <row r="62" customFormat="false" ht="30.75" hidden="false" customHeight="true" outlineLevel="0" collapsed="false">
      <c r="A62" s="300" t="s">
        <v>1066</v>
      </c>
      <c r="B62" s="322" t="s">
        <v>1290</v>
      </c>
      <c r="C62" s="323"/>
      <c r="D62" s="324" t="s">
        <v>1291</v>
      </c>
    </row>
  </sheetData>
  <mergeCells count="12">
    <mergeCell ref="A3:D3"/>
    <mergeCell ref="A28:D28"/>
    <mergeCell ref="B29:C29"/>
    <mergeCell ref="B30:C30"/>
    <mergeCell ref="B31:C31"/>
    <mergeCell ref="B32:C32"/>
    <mergeCell ref="A38:D38"/>
    <mergeCell ref="A54:D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13:08Z</dcterms:created>
  <dc:creator>user</dc:creator>
  <dc:description/>
  <dc:language>en-US</dc:language>
  <cp:lastModifiedBy>黃先生</cp:lastModifiedBy>
  <cp:lastPrinted>2015-03-31T01:28:03Z</cp:lastPrinted>
  <dcterms:modified xsi:type="dcterms:W3CDTF">2015-03-31T03:13:03Z</dcterms:modified>
  <cp:revision>3</cp:revision>
  <dc:subject/>
  <dc:title/>
</cp:coreProperties>
</file>