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報表" sheetId="1" state="visible" r:id="rId2"/>
    <sheet name="附件一" sheetId="2" state="visible" r:id="rId3"/>
    <sheet name="附件二" sheetId="3" state="visible" r:id="rId4"/>
    <sheet name="附件三" sheetId="4" state="visible" r:id="rId5"/>
    <sheet name="附件四" sheetId="5" state="visible" r:id="rId6"/>
    <sheet name="附件五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1">
  <si>
    <r>
      <rPr>
        <sz val="24"/>
        <rFont val="Noto Sans"/>
        <family val="2"/>
      </rPr>
      <t xml:space="preserve">民權國小家長會一</t>
    </r>
    <r>
      <rPr>
        <sz val="24"/>
        <rFont val="標楷體"/>
        <family val="4"/>
        <charset val="136"/>
      </rPr>
      <t xml:space="preserve">00</t>
    </r>
    <r>
      <rPr>
        <sz val="24"/>
        <rFont val="Noto Sans"/>
        <family val="2"/>
      </rPr>
      <t xml:space="preserve">學年度財務報表</t>
    </r>
  </si>
  <si>
    <r>
      <rPr>
        <sz val="16"/>
        <rFont val="標楷體"/>
        <family val="4"/>
        <charset val="136"/>
      </rPr>
      <t xml:space="preserve">100.10.01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101.09.30</t>
    </r>
  </si>
  <si>
    <t xml:space="preserve">項目</t>
  </si>
  <si>
    <t xml:space="preserve">收入</t>
  </si>
  <si>
    <t xml:space="preserve">支出</t>
  </si>
  <si>
    <t xml:space="preserve">一般收付上期餘額 </t>
  </si>
  <si>
    <r>
      <rPr>
        <sz val="12"/>
        <rFont val="Noto Sans"/>
        <family val="2"/>
      </rPr>
      <t xml:space="preserve">一般捐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一</t>
    </r>
    <r>
      <rPr>
        <sz val="12"/>
        <rFont val="標楷體"/>
        <family val="4"/>
        <charset val="136"/>
      </rPr>
      <t xml:space="preserve">)</t>
    </r>
  </si>
  <si>
    <t xml:space="preserve">    幼稚園家長捐款</t>
  </si>
  <si>
    <t xml:space="preserve">    一年級家長捐款</t>
  </si>
  <si>
    <t xml:space="preserve">    二年級家長捐款</t>
  </si>
  <si>
    <t xml:space="preserve">    三年級家長捐款</t>
  </si>
  <si>
    <t xml:space="preserve">    四年級家長捐款</t>
  </si>
  <si>
    <t xml:space="preserve">    五年級家長捐款</t>
  </si>
  <si>
    <t xml:space="preserve">    六年級家長捐款</t>
  </si>
  <si>
    <t xml:space="preserve">    其他捐款</t>
  </si>
  <si>
    <r>
      <rPr>
        <sz val="12"/>
        <rFont val="Noto Sans"/>
        <family val="2"/>
      </rPr>
      <t xml:space="preserve">歲末年終（體表會）愛心捐款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註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上學期家長會會費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下學期家長會會費</t>
    </r>
  </si>
  <si>
    <t xml:space="preserve">銀行利息</t>
  </si>
  <si>
    <t xml:space="preserve">本學年收入小計 </t>
  </si>
  <si>
    <r>
      <rPr>
        <sz val="12"/>
        <rFont val="Noto Sans"/>
        <family val="2"/>
      </rPr>
      <t xml:space="preserve">家長會各項費用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附註四</t>
    </r>
    <r>
      <rPr>
        <sz val="12"/>
        <rFont val="標楷體"/>
        <family val="4"/>
        <charset val="136"/>
      </rPr>
      <t xml:space="preserve">)</t>
    </r>
  </si>
  <si>
    <t xml:space="preserve">行政組</t>
  </si>
  <si>
    <t xml:space="preserve">聯誼組</t>
  </si>
  <si>
    <t xml:space="preserve">活動組</t>
  </si>
  <si>
    <t xml:space="preserve">志工團</t>
  </si>
  <si>
    <r>
      <rPr>
        <sz val="12"/>
        <rFont val="Noto Sans"/>
        <family val="2"/>
      </rPr>
      <t xml:space="preserve">小　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附註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學校各處室費用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附註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輔導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)</t>
    </r>
  </si>
  <si>
    <t xml:space="preserve">訓導處</t>
  </si>
  <si>
    <t xml:space="preserve">教務處</t>
  </si>
  <si>
    <t xml:space="preserve">總務處</t>
  </si>
  <si>
    <r>
      <rPr>
        <sz val="12"/>
        <rFont val="Noto Sans"/>
        <family val="2"/>
      </rPr>
      <t xml:space="preserve">小　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附註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　收　入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　支　出</t>
    </r>
  </si>
  <si>
    <t xml:space="preserve">一　般　收　付　餘　額</t>
  </si>
  <si>
    <t xml:space="preserve">募書專案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學習資源中心募書活動捐款（附件三）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份募款並購買學習資源中心藏書專案</t>
    </r>
  </si>
  <si>
    <t xml:space="preserve">募書專案結餘</t>
  </si>
  <si>
    <t xml:space="preserve">代收款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廁所清潔維護費結餘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厠所清潔維護費捐款收入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廁所清潔維護費支出</t>
    </r>
  </si>
  <si>
    <t xml:space="preserve">餘　　額</t>
  </si>
  <si>
    <t xml:space="preserve">銀行活期存款餘額</t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標楷體"/>
        <family val="4"/>
        <charset val="136"/>
      </rPr>
      <t xml:space="preserve">)</t>
    </r>
  </si>
  <si>
    <t xml:space="preserve">　會 　　長：</t>
  </si>
  <si>
    <t xml:space="preserve">會　計：</t>
  </si>
  <si>
    <t xml:space="preserve">出　納：</t>
  </si>
  <si>
    <t xml:space="preserve">程一帆</t>
  </si>
  <si>
    <t xml:space="preserve">賴慧芬</t>
  </si>
  <si>
    <t xml:space="preserve">董迺閎</t>
  </si>
  <si>
    <t xml:space="preserve">附註一、一般捐款芳名錄</t>
  </si>
  <si>
    <t xml:space="preserve">幼稚園</t>
  </si>
  <si>
    <t xml:space="preserve">五年級</t>
  </si>
  <si>
    <r>
      <rPr>
        <sz val="12"/>
        <rFont val="Noto Sans"/>
        <family val="2"/>
      </rPr>
      <t xml:space="preserve">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</t>
    </r>
  </si>
  <si>
    <t xml:space="preserve">邱耀德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張朝任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汪銘芳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陳淑娟</t>
  </si>
  <si>
    <t xml:space="preserve">小計</t>
  </si>
  <si>
    <t xml:space="preserve">一年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沈惠暄</t>
  </si>
  <si>
    <t xml:space="preserve">六年級</t>
  </si>
  <si>
    <t xml:space="preserve">張永錫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汪憶芳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苗賢哲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楊月娥</t>
  </si>
  <si>
    <t xml:space="preserve">二年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其他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黃純偉</t>
  </si>
  <si>
    <t xml:space="preserve">名譽會長</t>
  </si>
  <si>
    <t xml:space="preserve">紀文卿</t>
  </si>
  <si>
    <t xml:space="preserve">已畢業學生家長</t>
  </si>
  <si>
    <t xml:space="preserve">陳燕麗</t>
  </si>
  <si>
    <t xml:space="preserve">魏文雀</t>
  </si>
  <si>
    <t xml:space="preserve">謝翠鈴</t>
  </si>
  <si>
    <t xml:space="preserve">民權老師</t>
  </si>
  <si>
    <t xml:space="preserve">陳嬥筌</t>
  </si>
  <si>
    <t xml:space="preserve">潘倩如</t>
  </si>
  <si>
    <t xml:space="preserve">盧幼娟</t>
  </si>
  <si>
    <t xml:space="preserve">三年級</t>
  </si>
  <si>
    <t xml:space="preserve">中原食品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蔡永年</t>
  </si>
  <si>
    <t xml:space="preserve">口碑英語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程一凡</t>
  </si>
  <si>
    <t xml:space="preserve">快樂瑪麗安補習班</t>
  </si>
  <si>
    <t xml:space="preserve">洋基食品</t>
  </si>
  <si>
    <t xml:space="preserve">聖馬特補習班</t>
  </si>
  <si>
    <t xml:space="preserve">龍辰美術語文短期補習班</t>
  </si>
  <si>
    <t xml:space="preserve">賀眾飲水</t>
  </si>
  <si>
    <t xml:space="preserve">許實秀</t>
  </si>
  <si>
    <t xml:space="preserve">四年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班</t>
    </r>
  </si>
  <si>
    <t xml:space="preserve">魏如君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班</t>
    </r>
  </si>
  <si>
    <t xml:space="preserve">葉仲禎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般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捐款收入總計</t>
    </r>
  </si>
  <si>
    <t xml:space="preserve">附件二、歲末年終愛心捐款芳名錄</t>
  </si>
  <si>
    <t xml:space="preserve">捐款人</t>
  </si>
  <si>
    <t xml:space="preserve">捐款金額（新台幣元）</t>
  </si>
  <si>
    <t xml:space="preserve">彭世鈞</t>
  </si>
  <si>
    <t xml:space="preserve">張賜華</t>
  </si>
  <si>
    <t xml:space="preserve">陳美菊</t>
  </si>
  <si>
    <t xml:space="preserve">蔡明諺</t>
  </si>
  <si>
    <t xml:space="preserve">韓國瑾</t>
  </si>
  <si>
    <t xml:space="preserve">朱南玉</t>
  </si>
  <si>
    <t xml:space="preserve">孫瑰足</t>
  </si>
  <si>
    <t xml:space="preserve">楊伯特</t>
  </si>
  <si>
    <t xml:space="preserve">許碧芳</t>
  </si>
  <si>
    <t xml:space="preserve">張憶鳳</t>
  </si>
  <si>
    <t xml:space="preserve">張玉潛</t>
  </si>
  <si>
    <t xml:space="preserve">富韻宸</t>
  </si>
  <si>
    <t xml:space="preserve">黃慧玉</t>
  </si>
  <si>
    <t xml:space="preserve">陳穎昱</t>
  </si>
  <si>
    <t xml:space="preserve">歐文英</t>
  </si>
  <si>
    <t xml:space="preserve">郭信麟</t>
  </si>
  <si>
    <t xml:space="preserve">丁若貞</t>
  </si>
  <si>
    <t xml:space="preserve">吳坤樹</t>
  </si>
  <si>
    <t xml:space="preserve">柯宗杰</t>
  </si>
  <si>
    <t xml:space="preserve">周幸樺</t>
  </si>
  <si>
    <t xml:space="preserve">吳思葦</t>
  </si>
  <si>
    <t xml:space="preserve">林佳儒</t>
  </si>
  <si>
    <t xml:space="preserve">黃秀婷</t>
  </si>
  <si>
    <t xml:space="preserve">邱惠聆</t>
  </si>
  <si>
    <t xml:space="preserve">邱吳進琪</t>
  </si>
  <si>
    <t xml:space="preserve">徐翠梅</t>
  </si>
  <si>
    <t xml:space="preserve">劉珊玟</t>
  </si>
  <si>
    <t xml:space="preserve">國興中醫診所</t>
  </si>
  <si>
    <t xml:space="preserve">莊淑芳</t>
  </si>
  <si>
    <t xml:space="preserve">合計</t>
  </si>
  <si>
    <t xml:space="preserve">翁佳翎</t>
  </si>
  <si>
    <t xml:space="preserve">方萍工作室</t>
  </si>
  <si>
    <t xml:space="preserve">民權樓穿堂募款箱</t>
  </si>
  <si>
    <t xml:space="preserve">南大門穿堂募款箱</t>
  </si>
  <si>
    <t xml:space="preserve">林東慶</t>
  </si>
  <si>
    <t xml:space="preserve">募款箱小計</t>
  </si>
  <si>
    <t xml:space="preserve">陳玲吟</t>
  </si>
  <si>
    <t xml:space="preserve">捐款總金額</t>
  </si>
  <si>
    <r>
      <rPr>
        <b val="true"/>
        <sz val="14"/>
        <rFont val="Noto Sans"/>
        <family val="2"/>
      </rPr>
      <t xml:space="preserve">會計簽核</t>
    </r>
    <r>
      <rPr>
        <b val="true"/>
        <sz val="14"/>
        <rFont val="標楷體"/>
        <family val="4"/>
        <charset val="136"/>
      </rPr>
      <t xml:space="preserve">:       </t>
    </r>
    <r>
      <rPr>
        <b val="true"/>
        <sz val="14"/>
        <rFont val="Noto Sans"/>
        <family val="2"/>
      </rPr>
      <t xml:space="preserve">賴慧芬                                         </t>
    </r>
  </si>
  <si>
    <r>
      <rPr>
        <b val="true"/>
        <sz val="14"/>
        <rFont val="Noto Sans"/>
        <family val="2"/>
      </rPr>
      <t xml:space="preserve">出納簽核</t>
    </r>
    <r>
      <rPr>
        <b val="true"/>
        <sz val="14"/>
        <rFont val="標楷體"/>
        <family val="4"/>
        <charset val="136"/>
      </rPr>
      <t xml:space="preserve">:   </t>
    </r>
    <r>
      <rPr>
        <b val="true"/>
        <sz val="14"/>
        <rFont val="Noto Sans"/>
        <family val="2"/>
      </rPr>
      <t xml:space="preserve">董迺閎       </t>
    </r>
  </si>
  <si>
    <t xml:space="preserve">會    長：程一凡</t>
  </si>
  <si>
    <r>
      <rPr>
        <b val="true"/>
        <sz val="16"/>
        <rFont val="Noto Sans"/>
        <family val="2"/>
      </rPr>
      <t xml:space="preserve">附件三、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學習資源中心募書活動捐款芳名錄</t>
    </r>
  </si>
  <si>
    <t xml:space="preserve">班 級</t>
  </si>
  <si>
    <t xml:space="preserve">座號</t>
  </si>
  <si>
    <t xml:space="preserve">家長姓名</t>
  </si>
  <si>
    <t xml:space="preserve">金額</t>
  </si>
  <si>
    <t xml:space="preserve">幼紅班</t>
  </si>
  <si>
    <t xml:space="preserve">詹賀隆 </t>
  </si>
  <si>
    <t xml:space="preserve">黃玉芬</t>
  </si>
  <si>
    <t xml:space="preserve">張雅智</t>
  </si>
  <si>
    <t xml:space="preserve">幼橙班</t>
  </si>
  <si>
    <t xml:space="preserve">田祿麟</t>
  </si>
  <si>
    <t xml:space="preserve">幼黃班</t>
  </si>
  <si>
    <t xml:space="preserve">吳沛珊</t>
  </si>
  <si>
    <t xml:space="preserve">王佳玉</t>
  </si>
  <si>
    <t xml:space="preserve">鄒玉婷</t>
  </si>
  <si>
    <t xml:space="preserve">黃寶慧</t>
  </si>
  <si>
    <t xml:space="preserve">幼藍班</t>
  </si>
  <si>
    <t xml:space="preserve">李亭言</t>
  </si>
  <si>
    <t xml:space="preserve">楊瑋瑜</t>
  </si>
  <si>
    <t xml:space="preserve">李用純</t>
  </si>
  <si>
    <t xml:space="preserve">呂美華</t>
  </si>
  <si>
    <t xml:space="preserve">曾慧君</t>
  </si>
  <si>
    <t xml:space="preserve">許秋莉</t>
  </si>
  <si>
    <t xml:space="preserve">張世源</t>
  </si>
  <si>
    <t xml:space="preserve">林思瀅</t>
  </si>
  <si>
    <t xml:space="preserve">林麗玲</t>
  </si>
  <si>
    <t xml:space="preserve">蕭梅花</t>
  </si>
  <si>
    <t xml:space="preserve">周秀珍</t>
  </si>
  <si>
    <t xml:space="preserve">邱子娟</t>
  </si>
  <si>
    <t xml:space="preserve">鄭達豪</t>
  </si>
  <si>
    <t xml:space="preserve">吳月琴</t>
  </si>
  <si>
    <t xml:space="preserve">郭卓琪</t>
  </si>
  <si>
    <t xml:space="preserve">楊純青</t>
  </si>
  <si>
    <t xml:space="preserve">蔡昭儀</t>
  </si>
  <si>
    <t xml:space="preserve">邱瑜琪</t>
  </si>
  <si>
    <t xml:space="preserve">戴誠國</t>
  </si>
  <si>
    <t xml:space="preserve">葉惠金</t>
  </si>
  <si>
    <t xml:space="preserve">林宗良</t>
  </si>
  <si>
    <t xml:space="preserve">魏惠娟</t>
  </si>
  <si>
    <t xml:space="preserve">榮譽會長</t>
  </si>
  <si>
    <t xml:space="preserve">方萍</t>
  </si>
  <si>
    <t xml:space="preserve">譚季沄</t>
  </si>
  <si>
    <t xml:space="preserve">王麗珠</t>
  </si>
  <si>
    <t xml:space="preserve">沈美惠</t>
  </si>
  <si>
    <t xml:space="preserve">郭秀娟</t>
  </si>
  <si>
    <t xml:space="preserve">江淑真</t>
  </si>
  <si>
    <t xml:space="preserve">楊雅雲</t>
  </si>
  <si>
    <t xml:space="preserve">吳敏甄</t>
  </si>
  <si>
    <t xml:space="preserve">曾偉禎</t>
  </si>
  <si>
    <t xml:space="preserve">紀聰明</t>
  </si>
  <si>
    <t xml:space="preserve">徐幼蘭</t>
  </si>
  <si>
    <t xml:space="preserve">家長會長</t>
  </si>
  <si>
    <t xml:space="preserve">鄭如絜</t>
  </si>
  <si>
    <t xml:space="preserve">傅郁雯</t>
  </si>
  <si>
    <t xml:space="preserve">許倖瑜</t>
  </si>
  <si>
    <t xml:space="preserve">董祐宜</t>
  </si>
  <si>
    <t xml:space="preserve">張綉英</t>
  </si>
  <si>
    <t xml:space="preserve">陳美雲</t>
  </si>
  <si>
    <t xml:space="preserve">柯佳利</t>
  </si>
  <si>
    <t xml:space="preserve">張瑞珍</t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月份募書活動捐款收入總計</t>
    </r>
  </si>
  <si>
    <r>
      <rPr>
        <sz val="12"/>
        <rFont val="Noto Sans"/>
        <family val="2"/>
      </rPr>
      <t xml:space="preserve">募款收入新台幣</t>
    </r>
    <r>
      <rPr>
        <sz val="12"/>
        <rFont val="標楷體"/>
        <family val="4"/>
        <charset val="136"/>
      </rPr>
      <t xml:space="preserve">133,100</t>
    </r>
    <r>
      <rPr>
        <sz val="12"/>
        <rFont val="Noto Sans"/>
        <family val="2"/>
      </rPr>
      <t xml:space="preserve">元已於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全數購書完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專案結餘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附註四、家長會各組費用支出</t>
  </si>
  <si>
    <r>
      <rPr>
        <sz val="12"/>
        <rFont val="Noto Sans"/>
        <family val="2"/>
      </rPr>
      <t xml:space="preserve">行政組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聯誼組</t>
    </r>
    <r>
      <rPr>
        <sz val="12"/>
        <rFont val="標楷體"/>
        <family val="4"/>
        <charset val="136"/>
      </rPr>
      <t xml:space="preserve">:                 </t>
    </r>
  </si>
  <si>
    <t xml:space="preserve">刻會長職銜章及配鎖費用</t>
  </si>
  <si>
    <t xml:space="preserve">新舊任會長交接時用花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家長會辦公室電話費</t>
    </r>
  </si>
  <si>
    <t xml:space="preserve">六年八班聞同學申請勵學獎金補助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份家長會專任秘書薪資</t>
    </r>
  </si>
  <si>
    <r>
      <rPr>
        <sz val="12"/>
        <color rgb="FF000000"/>
        <rFont val="Noto Sans"/>
        <family val="2"/>
      </rPr>
      <t xml:space="preserve">致贈本校姐妹校金門金湖國小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週年校慶花籃</t>
    </r>
  </si>
  <si>
    <t xml:space="preserve">辦公室配鎖費用</t>
  </si>
  <si>
    <t xml:space="preserve">致贈介壽、民生國中及本校校慶花籃與盆花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家長會辦公室電話費</t>
    </r>
  </si>
  <si>
    <t xml:space="preserve">勵學獎金補助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份家長會專任秘書薪資</t>
    </r>
  </si>
  <si>
    <t xml:space="preserve">高老師父親過世奠儀</t>
  </si>
  <si>
    <r>
      <rPr>
        <sz val="12"/>
        <rFont val="Noto Sans"/>
        <family val="2"/>
      </rPr>
      <t xml:space="preserve">體表會致贈來賓禮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洗餐具組</t>
    </r>
    <r>
      <rPr>
        <sz val="12"/>
        <rFont val="標楷體"/>
        <family val="4"/>
        <charset val="136"/>
      </rPr>
      <t xml:space="preserve">) </t>
    </r>
  </si>
  <si>
    <t xml:space="preserve">體表會募款用氣球及租借空氣機費用</t>
  </si>
  <si>
    <t xml:space="preserve">張俊賢老師結婚禮金</t>
  </si>
  <si>
    <t xml:space="preserve">刻印章三組費用</t>
  </si>
  <si>
    <t xml:space="preserve">林麗雲老師父親過世奠儀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家長會辦公室電話費</t>
    </r>
  </si>
  <si>
    <r>
      <rPr>
        <sz val="12"/>
        <rFont val="Noto Sans"/>
        <family val="2"/>
      </rPr>
      <t xml:space="preserve">頒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位學生勵學基金</t>
    </r>
  </si>
  <si>
    <t xml:space="preserve">新潮印製費用</t>
  </si>
  <si>
    <t xml:space="preserve">致贈民生國中及介壽國中畢業典禮花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台北市國小家長會聯合會會費</t>
    </r>
  </si>
  <si>
    <r>
      <rPr>
        <sz val="12"/>
        <rFont val="Noto Sans"/>
        <family val="2"/>
      </rPr>
      <t xml:space="preserve">購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本校畢業典禮用盆花</t>
    </r>
  </si>
  <si>
    <t xml:space="preserve">退休教師獎牌</t>
  </si>
  <si>
    <t xml:space="preserve">謝師宴餐費</t>
  </si>
  <si>
    <r>
      <rPr>
        <sz val="12"/>
        <rFont val="Noto Sans"/>
        <family val="2"/>
      </rPr>
      <t xml:space="preserve">印製捐款收據</t>
    </r>
    <r>
      <rPr>
        <sz val="12"/>
        <rFont val="標楷體"/>
        <family val="4"/>
        <charset val="136"/>
      </rPr>
      <t xml:space="preserve">(1~2000</t>
    </r>
    <r>
      <rPr>
        <sz val="12"/>
        <rFont val="Noto Sans"/>
        <family val="2"/>
      </rPr>
      <t xml:space="preserve">號，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聯共</t>
    </r>
    <r>
      <rPr>
        <sz val="12"/>
        <rFont val="標楷體"/>
        <family val="4"/>
        <charset val="136"/>
      </rPr>
      <t xml:space="preserve">6000</t>
    </r>
    <r>
      <rPr>
        <sz val="12"/>
        <rFont val="Noto Sans"/>
        <family val="2"/>
      </rPr>
      <t xml:space="preserve">聯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謝師宴巴士車資等費用</t>
    </r>
  </si>
  <si>
    <t xml:space="preserve">匯款匯費</t>
  </si>
  <si>
    <t xml:space="preserve">教師節敬師活動費用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電話費</t>
    </r>
  </si>
  <si>
    <t xml:space="preserve">致贈退休教師花束</t>
  </si>
  <si>
    <t xml:space="preserve">家長會辦公室飲水機濾心更換</t>
  </si>
  <si>
    <t xml:space="preserve">家長會辦公室購買行動硬碟</t>
  </si>
  <si>
    <t xml:space="preserve">家長會辦公室購買答錄機</t>
  </si>
  <si>
    <t xml:space="preserve">圖書室影印卡四張</t>
  </si>
  <si>
    <t xml:space="preserve">辦公室購買衛生紙費用</t>
  </si>
  <si>
    <t xml:space="preserve">活動組：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份電話費</t>
    </r>
  </si>
  <si>
    <t xml:space="preserve">體表會志工早餐費用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聖誕節活動購買糖果</t>
    </r>
    <r>
      <rPr>
        <sz val="12"/>
        <rFont val="標楷體"/>
        <family val="4"/>
        <charset val="136"/>
      </rPr>
      <t xml:space="preserve">7500</t>
    </r>
    <r>
      <rPr>
        <sz val="12"/>
        <rFont val="Noto Sans"/>
        <family val="2"/>
      </rPr>
      <t xml:space="preserve">元、聖誕樹裝飾品</t>
    </r>
    <r>
      <rPr>
        <sz val="12"/>
        <rFont val="標楷體"/>
        <family val="4"/>
        <charset val="136"/>
      </rPr>
      <t xml:space="preserve">5791</t>
    </r>
    <r>
      <rPr>
        <sz val="12"/>
        <rFont val="Noto Sans"/>
        <family val="2"/>
      </rPr>
      <t xml:space="preserve">元等</t>
    </r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份電話費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母親節才藝展演晚會邀請卡印刷費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贈送志工團長及畢業志工禮物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母親節才藝展演晚會餐盒費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畢業生會長獎圖書禮券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母親節才藝展演晚會礦泉水費用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期親潮印製費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才藝競賽優勝獎勵禮券</t>
    </r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電話費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才藝競賽評審車馬費</t>
    </r>
  </si>
  <si>
    <t xml:space="preserve">辦公室購買標籤貼紙</t>
  </si>
  <si>
    <t xml:space="preserve">致贈退休老師花束</t>
  </si>
  <si>
    <t xml:space="preserve">致贈退休老師獎牌</t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份電話費</t>
    </r>
  </si>
  <si>
    <r>
      <rPr>
        <sz val="12"/>
        <rFont val="Noto Sans"/>
        <family val="2"/>
      </rPr>
      <t xml:space="preserve">家長會辦公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份電話費</t>
    </r>
  </si>
  <si>
    <t xml:space="preserve">志工團：</t>
  </si>
  <si>
    <r>
      <rPr>
        <sz val="12"/>
        <rFont val="Noto Sans"/>
        <family val="2"/>
      </rPr>
      <t xml:space="preserve">印製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一次家代大會資料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導護志工保險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本校教職員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志工團旅遊車資</t>
    </r>
  </si>
  <si>
    <r>
      <rPr>
        <sz val="12"/>
        <rFont val="Noto Sans"/>
        <family val="2"/>
      </rPr>
      <t xml:space="preserve">志工團製作文宣購買</t>
    </r>
    <r>
      <rPr>
        <sz val="12"/>
        <rFont val="標楷體"/>
        <family val="4"/>
        <charset val="136"/>
      </rPr>
      <t xml:space="preserve">POP</t>
    </r>
    <r>
      <rPr>
        <sz val="12"/>
        <rFont val="Noto Sans"/>
        <family val="2"/>
      </rPr>
      <t xml:space="preserve">一套</t>
    </r>
  </si>
  <si>
    <t xml:space="preserve">與民生國中合辦志工團研習講師費用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志工團特殊訓練研習講師費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志工團旅遊車資及保費</t>
    </r>
  </si>
  <si>
    <t xml:space="preserve">印製新生手冊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家長會各組支出總計</t>
    </r>
  </si>
  <si>
    <t xml:space="preserve">附註五、學校各處室費用支出</t>
  </si>
  <si>
    <r>
      <rPr>
        <sz val="12"/>
        <rFont val="Noto Sans"/>
        <family val="2"/>
      </rPr>
      <t xml:space="preserve">輔導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) :</t>
    </r>
  </si>
  <si>
    <r>
      <rPr>
        <sz val="12"/>
        <rFont val="Noto Sans"/>
        <family val="2"/>
      </rPr>
      <t xml:space="preserve">訓導處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心理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班際田徑單項比賽優勝班級獎勵金</t>
    </r>
  </si>
  <si>
    <r>
      <rPr>
        <sz val="12"/>
        <rFont val="Noto Sans"/>
        <family val="2"/>
      </rPr>
      <t xml:space="preserve">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學生校外比賽茶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律動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補助體育表演會來賓贈禮、音響電池、施放氣球等費用</t>
  </si>
  <si>
    <r>
      <rPr>
        <sz val="12"/>
        <rFont val="Noto Sans"/>
        <family val="2"/>
      </rPr>
      <t xml:space="preserve">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體育類班際比賽優勝班級獎勵金</t>
    </r>
  </si>
  <si>
    <r>
      <rPr>
        <sz val="12"/>
        <rFont val="Noto Sans"/>
        <family val="2"/>
      </rPr>
      <t xml:space="preserve">音樂律動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補助體育表演會獎品</t>
  </si>
  <si>
    <r>
      <rPr>
        <sz val="12"/>
        <rFont val="Noto Sans"/>
        <family val="2"/>
      </rPr>
      <t xml:space="preserve">心理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補助學生參加校外比賽茶水費</t>
  </si>
  <si>
    <r>
      <rPr>
        <sz val="12"/>
        <rFont val="Noto Sans"/>
        <family val="2"/>
      </rPr>
      <t xml:space="preserve">心理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獎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校外跆拳道比賽優勝班級獎勵金</t>
    </r>
  </si>
  <si>
    <r>
      <rPr>
        <sz val="12"/>
        <rFont val="Noto Sans"/>
        <family val="2"/>
      </rPr>
      <t xml:space="preserve">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獎助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學生參加校外體育比賽優勝獎勵金及指導老師獎金</t>
    </r>
  </si>
  <si>
    <r>
      <rPr>
        <sz val="12"/>
        <rFont val="Noto Sans"/>
        <family val="2"/>
      </rPr>
      <t xml:space="preserve">音樂律動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音樂律動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四）</t>
    </r>
  </si>
  <si>
    <r>
      <rPr>
        <sz val="12"/>
        <rFont val="Noto Sans"/>
        <family val="2"/>
      </rPr>
      <t xml:space="preserve">校內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年級班際競賽優勝獎勵禮劵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五）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全國學生藝術比賽礦泉水費用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全校班際游泳比賽獎勵圖書禮券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潛能開發學生職能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級單項活動比賽獎勵圖書禮券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核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學生校外比賽優勝指導老師獎勵金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六）</t>
    </r>
  </si>
  <si>
    <r>
      <rPr>
        <sz val="12"/>
        <rFont val="Noto Sans"/>
        <family val="2"/>
      </rPr>
      <t xml:space="preserve">核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學生校外比賽優勝獎勵圖書禮券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七）</t>
    </r>
  </si>
  <si>
    <t xml:space="preserve">補助學生校外比賽礦泉水費用</t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</si>
  <si>
    <t xml:space="preserve">補助學生校外健康操比賽礦泉水</t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八）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心理諮商指導費（九）</t>
    </r>
  </si>
  <si>
    <r>
      <rPr>
        <sz val="12"/>
        <rFont val="Noto Sans"/>
        <family val="2"/>
      </rPr>
      <t xml:space="preserve">資源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語言治療指導費（九）</t>
    </r>
  </si>
  <si>
    <t xml:space="preserve">圖書館購買書籍費用</t>
  </si>
  <si>
    <r>
      <rPr>
        <sz val="12"/>
        <rFont val="Noto Sans"/>
        <family val="2"/>
      </rPr>
      <t xml:space="preserve">補助各班低收入戶班級經營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學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低收入戶補助（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下學期）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學校各處室支出總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  <numFmt numFmtId="168" formatCode="_-* #,##0_-;\-* #,##0_-;_-* \-_-;_-@_-"/>
    <numFmt numFmtId="169" formatCode="@"/>
    <numFmt numFmtId="170" formatCode="#,##0_);\(#,##0\)"/>
    <numFmt numFmtId="171" formatCode="0_ "/>
    <numFmt numFmtId="172" formatCode="#,##0_ "/>
    <numFmt numFmtId="173" formatCode="#,##0_);[RED]\(#,##0\)"/>
    <numFmt numFmtId="174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FFFF"/>
      <name val="標楷體"/>
      <family val="4"/>
      <charset val="136"/>
    </font>
    <font>
      <sz val="1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sz val="2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財務總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38263;&#26371;&#36001;&#22577;100.10-101.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達成率"/>
      <sheetName val="明細"/>
      <sheetName val="捐款"/>
      <sheetName val="各組支出"/>
      <sheetName val="各處支出"/>
      <sheetName val="100.10~11"/>
      <sheetName val="100.10~11附註"/>
      <sheetName val="歲末年終愛心捐款"/>
      <sheetName val="100.12"/>
      <sheetName val="100.12明細"/>
      <sheetName val="101.1-2"/>
      <sheetName val="101.1-2明細"/>
      <sheetName val="101.3-4 "/>
      <sheetName val="101.3-4附註"/>
      <sheetName val="101.5"/>
      <sheetName val="101.5明細"/>
      <sheetName val="募書"/>
      <sheetName val="101.6"/>
      <sheetName val="101.6明細"/>
      <sheetName val="101.7~9"/>
      <sheetName val="101.7-9明細"/>
    </sheetNames>
    <sheetDataSet>
      <sheetData sheetId="0"/>
      <sheetData sheetId="1"/>
      <sheetData sheetId="2"/>
      <sheetData sheetId="3">
        <row r="7">
          <cell r="C7">
            <v>5000</v>
          </cell>
        </row>
        <row r="8">
          <cell r="G8">
            <v>15500</v>
          </cell>
        </row>
        <row r="16">
          <cell r="C16">
            <v>50000</v>
          </cell>
        </row>
        <row r="16">
          <cell r="G16">
            <v>8000</v>
          </cell>
        </row>
        <row r="24">
          <cell r="C24">
            <v>21000</v>
          </cell>
        </row>
        <row r="33">
          <cell r="C33">
            <v>21000</v>
          </cell>
        </row>
        <row r="38">
          <cell r="G38">
            <v>108000</v>
          </cell>
        </row>
        <row r="41">
          <cell r="C41">
            <v>41000</v>
          </cell>
        </row>
      </sheetData>
      <sheetData sheetId="4">
        <row r="22">
          <cell r="G22">
            <v>175427</v>
          </cell>
        </row>
        <row r="35">
          <cell r="G35">
            <v>85331</v>
          </cell>
        </row>
        <row r="47">
          <cell r="C47">
            <v>222388</v>
          </cell>
        </row>
        <row r="47">
          <cell r="G47">
            <v>42273</v>
          </cell>
        </row>
      </sheetData>
      <sheetData sheetId="5">
        <row r="25">
          <cell r="G25">
            <v>201470</v>
          </cell>
        </row>
        <row r="31">
          <cell r="G31">
            <v>10000</v>
          </cell>
        </row>
        <row r="37">
          <cell r="C37">
            <v>67400</v>
          </cell>
        </row>
        <row r="37">
          <cell r="G37">
            <v>13840</v>
          </cell>
        </row>
      </sheetData>
      <sheetData sheetId="6">
        <row r="4">
          <cell r="C4">
            <v>650875</v>
          </cell>
        </row>
        <row r="17">
          <cell r="C17">
            <v>444530</v>
          </cell>
        </row>
      </sheetData>
      <sheetData sheetId="7"/>
      <sheetData sheetId="8">
        <row r="26">
          <cell r="D26">
            <v>1032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4">
          <cell r="J34">
            <v>133100</v>
          </cell>
        </row>
      </sheetData>
      <sheetData sheetId="18"/>
      <sheetData sheetId="19"/>
      <sheetData sheetId="20"/>
      <sheetData sheetId="21">
        <row r="11">
          <cell r="J11">
            <v>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0.62"/>
    <col collapsed="false" customWidth="true" hidden="false" outlineLevel="0" max="3" min="3" style="2" width="14.5"/>
    <col collapsed="false" customWidth="true" hidden="false" outlineLevel="0" max="4" min="4" style="2" width="17.87"/>
    <col collapsed="false" customWidth="true" hidden="false" outlineLevel="0" max="5" min="5" style="1" width="9.5"/>
    <col collapsed="false" customWidth="true" hidden="false" outlineLevel="0" max="6" min="6" style="1" width="31.62"/>
    <col collapsed="false" customWidth="true" hidden="false" outlineLevel="0" max="7" min="7" style="1" width="11.5"/>
    <col collapsed="false" customWidth="true" hidden="false" outlineLevel="0" max="10" min="8" style="1" width="9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 t="s">
        <v>4</v>
      </c>
    </row>
    <row r="4" customFormat="false" ht="18" hidden="false" customHeight="true" outlineLevel="0" collapsed="false">
      <c r="A4" s="6" t="s">
        <v>5</v>
      </c>
      <c r="B4" s="6"/>
      <c r="C4" s="7" t="n">
        <f aca="false">'[1]100.10~11'!C4</f>
        <v>650875</v>
      </c>
      <c r="D4" s="8"/>
    </row>
    <row r="5" customFormat="false" ht="18" hidden="false" customHeight="true" outlineLevel="0" collapsed="false">
      <c r="A5" s="9" t="s">
        <v>6</v>
      </c>
      <c r="B5" s="9"/>
      <c r="C5" s="8"/>
      <c r="D5" s="8"/>
    </row>
    <row r="6" customFormat="false" ht="18" hidden="false" customHeight="true" outlineLevel="0" collapsed="false">
      <c r="A6" s="10" t="s">
        <v>7</v>
      </c>
      <c r="B6" s="11"/>
      <c r="C6" s="12" t="n">
        <f aca="false">[1]捐款!C7</f>
        <v>5000</v>
      </c>
      <c r="D6" s="8"/>
      <c r="E6" s="13" t="n">
        <f aca="false">SUM(C6:C13)</f>
        <v>269500</v>
      </c>
    </row>
    <row r="7" customFormat="false" ht="18" hidden="false" customHeight="true" outlineLevel="0" collapsed="false">
      <c r="A7" s="10" t="s">
        <v>8</v>
      </c>
      <c r="B7" s="11"/>
      <c r="C7" s="14" t="n">
        <f aca="false">[1]捐款!C16</f>
        <v>50000</v>
      </c>
      <c r="D7" s="8"/>
      <c r="E7" s="15"/>
    </row>
    <row r="8" customFormat="false" ht="18" hidden="false" customHeight="true" outlineLevel="0" collapsed="false">
      <c r="A8" s="10" t="s">
        <v>9</v>
      </c>
      <c r="B8" s="11"/>
      <c r="C8" s="14" t="n">
        <f aca="false">[1]捐款!C24</f>
        <v>21000</v>
      </c>
      <c r="D8" s="16"/>
      <c r="E8" s="15"/>
      <c r="F8" s="17"/>
    </row>
    <row r="9" customFormat="false" ht="18" hidden="false" customHeight="true" outlineLevel="0" collapsed="false">
      <c r="A9" s="10" t="s">
        <v>10</v>
      </c>
      <c r="B9" s="11"/>
      <c r="C9" s="14" t="n">
        <f aca="false">[1]捐款!C33</f>
        <v>21000</v>
      </c>
      <c r="D9" s="16"/>
      <c r="E9" s="15"/>
      <c r="F9" s="17"/>
    </row>
    <row r="10" customFormat="false" ht="18" hidden="false" customHeight="true" outlineLevel="0" collapsed="false">
      <c r="A10" s="10" t="s">
        <v>11</v>
      </c>
      <c r="B10" s="11"/>
      <c r="C10" s="14" t="n">
        <f aca="false">[1]捐款!C41</f>
        <v>41000</v>
      </c>
      <c r="D10" s="16"/>
      <c r="E10" s="15"/>
      <c r="F10" s="17"/>
    </row>
    <row r="11" customFormat="false" ht="18" hidden="false" customHeight="true" outlineLevel="0" collapsed="false">
      <c r="A11" s="10" t="s">
        <v>12</v>
      </c>
      <c r="B11" s="11"/>
      <c r="C11" s="14" t="n">
        <f aca="false">[1]捐款!G8</f>
        <v>15500</v>
      </c>
      <c r="D11" s="8"/>
      <c r="E11" s="15"/>
    </row>
    <row r="12" customFormat="false" ht="18" hidden="false" customHeight="true" outlineLevel="0" collapsed="false">
      <c r="A12" s="10" t="s">
        <v>13</v>
      </c>
      <c r="B12" s="11"/>
      <c r="C12" s="14" t="n">
        <f aca="false">[1]捐款!G16</f>
        <v>8000</v>
      </c>
      <c r="D12" s="18"/>
      <c r="E12" s="15"/>
    </row>
    <row r="13" customFormat="false" ht="18" hidden="false" customHeight="true" outlineLevel="0" collapsed="false">
      <c r="A13" s="10" t="s">
        <v>14</v>
      </c>
      <c r="B13" s="11"/>
      <c r="C13" s="14" t="n">
        <f aca="false">[1]捐款!G38</f>
        <v>108000</v>
      </c>
      <c r="D13" s="8"/>
      <c r="E13" s="15"/>
      <c r="F13" s="19"/>
      <c r="G13" s="20"/>
    </row>
    <row r="14" customFormat="false" ht="18" hidden="false" customHeight="true" outlineLevel="0" collapsed="false">
      <c r="A14" s="9" t="s">
        <v>15</v>
      </c>
      <c r="B14" s="11"/>
      <c r="C14" s="14" t="n">
        <f aca="false">[1]歲末年終愛心捐款!D26</f>
        <v>103267</v>
      </c>
      <c r="D14" s="8"/>
      <c r="E14" s="15"/>
      <c r="F14" s="19"/>
      <c r="G14" s="20"/>
    </row>
    <row r="15" customFormat="false" ht="18" hidden="false" customHeight="true" outlineLevel="0" collapsed="false">
      <c r="A15" s="21" t="s">
        <v>16</v>
      </c>
      <c r="B15" s="9"/>
      <c r="C15" s="22" t="n">
        <v>156600</v>
      </c>
      <c r="D15" s="18"/>
      <c r="E15" s="23"/>
      <c r="F15" s="19"/>
      <c r="G15" s="20"/>
      <c r="H15" s="24"/>
    </row>
    <row r="16" customFormat="false" ht="18" hidden="false" customHeight="true" outlineLevel="0" collapsed="false">
      <c r="A16" s="21" t="s">
        <v>17</v>
      </c>
      <c r="B16" s="9"/>
      <c r="C16" s="22" t="n">
        <v>156000</v>
      </c>
      <c r="D16" s="18"/>
      <c r="E16" s="23"/>
      <c r="F16" s="19"/>
      <c r="G16" s="20"/>
      <c r="H16" s="24"/>
    </row>
    <row r="17" customFormat="false" ht="18" hidden="false" customHeight="true" outlineLevel="0" collapsed="false">
      <c r="A17" s="6" t="s">
        <v>18</v>
      </c>
      <c r="B17" s="9"/>
      <c r="C17" s="22" t="n">
        <f aca="false">399+951+498</f>
        <v>1848</v>
      </c>
      <c r="D17" s="18"/>
      <c r="E17" s="23"/>
    </row>
    <row r="18" customFormat="false" ht="18" hidden="false" customHeight="true" outlineLevel="0" collapsed="false">
      <c r="A18" s="25"/>
      <c r="B18" s="9"/>
      <c r="C18" s="22"/>
      <c r="D18" s="18"/>
      <c r="E18" s="23"/>
    </row>
    <row r="19" customFormat="false" ht="18" hidden="false" customHeight="true" outlineLevel="0" collapsed="false">
      <c r="A19" s="26" t="s">
        <v>19</v>
      </c>
      <c r="B19" s="26"/>
      <c r="C19" s="27" t="n">
        <f aca="false">SUM(C6:C18)</f>
        <v>687215</v>
      </c>
      <c r="D19" s="18"/>
    </row>
    <row r="20" customFormat="false" ht="9" hidden="false" customHeight="true" outlineLevel="0" collapsed="false">
      <c r="A20" s="21"/>
      <c r="B20" s="9"/>
      <c r="C20" s="28"/>
      <c r="D20" s="18"/>
      <c r="E20" s="29"/>
      <c r="F20" s="17"/>
    </row>
    <row r="21" customFormat="false" ht="18" hidden="false" customHeight="true" outlineLevel="0" collapsed="false">
      <c r="A21" s="30" t="s">
        <v>20</v>
      </c>
      <c r="B21" s="31"/>
      <c r="C21" s="18"/>
      <c r="D21" s="14"/>
      <c r="F21" s="32"/>
      <c r="G21" s="33"/>
      <c r="H21" s="34"/>
    </row>
    <row r="22" customFormat="false" ht="18" hidden="false" customHeight="true" outlineLevel="0" collapsed="false">
      <c r="A22" s="30" t="s">
        <v>21</v>
      </c>
      <c r="B22" s="31"/>
      <c r="C22" s="18"/>
      <c r="D22" s="8" t="n">
        <f aca="false">[1]各組支出!C47</f>
        <v>222388</v>
      </c>
      <c r="F22" s="35"/>
      <c r="G22" s="33"/>
      <c r="H22" s="36"/>
    </row>
    <row r="23" customFormat="false" ht="18" hidden="false" customHeight="true" outlineLevel="0" collapsed="false">
      <c r="A23" s="30" t="s">
        <v>22</v>
      </c>
      <c r="B23" s="31"/>
      <c r="C23" s="18"/>
      <c r="D23" s="8" t="n">
        <f aca="false">[1]各組支出!G22</f>
        <v>175427</v>
      </c>
    </row>
    <row r="24" customFormat="false" ht="18" hidden="false" customHeight="true" outlineLevel="0" collapsed="false">
      <c r="A24" s="37" t="s">
        <v>23</v>
      </c>
      <c r="B24" s="9"/>
      <c r="C24" s="18"/>
      <c r="D24" s="8" t="n">
        <f aca="false">[1]各組支出!G35</f>
        <v>85331</v>
      </c>
      <c r="F24" s="38"/>
    </row>
    <row r="25" customFormat="false" ht="18" hidden="false" customHeight="true" outlineLevel="0" collapsed="false">
      <c r="A25" s="30" t="s">
        <v>24</v>
      </c>
      <c r="B25" s="31"/>
      <c r="C25" s="18"/>
      <c r="D25" s="8" t="n">
        <f aca="false">[1]各組支出!G47</f>
        <v>42273</v>
      </c>
      <c r="F25" s="38"/>
    </row>
    <row r="26" customFormat="false" ht="18" hidden="false" customHeight="true" outlineLevel="0" collapsed="false">
      <c r="A26" s="39"/>
      <c r="B26" s="31"/>
      <c r="C26" s="18"/>
      <c r="D26" s="8"/>
      <c r="F26" s="38"/>
    </row>
    <row r="27" customFormat="false" ht="18" hidden="false" customHeight="true" outlineLevel="0" collapsed="false">
      <c r="A27" s="5" t="s">
        <v>25</v>
      </c>
      <c r="B27" s="5"/>
      <c r="C27" s="18"/>
      <c r="D27" s="40" t="n">
        <f aca="false">SUM(D22:D26)</f>
        <v>525419</v>
      </c>
      <c r="E27" s="29"/>
      <c r="F27" s="17"/>
    </row>
    <row r="28" customFormat="false" ht="6" hidden="false" customHeight="true" outlineLevel="0" collapsed="false">
      <c r="A28" s="41"/>
      <c r="B28" s="42"/>
      <c r="C28" s="43"/>
      <c r="D28" s="44"/>
      <c r="E28" s="29"/>
      <c r="F28" s="17"/>
    </row>
    <row r="29" customFormat="false" ht="18" hidden="false" customHeight="true" outlineLevel="0" collapsed="false">
      <c r="A29" s="30" t="s">
        <v>26</v>
      </c>
      <c r="B29" s="31"/>
      <c r="C29" s="18"/>
      <c r="D29" s="14"/>
      <c r="E29" s="29"/>
      <c r="F29" s="17"/>
      <c r="G29" s="24"/>
    </row>
    <row r="30" customFormat="false" ht="18" hidden="false" customHeight="true" outlineLevel="0" collapsed="false">
      <c r="A30" s="9" t="s">
        <v>27</v>
      </c>
      <c r="B30" s="31"/>
      <c r="C30" s="18"/>
      <c r="D30" s="14" t="n">
        <f aca="false">[1]各處支出!C37</f>
        <v>67400</v>
      </c>
      <c r="F30" s="38"/>
      <c r="G30" s="38"/>
    </row>
    <row r="31" customFormat="false" ht="18" hidden="false" customHeight="true" outlineLevel="0" collapsed="false">
      <c r="A31" s="9" t="s">
        <v>28</v>
      </c>
      <c r="B31" s="31"/>
      <c r="C31" s="18"/>
      <c r="D31" s="14" t="n">
        <f aca="false">[1]各處支出!G25</f>
        <v>201470</v>
      </c>
    </row>
    <row r="32" customFormat="false" ht="18" hidden="false" customHeight="true" outlineLevel="0" collapsed="false">
      <c r="A32" s="45" t="s">
        <v>29</v>
      </c>
      <c r="B32" s="31"/>
      <c r="C32" s="18"/>
      <c r="D32" s="14" t="n">
        <f aca="false">[1]各處支出!G31</f>
        <v>10000</v>
      </c>
      <c r="F32" s="46"/>
      <c r="G32" s="47"/>
      <c r="H32" s="47"/>
      <c r="I32" s="47"/>
    </row>
    <row r="33" customFormat="false" ht="18" hidden="false" customHeight="true" outlineLevel="0" collapsed="false">
      <c r="A33" s="45" t="s">
        <v>30</v>
      </c>
      <c r="B33" s="31"/>
      <c r="C33" s="18"/>
      <c r="D33" s="14" t="n">
        <f aca="false">[1]各處支出!G37</f>
        <v>13840</v>
      </c>
      <c r="F33" s="46"/>
      <c r="G33" s="47"/>
      <c r="H33" s="47"/>
      <c r="I33" s="47"/>
      <c r="J33" s="24"/>
    </row>
    <row r="34" customFormat="false" ht="18" hidden="false" customHeight="true" outlineLevel="0" collapsed="false">
      <c r="A34" s="5" t="s">
        <v>31</v>
      </c>
      <c r="B34" s="5"/>
      <c r="C34" s="48"/>
      <c r="D34" s="40" t="n">
        <f aca="false">SUM(D30:D33)</f>
        <v>292710</v>
      </c>
      <c r="F34" s="49"/>
      <c r="G34" s="47"/>
    </row>
    <row r="35" customFormat="false" ht="18" hidden="false" customHeight="true" outlineLevel="0" collapsed="false">
      <c r="A35" s="5" t="s">
        <v>32</v>
      </c>
      <c r="B35" s="5"/>
      <c r="C35" s="48" t="n">
        <f aca="false">C4+C19</f>
        <v>1338090</v>
      </c>
      <c r="D35" s="48" t="n">
        <f aca="false">D27+D34</f>
        <v>818129</v>
      </c>
      <c r="F35" s="49"/>
      <c r="G35" s="47"/>
    </row>
    <row r="36" customFormat="false" ht="18" hidden="false" customHeight="true" outlineLevel="0" collapsed="false">
      <c r="A36" s="5" t="s">
        <v>33</v>
      </c>
      <c r="B36" s="5"/>
      <c r="C36" s="8"/>
      <c r="D36" s="48" t="n">
        <f aca="false">C35-D35</f>
        <v>519961</v>
      </c>
      <c r="F36" s="50"/>
      <c r="G36" s="47"/>
    </row>
    <row r="37" customFormat="false" ht="12" hidden="false" customHeight="true" outlineLevel="0" collapsed="false">
      <c r="A37" s="51"/>
      <c r="B37" s="51"/>
      <c r="C37" s="52"/>
      <c r="D37" s="53"/>
      <c r="F37" s="50"/>
      <c r="G37" s="47"/>
    </row>
    <row r="38" customFormat="false" ht="15.75" hidden="false" customHeight="true" outlineLevel="0" collapsed="false">
      <c r="A38" s="54" t="s">
        <v>34</v>
      </c>
      <c r="B38" s="51"/>
      <c r="C38" s="52"/>
      <c r="D38" s="53"/>
    </row>
    <row r="39" customFormat="false" ht="18" hidden="false" customHeight="true" outlineLevel="0" collapsed="false">
      <c r="A39" s="55" t="s">
        <v>35</v>
      </c>
      <c r="B39" s="11"/>
      <c r="C39" s="14" t="n">
        <f aca="false">[1]募書!J34</f>
        <v>133100</v>
      </c>
      <c r="D39" s="8"/>
      <c r="E39" s="15"/>
      <c r="F39" s="19"/>
      <c r="G39" s="20"/>
    </row>
    <row r="40" customFormat="false" ht="17.25" hidden="false" customHeight="true" outlineLevel="0" collapsed="false">
      <c r="A40" s="55" t="s">
        <v>36</v>
      </c>
      <c r="B40" s="5"/>
      <c r="C40" s="8"/>
      <c r="D40" s="8" t="n">
        <f aca="false">C39</f>
        <v>133100</v>
      </c>
    </row>
    <row r="41" customFormat="false" ht="18" hidden="false" customHeight="true" outlineLevel="0" collapsed="false">
      <c r="A41" s="56" t="s">
        <v>37</v>
      </c>
      <c r="B41" s="56"/>
      <c r="C41" s="8"/>
      <c r="D41" s="57" t="n">
        <v>0</v>
      </c>
    </row>
    <row r="42" customFormat="false" ht="6" hidden="false" customHeight="true" outlineLevel="0" collapsed="false">
      <c r="A42" s="5"/>
      <c r="B42" s="5"/>
      <c r="C42" s="8"/>
      <c r="D42" s="57"/>
    </row>
    <row r="43" customFormat="false" ht="18.75" hidden="false" customHeight="true" outlineLevel="0" collapsed="false">
      <c r="A43" s="6" t="s">
        <v>38</v>
      </c>
      <c r="B43" s="9"/>
      <c r="C43" s="8"/>
      <c r="D43" s="58"/>
      <c r="G43" s="47"/>
    </row>
    <row r="44" customFormat="false" ht="18.75" hidden="false" customHeight="true" outlineLevel="0" collapsed="false">
      <c r="A44" s="21" t="s">
        <v>39</v>
      </c>
      <c r="B44" s="59"/>
      <c r="C44" s="8" t="n">
        <v>163261</v>
      </c>
      <c r="D44" s="60"/>
      <c r="G44" s="47"/>
      <c r="H44" s="47"/>
    </row>
    <row r="45" customFormat="false" ht="18" hidden="false" customHeight="true" outlineLevel="0" collapsed="false">
      <c r="A45" s="21" t="s">
        <v>40</v>
      </c>
      <c r="B45" s="9"/>
      <c r="C45" s="8"/>
      <c r="D45" s="8" t="n">
        <f aca="false">'[1]100.10~11'!C17</f>
        <v>444530</v>
      </c>
      <c r="G45" s="47"/>
      <c r="H45" s="47"/>
    </row>
    <row r="46" customFormat="false" ht="18" hidden="false" customHeight="true" outlineLevel="0" collapsed="false">
      <c r="A46" s="21" t="s">
        <v>41</v>
      </c>
      <c r="B46" s="9"/>
      <c r="C46" s="18"/>
      <c r="D46" s="61" t="n">
        <v>-452800</v>
      </c>
      <c r="G46" s="47"/>
      <c r="H46" s="47"/>
      <c r="I46" s="24"/>
    </row>
    <row r="47" customFormat="false" ht="18" hidden="false" customHeight="true" outlineLevel="0" collapsed="false">
      <c r="A47" s="62" t="s">
        <v>42</v>
      </c>
      <c r="B47" s="62"/>
      <c r="C47" s="63"/>
      <c r="D47" s="64" t="n">
        <f aca="false">C44+D45+D46</f>
        <v>154991</v>
      </c>
    </row>
    <row r="48" customFormat="false" ht="9.75" hidden="false" customHeight="true" outlineLevel="0" collapsed="false">
      <c r="A48" s="51"/>
      <c r="B48" s="51"/>
      <c r="C48" s="52"/>
      <c r="D48" s="53"/>
    </row>
    <row r="49" customFormat="false" ht="20.25" hidden="false" customHeight="true" outlineLevel="0" collapsed="false">
      <c r="A49" s="65" t="s">
        <v>43</v>
      </c>
      <c r="B49" s="66"/>
      <c r="C49" s="67"/>
      <c r="D49" s="68" t="n">
        <f aca="false">D36+D47</f>
        <v>674952</v>
      </c>
      <c r="E49" s="38"/>
      <c r="F49" s="38"/>
    </row>
    <row r="50" customFormat="false" ht="7.5" hidden="false" customHeight="true" outlineLevel="0" collapsed="false">
      <c r="A50" s="46"/>
      <c r="B50" s="69"/>
      <c r="C50" s="70"/>
      <c r="D50" s="71"/>
      <c r="E50" s="38"/>
    </row>
    <row r="51" customFormat="false" ht="23.25" hidden="false" customHeight="true" outlineLevel="0" collapsed="false">
      <c r="A51" s="72" t="s">
        <v>44</v>
      </c>
      <c r="B51" s="72"/>
      <c r="C51" s="72"/>
      <c r="D51" s="73" t="n">
        <v>1344746</v>
      </c>
      <c r="F51" s="19"/>
      <c r="G51" s="20"/>
    </row>
    <row r="52" customFormat="false" ht="16.5" hidden="false" customHeight="true" outlineLevel="0" collapsed="false">
      <c r="A52" s="74"/>
      <c r="B52" s="74"/>
      <c r="D52" s="75"/>
      <c r="E52" s="38"/>
    </row>
    <row r="53" customFormat="false" ht="16.5" hidden="false" customHeight="false" outlineLevel="0" collapsed="false">
      <c r="A53" s="76" t="s">
        <v>45</v>
      </c>
      <c r="B53" s="77" t="s">
        <v>46</v>
      </c>
      <c r="C53" s="78"/>
      <c r="D53" s="77" t="s">
        <v>47</v>
      </c>
      <c r="E53" s="38"/>
    </row>
    <row r="54" customFormat="false" ht="16.5" hidden="false" customHeight="false" outlineLevel="0" collapsed="false">
      <c r="A54" s="79" t="s">
        <v>48</v>
      </c>
      <c r="B54" s="80" t="s">
        <v>49</v>
      </c>
      <c r="C54" s="81"/>
      <c r="D54" s="80" t="s">
        <v>50</v>
      </c>
    </row>
    <row r="55" customFormat="false" ht="16.5" hidden="false" customHeight="false" outlineLevel="0" collapsed="false">
      <c r="A55" s="82"/>
      <c r="C55" s="83"/>
    </row>
    <row r="56" customFormat="false" ht="16.5" hidden="false" customHeight="false" outlineLevel="0" collapsed="false">
      <c r="C56" s="81"/>
    </row>
  </sheetData>
  <mergeCells count="11">
    <mergeCell ref="A1:D1"/>
    <mergeCell ref="A2:D2"/>
    <mergeCell ref="A19:B19"/>
    <mergeCell ref="A27:B27"/>
    <mergeCell ref="A34:B34"/>
    <mergeCell ref="A35:B35"/>
    <mergeCell ref="A36:B36"/>
    <mergeCell ref="A41:B41"/>
    <mergeCell ref="A47:B47"/>
    <mergeCell ref="A51:C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75"/>
    <col collapsed="false" customWidth="true" hidden="false" outlineLevel="0" max="5" min="5" style="0" width="25.5"/>
    <col collapsed="false" customWidth="true" hidden="false" outlineLevel="0" max="6" min="6" style="0" width="12.12"/>
  </cols>
  <sheetData>
    <row r="1" customFormat="false" ht="21" hidden="false" customHeight="false" outlineLevel="0" collapsed="false">
      <c r="A1" s="84" t="s">
        <v>51</v>
      </c>
      <c r="B1" s="1"/>
      <c r="C1" s="2"/>
      <c r="D1" s="1"/>
      <c r="E1" s="1"/>
      <c r="F1" s="1"/>
      <c r="G1" s="2"/>
    </row>
    <row r="2" customFormat="false" ht="16.5" hidden="false" customHeight="false" outlineLevel="0" collapsed="false">
      <c r="A2" s="77"/>
      <c r="B2" s="1"/>
      <c r="C2" s="2"/>
      <c r="D2" s="1"/>
      <c r="E2" s="1"/>
      <c r="F2" s="1"/>
      <c r="G2" s="2"/>
    </row>
    <row r="3" customFormat="false" ht="16.5" hidden="false" customHeight="false" outlineLevel="0" collapsed="false">
      <c r="A3" s="85" t="s">
        <v>52</v>
      </c>
      <c r="B3" s="1"/>
      <c r="C3" s="2"/>
      <c r="D3" s="1"/>
      <c r="E3" s="86" t="s">
        <v>53</v>
      </c>
      <c r="F3" s="1"/>
      <c r="G3" s="2"/>
    </row>
    <row r="4" customFormat="false" ht="16.5" hidden="false" customHeight="false" outlineLevel="0" collapsed="false">
      <c r="A4" s="87" t="s">
        <v>54</v>
      </c>
      <c r="B4" s="88" t="s">
        <v>55</v>
      </c>
      <c r="C4" s="89" t="n">
        <v>5000</v>
      </c>
      <c r="D4" s="1"/>
      <c r="E4" s="90" t="s">
        <v>56</v>
      </c>
      <c r="F4" s="88" t="s">
        <v>57</v>
      </c>
      <c r="G4" s="89" t="n">
        <v>10000</v>
      </c>
    </row>
    <row r="5" customFormat="false" ht="16.5" hidden="false" customHeight="false" outlineLevel="0" collapsed="false">
      <c r="A5" s="87"/>
      <c r="B5" s="88"/>
      <c r="C5" s="89"/>
      <c r="D5" s="1"/>
      <c r="E5" s="90" t="s">
        <v>58</v>
      </c>
      <c r="F5" s="88" t="s">
        <v>59</v>
      </c>
      <c r="G5" s="89" t="n">
        <v>500</v>
      </c>
    </row>
    <row r="6" customFormat="false" ht="16.5" hidden="false" customHeight="false" outlineLevel="0" collapsed="false">
      <c r="A6" s="91"/>
      <c r="B6" s="92"/>
      <c r="C6" s="89"/>
      <c r="D6" s="1"/>
      <c r="E6" s="90" t="s">
        <v>60</v>
      </c>
      <c r="F6" s="88" t="s">
        <v>61</v>
      </c>
      <c r="G6" s="89" t="n">
        <v>5000</v>
      </c>
    </row>
    <row r="7" customFormat="false" ht="16.5" hidden="false" customHeight="false" outlineLevel="0" collapsed="false">
      <c r="A7" s="93" t="s">
        <v>62</v>
      </c>
      <c r="B7" s="94"/>
      <c r="C7" s="44" t="n">
        <f aca="false">SUM(C4:C6)</f>
        <v>5000</v>
      </c>
      <c r="D7" s="1"/>
      <c r="E7" s="90"/>
      <c r="F7" s="88"/>
      <c r="G7" s="89"/>
    </row>
    <row r="8" customFormat="false" ht="16.5" hidden="false" customHeight="false" outlineLevel="0" collapsed="false">
      <c r="A8" s="95"/>
      <c r="B8" s="95"/>
      <c r="C8" s="96"/>
      <c r="D8" s="1"/>
      <c r="E8" s="93" t="s">
        <v>62</v>
      </c>
      <c r="F8" s="94"/>
      <c r="G8" s="44" t="n">
        <f aca="false">SUM(G4:G7)</f>
        <v>15500</v>
      </c>
    </row>
    <row r="9" customFormat="false" ht="16.5" hidden="false" customHeight="false" outlineLevel="0" collapsed="false">
      <c r="A9" s="95"/>
      <c r="B9" s="95"/>
      <c r="C9" s="96"/>
      <c r="D9" s="1"/>
      <c r="E9" s="95"/>
      <c r="F9" s="95"/>
      <c r="G9" s="96"/>
    </row>
    <row r="10" customFormat="false" ht="16.5" hidden="false" customHeight="false" outlineLevel="0" collapsed="false">
      <c r="A10" s="85" t="s">
        <v>63</v>
      </c>
      <c r="B10" s="97"/>
      <c r="C10" s="96"/>
      <c r="D10" s="1"/>
      <c r="E10" s="1"/>
      <c r="F10" s="1"/>
      <c r="G10" s="2"/>
    </row>
    <row r="11" customFormat="false" ht="16.5" hidden="false" customHeight="false" outlineLevel="0" collapsed="false">
      <c r="A11" s="91" t="s">
        <v>64</v>
      </c>
      <c r="B11" s="88" t="s">
        <v>65</v>
      </c>
      <c r="C11" s="89" t="n">
        <v>30000</v>
      </c>
      <c r="D11" s="1"/>
      <c r="E11" s="86" t="s">
        <v>66</v>
      </c>
      <c r="F11" s="1"/>
      <c r="G11" s="2"/>
    </row>
    <row r="12" customFormat="false" ht="16.5" hidden="false" customHeight="false" outlineLevel="0" collapsed="false">
      <c r="A12" s="91" t="s">
        <v>64</v>
      </c>
      <c r="B12" s="98" t="s">
        <v>67</v>
      </c>
      <c r="C12" s="89" t="n">
        <v>10000</v>
      </c>
      <c r="D12" s="1"/>
      <c r="E12" s="99" t="s">
        <v>68</v>
      </c>
      <c r="F12" s="88" t="s">
        <v>69</v>
      </c>
      <c r="G12" s="89" t="n">
        <v>3000</v>
      </c>
    </row>
    <row r="13" customFormat="false" ht="16.5" hidden="false" customHeight="false" outlineLevel="0" collapsed="false">
      <c r="A13" s="91" t="s">
        <v>70</v>
      </c>
      <c r="B13" s="88" t="s">
        <v>71</v>
      </c>
      <c r="C13" s="100" t="n">
        <v>10000</v>
      </c>
      <c r="D13" s="1"/>
      <c r="E13" s="91" t="s">
        <v>72</v>
      </c>
      <c r="F13" s="98" t="s">
        <v>73</v>
      </c>
      <c r="G13" s="100" t="n">
        <v>5000</v>
      </c>
    </row>
    <row r="14" customFormat="false" ht="16.5" hidden="false" customHeight="false" outlineLevel="0" collapsed="false">
      <c r="A14" s="1"/>
      <c r="B14" s="1"/>
      <c r="C14" s="2"/>
      <c r="D14" s="1"/>
      <c r="E14" s="91"/>
      <c r="F14" s="88"/>
      <c r="G14" s="100"/>
    </row>
    <row r="15" customFormat="false" ht="16.5" hidden="false" customHeight="false" outlineLevel="0" collapsed="false">
      <c r="A15" s="101"/>
      <c r="B15" s="97"/>
      <c r="C15" s="96"/>
      <c r="D15" s="1"/>
      <c r="E15" s="1"/>
      <c r="F15" s="1"/>
      <c r="G15" s="2"/>
    </row>
    <row r="16" customFormat="false" ht="16.5" hidden="false" customHeight="false" outlineLevel="0" collapsed="false">
      <c r="A16" s="93" t="s">
        <v>62</v>
      </c>
      <c r="B16" s="94"/>
      <c r="C16" s="58" t="n">
        <f aca="false">SUM(C11:C15)</f>
        <v>50000</v>
      </c>
      <c r="D16" s="1"/>
      <c r="E16" s="93" t="s">
        <v>62</v>
      </c>
      <c r="F16" s="94"/>
      <c r="G16" s="58" t="n">
        <f aca="false">SUM(G12:G15)</f>
        <v>8000</v>
      </c>
    </row>
    <row r="17" customFormat="false" ht="16.5" hidden="false" customHeight="false" outlineLevel="0" collapsed="false">
      <c r="A17" s="95"/>
      <c r="B17" s="95"/>
      <c r="C17" s="70"/>
      <c r="D17" s="1"/>
      <c r="E17" s="91"/>
      <c r="F17" s="102"/>
      <c r="G17" s="103"/>
    </row>
    <row r="18" customFormat="false" ht="16.5" hidden="false" customHeight="false" outlineLevel="0" collapsed="false">
      <c r="A18" s="95"/>
      <c r="B18" s="95"/>
      <c r="C18" s="70"/>
      <c r="D18" s="1"/>
      <c r="E18" s="91"/>
      <c r="F18" s="88"/>
      <c r="G18" s="89"/>
    </row>
    <row r="19" customFormat="false" ht="16.5" hidden="false" customHeight="false" outlineLevel="0" collapsed="false">
      <c r="A19" s="85" t="s">
        <v>74</v>
      </c>
      <c r="B19" s="95"/>
      <c r="C19" s="70"/>
      <c r="D19" s="1"/>
      <c r="E19" s="95"/>
      <c r="F19" s="95"/>
      <c r="G19" s="96"/>
    </row>
    <row r="20" customFormat="false" ht="16.5" hidden="false" customHeight="false" outlineLevel="0" collapsed="false">
      <c r="A20" s="91" t="s">
        <v>75</v>
      </c>
      <c r="B20" s="88" t="s">
        <v>50</v>
      </c>
      <c r="C20" s="89" t="n">
        <f aca="false">5000+5000</f>
        <v>10000</v>
      </c>
      <c r="D20" s="1"/>
      <c r="E20" s="104" t="s">
        <v>76</v>
      </c>
      <c r="F20" s="97"/>
      <c r="G20" s="96"/>
    </row>
    <row r="21" customFormat="false" ht="16.5" hidden="false" customHeight="false" outlineLevel="0" collapsed="false">
      <c r="A21" s="91" t="s">
        <v>77</v>
      </c>
      <c r="B21" s="98" t="s">
        <v>78</v>
      </c>
      <c r="C21" s="89" t="n">
        <f aca="false">6000+3000+2000</f>
        <v>11000</v>
      </c>
      <c r="D21" s="1"/>
      <c r="E21" s="87" t="s">
        <v>79</v>
      </c>
      <c r="F21" s="105" t="s">
        <v>80</v>
      </c>
      <c r="G21" s="106" t="n">
        <v>10000</v>
      </c>
    </row>
    <row r="22" customFormat="false" ht="16.5" hidden="false" customHeight="false" outlineLevel="0" collapsed="false">
      <c r="A22" s="91"/>
      <c r="B22" s="88"/>
      <c r="C22" s="100"/>
      <c r="D22" s="1"/>
      <c r="E22" s="107" t="s">
        <v>81</v>
      </c>
      <c r="F22" s="88" t="s">
        <v>82</v>
      </c>
      <c r="G22" s="100" t="n">
        <v>1000</v>
      </c>
    </row>
    <row r="23" customFormat="false" ht="16.5" hidden="false" customHeight="false" outlineLevel="0" collapsed="false">
      <c r="A23" s="101"/>
      <c r="B23" s="97"/>
      <c r="C23" s="96"/>
      <c r="D23" s="1"/>
      <c r="E23" s="107" t="s">
        <v>81</v>
      </c>
      <c r="F23" s="88" t="s">
        <v>83</v>
      </c>
      <c r="G23" s="89" t="n">
        <v>3000</v>
      </c>
    </row>
    <row r="24" customFormat="false" ht="16.5" hidden="false" customHeight="false" outlineLevel="0" collapsed="false">
      <c r="A24" s="93" t="s">
        <v>62</v>
      </c>
      <c r="B24" s="94"/>
      <c r="C24" s="58" t="n">
        <f aca="false">SUM(C20:C23)</f>
        <v>21000</v>
      </c>
      <c r="D24" s="1"/>
      <c r="E24" s="91"/>
      <c r="F24" s="88" t="s">
        <v>84</v>
      </c>
      <c r="G24" s="89" t="n">
        <v>2000</v>
      </c>
    </row>
    <row r="25" customFormat="false" ht="16.5" hidden="false" customHeight="false" outlineLevel="0" collapsed="false">
      <c r="A25" s="101"/>
      <c r="B25" s="97"/>
      <c r="C25" s="96"/>
      <c r="D25" s="1"/>
      <c r="E25" s="87" t="s">
        <v>85</v>
      </c>
      <c r="F25" s="88" t="s">
        <v>86</v>
      </c>
      <c r="G25" s="89" t="n">
        <v>6100</v>
      </c>
    </row>
    <row r="26" customFormat="false" ht="16.5" hidden="false" customHeight="false" outlineLevel="0" collapsed="false">
      <c r="A26" s="101"/>
      <c r="B26" s="97"/>
      <c r="C26" s="96"/>
      <c r="D26" s="1"/>
      <c r="E26" s="87" t="s">
        <v>85</v>
      </c>
      <c r="F26" s="88" t="s">
        <v>87</v>
      </c>
      <c r="G26" s="89" t="n">
        <v>1000</v>
      </c>
    </row>
    <row r="27" customFormat="false" ht="16.5" hidden="false" customHeight="false" outlineLevel="0" collapsed="false">
      <c r="A27" s="101"/>
      <c r="B27" s="97"/>
      <c r="C27" s="96"/>
      <c r="D27" s="1"/>
      <c r="E27" s="87" t="s">
        <v>85</v>
      </c>
      <c r="F27" s="88" t="s">
        <v>88</v>
      </c>
      <c r="G27" s="89" t="n">
        <v>2500</v>
      </c>
    </row>
    <row r="28" customFormat="false" ht="16.5" hidden="false" customHeight="false" outlineLevel="0" collapsed="false">
      <c r="A28" s="86" t="s">
        <v>89</v>
      </c>
      <c r="B28" s="1"/>
      <c r="C28" s="2"/>
      <c r="D28" s="1"/>
      <c r="E28" s="108" t="s">
        <v>90</v>
      </c>
      <c r="F28" s="102"/>
      <c r="G28" s="89" t="n">
        <v>20000</v>
      </c>
    </row>
    <row r="29" customFormat="false" ht="16.5" hidden="false" customHeight="false" outlineLevel="0" collapsed="false">
      <c r="A29" s="91" t="s">
        <v>91</v>
      </c>
      <c r="B29" s="88" t="s">
        <v>92</v>
      </c>
      <c r="C29" s="89" t="n">
        <v>5000</v>
      </c>
      <c r="D29" s="1"/>
      <c r="E29" s="107" t="s">
        <v>93</v>
      </c>
      <c r="F29" s="88"/>
      <c r="G29" s="89" t="n">
        <v>20000</v>
      </c>
    </row>
    <row r="30" customFormat="false" ht="16.5" hidden="false" customHeight="false" outlineLevel="0" collapsed="false">
      <c r="A30" s="90" t="s">
        <v>94</v>
      </c>
      <c r="B30" s="98" t="s">
        <v>95</v>
      </c>
      <c r="C30" s="103" t="n">
        <v>16000</v>
      </c>
      <c r="D30" s="1"/>
      <c r="E30" s="80" t="s">
        <v>96</v>
      </c>
      <c r="F30" s="1"/>
      <c r="G30" s="89" t="n">
        <v>10000</v>
      </c>
    </row>
    <row r="31" customFormat="false" ht="16.5" hidden="false" customHeight="false" outlineLevel="0" collapsed="false">
      <c r="A31" s="109"/>
      <c r="B31" s="102"/>
      <c r="C31" s="103"/>
      <c r="D31" s="1"/>
      <c r="E31" s="110" t="s">
        <v>97</v>
      </c>
      <c r="F31" s="88"/>
      <c r="G31" s="89" t="n">
        <v>10000</v>
      </c>
    </row>
    <row r="32" customFormat="false" ht="16.5" hidden="false" customHeight="false" outlineLevel="0" collapsed="false">
      <c r="A32" s="91"/>
      <c r="B32" s="88"/>
      <c r="C32" s="89"/>
      <c r="D32" s="1"/>
      <c r="E32" s="110" t="s">
        <v>98</v>
      </c>
      <c r="F32" s="102"/>
      <c r="G32" s="103" t="n">
        <v>10000</v>
      </c>
    </row>
    <row r="33" customFormat="false" ht="16.5" hidden="false" customHeight="false" outlineLevel="0" collapsed="false">
      <c r="A33" s="93" t="s">
        <v>62</v>
      </c>
      <c r="B33" s="94"/>
      <c r="C33" s="44" t="n">
        <f aca="false">SUM(C29:C32)</f>
        <v>21000</v>
      </c>
      <c r="D33" s="1"/>
      <c r="E33" s="110" t="s">
        <v>99</v>
      </c>
      <c r="F33" s="92"/>
      <c r="G33" s="103" t="n">
        <v>5000</v>
      </c>
    </row>
    <row r="34" customFormat="false" ht="16.5" hidden="false" customHeight="false" outlineLevel="0" collapsed="false">
      <c r="A34" s="95"/>
      <c r="B34" s="95"/>
      <c r="C34" s="96"/>
      <c r="D34" s="1"/>
      <c r="E34" s="110" t="s">
        <v>100</v>
      </c>
      <c r="F34" s="102"/>
      <c r="G34" s="103" t="n">
        <v>5000</v>
      </c>
    </row>
    <row r="35" customFormat="false" ht="16.5" hidden="false" customHeight="false" outlineLevel="0" collapsed="false">
      <c r="A35" s="91"/>
      <c r="B35" s="88"/>
      <c r="C35" s="89"/>
      <c r="D35" s="1"/>
      <c r="E35" s="90"/>
      <c r="F35" s="111" t="s">
        <v>101</v>
      </c>
      <c r="G35" s="103" t="n">
        <v>2400</v>
      </c>
    </row>
    <row r="36" customFormat="false" ht="16.5" hidden="false" customHeight="false" outlineLevel="0" collapsed="false">
      <c r="A36" s="86" t="s">
        <v>102</v>
      </c>
      <c r="B36" s="1"/>
      <c r="C36" s="2"/>
      <c r="D36" s="1"/>
      <c r="E36" s="109"/>
      <c r="F36" s="102"/>
      <c r="G36" s="103"/>
    </row>
    <row r="37" customFormat="false" ht="16.5" hidden="false" customHeight="false" outlineLevel="0" collapsed="false">
      <c r="A37" s="90" t="s">
        <v>103</v>
      </c>
      <c r="B37" s="88" t="s">
        <v>49</v>
      </c>
      <c r="C37" s="89" t="n">
        <v>30000</v>
      </c>
      <c r="D37" s="1"/>
      <c r="E37" s="90"/>
      <c r="F37" s="102"/>
      <c r="G37" s="103"/>
    </row>
    <row r="38" customFormat="false" ht="16.5" hidden="false" customHeight="false" outlineLevel="0" collapsed="false">
      <c r="A38" s="90" t="s">
        <v>104</v>
      </c>
      <c r="B38" s="88" t="s">
        <v>105</v>
      </c>
      <c r="C38" s="89" t="n">
        <v>1000</v>
      </c>
      <c r="D38" s="1"/>
      <c r="E38" s="93" t="s">
        <v>62</v>
      </c>
      <c r="F38" s="93"/>
      <c r="G38" s="58" t="n">
        <f aca="false">SUM(G21:G36)</f>
        <v>108000</v>
      </c>
    </row>
    <row r="39" customFormat="false" ht="16.5" hidden="false" customHeight="false" outlineLevel="0" collapsed="false">
      <c r="A39" s="99" t="s">
        <v>106</v>
      </c>
      <c r="B39" s="105" t="s">
        <v>107</v>
      </c>
      <c r="C39" s="106" t="n">
        <v>10000</v>
      </c>
      <c r="D39" s="1"/>
      <c r="E39" s="1"/>
      <c r="F39" s="1"/>
      <c r="G39" s="2"/>
    </row>
    <row r="40" customFormat="false" ht="16.5" hidden="false" customHeight="false" outlineLevel="0" collapsed="false">
      <c r="A40" s="90"/>
      <c r="B40" s="88"/>
      <c r="C40" s="89"/>
      <c r="D40" s="1"/>
      <c r="E40" s="1"/>
      <c r="F40" s="1"/>
      <c r="G40" s="2"/>
    </row>
    <row r="41" customFormat="false" ht="16.5" hidden="false" customHeight="false" outlineLevel="0" collapsed="false">
      <c r="A41" s="93" t="s">
        <v>62</v>
      </c>
      <c r="B41" s="94"/>
      <c r="C41" s="44" t="n">
        <f aca="false">SUM(C37:C40)</f>
        <v>41000</v>
      </c>
      <c r="D41" s="1"/>
      <c r="E41" s="112" t="s">
        <v>108</v>
      </c>
      <c r="F41" s="113"/>
      <c r="G41" s="114" t="n">
        <f aca="false">C7+C16+C24+C33+C41+G8+G16+G38</f>
        <v>269500</v>
      </c>
    </row>
    <row r="42" customFormat="false" ht="16.5" hidden="false" customHeight="false" outlineLevel="0" collapsed="false">
      <c r="A42" s="1"/>
      <c r="B42" s="1"/>
      <c r="C42" s="2"/>
      <c r="D42" s="1"/>
      <c r="E42" s="1"/>
      <c r="F42" s="1"/>
      <c r="G42" s="2"/>
    </row>
  </sheetData>
  <mergeCells count="1"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4.62"/>
    <col collapsed="false" customWidth="true" hidden="false" outlineLevel="0" max="3" min="3" style="0" width="19.87"/>
    <col collapsed="false" customWidth="true" hidden="false" outlineLevel="0" max="4" min="4" style="0" width="21.12"/>
  </cols>
  <sheetData>
    <row r="1" customFormat="false" ht="21" hidden="false" customHeight="false" outlineLevel="0" collapsed="false">
      <c r="A1" s="115" t="s">
        <v>109</v>
      </c>
    </row>
    <row r="3" customFormat="false" ht="16.5" hidden="false" customHeight="false" outlineLevel="0" collapsed="false">
      <c r="A3" s="116" t="s">
        <v>110</v>
      </c>
      <c r="B3" s="116" t="s">
        <v>111</v>
      </c>
      <c r="C3" s="116" t="s">
        <v>110</v>
      </c>
      <c r="D3" s="116" t="s">
        <v>111</v>
      </c>
    </row>
    <row r="4" customFormat="false" ht="16.5" hidden="false" customHeight="false" outlineLevel="0" collapsed="false">
      <c r="A4" s="117" t="s">
        <v>112</v>
      </c>
      <c r="B4" s="28" t="n">
        <v>2000</v>
      </c>
      <c r="C4" s="117" t="s">
        <v>61</v>
      </c>
      <c r="D4" s="118" t="n">
        <v>1000</v>
      </c>
    </row>
    <row r="5" customFormat="false" ht="16.5" hidden="false" customHeight="false" outlineLevel="0" collapsed="false">
      <c r="A5" s="117" t="s">
        <v>78</v>
      </c>
      <c r="B5" s="28" t="n">
        <v>2000</v>
      </c>
      <c r="C5" s="117" t="s">
        <v>113</v>
      </c>
      <c r="D5" s="118" t="n">
        <v>500</v>
      </c>
    </row>
    <row r="6" customFormat="false" ht="16.5" hidden="false" customHeight="false" outlineLevel="0" collapsed="false">
      <c r="A6" s="119" t="s">
        <v>114</v>
      </c>
      <c r="B6" s="28" t="n">
        <v>2000</v>
      </c>
      <c r="C6" s="117" t="s">
        <v>115</v>
      </c>
      <c r="D6" s="118" t="n">
        <v>1000</v>
      </c>
    </row>
    <row r="7" customFormat="false" ht="16.5" hidden="false" customHeight="false" outlineLevel="0" collapsed="false">
      <c r="A7" s="117" t="s">
        <v>71</v>
      </c>
      <c r="B7" s="28" t="n">
        <v>2000</v>
      </c>
      <c r="C7" s="117" t="s">
        <v>116</v>
      </c>
      <c r="D7" s="118" t="n">
        <v>1000</v>
      </c>
    </row>
    <row r="8" customFormat="false" ht="16.5" hidden="false" customHeight="false" outlineLevel="0" collapsed="false">
      <c r="A8" s="117" t="s">
        <v>117</v>
      </c>
      <c r="B8" s="28" t="n">
        <v>12000</v>
      </c>
      <c r="C8" s="117" t="s">
        <v>118</v>
      </c>
      <c r="D8" s="118" t="n">
        <v>1000</v>
      </c>
    </row>
    <row r="9" customFormat="false" ht="16.5" hidden="false" customHeight="false" outlineLevel="0" collapsed="false">
      <c r="A9" s="117" t="s">
        <v>119</v>
      </c>
      <c r="B9" s="28" t="n">
        <v>500</v>
      </c>
      <c r="C9" s="117" t="s">
        <v>49</v>
      </c>
      <c r="D9" s="118" t="n">
        <v>1000</v>
      </c>
    </row>
    <row r="10" customFormat="false" ht="16.5" hidden="false" customHeight="false" outlineLevel="0" collapsed="false">
      <c r="A10" s="117" t="s">
        <v>120</v>
      </c>
      <c r="B10" s="28" t="n">
        <v>1000</v>
      </c>
      <c r="C10" s="117" t="s">
        <v>121</v>
      </c>
      <c r="D10" s="118" t="n">
        <v>1000</v>
      </c>
    </row>
    <row r="11" customFormat="false" ht="16.5" hidden="false" customHeight="false" outlineLevel="0" collapsed="false">
      <c r="A11" s="117" t="s">
        <v>122</v>
      </c>
      <c r="B11" s="28" t="n">
        <v>500</v>
      </c>
      <c r="C11" s="117" t="s">
        <v>123</v>
      </c>
      <c r="D11" s="118" t="n">
        <v>3000</v>
      </c>
    </row>
    <row r="12" customFormat="false" ht="16.5" hidden="false" customHeight="false" outlineLevel="0" collapsed="false">
      <c r="A12" s="117" t="s">
        <v>124</v>
      </c>
      <c r="B12" s="28" t="n">
        <v>200</v>
      </c>
      <c r="C12" s="117" t="s">
        <v>125</v>
      </c>
      <c r="D12" s="118" t="n">
        <v>3000</v>
      </c>
    </row>
    <row r="13" customFormat="false" ht="16.5" hidden="false" customHeight="false" outlineLevel="0" collapsed="false">
      <c r="A13" s="117" t="s">
        <v>126</v>
      </c>
      <c r="B13" s="28" t="n">
        <v>500</v>
      </c>
      <c r="C13" s="117" t="s">
        <v>127</v>
      </c>
      <c r="D13" s="118" t="n">
        <v>1000</v>
      </c>
    </row>
    <row r="14" customFormat="false" ht="16.5" hidden="false" customHeight="false" outlineLevel="0" collapsed="false">
      <c r="A14" s="117" t="s">
        <v>128</v>
      </c>
      <c r="B14" s="28" t="n">
        <v>1000</v>
      </c>
      <c r="C14" s="117" t="s">
        <v>129</v>
      </c>
      <c r="D14" s="118" t="n">
        <v>1000</v>
      </c>
    </row>
    <row r="15" customFormat="false" ht="16.5" hidden="false" customHeight="false" outlineLevel="0" collapsed="false">
      <c r="A15" s="117" t="s">
        <v>130</v>
      </c>
      <c r="B15" s="28" t="n">
        <v>2000</v>
      </c>
      <c r="C15" s="117" t="s">
        <v>131</v>
      </c>
      <c r="D15" s="118" t="n">
        <v>1000</v>
      </c>
    </row>
    <row r="16" customFormat="false" ht="16.5" hidden="false" customHeight="false" outlineLevel="0" collapsed="false">
      <c r="A16" s="117" t="s">
        <v>132</v>
      </c>
      <c r="B16" s="28" t="n">
        <v>1000</v>
      </c>
      <c r="C16" s="117" t="s">
        <v>133</v>
      </c>
      <c r="D16" s="118" t="n">
        <v>1000</v>
      </c>
    </row>
    <row r="17" customFormat="false" ht="16.5" hidden="false" customHeight="false" outlineLevel="0" collapsed="false">
      <c r="A17" s="117" t="s">
        <v>134</v>
      </c>
      <c r="B17" s="28" t="n">
        <v>200</v>
      </c>
      <c r="C17" s="117" t="s">
        <v>135</v>
      </c>
      <c r="D17" s="118" t="n">
        <v>500</v>
      </c>
    </row>
    <row r="18" customFormat="false" ht="16.5" hidden="false" customHeight="false" outlineLevel="0" collapsed="false">
      <c r="A18" s="117" t="s">
        <v>136</v>
      </c>
      <c r="B18" s="28" t="n">
        <v>2000</v>
      </c>
      <c r="C18" s="117" t="s">
        <v>137</v>
      </c>
      <c r="D18" s="118" t="n">
        <v>500</v>
      </c>
    </row>
    <row r="19" customFormat="false" ht="16.5" hidden="false" customHeight="false" outlineLevel="0" collapsed="false">
      <c r="A19" s="117" t="s">
        <v>138</v>
      </c>
      <c r="B19" s="28" t="n">
        <v>500</v>
      </c>
      <c r="C19" s="117" t="s">
        <v>139</v>
      </c>
      <c r="D19" s="118" t="n">
        <v>500</v>
      </c>
    </row>
    <row r="20" customFormat="false" ht="16.5" hidden="false" customHeight="false" outlineLevel="0" collapsed="false">
      <c r="A20" s="117" t="s">
        <v>140</v>
      </c>
      <c r="B20" s="28" t="n">
        <v>500</v>
      </c>
      <c r="C20" s="120" t="s">
        <v>141</v>
      </c>
      <c r="D20" s="121" t="n">
        <v>66400</v>
      </c>
    </row>
    <row r="21" customFormat="false" ht="16.5" hidden="false" customHeight="false" outlineLevel="0" collapsed="false">
      <c r="A21" s="117" t="s">
        <v>142</v>
      </c>
      <c r="B21" s="28" t="n">
        <v>2000</v>
      </c>
      <c r="C21" s="122"/>
      <c r="D21" s="117"/>
    </row>
    <row r="22" customFormat="false" ht="16.5" hidden="false" customHeight="false" outlineLevel="0" collapsed="false">
      <c r="A22" s="117" t="s">
        <v>143</v>
      </c>
      <c r="B22" s="28" t="n">
        <v>10000</v>
      </c>
      <c r="C22" s="117" t="s">
        <v>144</v>
      </c>
      <c r="D22" s="118" t="n">
        <v>17565</v>
      </c>
    </row>
    <row r="23" customFormat="false" ht="16.5" hidden="false" customHeight="false" outlineLevel="0" collapsed="false">
      <c r="A23" s="117" t="s">
        <v>50</v>
      </c>
      <c r="B23" s="28" t="n">
        <v>2000</v>
      </c>
      <c r="C23" s="117" t="s">
        <v>145</v>
      </c>
      <c r="D23" s="118" t="n">
        <v>19302</v>
      </c>
    </row>
    <row r="24" customFormat="false" ht="16.5" hidden="false" customHeight="false" outlineLevel="0" collapsed="false">
      <c r="A24" s="117" t="s">
        <v>146</v>
      </c>
      <c r="B24" s="28" t="n">
        <v>500</v>
      </c>
      <c r="C24" s="120" t="s">
        <v>147</v>
      </c>
      <c r="D24" s="121" t="n">
        <v>36867</v>
      </c>
    </row>
    <row r="25" customFormat="false" ht="16.5" hidden="false" customHeight="false" outlineLevel="0" collapsed="false">
      <c r="A25" s="117" t="s">
        <v>148</v>
      </c>
      <c r="B25" s="28" t="n">
        <v>1000</v>
      </c>
      <c r="C25" s="122"/>
      <c r="D25" s="117"/>
    </row>
    <row r="26" customFormat="false" ht="16.5" hidden="false" customHeight="false" outlineLevel="0" collapsed="false">
      <c r="A26" s="117" t="s">
        <v>80</v>
      </c>
      <c r="B26" s="28" t="n">
        <v>3000</v>
      </c>
      <c r="C26" s="120" t="s">
        <v>149</v>
      </c>
      <c r="D26" s="123" t="n">
        <v>103267</v>
      </c>
    </row>
    <row r="28" customFormat="false" ht="19.5" hidden="false" customHeight="false" outlineLevel="0" collapsed="false">
      <c r="A28" s="124" t="s">
        <v>150</v>
      </c>
      <c r="B28" s="125"/>
      <c r="C28" s="126" t="s">
        <v>151</v>
      </c>
    </row>
    <row r="29" customFormat="false" ht="16.5" hidden="false" customHeight="false" outlineLevel="0" collapsed="false">
      <c r="A29" s="127"/>
      <c r="B29" s="128"/>
    </row>
    <row r="30" customFormat="false" ht="19.5" hidden="false" customHeight="false" outlineLevel="0" collapsed="false">
      <c r="A30" s="126" t="s">
        <v>152</v>
      </c>
      <c r="B3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1" hidden="false" customHeight="false" outlineLevel="0" collapsed="false">
      <c r="A1" s="130" t="s">
        <v>153</v>
      </c>
      <c r="B1" s="130"/>
      <c r="C1" s="130"/>
      <c r="D1" s="130"/>
      <c r="E1" s="130"/>
      <c r="F1" s="130"/>
      <c r="G1" s="130"/>
      <c r="H1" s="130"/>
    </row>
    <row r="2" customFormat="false" ht="30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6.5" hidden="false" customHeight="false" outlineLevel="0" collapsed="false">
      <c r="A3" s="132" t="s">
        <v>154</v>
      </c>
      <c r="B3" s="133" t="s">
        <v>155</v>
      </c>
      <c r="C3" s="133" t="s">
        <v>156</v>
      </c>
      <c r="D3" s="134" t="s">
        <v>157</v>
      </c>
      <c r="E3" s="135" t="s">
        <v>154</v>
      </c>
      <c r="F3" s="133" t="s">
        <v>155</v>
      </c>
      <c r="G3" s="133" t="s">
        <v>156</v>
      </c>
      <c r="H3" s="136" t="s">
        <v>157</v>
      </c>
    </row>
    <row r="4" customFormat="false" ht="16.5" hidden="false" customHeight="false" outlineLevel="0" collapsed="false">
      <c r="A4" s="137" t="s">
        <v>158</v>
      </c>
      <c r="B4" s="117" t="n">
        <v>13</v>
      </c>
      <c r="C4" s="117" t="s">
        <v>159</v>
      </c>
      <c r="D4" s="138" t="n">
        <v>990</v>
      </c>
      <c r="E4" s="139" t="n">
        <v>303</v>
      </c>
      <c r="F4" s="117" t="n">
        <v>4</v>
      </c>
      <c r="G4" s="117" t="s">
        <v>133</v>
      </c>
      <c r="H4" s="140" t="n">
        <v>4100</v>
      </c>
    </row>
    <row r="5" customFormat="false" ht="16.5" hidden="false" customHeight="false" outlineLevel="0" collapsed="false">
      <c r="A5" s="137" t="s">
        <v>158</v>
      </c>
      <c r="B5" s="117" t="n">
        <v>9</v>
      </c>
      <c r="C5" s="117" t="s">
        <v>160</v>
      </c>
      <c r="D5" s="138" t="n">
        <v>3935</v>
      </c>
      <c r="E5" s="139" t="n">
        <v>303</v>
      </c>
      <c r="F5" s="117" t="n">
        <v>8</v>
      </c>
      <c r="G5" s="117" t="s">
        <v>161</v>
      </c>
      <c r="H5" s="140" t="n">
        <v>950</v>
      </c>
    </row>
    <row r="6" customFormat="false" ht="16.5" hidden="false" customHeight="false" outlineLevel="0" collapsed="false">
      <c r="A6" s="137" t="s">
        <v>162</v>
      </c>
      <c r="B6" s="117"/>
      <c r="C6" s="117" t="s">
        <v>163</v>
      </c>
      <c r="D6" s="138" t="n">
        <v>990</v>
      </c>
      <c r="E6" s="139" t="n">
        <v>305</v>
      </c>
      <c r="F6" s="117" t="n">
        <v>12</v>
      </c>
      <c r="G6" s="117" t="s">
        <v>125</v>
      </c>
      <c r="H6" s="140" t="n">
        <v>1300</v>
      </c>
    </row>
    <row r="7" customFormat="false" ht="16.5" hidden="false" customHeight="false" outlineLevel="0" collapsed="false">
      <c r="A7" s="137" t="s">
        <v>164</v>
      </c>
      <c r="B7" s="117" t="n">
        <v>16</v>
      </c>
      <c r="C7" s="117" t="s">
        <v>165</v>
      </c>
      <c r="D7" s="138" t="n">
        <v>750</v>
      </c>
      <c r="E7" s="139" t="n">
        <v>306</v>
      </c>
      <c r="F7" s="117" t="n">
        <v>8</v>
      </c>
      <c r="G7" s="117" t="s">
        <v>166</v>
      </c>
      <c r="H7" s="140" t="n">
        <v>990</v>
      </c>
    </row>
    <row r="8" customFormat="false" ht="16.5" hidden="false" customHeight="false" outlineLevel="0" collapsed="false">
      <c r="A8" s="137" t="s">
        <v>164</v>
      </c>
      <c r="B8" s="117" t="n">
        <v>11</v>
      </c>
      <c r="C8" s="117" t="s">
        <v>167</v>
      </c>
      <c r="D8" s="138" t="n">
        <v>4990</v>
      </c>
      <c r="E8" s="139" t="n">
        <v>307</v>
      </c>
      <c r="F8" s="117" t="n">
        <v>13</v>
      </c>
      <c r="G8" s="117" t="s">
        <v>168</v>
      </c>
      <c r="H8" s="140" t="n">
        <v>3248</v>
      </c>
    </row>
    <row r="9" customFormat="false" ht="16.5" hidden="false" customHeight="false" outlineLevel="0" collapsed="false">
      <c r="A9" s="137" t="s">
        <v>169</v>
      </c>
      <c r="B9" s="117" t="n">
        <v>27</v>
      </c>
      <c r="C9" s="117" t="s">
        <v>170</v>
      </c>
      <c r="D9" s="138" t="n">
        <v>1300</v>
      </c>
      <c r="E9" s="139" t="n">
        <v>308</v>
      </c>
      <c r="F9" s="117" t="n">
        <v>31</v>
      </c>
      <c r="G9" s="117" t="s">
        <v>171</v>
      </c>
      <c r="H9" s="140" t="n">
        <v>1500</v>
      </c>
    </row>
    <row r="10" customFormat="false" ht="16.5" hidden="false" customHeight="false" outlineLevel="0" collapsed="false">
      <c r="A10" s="137" t="s">
        <v>169</v>
      </c>
      <c r="B10" s="117" t="n">
        <v>3</v>
      </c>
      <c r="C10" s="117" t="s">
        <v>172</v>
      </c>
      <c r="D10" s="138" t="n">
        <v>1165</v>
      </c>
      <c r="E10" s="139" t="n">
        <v>310</v>
      </c>
      <c r="F10" s="117" t="n">
        <v>14</v>
      </c>
      <c r="G10" s="117" t="s">
        <v>173</v>
      </c>
      <c r="H10" s="140" t="n">
        <v>1125</v>
      </c>
    </row>
    <row r="11" customFormat="false" ht="16.5" hidden="false" customHeight="false" outlineLevel="0" collapsed="false">
      <c r="A11" s="137" t="n">
        <v>103</v>
      </c>
      <c r="B11" s="117" t="n">
        <v>11</v>
      </c>
      <c r="C11" s="117" t="s">
        <v>174</v>
      </c>
      <c r="D11" s="138" t="n">
        <v>1000</v>
      </c>
      <c r="E11" s="139" t="n">
        <v>402</v>
      </c>
      <c r="F11" s="117" t="n">
        <v>21</v>
      </c>
      <c r="G11" s="117" t="s">
        <v>49</v>
      </c>
      <c r="H11" s="140" t="n">
        <v>3100</v>
      </c>
    </row>
    <row r="12" customFormat="false" ht="16.5" hidden="false" customHeight="false" outlineLevel="0" collapsed="false">
      <c r="A12" s="137" t="n">
        <v>104</v>
      </c>
      <c r="B12" s="117" t="n">
        <v>10</v>
      </c>
      <c r="C12" s="117" t="s">
        <v>175</v>
      </c>
      <c r="D12" s="138" t="n">
        <v>560</v>
      </c>
      <c r="E12" s="139" t="n">
        <v>403</v>
      </c>
      <c r="F12" s="117" t="n">
        <v>3</v>
      </c>
      <c r="G12" s="117" t="s">
        <v>176</v>
      </c>
      <c r="H12" s="140" t="n">
        <v>999</v>
      </c>
    </row>
    <row r="13" customFormat="false" ht="16.5" hidden="false" customHeight="false" outlineLevel="0" collapsed="false">
      <c r="A13" s="137" t="n">
        <v>104</v>
      </c>
      <c r="B13" s="117" t="n">
        <v>2</v>
      </c>
      <c r="C13" s="117" t="s">
        <v>177</v>
      </c>
      <c r="D13" s="138" t="n">
        <v>1499</v>
      </c>
      <c r="E13" s="139" t="n">
        <v>403</v>
      </c>
      <c r="F13" s="117" t="n">
        <v>25</v>
      </c>
      <c r="G13" s="117" t="s">
        <v>178</v>
      </c>
      <c r="H13" s="140" t="n">
        <v>507</v>
      </c>
    </row>
    <row r="14" customFormat="false" ht="16.5" hidden="false" customHeight="false" outlineLevel="0" collapsed="false">
      <c r="A14" s="137" t="n">
        <v>104</v>
      </c>
      <c r="B14" s="117" t="n">
        <v>8</v>
      </c>
      <c r="C14" s="117" t="s">
        <v>179</v>
      </c>
      <c r="D14" s="138" t="n">
        <v>1000</v>
      </c>
      <c r="E14" s="139" t="n">
        <v>408</v>
      </c>
      <c r="F14" s="117" t="n">
        <v>8</v>
      </c>
      <c r="G14" s="117" t="s">
        <v>180</v>
      </c>
      <c r="H14" s="140" t="n">
        <v>750</v>
      </c>
    </row>
    <row r="15" customFormat="false" ht="16.5" hidden="false" customHeight="false" outlineLevel="0" collapsed="false">
      <c r="A15" s="137" t="n">
        <v>104</v>
      </c>
      <c r="B15" s="117" t="n">
        <v>21</v>
      </c>
      <c r="C15" s="117" t="s">
        <v>181</v>
      </c>
      <c r="D15" s="138" t="n">
        <v>699</v>
      </c>
      <c r="E15" s="139" t="n">
        <v>408</v>
      </c>
      <c r="F15" s="117" t="n">
        <v>26</v>
      </c>
      <c r="G15" s="117" t="s">
        <v>105</v>
      </c>
      <c r="H15" s="140" t="n">
        <v>1560</v>
      </c>
    </row>
    <row r="16" customFormat="false" ht="16.5" hidden="false" customHeight="false" outlineLevel="0" collapsed="false">
      <c r="A16" s="137" t="n">
        <v>105</v>
      </c>
      <c r="B16" s="117" t="n">
        <v>22</v>
      </c>
      <c r="C16" s="117" t="s">
        <v>182</v>
      </c>
      <c r="D16" s="138" t="n">
        <v>1000</v>
      </c>
      <c r="E16" s="139" t="n">
        <v>408</v>
      </c>
      <c r="F16" s="117" t="n">
        <v>27</v>
      </c>
      <c r="G16" s="117" t="s">
        <v>183</v>
      </c>
      <c r="H16" s="140" t="n">
        <v>1635</v>
      </c>
    </row>
    <row r="17" customFormat="false" ht="16.5" hidden="false" customHeight="false" outlineLevel="0" collapsed="false">
      <c r="A17" s="137" t="n">
        <v>105</v>
      </c>
      <c r="B17" s="117" t="n">
        <v>27</v>
      </c>
      <c r="C17" s="117" t="s">
        <v>184</v>
      </c>
      <c r="D17" s="138" t="n">
        <v>990</v>
      </c>
      <c r="E17" s="139" t="n">
        <v>409</v>
      </c>
      <c r="F17" s="117" t="n">
        <v>27</v>
      </c>
      <c r="G17" s="117" t="s">
        <v>185</v>
      </c>
      <c r="H17" s="140" t="n">
        <v>1750</v>
      </c>
    </row>
    <row r="18" customFormat="false" ht="16.5" hidden="false" customHeight="false" outlineLevel="0" collapsed="false">
      <c r="A18" s="137" t="n">
        <v>105</v>
      </c>
      <c r="B18" s="117" t="n">
        <v>33</v>
      </c>
      <c r="C18" s="117" t="s">
        <v>186</v>
      </c>
      <c r="D18" s="138" t="n">
        <v>1125</v>
      </c>
      <c r="E18" s="139" t="n">
        <v>504</v>
      </c>
      <c r="F18" s="117" t="n">
        <v>14</v>
      </c>
      <c r="G18" s="117" t="s">
        <v>187</v>
      </c>
      <c r="H18" s="140" t="n">
        <v>2800</v>
      </c>
    </row>
    <row r="19" customFormat="false" ht="16.5" hidden="false" customHeight="false" outlineLevel="0" collapsed="false">
      <c r="A19" s="137" t="n">
        <v>105</v>
      </c>
      <c r="B19" s="117" t="n">
        <v>5</v>
      </c>
      <c r="C19" s="117" t="s">
        <v>188</v>
      </c>
      <c r="D19" s="138" t="n">
        <v>1000</v>
      </c>
      <c r="E19" s="139" t="n">
        <v>504</v>
      </c>
      <c r="F19" s="117" t="n">
        <v>15</v>
      </c>
      <c r="G19" s="117" t="s">
        <v>189</v>
      </c>
      <c r="H19" s="140" t="n">
        <v>3175</v>
      </c>
    </row>
    <row r="20" customFormat="false" ht="16.5" hidden="false" customHeight="false" outlineLevel="0" collapsed="false">
      <c r="A20" s="137" t="n">
        <v>105</v>
      </c>
      <c r="B20" s="117" t="n">
        <v>28</v>
      </c>
      <c r="C20" s="117" t="s">
        <v>190</v>
      </c>
      <c r="D20" s="138" t="n">
        <v>1000</v>
      </c>
      <c r="E20" s="139" t="n">
        <v>505</v>
      </c>
      <c r="F20" s="117" t="n">
        <v>33</v>
      </c>
      <c r="G20" s="117" t="s">
        <v>61</v>
      </c>
      <c r="H20" s="140" t="n">
        <v>2570</v>
      </c>
    </row>
    <row r="21" customFormat="false" ht="16.5" hidden="false" customHeight="false" outlineLevel="0" collapsed="false">
      <c r="A21" s="137" t="n">
        <v>106</v>
      </c>
      <c r="B21" s="117" t="n">
        <v>5</v>
      </c>
      <c r="C21" s="117" t="s">
        <v>191</v>
      </c>
      <c r="D21" s="138" t="n">
        <v>1030</v>
      </c>
      <c r="E21" s="141" t="s">
        <v>192</v>
      </c>
      <c r="F21" s="117" t="n">
        <v>50531</v>
      </c>
      <c r="G21" s="117" t="s">
        <v>193</v>
      </c>
      <c r="H21" s="140" t="n">
        <v>10000</v>
      </c>
    </row>
    <row r="22" customFormat="false" ht="16.5" hidden="false" customHeight="false" outlineLevel="0" collapsed="false">
      <c r="A22" s="137" t="n">
        <v>106</v>
      </c>
      <c r="B22" s="117" t="n">
        <v>1</v>
      </c>
      <c r="C22" s="117" t="s">
        <v>194</v>
      </c>
      <c r="D22" s="138" t="n">
        <v>2800</v>
      </c>
      <c r="E22" s="139" t="n">
        <v>508</v>
      </c>
      <c r="F22" s="117" t="n">
        <v>21</v>
      </c>
      <c r="G22" s="117" t="s">
        <v>195</v>
      </c>
      <c r="H22" s="140" t="n">
        <v>1125</v>
      </c>
    </row>
    <row r="23" customFormat="false" ht="16.5" hidden="false" customHeight="false" outlineLevel="0" collapsed="false">
      <c r="A23" s="137" t="n">
        <v>106</v>
      </c>
      <c r="B23" s="117" t="n">
        <v>8</v>
      </c>
      <c r="C23" s="117" t="s">
        <v>196</v>
      </c>
      <c r="D23" s="138" t="n">
        <v>6757</v>
      </c>
      <c r="E23" s="139" t="n">
        <v>601</v>
      </c>
      <c r="F23" s="117" t="n">
        <v>33</v>
      </c>
      <c r="G23" s="117" t="s">
        <v>197</v>
      </c>
      <c r="H23" s="140" t="n">
        <v>2000</v>
      </c>
    </row>
    <row r="24" customFormat="false" ht="16.5" hidden="false" customHeight="false" outlineLevel="0" collapsed="false">
      <c r="A24" s="137" t="n">
        <v>106</v>
      </c>
      <c r="B24" s="117" t="n">
        <v>23</v>
      </c>
      <c r="C24" s="117" t="s">
        <v>198</v>
      </c>
      <c r="D24" s="138" t="n">
        <v>990</v>
      </c>
      <c r="E24" s="139" t="n">
        <v>602</v>
      </c>
      <c r="F24" s="117" t="n">
        <v>22</v>
      </c>
      <c r="G24" s="117" t="s">
        <v>199</v>
      </c>
      <c r="H24" s="140" t="n">
        <v>990</v>
      </c>
    </row>
    <row r="25" customFormat="false" ht="16.5" hidden="false" customHeight="false" outlineLevel="0" collapsed="false">
      <c r="A25" s="137" t="n">
        <v>107</v>
      </c>
      <c r="B25" s="117" t="n">
        <v>21</v>
      </c>
      <c r="C25" s="117" t="s">
        <v>200</v>
      </c>
      <c r="D25" s="138" t="n">
        <v>4076</v>
      </c>
      <c r="E25" s="139" t="n">
        <v>611</v>
      </c>
      <c r="F25" s="117" t="n">
        <v>7</v>
      </c>
      <c r="G25" s="117" t="s">
        <v>201</v>
      </c>
      <c r="H25" s="140" t="n">
        <v>999</v>
      </c>
    </row>
    <row r="26" customFormat="false" ht="16.5" hidden="false" customHeight="false" outlineLevel="0" collapsed="false">
      <c r="A26" s="137" t="n">
        <v>107</v>
      </c>
      <c r="B26" s="117" t="n">
        <v>15</v>
      </c>
      <c r="C26" s="117" t="s">
        <v>114</v>
      </c>
      <c r="D26" s="138" t="n">
        <v>2500</v>
      </c>
      <c r="E26" s="141" t="s">
        <v>79</v>
      </c>
      <c r="F26" s="117"/>
      <c r="G26" s="117" t="s">
        <v>202</v>
      </c>
      <c r="H26" s="140" t="n">
        <v>10000</v>
      </c>
    </row>
    <row r="27" customFormat="false" ht="16.5" hidden="false" customHeight="false" outlineLevel="0" collapsed="false">
      <c r="A27" s="142" t="n">
        <v>107</v>
      </c>
      <c r="B27" s="143" t="n">
        <v>31</v>
      </c>
      <c r="C27" s="144" t="s">
        <v>203</v>
      </c>
      <c r="D27" s="145" t="n">
        <v>2331</v>
      </c>
      <c r="E27" s="141" t="s">
        <v>204</v>
      </c>
      <c r="F27" s="117" t="n">
        <v>30323</v>
      </c>
      <c r="G27" s="117" t="s">
        <v>95</v>
      </c>
      <c r="H27" s="140" t="n">
        <v>20000</v>
      </c>
    </row>
    <row r="28" customFormat="false" ht="16.5" hidden="false" customHeight="false" outlineLevel="0" collapsed="false">
      <c r="A28" s="142" t="n">
        <v>202</v>
      </c>
      <c r="B28" s="143" t="n">
        <v>31</v>
      </c>
      <c r="C28" s="144" t="s">
        <v>205</v>
      </c>
      <c r="D28" s="146" t="n">
        <v>1000</v>
      </c>
      <c r="E28" s="147" t="n">
        <v>506</v>
      </c>
      <c r="F28" s="143"/>
      <c r="G28" s="144" t="s">
        <v>206</v>
      </c>
      <c r="H28" s="145" t="n">
        <v>2311</v>
      </c>
    </row>
    <row r="29" customFormat="false" ht="16.5" hidden="false" customHeight="false" outlineLevel="0" collapsed="false">
      <c r="A29" s="142" t="n">
        <v>204</v>
      </c>
      <c r="B29" s="143" t="n">
        <v>8</v>
      </c>
      <c r="C29" s="144" t="s">
        <v>207</v>
      </c>
      <c r="D29" s="146" t="n">
        <v>1343</v>
      </c>
      <c r="E29" s="147"/>
      <c r="F29" s="143"/>
      <c r="G29" s="143"/>
      <c r="H29" s="148"/>
    </row>
    <row r="30" customFormat="false" ht="16.5" hidden="false" customHeight="false" outlineLevel="0" collapsed="false">
      <c r="A30" s="142" t="n">
        <v>205</v>
      </c>
      <c r="B30" s="143" t="n">
        <v>22</v>
      </c>
      <c r="C30" s="144" t="s">
        <v>208</v>
      </c>
      <c r="D30" s="145" t="n">
        <v>560</v>
      </c>
      <c r="E30" s="147"/>
      <c r="F30" s="143"/>
      <c r="G30" s="143"/>
      <c r="H30" s="148"/>
    </row>
    <row r="31" customFormat="false" ht="16.5" hidden="false" customHeight="false" outlineLevel="0" collapsed="false">
      <c r="A31" s="137" t="n">
        <v>207</v>
      </c>
      <c r="B31" s="117" t="n">
        <v>23</v>
      </c>
      <c r="C31" s="117" t="s">
        <v>209</v>
      </c>
      <c r="D31" s="138" t="n">
        <v>1899</v>
      </c>
      <c r="E31" s="147"/>
      <c r="F31" s="143"/>
      <c r="G31" s="143"/>
      <c r="H31" s="148"/>
    </row>
    <row r="32" customFormat="false" ht="16.5" hidden="false" customHeight="false" outlineLevel="0" collapsed="false">
      <c r="A32" s="137" t="n">
        <v>207</v>
      </c>
      <c r="B32" s="117" t="n">
        <v>24</v>
      </c>
      <c r="C32" s="117" t="s">
        <v>210</v>
      </c>
      <c r="D32" s="138" t="n">
        <v>1580</v>
      </c>
      <c r="E32" s="139"/>
      <c r="F32" s="117"/>
      <c r="G32" s="117"/>
      <c r="H32" s="149"/>
    </row>
    <row r="33" customFormat="false" ht="16.5" hidden="false" customHeight="false" outlineLevel="0" collapsed="false">
      <c r="A33" s="137" t="n">
        <v>207</v>
      </c>
      <c r="B33" s="117" t="n">
        <v>11</v>
      </c>
      <c r="C33" s="117" t="s">
        <v>211</v>
      </c>
      <c r="D33" s="138" t="n">
        <v>1257</v>
      </c>
      <c r="E33" s="139"/>
      <c r="F33" s="117"/>
      <c r="G33" s="117"/>
      <c r="H33" s="140"/>
    </row>
    <row r="34" customFormat="false" ht="17.25" hidden="false" customHeight="false" outlineLevel="0" collapsed="false">
      <c r="A34" s="150" t="n">
        <v>302</v>
      </c>
      <c r="B34" s="151" t="n">
        <v>23</v>
      </c>
      <c r="C34" s="152" t="s">
        <v>212</v>
      </c>
      <c r="D34" s="153" t="n">
        <v>1500</v>
      </c>
      <c r="E34" s="154" t="s">
        <v>213</v>
      </c>
      <c r="F34" s="154"/>
      <c r="G34" s="154"/>
      <c r="H34" s="155" t="n">
        <f aca="false">SUM(H4:H33)+SUM(D4:D34)</f>
        <v>133100</v>
      </c>
    </row>
    <row r="35" customFormat="false" ht="16.5" hidden="false" customHeight="false" outlineLevel="0" collapsed="false">
      <c r="A35" s="79"/>
      <c r="B35" s="82"/>
      <c r="C35" s="82"/>
      <c r="D35" s="82"/>
      <c r="E35" s="79"/>
      <c r="F35" s="82"/>
      <c r="G35" s="82"/>
      <c r="H35" s="82"/>
    </row>
    <row r="36" customFormat="false" ht="16.5" hidden="false" customHeight="false" outlineLevel="0" collapsed="false">
      <c r="A36" s="156" t="s">
        <v>214</v>
      </c>
      <c r="B36" s="82"/>
      <c r="C36" s="82"/>
      <c r="D36" s="82"/>
      <c r="E36" s="79"/>
      <c r="F36" s="82"/>
      <c r="G36" s="82"/>
      <c r="H36" s="8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0.5"/>
    <col collapsed="false" customWidth="true" hidden="false" outlineLevel="0" max="3" min="3" style="157" width="7.74"/>
    <col collapsed="false" customWidth="true" hidden="false" outlineLevel="0" max="4" min="4" style="101" width="2.74"/>
    <col collapsed="false" customWidth="true" hidden="false" outlineLevel="0" max="5" min="5" style="1" width="47.87"/>
    <col collapsed="false" customWidth="true" hidden="false" outlineLevel="0" max="6" min="6" style="1" width="0.99"/>
    <col collapsed="false" customWidth="true" hidden="false" outlineLevel="0" max="7" min="7" style="2" width="9.12"/>
    <col collapsed="false" customWidth="true" hidden="false" outlineLevel="0" max="8" min="8" style="1" width="4.12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84" t="s">
        <v>215</v>
      </c>
      <c r="B1" s="77"/>
    </row>
    <row r="2" customFormat="false" ht="15" hidden="false" customHeight="true" outlineLevel="0" collapsed="false">
      <c r="A2" s="77"/>
      <c r="B2" s="77"/>
    </row>
    <row r="3" customFormat="false" ht="16.5" hidden="false" customHeight="false" outlineLevel="0" collapsed="false">
      <c r="A3" s="85" t="s">
        <v>216</v>
      </c>
      <c r="B3" s="85"/>
      <c r="C3" s="158" t="s">
        <v>157</v>
      </c>
      <c r="E3" s="85" t="s">
        <v>217</v>
      </c>
      <c r="F3" s="85"/>
      <c r="G3" s="159" t="s">
        <v>157</v>
      </c>
      <c r="H3" s="101"/>
      <c r="K3" s="50"/>
    </row>
    <row r="4" customFormat="false" ht="16.5" hidden="false" customHeight="false" outlineLevel="0" collapsed="false">
      <c r="A4" s="160" t="s">
        <v>218</v>
      </c>
      <c r="B4" s="32"/>
      <c r="C4" s="161" t="n">
        <v>300</v>
      </c>
      <c r="E4" s="162" t="s">
        <v>219</v>
      </c>
      <c r="F4" s="163"/>
      <c r="G4" s="164" t="n">
        <v>1600</v>
      </c>
      <c r="H4" s="50"/>
      <c r="K4" s="50"/>
    </row>
    <row r="5" customFormat="false" ht="16.5" hidden="false" customHeight="false" outlineLevel="0" collapsed="false">
      <c r="A5" s="165" t="s">
        <v>220</v>
      </c>
      <c r="B5" s="32"/>
      <c r="C5" s="161" t="n">
        <v>608</v>
      </c>
      <c r="E5" s="162" t="s">
        <v>221</v>
      </c>
      <c r="F5" s="163"/>
      <c r="G5" s="164" t="n">
        <v>5000</v>
      </c>
      <c r="H5" s="101"/>
      <c r="K5" s="50"/>
    </row>
    <row r="6" customFormat="false" ht="16.5" hidden="false" customHeight="false" outlineLevel="0" collapsed="false">
      <c r="A6" s="165" t="s">
        <v>222</v>
      </c>
      <c r="B6" s="32"/>
      <c r="C6" s="161" t="n">
        <v>20000</v>
      </c>
      <c r="E6" s="162" t="s">
        <v>223</v>
      </c>
      <c r="F6" s="163"/>
      <c r="G6" s="164" t="n">
        <v>1200</v>
      </c>
      <c r="H6" s="50"/>
      <c r="K6" s="50"/>
    </row>
    <row r="7" customFormat="false" ht="16.5" hidden="false" customHeight="false" outlineLevel="0" collapsed="false">
      <c r="A7" s="160" t="s">
        <v>224</v>
      </c>
      <c r="B7" s="32"/>
      <c r="C7" s="166" t="n">
        <v>60</v>
      </c>
      <c r="E7" s="162" t="s">
        <v>225</v>
      </c>
      <c r="F7" s="163"/>
      <c r="G7" s="164" t="n">
        <v>4500</v>
      </c>
      <c r="H7" s="50"/>
      <c r="K7" s="50"/>
    </row>
    <row r="8" customFormat="false" ht="16.5" hidden="false" customHeight="false" outlineLevel="0" collapsed="false">
      <c r="A8" s="165" t="s">
        <v>226</v>
      </c>
      <c r="B8" s="32"/>
      <c r="C8" s="161" t="n">
        <v>755</v>
      </c>
      <c r="E8" s="167" t="s">
        <v>227</v>
      </c>
      <c r="F8" s="32"/>
      <c r="G8" s="103" t="n">
        <v>5000</v>
      </c>
      <c r="H8" s="50"/>
      <c r="K8" s="50"/>
    </row>
    <row r="9" customFormat="false" ht="16.5" hidden="false" customHeight="false" outlineLevel="0" collapsed="false">
      <c r="A9" s="165" t="s">
        <v>228</v>
      </c>
      <c r="B9" s="32"/>
      <c r="C9" s="161" t="n">
        <v>20000</v>
      </c>
      <c r="E9" s="167" t="s">
        <v>229</v>
      </c>
      <c r="F9" s="32"/>
      <c r="G9" s="103" t="n">
        <v>1100</v>
      </c>
      <c r="H9" s="101"/>
      <c r="K9" s="50"/>
    </row>
    <row r="10" customFormat="false" ht="16.5" hidden="false" customHeight="false" outlineLevel="0" collapsed="false">
      <c r="A10" s="160" t="s">
        <v>230</v>
      </c>
      <c r="B10" s="32"/>
      <c r="C10" s="161" t="n">
        <v>9000</v>
      </c>
      <c r="E10" s="168" t="s">
        <v>227</v>
      </c>
      <c r="F10" s="32"/>
      <c r="G10" s="103" t="n">
        <v>5000</v>
      </c>
      <c r="H10" s="50"/>
      <c r="K10" s="50"/>
    </row>
    <row r="11" customFormat="false" ht="16.5" hidden="false" customHeight="false" outlineLevel="0" collapsed="false">
      <c r="A11" s="160" t="s">
        <v>231</v>
      </c>
      <c r="B11" s="32"/>
      <c r="C11" s="161" t="n">
        <v>2300</v>
      </c>
      <c r="E11" s="167" t="s">
        <v>232</v>
      </c>
      <c r="F11" s="32"/>
      <c r="G11" s="103" t="n">
        <v>1200</v>
      </c>
      <c r="H11" s="50"/>
      <c r="K11" s="38"/>
    </row>
    <row r="12" customFormat="false" ht="16.5" hidden="false" customHeight="false" outlineLevel="0" collapsed="false">
      <c r="A12" s="160" t="s">
        <v>233</v>
      </c>
      <c r="B12" s="32"/>
      <c r="C12" s="169" t="n">
        <v>360</v>
      </c>
      <c r="E12" s="167" t="s">
        <v>234</v>
      </c>
      <c r="F12" s="32"/>
      <c r="G12" s="103" t="n">
        <v>1100</v>
      </c>
      <c r="H12" s="38"/>
      <c r="K12" s="38"/>
    </row>
    <row r="13" customFormat="false" ht="16.5" hidden="false" customHeight="false" outlineLevel="0" collapsed="false">
      <c r="A13" s="165" t="s">
        <v>235</v>
      </c>
      <c r="B13" s="32"/>
      <c r="C13" s="169" t="n">
        <v>1469</v>
      </c>
      <c r="E13" s="167" t="s">
        <v>236</v>
      </c>
      <c r="F13" s="32"/>
      <c r="G13" s="103" t="n">
        <v>45000</v>
      </c>
    </row>
    <row r="14" customFormat="false" ht="16.5" hidden="false" customHeight="false" outlineLevel="0" collapsed="false">
      <c r="A14" s="160" t="s">
        <v>237</v>
      </c>
      <c r="B14" s="32"/>
      <c r="C14" s="161" t="n">
        <v>56000</v>
      </c>
      <c r="E14" s="167" t="s">
        <v>238</v>
      </c>
      <c r="F14" s="32"/>
      <c r="G14" s="103" t="n">
        <v>3000</v>
      </c>
    </row>
    <row r="15" customFormat="false" ht="16.5" hidden="false" customHeight="false" outlineLevel="0" collapsed="false">
      <c r="A15" s="165" t="s">
        <v>239</v>
      </c>
      <c r="B15" s="32"/>
      <c r="C15" s="161" t="n">
        <v>6525</v>
      </c>
      <c r="E15" s="167" t="s">
        <v>240</v>
      </c>
      <c r="F15" s="32"/>
      <c r="G15" s="103" t="n">
        <v>1500</v>
      </c>
    </row>
    <row r="16" customFormat="false" ht="16.5" hidden="false" customHeight="false" outlineLevel="0" collapsed="false">
      <c r="A16" s="160" t="s">
        <v>241</v>
      </c>
      <c r="B16" s="32"/>
      <c r="C16" s="161" t="n">
        <v>2200</v>
      </c>
      <c r="E16" s="167" t="s">
        <v>242</v>
      </c>
      <c r="F16" s="32"/>
      <c r="G16" s="103" t="n">
        <v>83402</v>
      </c>
    </row>
    <row r="17" customFormat="false" ht="16.5" hidden="false" customHeight="false" outlineLevel="0" collapsed="false">
      <c r="A17" s="160" t="s">
        <v>243</v>
      </c>
      <c r="B17" s="32"/>
      <c r="C17" s="161" t="n">
        <v>3600</v>
      </c>
      <c r="E17" s="170" t="s">
        <v>244</v>
      </c>
      <c r="F17" s="32"/>
      <c r="G17" s="103" t="n">
        <v>5500</v>
      </c>
    </row>
    <row r="18" customFormat="false" ht="16.5" hidden="false" customHeight="false" outlineLevel="0" collapsed="false">
      <c r="A18" s="160" t="s">
        <v>245</v>
      </c>
      <c r="B18" s="32"/>
      <c r="C18" s="161" t="n">
        <v>60</v>
      </c>
      <c r="E18" s="168" t="s">
        <v>246</v>
      </c>
      <c r="F18" s="32"/>
      <c r="G18" s="103" t="n">
        <f aca="false">75*151</f>
        <v>11325</v>
      </c>
    </row>
    <row r="19" customFormat="false" ht="16.5" hidden="false" customHeight="false" outlineLevel="0" collapsed="false">
      <c r="A19" s="160" t="s">
        <v>247</v>
      </c>
      <c r="B19" s="32"/>
      <c r="C19" s="161" t="n">
        <v>1948</v>
      </c>
      <c r="E19" s="32"/>
      <c r="F19" s="32"/>
      <c r="G19" s="103"/>
    </row>
    <row r="20" customFormat="false" ht="16.5" hidden="false" customHeight="false" outlineLevel="0" collapsed="false">
      <c r="A20" s="160" t="s">
        <v>248</v>
      </c>
      <c r="B20" s="32"/>
      <c r="C20" s="161" t="n">
        <v>1000</v>
      </c>
      <c r="E20" s="171"/>
      <c r="F20" s="172"/>
    </row>
    <row r="21" customFormat="false" ht="16.5" hidden="false" customHeight="false" outlineLevel="0" collapsed="false">
      <c r="A21" s="160" t="s">
        <v>249</v>
      </c>
      <c r="B21" s="32"/>
      <c r="C21" s="161" t="n">
        <v>750</v>
      </c>
      <c r="E21" s="171"/>
    </row>
    <row r="22" customFormat="false" ht="16.5" hidden="false" customHeight="false" outlineLevel="0" collapsed="false">
      <c r="A22" s="160" t="s">
        <v>250</v>
      </c>
      <c r="B22" s="32"/>
      <c r="C22" s="89" t="n">
        <v>3788</v>
      </c>
      <c r="E22" s="173" t="s">
        <v>62</v>
      </c>
      <c r="F22" s="173"/>
      <c r="G22" s="48" t="n">
        <f aca="false">SUM(G4:G21)</f>
        <v>175427</v>
      </c>
    </row>
    <row r="23" customFormat="false" ht="16.5" hidden="false" customHeight="false" outlineLevel="0" collapsed="false">
      <c r="A23" s="160" t="s">
        <v>251</v>
      </c>
      <c r="B23" s="32"/>
      <c r="C23" s="161" t="n">
        <v>2298</v>
      </c>
      <c r="E23" s="171"/>
    </row>
    <row r="24" customFormat="false" ht="16.5" hidden="false" customHeight="false" outlineLevel="0" collapsed="false">
      <c r="A24" s="167" t="s">
        <v>252</v>
      </c>
      <c r="B24" s="32"/>
      <c r="C24" s="161" t="n">
        <v>960</v>
      </c>
    </row>
    <row r="25" customFormat="false" ht="16.5" hidden="false" customHeight="false" outlineLevel="0" collapsed="false">
      <c r="A25" s="167" t="s">
        <v>253</v>
      </c>
      <c r="B25" s="32"/>
      <c r="C25" s="161" t="n">
        <v>105</v>
      </c>
      <c r="E25" s="85" t="s">
        <v>254</v>
      </c>
      <c r="F25" s="85"/>
      <c r="G25" s="174"/>
    </row>
    <row r="26" customFormat="false" ht="16.5" hidden="false" customHeight="false" outlineLevel="0" collapsed="false">
      <c r="A26" s="160" t="s">
        <v>255</v>
      </c>
      <c r="B26" s="32"/>
      <c r="C26" s="161" t="n">
        <v>906</v>
      </c>
      <c r="E26" s="162" t="s">
        <v>256</v>
      </c>
      <c r="F26" s="163"/>
      <c r="G26" s="164" t="n">
        <v>2000</v>
      </c>
    </row>
    <row r="27" customFormat="false" ht="16.5" hidden="false" customHeight="false" outlineLevel="0" collapsed="false">
      <c r="A27" s="160" t="s">
        <v>257</v>
      </c>
      <c r="B27" s="32"/>
      <c r="C27" s="89" t="n">
        <v>1158</v>
      </c>
      <c r="E27" s="168" t="s">
        <v>258</v>
      </c>
      <c r="F27" s="32"/>
      <c r="G27" s="175" t="n">
        <v>13291</v>
      </c>
    </row>
    <row r="28" customFormat="false" ht="16.5" hidden="false" customHeight="false" outlineLevel="0" collapsed="false">
      <c r="A28" s="160" t="s">
        <v>259</v>
      </c>
      <c r="B28" s="32"/>
      <c r="C28" s="176" t="n">
        <v>1112</v>
      </c>
      <c r="E28" s="32" t="s">
        <v>260</v>
      </c>
      <c r="F28" s="32"/>
      <c r="G28" s="103" t="n">
        <v>4000</v>
      </c>
    </row>
    <row r="29" customFormat="false" ht="16.5" hidden="false" customHeight="false" outlineLevel="0" collapsed="false">
      <c r="A29" s="165" t="s">
        <v>261</v>
      </c>
      <c r="B29" s="32"/>
      <c r="C29" s="176" t="n">
        <v>4573</v>
      </c>
      <c r="E29" s="32" t="s">
        <v>262</v>
      </c>
      <c r="F29" s="32"/>
      <c r="G29" s="103" t="n">
        <v>45790</v>
      </c>
    </row>
    <row r="30" customFormat="false" ht="16.5" hidden="false" customHeight="false" outlineLevel="0" collapsed="false">
      <c r="A30" s="165" t="s">
        <v>263</v>
      </c>
      <c r="B30" s="32"/>
      <c r="C30" s="176" t="n">
        <v>7800</v>
      </c>
      <c r="E30" s="170" t="s">
        <v>264</v>
      </c>
      <c r="F30" s="32"/>
      <c r="G30" s="103" t="n">
        <v>5250</v>
      </c>
    </row>
    <row r="31" customFormat="false" ht="16.5" hidden="false" customHeight="false" outlineLevel="0" collapsed="false">
      <c r="A31" s="160" t="s">
        <v>265</v>
      </c>
      <c r="B31" s="32"/>
      <c r="C31" s="161" t="n">
        <v>50500</v>
      </c>
      <c r="E31" s="32" t="s">
        <v>266</v>
      </c>
      <c r="F31" s="32"/>
      <c r="G31" s="161" t="n">
        <v>9000</v>
      </c>
    </row>
    <row r="32" customFormat="false" ht="16.5" hidden="false" customHeight="false" outlineLevel="0" collapsed="false">
      <c r="A32" s="160" t="s">
        <v>267</v>
      </c>
      <c r="B32" s="32"/>
      <c r="C32" s="161" t="n">
        <v>1683</v>
      </c>
      <c r="E32" s="32" t="s">
        <v>268</v>
      </c>
      <c r="F32" s="32"/>
      <c r="G32" s="161" t="n">
        <v>6000</v>
      </c>
    </row>
    <row r="33" customFormat="false" ht="16.5" hidden="false" customHeight="false" outlineLevel="0" collapsed="false">
      <c r="A33" s="160" t="s">
        <v>269</v>
      </c>
      <c r="B33" s="32"/>
      <c r="C33" s="161" t="n">
        <v>92</v>
      </c>
      <c r="E33" s="32"/>
      <c r="F33" s="32"/>
      <c r="G33" s="161"/>
    </row>
    <row r="34" customFormat="false" ht="16.5" hidden="false" customHeight="false" outlineLevel="0" collapsed="false">
      <c r="A34" s="160" t="s">
        <v>270</v>
      </c>
      <c r="B34" s="32"/>
      <c r="C34" s="161" t="n">
        <v>2400</v>
      </c>
      <c r="E34" s="171"/>
    </row>
    <row r="35" customFormat="false" ht="16.5" hidden="false" customHeight="false" outlineLevel="0" collapsed="false">
      <c r="A35" s="160" t="s">
        <v>271</v>
      </c>
      <c r="B35" s="32"/>
      <c r="C35" s="161" t="n">
        <v>10400</v>
      </c>
      <c r="E35" s="173" t="s">
        <v>62</v>
      </c>
      <c r="F35" s="173"/>
      <c r="G35" s="48" t="n">
        <f aca="false">SUM(G26:G34)</f>
        <v>85331</v>
      </c>
    </row>
    <row r="36" customFormat="false" ht="16.5" hidden="false" customHeight="false" outlineLevel="0" collapsed="false">
      <c r="A36" s="160" t="s">
        <v>272</v>
      </c>
      <c r="B36" s="32"/>
      <c r="C36" s="161" t="n">
        <v>1744</v>
      </c>
    </row>
    <row r="37" customFormat="false" ht="16.5" hidden="false" customHeight="false" outlineLevel="0" collapsed="false">
      <c r="A37" s="160" t="s">
        <v>273</v>
      </c>
      <c r="B37" s="32"/>
      <c r="C37" s="161" t="n">
        <v>266</v>
      </c>
    </row>
    <row r="38" customFormat="false" ht="16.5" hidden="false" customHeight="false" outlineLevel="0" collapsed="false">
      <c r="A38" s="160" t="s">
        <v>274</v>
      </c>
      <c r="B38" s="32"/>
      <c r="C38" s="103" t="n">
        <f aca="false">'[1]101.7-9明細'!J11</f>
        <v>668</v>
      </c>
      <c r="E38" s="177" t="s">
        <v>275</v>
      </c>
      <c r="F38" s="85"/>
      <c r="G38" s="174"/>
    </row>
    <row r="39" customFormat="false" ht="16.5" hidden="false" customHeight="false" outlineLevel="0" collapsed="false">
      <c r="A39" s="168" t="s">
        <v>276</v>
      </c>
      <c r="B39" s="32"/>
      <c r="C39" s="103" t="n">
        <f aca="false">25*(180+20)</f>
        <v>5000</v>
      </c>
      <c r="E39" s="171" t="s">
        <v>277</v>
      </c>
      <c r="F39" s="101"/>
      <c r="G39" s="157" t="n">
        <v>13500</v>
      </c>
    </row>
    <row r="40" customFormat="false" ht="16.5" hidden="false" customHeight="false" outlineLevel="0" collapsed="false">
      <c r="A40" s="32"/>
      <c r="B40" s="32"/>
      <c r="C40" s="103"/>
      <c r="E40" s="171" t="s">
        <v>278</v>
      </c>
      <c r="F40" s="101"/>
      <c r="G40" s="157" t="n">
        <v>8000</v>
      </c>
    </row>
    <row r="41" customFormat="false" ht="16.5" hidden="false" customHeight="false" outlineLevel="0" collapsed="false">
      <c r="A41" s="32"/>
      <c r="B41" s="32"/>
      <c r="C41" s="103"/>
      <c r="E41" s="178" t="s">
        <v>279</v>
      </c>
      <c r="F41" s="101"/>
      <c r="G41" s="157" t="n">
        <v>500</v>
      </c>
    </row>
    <row r="42" customFormat="false" ht="16.5" hidden="false" customHeight="false" outlineLevel="0" collapsed="false">
      <c r="A42" s="32"/>
      <c r="B42" s="32"/>
      <c r="C42" s="103"/>
      <c r="E42" s="178" t="s">
        <v>280</v>
      </c>
      <c r="F42" s="101"/>
      <c r="G42" s="157" t="n">
        <v>1600</v>
      </c>
    </row>
    <row r="43" customFormat="false" ht="16.5" hidden="false" customHeight="false" outlineLevel="0" collapsed="false">
      <c r="A43" s="32"/>
      <c r="B43" s="32"/>
      <c r="C43" s="103"/>
      <c r="E43" s="171" t="s">
        <v>281</v>
      </c>
      <c r="F43" s="101"/>
      <c r="G43" s="157" t="n">
        <v>2400</v>
      </c>
    </row>
    <row r="44" customFormat="false" ht="15.75" hidden="false" customHeight="true" outlineLevel="0" collapsed="false">
      <c r="A44" s="32"/>
      <c r="B44" s="32"/>
      <c r="C44" s="103"/>
      <c r="E44" s="171" t="s">
        <v>282</v>
      </c>
      <c r="F44" s="101"/>
      <c r="G44" s="157" t="n">
        <v>9923</v>
      </c>
    </row>
    <row r="45" customFormat="false" ht="15.75" hidden="false" customHeight="true" outlineLevel="0" collapsed="false">
      <c r="A45" s="32"/>
      <c r="B45" s="32"/>
      <c r="C45" s="103"/>
      <c r="E45" s="108" t="s">
        <v>283</v>
      </c>
      <c r="F45" s="32"/>
      <c r="G45" s="89" t="n">
        <v>6350</v>
      </c>
    </row>
    <row r="46" customFormat="false" ht="15.75" hidden="false" customHeight="true" outlineLevel="0" collapsed="false">
      <c r="A46" s="108"/>
      <c r="B46" s="108"/>
      <c r="C46" s="175"/>
      <c r="E46" s="32"/>
      <c r="F46" s="32"/>
      <c r="G46" s="161"/>
    </row>
    <row r="47" s="77" customFormat="true" ht="15.75" hidden="false" customHeight="true" outlineLevel="0" collapsed="false">
      <c r="A47" s="179" t="s">
        <v>62</v>
      </c>
      <c r="B47" s="173"/>
      <c r="C47" s="53" t="n">
        <f aca="false">SUM(C4:C46)</f>
        <v>222388</v>
      </c>
      <c r="D47" s="180"/>
      <c r="E47" s="173" t="s">
        <v>62</v>
      </c>
      <c r="F47" s="173"/>
      <c r="G47" s="48" t="n">
        <f aca="false">SUM(G39:G46)</f>
        <v>42273</v>
      </c>
    </row>
    <row r="48" customFormat="false" ht="15.75" hidden="false" customHeight="true" outlineLevel="0" collapsed="false">
      <c r="E48" s="181"/>
    </row>
    <row r="49" s="77" customFormat="true" ht="15.75" hidden="false" customHeight="true" outlineLevel="0" collapsed="false">
      <c r="A49" s="182" t="s">
        <v>284</v>
      </c>
      <c r="B49" s="183"/>
      <c r="C49" s="184"/>
      <c r="D49" s="185"/>
      <c r="E49" s="186" t="n">
        <f aca="false">SUM(C47+G47+G35+G22)</f>
        <v>525419</v>
      </c>
      <c r="F49" s="186"/>
      <c r="G49" s="186"/>
    </row>
    <row r="50" customFormat="false" ht="15.75" hidden="false" customHeight="true" outlineLevel="0" collapsed="false">
      <c r="D50" s="187"/>
    </row>
    <row r="51" customFormat="false" ht="16.5" hidden="false" customHeight="false" outlineLevel="0" collapsed="false">
      <c r="C51" s="188"/>
      <c r="D51" s="50"/>
    </row>
    <row r="52" customFormat="false" ht="16.5" hidden="false" customHeight="false" outlineLevel="0" collapsed="false">
      <c r="D52" s="50"/>
    </row>
    <row r="53" customFormat="false" ht="16.5" hidden="false" customHeight="false" outlineLevel="0" collapsed="false">
      <c r="D53" s="50"/>
    </row>
    <row r="54" customFormat="false" ht="16.5" hidden="false" customHeight="false" outlineLevel="0" collapsed="false">
      <c r="D54" s="50"/>
    </row>
    <row r="55" customFormat="false" ht="16.5" hidden="false" customHeight="false" outlineLevel="0" collapsed="false">
      <c r="D55" s="50"/>
    </row>
    <row r="56" customFormat="false" ht="16.5" hidden="false" customHeight="false" outlineLevel="0" collapsed="false">
      <c r="D56" s="50"/>
    </row>
    <row r="57" customFormat="false" ht="12" hidden="false" customHeight="true" outlineLevel="0" collapsed="false"/>
    <row r="58" customFormat="false" ht="16.5" hidden="false" customHeight="false" outlineLevel="0" collapsed="false">
      <c r="D58" s="50"/>
    </row>
    <row r="60" customFormat="false" ht="16.5" hidden="false" customHeight="false" outlineLevel="0" collapsed="false">
      <c r="D60" s="159"/>
    </row>
    <row r="72" customFormat="false" ht="6.75" hidden="false" customHeight="true" outlineLevel="0" collapsed="false"/>
  </sheetData>
  <mergeCells count="1">
    <mergeCell ref="E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.99"/>
    <col collapsed="false" customWidth="true" hidden="false" outlineLevel="0" max="3" min="3" style="2" width="8.5"/>
    <col collapsed="false" customWidth="true" hidden="false" outlineLevel="0" max="4" min="4" style="1" width="3.12"/>
    <col collapsed="false" customWidth="true" hidden="false" outlineLevel="0" max="5" min="5" style="1" width="51.74"/>
    <col collapsed="false" customWidth="true" hidden="false" outlineLevel="0" max="6" min="6" style="1" width="0.62"/>
    <col collapsed="false" customWidth="true" hidden="false" outlineLevel="0" max="7" min="7" style="2" width="7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84" t="s">
        <v>285</v>
      </c>
      <c r="B1" s="77"/>
    </row>
    <row r="2" customFormat="false" ht="16.5" hidden="false" customHeight="false" outlineLevel="0" collapsed="false">
      <c r="A2" s="77"/>
      <c r="B2" s="77"/>
    </row>
    <row r="3" customFormat="false" ht="16.5" hidden="false" customHeight="false" outlineLevel="0" collapsed="false">
      <c r="A3" s="85" t="s">
        <v>286</v>
      </c>
      <c r="B3" s="101"/>
      <c r="C3" s="157"/>
      <c r="D3" s="101"/>
      <c r="E3" s="85" t="s">
        <v>287</v>
      </c>
      <c r="J3" s="50"/>
    </row>
    <row r="4" customFormat="false" ht="16.5" hidden="false" customHeight="false" outlineLevel="0" collapsed="false">
      <c r="A4" s="108" t="s">
        <v>288</v>
      </c>
      <c r="B4" s="32"/>
      <c r="C4" s="100" t="n">
        <v>2400</v>
      </c>
      <c r="E4" s="108" t="s">
        <v>289</v>
      </c>
      <c r="F4" s="32"/>
      <c r="G4" s="103" t="n">
        <v>5400</v>
      </c>
      <c r="J4" s="50"/>
    </row>
    <row r="5" customFormat="false" ht="16.5" hidden="false" customHeight="false" outlineLevel="0" collapsed="false">
      <c r="A5" s="108" t="s">
        <v>290</v>
      </c>
      <c r="B5" s="32"/>
      <c r="C5" s="100" t="n">
        <v>2400</v>
      </c>
      <c r="E5" s="108" t="s">
        <v>291</v>
      </c>
      <c r="F5" s="32"/>
      <c r="G5" s="103" t="n">
        <v>5190</v>
      </c>
      <c r="J5" s="50"/>
    </row>
    <row r="6" customFormat="false" ht="16.5" hidden="false" customHeight="false" outlineLevel="0" collapsed="false">
      <c r="A6" s="108" t="s">
        <v>292</v>
      </c>
      <c r="B6" s="32"/>
      <c r="C6" s="100" t="n">
        <v>3600</v>
      </c>
      <c r="E6" s="108" t="s">
        <v>293</v>
      </c>
      <c r="F6" s="32"/>
      <c r="G6" s="103" t="n">
        <v>20000</v>
      </c>
    </row>
    <row r="7" customFormat="false" ht="16.5" hidden="false" customHeight="false" outlineLevel="0" collapsed="false">
      <c r="A7" s="108" t="s">
        <v>294</v>
      </c>
      <c r="B7" s="32"/>
      <c r="C7" s="100" t="n">
        <v>2400</v>
      </c>
      <c r="E7" s="108" t="s">
        <v>295</v>
      </c>
      <c r="F7" s="88"/>
      <c r="G7" s="103" t="n">
        <v>18000</v>
      </c>
    </row>
    <row r="8" customFormat="false" ht="16.5" hidden="false" customHeight="false" outlineLevel="0" collapsed="false">
      <c r="A8" s="108" t="s">
        <v>296</v>
      </c>
      <c r="B8" s="32"/>
      <c r="C8" s="100" t="n">
        <v>7200</v>
      </c>
      <c r="E8" s="167" t="s">
        <v>297</v>
      </c>
      <c r="F8" s="32"/>
      <c r="G8" s="103" t="n">
        <v>60000</v>
      </c>
    </row>
    <row r="9" customFormat="false" ht="16.5" hidden="false" customHeight="false" outlineLevel="0" collapsed="false">
      <c r="A9" s="108" t="s">
        <v>298</v>
      </c>
      <c r="B9" s="32"/>
      <c r="C9" s="100" t="n">
        <v>2400</v>
      </c>
      <c r="E9" s="167" t="s">
        <v>299</v>
      </c>
      <c r="F9" s="32"/>
      <c r="G9" s="103" t="n">
        <v>1660</v>
      </c>
    </row>
    <row r="10" customFormat="false" ht="16.5" hidden="false" customHeight="false" outlineLevel="0" collapsed="false">
      <c r="A10" s="108" t="s">
        <v>300</v>
      </c>
      <c r="B10" s="32"/>
      <c r="C10" s="100" t="n">
        <v>2400</v>
      </c>
      <c r="E10" s="168" t="s">
        <v>301</v>
      </c>
      <c r="F10" s="32"/>
      <c r="G10" s="175" t="n">
        <v>500</v>
      </c>
      <c r="H10" s="50"/>
    </row>
    <row r="11" customFormat="false" ht="16.5" hidden="false" customHeight="false" outlineLevel="0" collapsed="false">
      <c r="A11" s="108" t="s">
        <v>302</v>
      </c>
      <c r="B11" s="32"/>
      <c r="C11" s="100" t="n">
        <v>2400</v>
      </c>
      <c r="E11" s="189" t="s">
        <v>303</v>
      </c>
      <c r="F11" s="32"/>
      <c r="G11" s="103" t="n">
        <v>10200</v>
      </c>
    </row>
    <row r="12" customFormat="false" ht="16.5" hidden="false" customHeight="false" outlineLevel="0" collapsed="false">
      <c r="A12" s="108" t="s">
        <v>304</v>
      </c>
      <c r="B12" s="32"/>
      <c r="C12" s="100" t="n">
        <v>5400</v>
      </c>
      <c r="E12" s="189" t="s">
        <v>303</v>
      </c>
      <c r="F12" s="32"/>
      <c r="G12" s="103" t="n">
        <v>14400</v>
      </c>
      <c r="H12" s="50"/>
    </row>
    <row r="13" customFormat="false" ht="16.5" hidden="false" customHeight="false" outlineLevel="0" collapsed="false">
      <c r="A13" s="108" t="s">
        <v>305</v>
      </c>
      <c r="B13" s="32"/>
      <c r="C13" s="100" t="n">
        <v>7200</v>
      </c>
      <c r="E13" s="189" t="s">
        <v>303</v>
      </c>
      <c r="F13" s="32"/>
      <c r="G13" s="103" t="n">
        <v>11700</v>
      </c>
      <c r="H13" s="50"/>
    </row>
    <row r="14" customFormat="false" ht="16.5" hidden="false" customHeight="false" outlineLevel="0" collapsed="false">
      <c r="A14" s="108" t="s">
        <v>306</v>
      </c>
      <c r="B14" s="32"/>
      <c r="C14" s="100" t="n">
        <v>2400</v>
      </c>
      <c r="E14" s="167" t="s">
        <v>299</v>
      </c>
      <c r="F14" s="32"/>
      <c r="G14" s="103" t="n">
        <v>1790</v>
      </c>
      <c r="H14" s="50"/>
    </row>
    <row r="15" customFormat="false" ht="16.5" hidden="false" customHeight="false" outlineLevel="0" collapsed="false">
      <c r="A15" s="108" t="s">
        <v>307</v>
      </c>
      <c r="B15" s="32"/>
      <c r="C15" s="100" t="n">
        <v>2400</v>
      </c>
      <c r="E15" s="167" t="s">
        <v>308</v>
      </c>
      <c r="F15" s="32"/>
      <c r="G15" s="103" t="n">
        <v>7200</v>
      </c>
      <c r="H15" s="50"/>
    </row>
    <row r="16" customFormat="false" ht="16.5" hidden="false" customHeight="false" outlineLevel="0" collapsed="false">
      <c r="A16" s="108" t="s">
        <v>309</v>
      </c>
      <c r="B16" s="32"/>
      <c r="C16" s="100" t="n">
        <v>2400</v>
      </c>
      <c r="E16" s="167" t="s">
        <v>310</v>
      </c>
      <c r="F16" s="32"/>
      <c r="G16" s="103" t="n">
        <v>2990</v>
      </c>
    </row>
    <row r="17" customFormat="false" ht="16.5" hidden="false" customHeight="false" outlineLevel="0" collapsed="false">
      <c r="A17" s="108" t="s">
        <v>311</v>
      </c>
      <c r="B17" s="32"/>
      <c r="C17" s="100" t="n">
        <v>2400</v>
      </c>
      <c r="E17" s="167" t="s">
        <v>312</v>
      </c>
      <c r="F17" s="32"/>
      <c r="G17" s="103" t="n">
        <v>7200</v>
      </c>
    </row>
    <row r="18" customFormat="false" ht="16.5" hidden="false" customHeight="false" outlineLevel="0" collapsed="false">
      <c r="A18" s="108" t="s">
        <v>313</v>
      </c>
      <c r="B18" s="32"/>
      <c r="C18" s="100" t="n">
        <v>800</v>
      </c>
      <c r="E18" s="167" t="s">
        <v>314</v>
      </c>
      <c r="F18" s="32"/>
      <c r="G18" s="103" t="n">
        <v>5400</v>
      </c>
    </row>
    <row r="19" customFormat="false" ht="16.5" hidden="false" customHeight="false" outlineLevel="0" collapsed="false">
      <c r="A19" s="108" t="s">
        <v>315</v>
      </c>
      <c r="B19" s="32"/>
      <c r="C19" s="100" t="n">
        <v>2400</v>
      </c>
      <c r="E19" s="167" t="s">
        <v>316</v>
      </c>
      <c r="F19" s="32"/>
      <c r="G19" s="103" t="n">
        <v>15900</v>
      </c>
    </row>
    <row r="20" customFormat="false" ht="16.5" hidden="false" customHeight="false" outlineLevel="0" collapsed="false">
      <c r="A20" s="108" t="s">
        <v>317</v>
      </c>
      <c r="B20" s="32"/>
      <c r="C20" s="103" t="n">
        <v>2400</v>
      </c>
      <c r="E20" s="167" t="s">
        <v>318</v>
      </c>
      <c r="F20" s="32"/>
      <c r="G20" s="103" t="n">
        <v>11900</v>
      </c>
    </row>
    <row r="21" customFormat="false" ht="16.5" hidden="false" customHeight="false" outlineLevel="0" collapsed="false">
      <c r="A21" s="168" t="s">
        <v>319</v>
      </c>
      <c r="B21" s="32"/>
      <c r="C21" s="103" t="n">
        <v>2400</v>
      </c>
      <c r="E21" s="167" t="s">
        <v>320</v>
      </c>
      <c r="F21" s="32"/>
      <c r="G21" s="103" t="n">
        <v>1780</v>
      </c>
    </row>
    <row r="22" customFormat="false" ht="16.5" hidden="false" customHeight="false" outlineLevel="0" collapsed="false">
      <c r="A22" s="168" t="s">
        <v>321</v>
      </c>
      <c r="B22" s="32"/>
      <c r="C22" s="103" t="n">
        <v>2400</v>
      </c>
      <c r="E22" s="167" t="s">
        <v>322</v>
      </c>
      <c r="F22" s="32"/>
      <c r="G22" s="103" t="n">
        <v>260</v>
      </c>
    </row>
    <row r="23" customFormat="false" ht="16.5" hidden="false" customHeight="false" outlineLevel="0" collapsed="false">
      <c r="A23" s="168" t="s">
        <v>323</v>
      </c>
      <c r="B23" s="32"/>
      <c r="C23" s="103" t="n">
        <v>2400</v>
      </c>
      <c r="D23" s="108"/>
      <c r="E23" s="108"/>
      <c r="F23" s="190"/>
    </row>
    <row r="24" customFormat="false" ht="16.5" hidden="false" customHeight="false" outlineLevel="0" collapsed="false">
      <c r="A24" s="168" t="s">
        <v>324</v>
      </c>
      <c r="B24" s="32"/>
      <c r="C24" s="103" t="n">
        <v>2400</v>
      </c>
      <c r="D24" s="108"/>
    </row>
    <row r="25" customFormat="false" ht="16.5" hidden="false" customHeight="false" outlineLevel="0" collapsed="false">
      <c r="A25" s="168" t="s">
        <v>325</v>
      </c>
      <c r="B25" s="32"/>
      <c r="C25" s="191" t="n">
        <v>2400</v>
      </c>
      <c r="D25" s="108"/>
      <c r="E25" s="179" t="s">
        <v>62</v>
      </c>
      <c r="F25" s="192"/>
      <c r="G25" s="193" t="n">
        <f aca="false">SUM(G4:G24)</f>
        <v>201470</v>
      </c>
    </row>
    <row r="26" customFormat="false" ht="16.5" hidden="false" customHeight="false" outlineLevel="0" collapsed="false">
      <c r="A26" s="168" t="s">
        <v>326</v>
      </c>
      <c r="B26" s="32"/>
      <c r="C26" s="191" t="n">
        <v>2400</v>
      </c>
      <c r="D26" s="108"/>
      <c r="E26" s="171"/>
      <c r="F26" s="172"/>
    </row>
    <row r="27" customFormat="false" ht="16.5" hidden="false" customHeight="false" outlineLevel="0" collapsed="false">
      <c r="A27" s="32"/>
      <c r="B27" s="32"/>
      <c r="C27" s="191"/>
      <c r="D27" s="91"/>
      <c r="E27" s="194" t="s">
        <v>29</v>
      </c>
      <c r="F27" s="85"/>
      <c r="G27" s="174"/>
    </row>
    <row r="28" customFormat="false" ht="16.5" hidden="false" customHeight="false" outlineLevel="0" collapsed="false">
      <c r="A28" s="32"/>
      <c r="B28" s="32"/>
      <c r="C28" s="191"/>
      <c r="D28" s="91"/>
      <c r="E28" s="108" t="s">
        <v>327</v>
      </c>
      <c r="F28" s="195"/>
      <c r="G28" s="196" t="n">
        <v>10000</v>
      </c>
    </row>
    <row r="29" customFormat="false" ht="16.5" hidden="false" customHeight="false" outlineLevel="0" collapsed="false">
      <c r="A29" s="32"/>
      <c r="B29" s="32"/>
      <c r="C29" s="191"/>
      <c r="D29" s="91"/>
      <c r="E29" s="171"/>
      <c r="F29" s="50"/>
    </row>
    <row r="30" customFormat="false" ht="16.5" hidden="false" customHeight="false" outlineLevel="0" collapsed="false">
      <c r="A30" s="170"/>
      <c r="B30" s="32"/>
      <c r="C30" s="191"/>
      <c r="D30" s="91"/>
      <c r="E30" s="171"/>
      <c r="F30" s="50"/>
    </row>
    <row r="31" customFormat="false" ht="16.5" hidden="false" customHeight="false" outlineLevel="0" collapsed="false">
      <c r="A31" s="32"/>
      <c r="B31" s="32"/>
      <c r="C31" s="103"/>
      <c r="D31" s="108"/>
      <c r="E31" s="179" t="s">
        <v>62</v>
      </c>
      <c r="F31" s="192"/>
      <c r="G31" s="193" t="n">
        <f aca="false">SUM(G28:G30)</f>
        <v>10000</v>
      </c>
    </row>
    <row r="32" customFormat="false" ht="16.5" hidden="false" customHeight="false" outlineLevel="0" collapsed="false">
      <c r="A32" s="170"/>
      <c r="B32" s="32"/>
      <c r="C32" s="103"/>
      <c r="D32" s="108"/>
      <c r="E32" s="171"/>
      <c r="F32" s="172"/>
      <c r="G32" s="197"/>
    </row>
    <row r="33" customFormat="false" ht="16.5" hidden="false" customHeight="false" outlineLevel="0" collapsed="false">
      <c r="A33" s="32"/>
      <c r="B33" s="32"/>
      <c r="C33" s="103"/>
      <c r="D33" s="108"/>
      <c r="E33" s="194" t="s">
        <v>30</v>
      </c>
      <c r="F33" s="198"/>
      <c r="G33" s="174"/>
    </row>
    <row r="34" customFormat="false" ht="16.5" hidden="false" customHeight="false" outlineLevel="0" collapsed="false">
      <c r="A34" s="170"/>
      <c r="B34" s="32"/>
      <c r="C34" s="103"/>
      <c r="D34" s="108"/>
      <c r="E34" s="168" t="s">
        <v>328</v>
      </c>
      <c r="F34" s="32"/>
      <c r="G34" s="169" t="n">
        <v>8200</v>
      </c>
    </row>
    <row r="35" customFormat="false" ht="16.5" hidden="false" customHeight="false" outlineLevel="0" collapsed="false">
      <c r="A35" s="32"/>
      <c r="B35" s="32"/>
      <c r="C35" s="161"/>
      <c r="D35" s="108"/>
      <c r="E35" s="178" t="s">
        <v>329</v>
      </c>
      <c r="F35" s="199"/>
      <c r="G35" s="196" t="n">
        <v>5640</v>
      </c>
    </row>
    <row r="36" customFormat="false" ht="16.5" hidden="false" customHeight="false" outlineLevel="0" collapsed="false">
      <c r="A36" s="32"/>
      <c r="B36" s="32"/>
      <c r="C36" s="161"/>
      <c r="D36" s="108"/>
      <c r="E36" s="171"/>
      <c r="F36" s="199"/>
    </row>
    <row r="37" customFormat="false" ht="16.5" hidden="false" customHeight="false" outlineLevel="0" collapsed="false">
      <c r="A37" s="200" t="s">
        <v>62</v>
      </c>
      <c r="B37" s="200"/>
      <c r="C37" s="201" t="n">
        <f aca="false">SUM(C4:C35)</f>
        <v>67400</v>
      </c>
      <c r="D37" s="108"/>
      <c r="E37" s="179" t="s">
        <v>62</v>
      </c>
      <c r="F37" s="192"/>
      <c r="G37" s="193" t="n">
        <f aca="false">SUM(G34:G36)</f>
        <v>13840</v>
      </c>
    </row>
    <row r="38" customFormat="false" ht="16.5" hidden="false" customHeight="false" outlineLevel="0" collapsed="false">
      <c r="D38" s="108"/>
    </row>
    <row r="39" customFormat="false" ht="13.5" hidden="false" customHeight="true" outlineLevel="0" collapsed="false">
      <c r="A39" s="181"/>
      <c r="B39" s="181"/>
      <c r="D39" s="108"/>
    </row>
    <row r="40" s="77" customFormat="true" ht="16.5" hidden="false" customHeight="false" outlineLevel="0" collapsed="false">
      <c r="A40" s="202" t="s">
        <v>330</v>
      </c>
      <c r="B40" s="203"/>
      <c r="C40" s="204"/>
      <c r="D40" s="205"/>
      <c r="E40" s="206" t="n">
        <f aca="false">C37+G37+G31+G25</f>
        <v>292710</v>
      </c>
      <c r="F40" s="206"/>
      <c r="G40" s="207"/>
      <c r="H40" s="208"/>
    </row>
    <row r="41" customFormat="false" ht="16.5" hidden="false" customHeight="false" outlineLevel="0" collapsed="false">
      <c r="D41" s="108"/>
    </row>
    <row r="42" customFormat="false" ht="16.5" hidden="false" customHeight="false" outlineLevel="0" collapsed="false">
      <c r="D42" s="108"/>
    </row>
    <row r="43" customFormat="false" ht="16.5" hidden="false" customHeight="false" outlineLevel="0" collapsed="false">
      <c r="D43" s="108"/>
    </row>
    <row r="44" customFormat="false" ht="16.5" hidden="false" customHeight="false" outlineLevel="0" collapsed="false">
      <c r="D44" s="108"/>
    </row>
    <row r="45" customFormat="false" ht="16.5" hidden="false" customHeight="false" outlineLevel="0" collapsed="false">
      <c r="D45" s="91"/>
    </row>
    <row r="46" customFormat="false" ht="16.5" hidden="false" customHeight="false" outlineLevel="0" collapsed="false">
      <c r="D46" s="91"/>
    </row>
    <row r="47" customFormat="false" ht="16.5" hidden="false" customHeight="false" outlineLevel="0" collapsed="false">
      <c r="D47" s="91"/>
    </row>
    <row r="48" customFormat="false" ht="16.5" hidden="false" customHeight="false" outlineLevel="0" collapsed="false">
      <c r="D48" s="108"/>
    </row>
    <row r="49" customFormat="false" ht="16.5" hidden="false" customHeight="false" outlineLevel="0" collapsed="false">
      <c r="D49" s="109"/>
    </row>
    <row r="50" customFormat="false" ht="16.5" hidden="false" customHeight="false" outlineLevel="0" collapsed="false">
      <c r="D50" s="109"/>
    </row>
    <row r="51" customFormat="false" ht="16.5" hidden="false" customHeight="false" outlineLevel="0" collapsed="false">
      <c r="D51" s="109"/>
    </row>
    <row r="52" customFormat="false" ht="16.5" hidden="false" customHeight="false" outlineLevel="0" collapsed="false">
      <c r="D52" s="109"/>
    </row>
    <row r="53" customFormat="false" ht="16.5" hidden="false" customHeight="false" outlineLevel="0" collapsed="false">
      <c r="D53" s="108"/>
    </row>
    <row r="54" customFormat="false" ht="16.5" hidden="false" customHeight="false" outlineLevel="0" collapsed="false">
      <c r="D54" s="108"/>
    </row>
    <row r="55" customFormat="false" ht="16.5" hidden="false" customHeight="false" outlineLevel="0" collapsed="false">
      <c r="D55" s="108"/>
    </row>
    <row r="56" customFormat="false" ht="16.5" hidden="false" customHeight="false" outlineLevel="0" collapsed="false">
      <c r="D56" s="108"/>
    </row>
    <row r="57" customFormat="false" ht="16.5" hidden="false" customHeight="false" outlineLevel="0" collapsed="false">
      <c r="D57" s="108"/>
    </row>
    <row r="58" customFormat="false" ht="16.5" hidden="false" customHeight="false" outlineLevel="0" collapsed="false">
      <c r="D58" s="108"/>
    </row>
    <row r="59" customFormat="false" ht="16.5" hidden="false" customHeight="false" outlineLevel="0" collapsed="false">
      <c r="D59" s="108"/>
    </row>
    <row r="60" customFormat="false" ht="16.5" hidden="false" customHeight="false" outlineLevel="0" collapsed="false">
      <c r="D60" s="165"/>
    </row>
    <row r="61" customFormat="false" ht="16.5" hidden="false" customHeight="false" outlineLevel="0" collapsed="false">
      <c r="D61" s="165"/>
    </row>
    <row r="62" customFormat="false" ht="16.5" hidden="false" customHeight="false" outlineLevel="0" collapsed="false">
      <c r="D62" s="165"/>
    </row>
    <row r="63" customFormat="false" ht="16.5" hidden="false" customHeight="false" outlineLevel="0" collapsed="false">
      <c r="D63" s="165"/>
    </row>
    <row r="64" customFormat="false" ht="16.5" hidden="false" customHeight="false" outlineLevel="0" collapsed="false">
      <c r="D64" s="165"/>
    </row>
    <row r="65" customFormat="false" ht="16.5" hidden="false" customHeight="false" outlineLevel="0" collapsed="false">
      <c r="D65" s="165"/>
    </row>
    <row r="66" customFormat="false" ht="16.5" hidden="false" customHeight="false" outlineLevel="0" collapsed="false">
      <c r="D66" s="165"/>
    </row>
    <row r="67" customFormat="false" ht="16.5" hidden="false" customHeight="false" outlineLevel="0" collapsed="false">
      <c r="D67" s="165"/>
    </row>
    <row r="68" customFormat="false" ht="16.5" hidden="false" customHeight="false" outlineLevel="0" collapsed="false">
      <c r="D68" s="165"/>
    </row>
    <row r="69" customFormat="false" ht="16.5" hidden="false" customHeight="false" outlineLevel="0" collapsed="false">
      <c r="D69" s="108"/>
    </row>
    <row r="70" customFormat="false" ht="16.5" hidden="false" customHeight="false" outlineLevel="0" collapsed="false">
      <c r="D70" s="165"/>
    </row>
    <row r="71" customFormat="false" ht="16.5" hidden="false" customHeight="false" outlineLevel="0" collapsed="false">
      <c r="D71" s="165"/>
    </row>
    <row r="72" customFormat="false" ht="16.5" hidden="false" customHeight="false" outlineLevel="0" collapsed="false">
      <c r="D72" s="165"/>
    </row>
    <row r="73" customFormat="false" ht="16.5" hidden="false" customHeight="false" outlineLevel="0" collapsed="false">
      <c r="D73" s="209"/>
    </row>
    <row r="74" customFormat="false" ht="16.5" hidden="false" customHeight="false" outlineLevel="0" collapsed="false">
      <c r="D74" s="209"/>
    </row>
    <row r="75" customFormat="false" ht="16.5" hidden="false" customHeight="false" outlineLevel="0" collapsed="false">
      <c r="D75" s="32"/>
    </row>
    <row r="76" customFormat="false" ht="16.5" hidden="false" customHeight="false" outlineLevel="0" collapsed="false">
      <c r="D76" s="209"/>
    </row>
    <row r="77" customFormat="false" ht="16.5" hidden="false" customHeight="false" outlineLevel="0" collapsed="false">
      <c r="D77" s="32"/>
    </row>
    <row r="78" customFormat="false" ht="16.5" hidden="false" customHeight="false" outlineLevel="0" collapsed="false">
      <c r="D78" s="32"/>
    </row>
    <row r="79" customFormat="false" ht="16.5" hidden="false" customHeight="false" outlineLevel="0" collapsed="false">
      <c r="D79" s="32"/>
    </row>
    <row r="80" customFormat="false" ht="16.5" hidden="false" customHeight="false" outlineLevel="0" collapsed="false">
      <c r="D80" s="170"/>
    </row>
    <row r="81" customFormat="false" ht="16.5" hidden="false" customHeight="false" outlineLevel="0" collapsed="false">
      <c r="D81" s="165"/>
    </row>
    <row r="82" customFormat="false" ht="16.5" hidden="false" customHeight="false" outlineLevel="0" collapsed="false">
      <c r="D82" s="108"/>
    </row>
    <row r="83" customFormat="false" ht="16.5" hidden="false" customHeight="false" outlineLevel="0" collapsed="false">
      <c r="D83" s="108"/>
    </row>
    <row r="84" customFormat="false" ht="16.5" hidden="false" customHeight="false" outlineLevel="0" collapsed="false">
      <c r="D84" s="91"/>
    </row>
    <row r="85" customFormat="false" ht="16.5" hidden="false" customHeight="false" outlineLevel="0" collapsed="false">
      <c r="D85" s="91"/>
    </row>
    <row r="86" customFormat="false" ht="16.5" hidden="false" customHeight="false" outlineLevel="0" collapsed="false">
      <c r="D86" s="91"/>
    </row>
    <row r="87" customFormat="false" ht="16.5" hidden="false" customHeight="false" outlineLevel="0" collapsed="false">
      <c r="D87" s="108"/>
    </row>
    <row r="88" customFormat="false" ht="16.5" hidden="false" customHeight="false" outlineLevel="0" collapsed="false">
      <c r="D88" s="108"/>
    </row>
    <row r="89" customFormat="false" ht="16.5" hidden="false" customHeight="false" outlineLevel="0" collapsed="false">
      <c r="D89" s="108"/>
    </row>
    <row r="90" customFormat="false" ht="16.5" hidden="false" customHeight="false" outlineLevel="0" collapsed="false">
      <c r="D90" s="108"/>
    </row>
    <row r="91" customFormat="false" ht="16.5" hidden="false" customHeight="false" outlineLevel="0" collapsed="false">
      <c r="D91" s="170"/>
    </row>
    <row r="92" customFormat="false" ht="16.5" hidden="false" customHeight="false" outlineLevel="0" collapsed="false">
      <c r="D92" s="170"/>
    </row>
    <row r="93" customFormat="false" ht="16.5" hidden="false" customHeight="false" outlineLevel="0" collapsed="false">
      <c r="D93" s="108"/>
    </row>
    <row r="94" customFormat="false" ht="16.5" hidden="false" customHeight="false" outlineLevel="0" collapsed="false">
      <c r="D94" s="108"/>
    </row>
    <row r="95" customFormat="false" ht="16.5" hidden="false" customHeight="false" outlineLevel="0" collapsed="false">
      <c r="D95" s="108"/>
    </row>
    <row r="96" customFormat="false" ht="16.5" hidden="false" customHeight="false" outlineLevel="0" collapsed="false">
      <c r="D96" s="108"/>
    </row>
    <row r="97" customFormat="false" ht="16.5" hidden="false" customHeight="false" outlineLevel="0" collapsed="false">
      <c r="D97" s="108"/>
    </row>
    <row r="98" customFormat="false" ht="16.5" hidden="false" customHeight="false" outlineLevel="0" collapsed="false">
      <c r="D98" s="108"/>
    </row>
    <row r="99" customFormat="false" ht="16.5" hidden="false" customHeight="false" outlineLevel="0" collapsed="false">
      <c r="D99" s="108"/>
    </row>
    <row r="100" customFormat="false" ht="16.5" hidden="false" customHeight="false" outlineLevel="0" collapsed="false">
      <c r="D100" s="108"/>
    </row>
    <row r="101" customFormat="false" ht="16.5" hidden="false" customHeight="false" outlineLevel="0" collapsed="false">
      <c r="D101" s="165"/>
    </row>
    <row r="102" customFormat="false" ht="16.5" hidden="false" customHeight="false" outlineLevel="0" collapsed="false">
      <c r="D102" s="170"/>
    </row>
    <row r="103" customFormat="false" ht="16.5" hidden="false" customHeight="false" outlineLevel="0" collapsed="false">
      <c r="D103" s="108"/>
    </row>
    <row r="104" customFormat="false" ht="16.5" hidden="false" customHeight="false" outlineLevel="0" collapsed="false">
      <c r="D104" s="108"/>
    </row>
    <row r="105" customFormat="false" ht="16.5" hidden="false" customHeight="false" outlineLevel="0" collapsed="false">
      <c r="D105" s="210"/>
    </row>
    <row r="106" customFormat="false" ht="16.5" hidden="false" customHeight="false" outlineLevel="0" collapsed="false">
      <c r="D106" s="211"/>
    </row>
    <row r="107" customFormat="false" ht="16.5" hidden="false" customHeight="false" outlineLevel="0" collapsed="false">
      <c r="D107" s="211"/>
    </row>
    <row r="108" customFormat="false" ht="16.5" hidden="false" customHeight="false" outlineLevel="0" collapsed="false">
      <c r="D108" s="211"/>
    </row>
    <row r="109" customFormat="false" ht="16.5" hidden="false" customHeight="false" outlineLevel="0" collapsed="false">
      <c r="D109" s="211"/>
    </row>
    <row r="110" customFormat="false" ht="16.5" hidden="false" customHeight="false" outlineLevel="0" collapsed="false">
      <c r="D110" s="165"/>
    </row>
    <row r="111" customFormat="false" ht="16.5" hidden="false" customHeight="false" outlineLevel="0" collapsed="false">
      <c r="D111" s="165"/>
    </row>
    <row r="112" customFormat="false" ht="16.5" hidden="false" customHeight="false" outlineLevel="0" collapsed="false">
      <c r="D112" s="165"/>
    </row>
    <row r="113" customFormat="false" ht="16.5" hidden="false" customHeight="false" outlineLevel="0" collapsed="false">
      <c r="D113" s="165"/>
    </row>
    <row r="114" customFormat="false" ht="16.5" hidden="false" customHeight="false" outlineLevel="0" collapsed="false">
      <c r="D114" s="165"/>
    </row>
    <row r="115" customFormat="false" ht="16.5" hidden="false" customHeight="false" outlineLevel="0" collapsed="false">
      <c r="D115" s="211"/>
    </row>
    <row r="116" customFormat="false" ht="16.5" hidden="false" customHeight="false" outlineLevel="0" collapsed="false">
      <c r="D116" s="165"/>
    </row>
    <row r="117" customFormat="false" ht="16.5" hidden="false" customHeight="false" outlineLevel="0" collapsed="false">
      <c r="D117" s="165"/>
    </row>
    <row r="118" customFormat="false" ht="16.5" hidden="false" customHeight="false" outlineLevel="0" collapsed="false">
      <c r="D118" s="212"/>
    </row>
    <row r="119" customFormat="false" ht="16.5" hidden="false" customHeight="false" outlineLevel="0" collapsed="false">
      <c r="D119" s="212"/>
    </row>
    <row r="120" customFormat="false" ht="16.5" hidden="false" customHeight="false" outlineLevel="0" collapsed="false">
      <c r="D120" s="212"/>
    </row>
    <row r="121" customFormat="false" ht="16.5" hidden="false" customHeight="false" outlineLevel="0" collapsed="false">
      <c r="D121" s="212"/>
    </row>
    <row r="122" customFormat="false" ht="16.5" hidden="false" customHeight="false" outlineLevel="0" collapsed="false">
      <c r="D122" s="213"/>
    </row>
    <row r="123" customFormat="false" ht="16.5" hidden="false" customHeight="false" outlineLevel="0" collapsed="false">
      <c r="D123" s="108"/>
    </row>
    <row r="124" customFormat="false" ht="16.5" hidden="false" customHeight="false" outlineLevel="0" collapsed="false">
      <c r="D124" s="213"/>
    </row>
    <row r="125" customFormat="false" ht="16.5" hidden="false" customHeight="false" outlineLevel="0" collapsed="false">
      <c r="D125" s="213"/>
    </row>
    <row r="126" customFormat="false" ht="16.5" hidden="false" customHeight="false" outlineLevel="0" collapsed="false">
      <c r="D126" s="108"/>
    </row>
    <row r="127" customFormat="false" ht="16.5" hidden="false" customHeight="false" outlineLevel="0" collapsed="false">
      <c r="D127" s="108"/>
    </row>
    <row r="128" customFormat="false" ht="16.5" hidden="false" customHeight="false" outlineLevel="0" collapsed="false">
      <c r="D128" s="213"/>
    </row>
    <row r="129" customFormat="false" ht="16.5" hidden="false" customHeight="false" outlineLevel="0" collapsed="false">
      <c r="D129" s="213"/>
    </row>
    <row r="130" customFormat="false" ht="16.5" hidden="false" customHeight="false" outlineLevel="0" collapsed="false">
      <c r="D130" s="212"/>
    </row>
    <row r="131" customFormat="false" ht="16.5" hidden="false" customHeight="false" outlineLevel="0" collapsed="false">
      <c r="D131" s="213"/>
    </row>
    <row r="132" customFormat="false" ht="16.5" hidden="false" customHeight="false" outlineLevel="0" collapsed="false">
      <c r="D132" s="212"/>
    </row>
    <row r="133" customFormat="false" ht="16.5" hidden="false" customHeight="false" outlineLevel="0" collapsed="false">
      <c r="D133" s="212"/>
    </row>
    <row r="134" customFormat="false" ht="16.5" hidden="false" customHeight="false" outlineLevel="0" collapsed="false">
      <c r="D134" s="108"/>
    </row>
    <row r="135" customFormat="false" ht="16.5" hidden="false" customHeight="false" outlineLevel="0" collapsed="false">
      <c r="D135" s="108"/>
    </row>
    <row r="136" customFormat="false" ht="16.5" hidden="false" customHeight="false" outlineLevel="0" collapsed="false">
      <c r="D136" s="213"/>
    </row>
    <row r="154" customFormat="false" ht="16.5" hidden="false" customHeight="false" outlineLevel="0" collapsed="false">
      <c r="D154" s="50"/>
    </row>
    <row r="156" customFormat="false" ht="16.5" hidden="false" customHeight="false" outlineLevel="0" collapsed="false">
      <c r="D156" s="214"/>
    </row>
  </sheetData>
  <mergeCells count="2">
    <mergeCell ref="A37:B37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1:26:19Z</dcterms:created>
  <dc:creator>中華開發工業銀行</dc:creator>
  <dc:description/>
  <dc:language>en-US</dc:language>
  <cp:lastModifiedBy>中華開發工業銀行</cp:lastModifiedBy>
  <dcterms:modified xsi:type="dcterms:W3CDTF">2012-10-03T01:35:42Z</dcterms:modified>
  <cp:revision>0</cp:revision>
  <dc:subject/>
  <dc:title/>
</cp:coreProperties>
</file>