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財務報表" sheetId="1" state="visible" r:id="rId2"/>
    <sheet name="收入支出明細" sheetId="2" state="visible" r:id="rId3"/>
    <sheet name="歲末年終愛心募款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r>
      <rPr>
        <b val="true"/>
        <sz val="14"/>
        <rFont val="Noto Sans"/>
        <family val="2"/>
      </rPr>
      <t xml:space="preserve">民權國小 一００學年度學生家長會十</t>
    </r>
    <r>
      <rPr>
        <b val="true"/>
        <sz val="14"/>
        <rFont val="新細明體"/>
        <family val="1"/>
        <charset val="136"/>
      </rPr>
      <t xml:space="preserve">~</t>
    </r>
    <r>
      <rPr>
        <b val="true"/>
        <sz val="14"/>
        <rFont val="Noto Sans"/>
        <family val="2"/>
      </rPr>
      <t xml:space="preserve">十一月份財務報表</t>
    </r>
  </si>
  <si>
    <t xml:space="preserve">100.10.01 - 100.11.30</t>
  </si>
  <si>
    <r>
      <rPr>
        <b val="true"/>
        <sz val="12"/>
        <rFont val="Noto Sans"/>
        <family val="2"/>
      </rPr>
      <t xml:space="preserve">一般收付</t>
    </r>
    <r>
      <rPr>
        <b val="true"/>
        <sz val="12"/>
        <rFont val="細明體"/>
        <family val="3"/>
        <charset val="136"/>
      </rPr>
      <t xml:space="preserve">:</t>
    </r>
  </si>
  <si>
    <t xml:space="preserve">上期餘額</t>
  </si>
  <si>
    <r>
      <rPr>
        <sz val="12"/>
        <rFont val="Noto Sans"/>
        <family val="2"/>
      </rPr>
      <t xml:space="preserve">本期捐款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註一</t>
    </r>
    <r>
      <rPr>
        <sz val="12"/>
        <rFont val="新細明體"/>
        <family val="1"/>
        <charset val="136"/>
      </rPr>
      <t xml:space="preserve">) </t>
    </r>
  </si>
  <si>
    <t xml:space="preserve">體表會「歲末年終愛心募款」收入</t>
  </si>
  <si>
    <t xml:space="preserve">利息收入</t>
  </si>
  <si>
    <t xml:space="preserve">合計</t>
  </si>
  <si>
    <r>
      <rPr>
        <sz val="12"/>
        <rFont val="Noto Sans"/>
        <family val="2"/>
      </rPr>
      <t xml:space="preserve">本期各項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註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一般收付結餘</t>
    </r>
    <r>
      <rPr>
        <b val="true"/>
        <sz val="12"/>
        <rFont val="新細明體"/>
        <family val="1"/>
        <charset val="136"/>
      </rPr>
      <t xml:space="preserve">(1)</t>
    </r>
  </si>
  <si>
    <t xml:space="preserve">代收款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廁所清潔維護費結餘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廁所清潔維護費收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~11</t>
    </r>
    <r>
      <rPr>
        <sz val="12"/>
        <rFont val="Noto Sans"/>
        <family val="2"/>
      </rPr>
      <t xml:space="preserve">月份廁所清潔維護費支出</t>
    </r>
  </si>
  <si>
    <r>
      <rPr>
        <b val="true"/>
        <sz val="12"/>
        <rFont val="Noto Sans"/>
        <family val="2"/>
      </rPr>
      <t xml:space="preserve">代收款結餘</t>
    </r>
    <r>
      <rPr>
        <b val="true"/>
        <sz val="12"/>
        <rFont val="新細明體"/>
        <family val="1"/>
        <charset val="136"/>
      </rPr>
      <t xml:space="preserve">(2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本月底銀行活期存款餘額</t>
    </r>
    <r>
      <rPr>
        <b val="true"/>
        <sz val="12"/>
        <rFont val="新細明體"/>
        <family val="1"/>
        <charset val="136"/>
      </rPr>
      <t xml:space="preserve">=(1)+(2)</t>
    </r>
  </si>
  <si>
    <t xml:space="preserve">勵學基金存款</t>
  </si>
  <si>
    <r>
      <rPr>
        <b val="true"/>
        <sz val="14"/>
        <rFont val="Noto Sans"/>
        <family val="2"/>
      </rPr>
      <t xml:space="preserve">會計簽核</t>
    </r>
    <r>
      <rPr>
        <b val="true"/>
        <sz val="14"/>
        <rFont val="標楷體"/>
        <family val="4"/>
        <charset val="136"/>
      </rPr>
      <t xml:space="preserve">:       </t>
    </r>
    <r>
      <rPr>
        <b val="true"/>
        <sz val="14"/>
        <rFont val="Noto Sans"/>
        <family val="2"/>
      </rPr>
      <t xml:space="preserve">賴慧芬                                         </t>
    </r>
  </si>
  <si>
    <r>
      <rPr>
        <b val="true"/>
        <sz val="14"/>
        <rFont val="Noto Sans"/>
        <family val="2"/>
      </rPr>
      <t xml:space="preserve">出納簽核</t>
    </r>
    <r>
      <rPr>
        <b val="true"/>
        <sz val="14"/>
        <rFont val="標楷體"/>
        <family val="4"/>
        <charset val="136"/>
      </rPr>
      <t xml:space="preserve">:   </t>
    </r>
    <r>
      <rPr>
        <b val="true"/>
        <sz val="14"/>
        <rFont val="Noto Sans"/>
        <family val="2"/>
      </rPr>
      <t xml:space="preserve">董迺閎       </t>
    </r>
  </si>
  <si>
    <t xml:space="preserve">會    長：      程一凡</t>
  </si>
  <si>
    <r>
      <rPr>
        <b val="true"/>
        <sz val="14"/>
        <rFont val="Noto Sans"/>
        <family val="2"/>
      </rPr>
      <t xml:space="preserve">感謝下列人士捐款： </t>
    </r>
    <r>
      <rPr>
        <b val="true"/>
        <sz val="14"/>
        <rFont val="新細明體"/>
        <family val="1"/>
        <charset val="136"/>
      </rPr>
      <t xml:space="preserve">( </t>
    </r>
    <r>
      <rPr>
        <b val="true"/>
        <sz val="14"/>
        <rFont val="Noto Sans"/>
        <family val="2"/>
      </rPr>
      <t xml:space="preserve">附註一 </t>
    </r>
    <r>
      <rPr>
        <b val="true"/>
        <sz val="14"/>
        <rFont val="新細明體"/>
        <family val="1"/>
        <charset val="136"/>
      </rPr>
      <t xml:space="preserve">)</t>
    </r>
  </si>
  <si>
    <t xml:space="preserve">班級</t>
  </si>
  <si>
    <t xml:space="preserve">姓名</t>
  </si>
  <si>
    <t xml:space="preserve">金額</t>
  </si>
  <si>
    <t xml:space="preserve">已畢業學生家長</t>
  </si>
  <si>
    <t xml:space="preserve">魏文雀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班</t>
    </r>
  </si>
  <si>
    <t xml:space="preserve">汪憶芳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班</t>
    </r>
  </si>
  <si>
    <t xml:space="preserve">葉仲禎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班</t>
    </r>
  </si>
  <si>
    <t xml:space="preserve">陳淑娟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班</t>
    </r>
  </si>
  <si>
    <t xml:space="preserve">沈惠暄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班</t>
    </r>
  </si>
  <si>
    <t xml:space="preserve">楊月娥</t>
  </si>
  <si>
    <t xml:space="preserve">名譽會長</t>
  </si>
  <si>
    <t xml:space="preserve">紀文卿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班</t>
    </r>
  </si>
  <si>
    <t xml:space="preserve">蔡永年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班</t>
    </r>
  </si>
  <si>
    <t xml:space="preserve">賴慧芬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合計</t>
    </r>
    <r>
      <rPr>
        <b val="true"/>
        <sz val="10"/>
        <rFont val="新細明體"/>
        <family val="1"/>
        <charset val="136"/>
      </rPr>
      <t xml:space="preserve">:     </t>
    </r>
  </si>
  <si>
    <t xml:space="preserve">附註二</t>
  </si>
  <si>
    <r>
      <rPr>
        <sz val="10"/>
        <rFont val="Noto Sans"/>
        <family val="2"/>
      </rPr>
      <t xml:space="preserve">行政組</t>
    </r>
    <r>
      <rPr>
        <sz val="10"/>
        <rFont val="細明體"/>
        <family val="3"/>
        <charset val="136"/>
      </rPr>
      <t xml:space="preserve">:</t>
    </r>
  </si>
  <si>
    <t xml:space="preserve">刻會長職銜章及配鎖費用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家長會辦公室電話費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家長會專任秘書薪資</t>
    </r>
  </si>
  <si>
    <t xml:space="preserve">辦公室配鎖費用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辦公室電話費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家長會專任秘書薪資</t>
    </r>
  </si>
  <si>
    <r>
      <rPr>
        <sz val="10"/>
        <rFont val="Noto Sans"/>
        <family val="2"/>
      </rPr>
      <t xml:space="preserve">體表會致贈來賓禮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免洗餐具組</t>
    </r>
    <r>
      <rPr>
        <sz val="10"/>
        <rFont val="新細明體"/>
        <family val="1"/>
        <charset val="136"/>
      </rPr>
      <t xml:space="preserve">) </t>
    </r>
  </si>
  <si>
    <t xml:space="preserve">體表會募款用氣球及租借空氣機費用</t>
  </si>
  <si>
    <r>
      <rPr>
        <b val="true"/>
        <sz val="10"/>
        <rFont val="Noto Sans"/>
        <family val="2"/>
      </rPr>
      <t xml:space="preserve">  合計</t>
    </r>
    <r>
      <rPr>
        <b val="true"/>
        <sz val="10"/>
        <rFont val="Times New Roman"/>
        <family val="1"/>
      </rPr>
      <t xml:space="preserve">:     </t>
    </r>
  </si>
  <si>
    <r>
      <rPr>
        <sz val="10"/>
        <rFont val="Noto Sans"/>
        <family val="2"/>
      </rPr>
      <t xml:space="preserve">聯誼組</t>
    </r>
    <r>
      <rPr>
        <sz val="10"/>
        <rFont val="細明體"/>
        <family val="3"/>
        <charset val="136"/>
      </rPr>
      <t xml:space="preserve">:</t>
    </r>
  </si>
  <si>
    <t xml:space="preserve">新舊任會長交接時用花束</t>
  </si>
  <si>
    <t xml:space="preserve">六年八班聞同學申請勵學獎金補助</t>
  </si>
  <si>
    <r>
      <rPr>
        <sz val="10"/>
        <rFont val="Noto Sans"/>
        <family val="2"/>
      </rPr>
      <t xml:space="preserve">致贈本校姐妹校金門金湖國小</t>
    </r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週年校慶花籃</t>
    </r>
  </si>
  <si>
    <t xml:space="preserve">致贈介壽、民生國中及本校校慶花籃與盆花</t>
  </si>
  <si>
    <t xml:space="preserve">志工團：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合計：     </t>
    </r>
  </si>
  <si>
    <r>
      <rPr>
        <sz val="10"/>
        <rFont val="Noto Sans"/>
        <family val="2"/>
      </rPr>
      <t xml:space="preserve">活動組</t>
    </r>
    <r>
      <rPr>
        <sz val="10"/>
        <rFont val="細明體"/>
        <family val="3"/>
        <charset val="136"/>
      </rPr>
      <t xml:space="preserve">:</t>
    </r>
  </si>
  <si>
    <t xml:space="preserve">體表會志工早餐費用</t>
  </si>
  <si>
    <t xml:space="preserve">志工組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導護志工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本校教職員工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志工團旅遊車資</t>
    </r>
  </si>
  <si>
    <r>
      <rPr>
        <sz val="10"/>
        <rFont val="Noto Sans"/>
        <family val="2"/>
      </rPr>
      <t xml:space="preserve">輔導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資源班</t>
    </r>
    <r>
      <rPr>
        <sz val="10"/>
        <rFont val="Times New Roman"/>
        <family val="1"/>
      </rPr>
      <t xml:space="preserve">) :</t>
    </r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心理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語言治療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音樂律動指導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訓導處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補助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班際田徑單項比賽優勝班級獎勵金</t>
    </r>
  </si>
  <si>
    <r>
      <rPr>
        <sz val="10"/>
        <rFont val="Noto Sans"/>
        <family val="2"/>
      </rPr>
      <t xml:space="preserve">補助學生校外比賽茶水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務處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補助各班低收入戶班級經營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學期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新細明體"/>
        <family val="1"/>
        <charset val="136"/>
      </rPr>
      <t xml:space="preserve">:</t>
    </r>
  </si>
  <si>
    <t xml:space="preserve">捐款人</t>
  </si>
  <si>
    <t xml:space="preserve">捐款金額（新台幣元）</t>
  </si>
  <si>
    <t xml:space="preserve">彭世鈞</t>
  </si>
  <si>
    <t xml:space="preserve">黃純偉</t>
  </si>
  <si>
    <t xml:space="preserve">張賜華</t>
  </si>
  <si>
    <t xml:space="preserve">陳美菊</t>
  </si>
  <si>
    <t xml:space="preserve">蔡明諺</t>
  </si>
  <si>
    <t xml:space="preserve">苗賢哲</t>
  </si>
  <si>
    <t xml:space="preserve">韓國瑾</t>
  </si>
  <si>
    <t xml:space="preserve">朱南玉</t>
  </si>
  <si>
    <t xml:space="preserve">孫瑰足</t>
  </si>
  <si>
    <t xml:space="preserve">楊伯特</t>
  </si>
  <si>
    <t xml:space="preserve">許碧芳</t>
  </si>
  <si>
    <t xml:space="preserve">張憶鳳</t>
  </si>
  <si>
    <t xml:space="preserve">張玉潛</t>
  </si>
  <si>
    <t xml:space="preserve">富韻宸</t>
  </si>
  <si>
    <t xml:space="preserve">黃慧玉</t>
  </si>
  <si>
    <t xml:space="preserve">陳穎昱</t>
  </si>
  <si>
    <t xml:space="preserve">歐文英</t>
  </si>
  <si>
    <t xml:space="preserve">郭信麟</t>
  </si>
  <si>
    <t xml:space="preserve">丁若貞</t>
  </si>
  <si>
    <t xml:space="preserve">吳坤樹</t>
  </si>
  <si>
    <t xml:space="preserve">柯宗杰</t>
  </si>
  <si>
    <t xml:space="preserve">周幸樺</t>
  </si>
  <si>
    <t xml:space="preserve">吳思葦</t>
  </si>
  <si>
    <t xml:space="preserve">林佳儒</t>
  </si>
  <si>
    <t xml:space="preserve">黃秀婷</t>
  </si>
  <si>
    <t xml:space="preserve">邱惠聆</t>
  </si>
  <si>
    <t xml:space="preserve">邱吳進琪</t>
  </si>
  <si>
    <t xml:space="preserve">徐翠梅</t>
  </si>
  <si>
    <t xml:space="preserve">劉珊玟</t>
  </si>
  <si>
    <t xml:space="preserve">國興中醫診所</t>
  </si>
  <si>
    <t xml:space="preserve">莊淑芳</t>
  </si>
  <si>
    <t xml:space="preserve">翁佳翎</t>
  </si>
  <si>
    <t xml:space="preserve">方萍工作室</t>
  </si>
  <si>
    <t xml:space="preserve">民權樓穿堂募款箱</t>
  </si>
  <si>
    <t xml:space="preserve">董迺閎</t>
  </si>
  <si>
    <t xml:space="preserve">南大門穿堂募款箱</t>
  </si>
  <si>
    <t xml:space="preserve">林東慶</t>
  </si>
  <si>
    <t xml:space="preserve">募款箱小計</t>
  </si>
  <si>
    <t xml:space="preserve">陳玲吟</t>
  </si>
  <si>
    <t xml:space="preserve">捐款總金額</t>
  </si>
  <si>
    <t xml:space="preserve">會    長：程一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_-* #,##0_-;\-* #,##0_-;_-* \-_-;_-@_-"/>
    <numFmt numFmtId="169" formatCode="@"/>
    <numFmt numFmtId="170" formatCode="#,##0"/>
    <numFmt numFmtId="171" formatCode="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u val="single"/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細明體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u val="double"/>
      <sz val="1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78;&#38263;&#26371;&#36001;&#22577;100.10-101.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0.11.26&#21215;&#27454;&#26126;&#32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捐款"/>
      <sheetName val="各組支出"/>
      <sheetName val="各處支出"/>
      <sheetName val="100.10~11"/>
      <sheetName val="100.10~11附註"/>
      <sheetName val="100.11"/>
      <sheetName val="100.11附註"/>
      <sheetName val="100.12-101.2"/>
      <sheetName val="100.12-101.1.2附註"/>
      <sheetName val="101.3-4"/>
      <sheetName val="101.3-4附註 "/>
      <sheetName val="101.5-6"/>
      <sheetName val="101.5-6附註"/>
      <sheetName val="100.7-9"/>
      <sheetName val="100.7-9附註"/>
    </sheetNames>
    <sheetDataSet>
      <sheetData sheetId="0"/>
      <sheetData sheetId="1"/>
      <sheetData sheetId="2"/>
      <sheetData sheetId="3"/>
      <sheetData sheetId="4"/>
      <sheetData sheetId="5">
        <row r="15">
          <cell r="D15">
            <v>101000</v>
          </cell>
        </row>
        <row r="84">
          <cell r="D84">
            <v>1382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明細"/>
    </sheetNames>
    <sheetDataSet>
      <sheetData sheetId="0"/>
      <sheetData sheetId="1">
        <row r="49">
          <cell r="C49">
            <v>66400</v>
          </cell>
        </row>
        <row r="52">
          <cell r="C52">
            <v>17565</v>
          </cell>
        </row>
        <row r="53">
          <cell r="C53">
            <v>193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62"/>
    <col collapsed="false" customWidth="true" hidden="false" outlineLevel="0" max="3" min="3" style="0" width="30.99"/>
  </cols>
  <sheetData>
    <row r="1" customFormat="false" ht="19.5" hidden="false" customHeight="false" outlineLevel="0" collapsed="false">
      <c r="B1" s="1" t="s">
        <v>0</v>
      </c>
      <c r="C1" s="1"/>
    </row>
    <row r="2" customFormat="false" ht="19.5" hidden="false" customHeight="false" outlineLevel="0" collapsed="false">
      <c r="A2" s="2"/>
      <c r="B2" s="3" t="s">
        <v>1</v>
      </c>
      <c r="C2" s="3"/>
    </row>
    <row r="3" customFormat="false" ht="19.5" hidden="false" customHeight="false" outlineLevel="0" collapsed="false">
      <c r="A3" s="4" t="s">
        <v>2</v>
      </c>
      <c r="C3" s="5"/>
    </row>
    <row r="4" customFormat="false" ht="16.5" hidden="false" customHeight="false" outlineLevel="0" collapsed="false">
      <c r="A4" s="6"/>
      <c r="B4" s="7" t="s">
        <v>3</v>
      </c>
      <c r="C4" s="8" t="n">
        <f aca="false">814136-C16</f>
        <v>650875</v>
      </c>
    </row>
    <row r="5" customFormat="false" ht="16.5" hidden="false" customHeight="false" outlineLevel="0" collapsed="false">
      <c r="A5" s="6"/>
      <c r="B5" s="7" t="s">
        <v>4</v>
      </c>
      <c r="C5" s="9" t="n">
        <f aca="false">'[1]100.10~11附註'!D15</f>
        <v>101000</v>
      </c>
    </row>
    <row r="6" customFormat="false" ht="16.5" hidden="false" customHeight="false" outlineLevel="0" collapsed="false">
      <c r="A6" s="6"/>
      <c r="B6" s="7" t="s">
        <v>5</v>
      </c>
      <c r="C6" s="9" t="n">
        <v>103267</v>
      </c>
    </row>
    <row r="7" customFormat="false" ht="16.5" hidden="false" customHeight="false" outlineLevel="0" collapsed="false">
      <c r="A7" s="6"/>
      <c r="B7" s="7" t="s">
        <v>6</v>
      </c>
      <c r="C7" s="9" t="n">
        <v>498</v>
      </c>
    </row>
    <row r="8" customFormat="false" ht="16.5" hidden="false" customHeight="false" outlineLevel="0" collapsed="false">
      <c r="A8" s="6"/>
      <c r="B8" s="7"/>
      <c r="C8" s="9"/>
    </row>
    <row r="9" customFormat="false" ht="16.5" hidden="false" customHeight="false" outlineLevel="0" collapsed="false">
      <c r="A9" s="6"/>
      <c r="B9" s="10" t="s">
        <v>7</v>
      </c>
      <c r="C9" s="11" t="n">
        <f aca="false">SUM(C4:C8)</f>
        <v>855640</v>
      </c>
    </row>
    <row r="10" customFormat="false" ht="16.5" hidden="false" customHeight="false" outlineLevel="0" collapsed="false">
      <c r="A10" s="6"/>
      <c r="B10" s="7"/>
      <c r="C10" s="12"/>
    </row>
    <row r="11" customFormat="false" ht="16.5" hidden="false" customHeight="false" outlineLevel="0" collapsed="false">
      <c r="A11" s="6"/>
      <c r="B11" s="7" t="s">
        <v>8</v>
      </c>
      <c r="C11" s="13" t="n">
        <f aca="false">'[1]100.10~11附註'!D84</f>
        <v>138213</v>
      </c>
    </row>
    <row r="12" customFormat="false" ht="16.5" hidden="false" customHeight="false" outlineLevel="0" collapsed="false">
      <c r="A12" s="6"/>
      <c r="B12" s="7"/>
      <c r="C12" s="12"/>
    </row>
    <row r="13" customFormat="false" ht="17.25" hidden="false" customHeight="false" outlineLevel="0" collapsed="false">
      <c r="A13" s="6"/>
      <c r="B13" s="10" t="s">
        <v>9</v>
      </c>
      <c r="C13" s="14" t="n">
        <f aca="false">C9-C11</f>
        <v>717427</v>
      </c>
    </row>
    <row r="14" customFormat="false" ht="17.25" hidden="false" customHeight="false" outlineLevel="0" collapsed="false">
      <c r="A14" s="6"/>
      <c r="B14" s="7"/>
      <c r="C14" s="12"/>
    </row>
    <row r="15" customFormat="false" ht="16.5" hidden="false" customHeight="false" outlineLevel="0" collapsed="false">
      <c r="A15" s="15" t="s">
        <v>10</v>
      </c>
      <c r="B15" s="6"/>
      <c r="C15" s="8"/>
    </row>
    <row r="16" customFormat="false" ht="16.5" hidden="false" customHeight="false" outlineLevel="0" collapsed="false">
      <c r="A16" s="6"/>
      <c r="B16" s="16" t="s">
        <v>11</v>
      </c>
      <c r="C16" s="8" t="n">
        <v>163261</v>
      </c>
    </row>
    <row r="17" customFormat="false" ht="16.5" hidden="false" customHeight="false" outlineLevel="0" collapsed="false">
      <c r="A17" s="6"/>
      <c r="B17" s="16" t="s">
        <v>12</v>
      </c>
      <c r="C17" s="8" t="n">
        <v>444530</v>
      </c>
    </row>
    <row r="18" customFormat="false" ht="16.5" hidden="false" customHeight="false" outlineLevel="0" collapsed="false">
      <c r="A18" s="6"/>
      <c r="B18" s="16" t="s">
        <v>13</v>
      </c>
      <c r="C18" s="8" t="n">
        <v>96000</v>
      </c>
    </row>
    <row r="19" customFormat="false" ht="16.5" hidden="false" customHeight="false" outlineLevel="0" collapsed="false">
      <c r="A19" s="6"/>
      <c r="B19" s="16"/>
      <c r="C19" s="8"/>
    </row>
    <row r="20" customFormat="false" ht="17.25" hidden="false" customHeight="false" outlineLevel="0" collapsed="false">
      <c r="A20" s="6"/>
      <c r="B20" s="17" t="s">
        <v>14</v>
      </c>
      <c r="C20" s="18" t="n">
        <f aca="false">C16+C17-C18</f>
        <v>511791</v>
      </c>
    </row>
    <row r="21" customFormat="false" ht="17.25" hidden="false" customHeight="false" outlineLevel="0" collapsed="false">
      <c r="A21" s="6"/>
      <c r="B21" s="17"/>
      <c r="C21" s="19"/>
    </row>
    <row r="22" customFormat="false" ht="16.5" hidden="false" customHeight="false" outlineLevel="0" collapsed="false">
      <c r="A22" s="6"/>
      <c r="B22" s="17"/>
      <c r="C22" s="20"/>
    </row>
    <row r="23" customFormat="false" ht="16.5" hidden="false" customHeight="false" outlineLevel="0" collapsed="false">
      <c r="A23" s="6"/>
      <c r="B23" s="21"/>
      <c r="C23" s="22"/>
    </row>
    <row r="24" customFormat="false" ht="16.5" hidden="false" customHeight="false" outlineLevel="0" collapsed="false">
      <c r="A24" s="6"/>
      <c r="B24" s="23"/>
      <c r="C24" s="24"/>
    </row>
    <row r="25" customFormat="false" ht="16.5" hidden="false" customHeight="false" outlineLevel="0" collapsed="false">
      <c r="A25" s="6"/>
      <c r="B25" s="17"/>
      <c r="C25" s="25"/>
    </row>
    <row r="26" customFormat="false" ht="16.5" hidden="false" customHeight="false" outlineLevel="0" collapsed="false">
      <c r="A26" s="6"/>
      <c r="B26" s="16"/>
      <c r="C26" s="19"/>
    </row>
    <row r="27" customFormat="false" ht="17.25" hidden="false" customHeight="false" outlineLevel="0" collapsed="false">
      <c r="A27" s="26" t="s">
        <v>15</v>
      </c>
      <c r="B27" s="27"/>
      <c r="C27" s="28" t="n">
        <f aca="false">C13+C20+C25</f>
        <v>1229218</v>
      </c>
    </row>
    <row r="28" customFormat="false" ht="17.25" hidden="false" customHeight="false" outlineLevel="0" collapsed="false">
      <c r="A28" s="6"/>
      <c r="B28" s="16"/>
      <c r="C28" s="6"/>
    </row>
    <row r="29" customFormat="false" ht="16.5" hidden="false" customHeight="false" outlineLevel="0" collapsed="false">
      <c r="A29" s="15" t="s">
        <v>16</v>
      </c>
      <c r="B29" s="29"/>
      <c r="C29" s="30" t="n">
        <v>1344746</v>
      </c>
    </row>
    <row r="30" customFormat="false" ht="16.5" hidden="false" customHeight="false" outlineLevel="0" collapsed="false">
      <c r="A30" s="6"/>
      <c r="B30" s="31"/>
      <c r="C30" s="19"/>
    </row>
    <row r="31" customFormat="false" ht="16.5" hidden="false" customHeight="false" outlineLevel="0" collapsed="false">
      <c r="B31" s="32"/>
      <c r="C31" s="33"/>
    </row>
    <row r="32" customFormat="false" ht="19.5" hidden="false" customHeight="false" outlineLevel="0" collapsed="false">
      <c r="B32" s="34" t="s">
        <v>17</v>
      </c>
      <c r="C32" s="35" t="s">
        <v>18</v>
      </c>
    </row>
    <row r="33" customFormat="false" ht="16.5" hidden="false" customHeight="false" outlineLevel="0" collapsed="false">
      <c r="B33" s="32"/>
      <c r="C33" s="36"/>
    </row>
    <row r="34" customFormat="false" ht="19.5" hidden="false" customHeight="false" outlineLevel="0" collapsed="false">
      <c r="B34" s="37" t="s">
        <v>19</v>
      </c>
      <c r="C34" s="38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8.8984375" defaultRowHeight="16.5" zeroHeight="false" outlineLevelRow="1" outlineLevelCol="0"/>
  <cols>
    <col collapsed="false" customWidth="true" hidden="false" outlineLevel="0" max="1" min="1" style="0" width="38.12"/>
    <col collapsed="false" customWidth="true" hidden="false" outlineLevel="0" max="3" min="2" style="0" width="16.12"/>
    <col collapsed="false" customWidth="true" hidden="true" outlineLevel="0" max="4" min="4" style="0" width="14.62"/>
    <col collapsed="false" customWidth="false" hidden="true" outlineLevel="0" max="5" min="5" style="0" width="8.9"/>
  </cols>
  <sheetData>
    <row r="1" s="41" customFormat="true" ht="36" hidden="false" customHeight="true" outlineLevel="0" collapsed="false">
      <c r="A1" s="39" t="s">
        <v>20</v>
      </c>
      <c r="B1" s="40"/>
      <c r="E1" s="0"/>
      <c r="F1" s="0"/>
      <c r="G1" s="0"/>
    </row>
    <row r="2" s="45" customFormat="true" ht="24" hidden="false" customHeight="true" outlineLevel="0" collapsed="false">
      <c r="A2" s="42" t="s">
        <v>21</v>
      </c>
      <c r="B2" s="43" t="s">
        <v>22</v>
      </c>
      <c r="C2" s="44" t="s">
        <v>23</v>
      </c>
      <c r="G2" s="46"/>
    </row>
    <row r="3" s="45" customFormat="true" ht="14.25" hidden="false" customHeight="false" outlineLevel="0" collapsed="false">
      <c r="A3" s="47" t="s">
        <v>24</v>
      </c>
      <c r="B3" s="48" t="s">
        <v>25</v>
      </c>
      <c r="C3" s="49" t="n">
        <v>3000</v>
      </c>
      <c r="E3" s="45" t="n">
        <v>10</v>
      </c>
      <c r="G3" s="46"/>
    </row>
    <row r="4" s="45" customFormat="true" ht="14.25" hidden="false" customHeight="false" outlineLevel="0" collapsed="false">
      <c r="A4" s="50" t="s">
        <v>26</v>
      </c>
      <c r="B4" s="48" t="s">
        <v>27</v>
      </c>
      <c r="C4" s="51" t="n">
        <v>3000</v>
      </c>
      <c r="E4" s="45" t="n">
        <v>10</v>
      </c>
      <c r="G4" s="52"/>
    </row>
    <row r="5" s="45" customFormat="true" ht="14.25" hidden="false" customHeight="false" outlineLevel="0" collapsed="false">
      <c r="A5" s="50" t="s">
        <v>28</v>
      </c>
      <c r="B5" s="47" t="s">
        <v>29</v>
      </c>
      <c r="C5" s="53" t="n">
        <v>5000</v>
      </c>
      <c r="E5" s="45" t="n">
        <v>10</v>
      </c>
      <c r="G5" s="52"/>
    </row>
    <row r="6" s="45" customFormat="true" ht="14.25" hidden="false" customHeight="false" outlineLevel="0" collapsed="false">
      <c r="A6" s="50" t="s">
        <v>30</v>
      </c>
      <c r="B6" s="48" t="s">
        <v>31</v>
      </c>
      <c r="C6" s="49" t="n">
        <v>5000</v>
      </c>
      <c r="E6" s="45" t="n">
        <v>10</v>
      </c>
      <c r="G6" s="52"/>
    </row>
    <row r="7" s="45" customFormat="true" ht="14.25" hidden="false" customHeight="false" outlineLevel="0" collapsed="false">
      <c r="A7" s="50" t="s">
        <v>32</v>
      </c>
      <c r="B7" s="54" t="s">
        <v>33</v>
      </c>
      <c r="C7" s="53" t="n">
        <v>30000</v>
      </c>
      <c r="E7" s="45" t="n">
        <v>10</v>
      </c>
      <c r="G7" s="52"/>
    </row>
    <row r="8" s="45" customFormat="true" ht="14.25" hidden="false" customHeight="false" outlineLevel="0" collapsed="false">
      <c r="A8" s="50" t="s">
        <v>34</v>
      </c>
      <c r="B8" s="48" t="s">
        <v>35</v>
      </c>
      <c r="C8" s="49" t="n">
        <v>5000</v>
      </c>
      <c r="E8" s="45" t="n">
        <v>11</v>
      </c>
      <c r="G8" s="52"/>
    </row>
    <row r="9" s="45" customFormat="true" ht="14.25" hidden="false" customHeight="false" outlineLevel="0" collapsed="false">
      <c r="A9" s="50" t="s">
        <v>28</v>
      </c>
      <c r="B9" s="48" t="s">
        <v>29</v>
      </c>
      <c r="C9" s="51" t="n">
        <v>5000</v>
      </c>
      <c r="E9" s="45" t="n">
        <v>11</v>
      </c>
      <c r="G9" s="52"/>
    </row>
    <row r="10" s="45" customFormat="true" ht="14.25" hidden="false" customHeight="false" outlineLevel="0" collapsed="false">
      <c r="A10" s="47" t="s">
        <v>36</v>
      </c>
      <c r="B10" s="47" t="s">
        <v>37</v>
      </c>
      <c r="C10" s="53" t="n">
        <v>10000</v>
      </c>
      <c r="E10" s="45" t="n">
        <v>11</v>
      </c>
      <c r="G10" s="52"/>
    </row>
    <row r="11" s="45" customFormat="true" ht="14.25" hidden="false" customHeight="false" outlineLevel="0" collapsed="false">
      <c r="A11" s="50" t="s">
        <v>38</v>
      </c>
      <c r="B11" s="48" t="s">
        <v>39</v>
      </c>
      <c r="C11" s="49" t="n">
        <v>5000</v>
      </c>
      <c r="E11" s="45" t="n">
        <v>11</v>
      </c>
      <c r="G11" s="52"/>
    </row>
    <row r="12" s="45" customFormat="true" ht="14.25" hidden="false" customHeight="false" outlineLevel="0" collapsed="false">
      <c r="A12" s="50" t="s">
        <v>40</v>
      </c>
      <c r="B12" s="54" t="s">
        <v>41</v>
      </c>
      <c r="C12" s="53" t="n">
        <v>30000</v>
      </c>
      <c r="E12" s="45" t="n">
        <v>11</v>
      </c>
      <c r="G12" s="52"/>
    </row>
    <row r="13" s="45" customFormat="true" ht="14.25" hidden="false" customHeight="false" outlineLevel="0" collapsed="false">
      <c r="A13" s="50"/>
      <c r="B13" s="54"/>
      <c r="C13" s="53"/>
      <c r="G13" s="52"/>
    </row>
    <row r="14" s="45" customFormat="true" ht="14.25" hidden="false" customHeight="false" outlineLevel="0" collapsed="false">
      <c r="A14" s="55"/>
      <c r="B14" s="55"/>
      <c r="C14" s="55"/>
      <c r="G14" s="52"/>
    </row>
    <row r="15" s="45" customFormat="true" ht="14.25" hidden="false" customHeight="false" outlineLevel="0" collapsed="false">
      <c r="A15" s="48" t="s">
        <v>42</v>
      </c>
      <c r="B15" s="48"/>
      <c r="C15" s="56" t="n">
        <f aca="false">SUM(C3:C14)</f>
        <v>101000</v>
      </c>
      <c r="D15" s="57" t="n">
        <f aca="false">SUM(C3:C14)</f>
        <v>101000</v>
      </c>
      <c r="G15" s="52"/>
    </row>
    <row r="16" s="41" customFormat="true" ht="11.25" hidden="false" customHeight="true" outlineLevel="0" collapsed="false">
      <c r="E16" s="45"/>
      <c r="F16" s="45"/>
      <c r="G16" s="46"/>
    </row>
    <row r="17" s="41" customFormat="true" ht="11.25" hidden="false" customHeight="true" outlineLevel="0" collapsed="false">
      <c r="E17" s="45"/>
      <c r="F17" s="45"/>
      <c r="G17" s="46"/>
    </row>
    <row r="18" s="41" customFormat="true" ht="11.25" hidden="false" customHeight="true" outlineLevel="0" collapsed="false">
      <c r="E18" s="45"/>
      <c r="F18" s="45"/>
      <c r="G18" s="46"/>
    </row>
    <row r="19" s="41" customFormat="true" ht="19.5" hidden="false" customHeight="false" outlineLevel="0" collapsed="false">
      <c r="A19" s="58" t="s">
        <v>43</v>
      </c>
      <c r="B19" s="59"/>
      <c r="E19" s="60"/>
      <c r="F19" s="60"/>
      <c r="G19" s="46"/>
    </row>
    <row r="20" s="45" customFormat="true" ht="16.5" hidden="false" customHeight="false" outlineLevel="0" collapsed="false">
      <c r="A20" s="61" t="s">
        <v>44</v>
      </c>
      <c r="B20" s="61"/>
      <c r="C20" s="44" t="s">
        <v>23</v>
      </c>
      <c r="F20" s="60"/>
      <c r="G20" s="46"/>
    </row>
    <row r="21" s="45" customFormat="true" ht="14.25" hidden="false" customHeight="false" outlineLevel="0" collapsed="false">
      <c r="A21" s="62" t="s">
        <v>45</v>
      </c>
      <c r="B21" s="55"/>
      <c r="C21" s="53" t="n">
        <v>300</v>
      </c>
      <c r="E21" s="45" t="n">
        <v>10</v>
      </c>
      <c r="G21" s="46"/>
    </row>
    <row r="22" s="45" customFormat="true" ht="14.25" hidden="false" customHeight="false" outlineLevel="0" collapsed="false">
      <c r="A22" s="55" t="s">
        <v>46</v>
      </c>
      <c r="B22" s="55"/>
      <c r="C22" s="53" t="n">
        <v>608</v>
      </c>
      <c r="E22" s="45" t="n">
        <v>10</v>
      </c>
      <c r="G22" s="46"/>
    </row>
    <row r="23" s="45" customFormat="true" ht="14.25" hidden="false" customHeight="false" outlineLevel="0" collapsed="false">
      <c r="A23" s="55" t="s">
        <v>47</v>
      </c>
      <c r="B23" s="55"/>
      <c r="C23" s="53" t="n">
        <v>20000</v>
      </c>
      <c r="E23" s="60" t="n">
        <v>10</v>
      </c>
      <c r="F23" s="63"/>
      <c r="G23" s="46"/>
    </row>
    <row r="24" s="45" customFormat="true" ht="14.25" hidden="false" customHeight="false" outlineLevel="0" collapsed="false">
      <c r="A24" s="61" t="s">
        <v>48</v>
      </c>
      <c r="B24" s="55"/>
      <c r="C24" s="64" t="n">
        <v>60</v>
      </c>
      <c r="E24" s="60" t="n">
        <v>11</v>
      </c>
      <c r="F24" s="60"/>
      <c r="G24" s="46"/>
    </row>
    <row r="25" s="45" customFormat="true" ht="14.25" hidden="false" customHeight="false" outlineLevel="0" collapsed="false">
      <c r="A25" s="55" t="s">
        <v>49</v>
      </c>
      <c r="B25" s="55"/>
      <c r="C25" s="53" t="n">
        <v>755</v>
      </c>
      <c r="E25" s="60" t="n">
        <v>11</v>
      </c>
      <c r="F25" s="60"/>
      <c r="G25" s="46"/>
    </row>
    <row r="26" s="45" customFormat="true" ht="14.25" hidden="false" customHeight="false" outlineLevel="0" collapsed="false">
      <c r="A26" s="65" t="s">
        <v>50</v>
      </c>
      <c r="B26" s="55"/>
      <c r="C26" s="53" t="n">
        <v>20000</v>
      </c>
      <c r="E26" s="60" t="n">
        <v>11</v>
      </c>
      <c r="F26" s="60"/>
      <c r="G26" s="46"/>
    </row>
    <row r="27" s="45" customFormat="true" ht="14.25" hidden="false" customHeight="false" outlineLevel="0" collapsed="false">
      <c r="A27" s="62" t="s">
        <v>51</v>
      </c>
      <c r="B27" s="55"/>
      <c r="C27" s="53" t="n">
        <v>9000</v>
      </c>
      <c r="E27" s="45" t="n">
        <v>11</v>
      </c>
      <c r="G27" s="66"/>
    </row>
    <row r="28" s="45" customFormat="true" ht="14.25" hidden="false" customHeight="false" outlineLevel="0" collapsed="false">
      <c r="A28" s="61" t="s">
        <v>52</v>
      </c>
      <c r="B28" s="55"/>
      <c r="C28" s="53" t="n">
        <v>2300</v>
      </c>
      <c r="E28" s="45" t="n">
        <v>11</v>
      </c>
      <c r="G28" s="66"/>
    </row>
    <row r="29" s="45" customFormat="true" ht="14.25" hidden="false" customHeight="false" outlineLevel="0" collapsed="false">
      <c r="A29" s="67"/>
      <c r="B29" s="55"/>
      <c r="C29" s="68"/>
      <c r="G29" s="66"/>
    </row>
    <row r="30" s="71" customFormat="true" ht="14.25" hidden="false" customHeight="false" outlineLevel="0" collapsed="false">
      <c r="A30" s="69" t="s">
        <v>53</v>
      </c>
      <c r="B30" s="69"/>
      <c r="C30" s="70" t="n">
        <f aca="false">SUM(C21:C29)</f>
        <v>53023</v>
      </c>
      <c r="D30" s="57" t="n">
        <f aca="false">SUM(C21:C29)</f>
        <v>53023</v>
      </c>
      <c r="G30" s="72"/>
    </row>
    <row r="31" s="45" customFormat="true" ht="12" hidden="false" customHeight="true" outlineLevel="0" collapsed="false"/>
    <row r="32" s="45" customFormat="true" ht="12" hidden="false" customHeight="true" outlineLevel="1" collapsed="false">
      <c r="A32" s="73" t="s">
        <v>54</v>
      </c>
      <c r="B32" s="74"/>
      <c r="C32" s="44" t="s">
        <v>23</v>
      </c>
      <c r="D32" s="75"/>
    </row>
    <row r="33" s="45" customFormat="true" ht="14.25" hidden="false" customHeight="true" outlineLevel="1" collapsed="false">
      <c r="A33" s="61" t="s">
        <v>55</v>
      </c>
      <c r="B33" s="76"/>
      <c r="C33" s="53" t="n">
        <v>1600</v>
      </c>
      <c r="D33" s="75"/>
      <c r="E33" s="45" t="n">
        <v>10</v>
      </c>
    </row>
    <row r="34" s="45" customFormat="true" ht="14.25" hidden="false" customHeight="true" outlineLevel="1" collapsed="false">
      <c r="A34" s="62" t="s">
        <v>56</v>
      </c>
      <c r="B34" s="76"/>
      <c r="C34" s="53" t="n">
        <v>5000</v>
      </c>
      <c r="D34" s="75"/>
      <c r="E34" s="45" t="n">
        <v>10</v>
      </c>
    </row>
    <row r="35" s="45" customFormat="true" ht="14.25" hidden="false" customHeight="true" outlineLevel="1" collapsed="false">
      <c r="A35" s="61" t="s">
        <v>57</v>
      </c>
      <c r="B35" s="76"/>
      <c r="C35" s="64" t="n">
        <v>1200</v>
      </c>
      <c r="D35" s="75"/>
      <c r="E35" s="45" t="n">
        <v>11</v>
      </c>
    </row>
    <row r="36" s="45" customFormat="true" ht="14.25" hidden="false" customHeight="true" outlineLevel="1" collapsed="false">
      <c r="A36" s="61" t="s">
        <v>58</v>
      </c>
      <c r="B36" s="76"/>
      <c r="C36" s="64" t="n">
        <v>4500</v>
      </c>
      <c r="D36" s="75"/>
      <c r="E36" s="45" t="n">
        <v>11</v>
      </c>
    </row>
    <row r="37" s="45" customFormat="true" ht="12" hidden="false" customHeight="true" outlineLevel="1" collapsed="false">
      <c r="A37" s="74"/>
      <c r="B37" s="74"/>
      <c r="C37" s="55"/>
      <c r="D37" s="75"/>
    </row>
    <row r="38" s="71" customFormat="true" ht="12" hidden="false" customHeight="true" outlineLevel="1" collapsed="false">
      <c r="A38" s="69" t="s">
        <v>53</v>
      </c>
      <c r="B38" s="69"/>
      <c r="C38" s="70" t="n">
        <f aca="false">SUM(C33:C37)</f>
        <v>12300</v>
      </c>
      <c r="D38" s="57" t="n">
        <f aca="false">SUM(C33:C37)</f>
        <v>12300</v>
      </c>
    </row>
    <row r="39" s="45" customFormat="true" ht="12" hidden="false" customHeight="true" outlineLevel="0" collapsed="false"/>
    <row r="40" s="45" customFormat="true" ht="12" hidden="false" customHeight="true" outlineLevel="1" collapsed="false">
      <c r="A40" s="73" t="s">
        <v>59</v>
      </c>
      <c r="B40" s="74"/>
      <c r="C40" s="77"/>
      <c r="D40" s="75"/>
    </row>
    <row r="41" s="45" customFormat="true" ht="12" hidden="false" customHeight="true" outlineLevel="1" collapsed="false">
      <c r="A41" s="67"/>
      <c r="B41" s="55"/>
      <c r="C41" s="49"/>
      <c r="D41" s="75"/>
    </row>
    <row r="42" s="45" customFormat="true" ht="12" hidden="false" customHeight="true" outlineLevel="1" collapsed="false">
      <c r="A42" s="67"/>
      <c r="B42" s="55"/>
      <c r="C42" s="68"/>
      <c r="D42" s="75"/>
    </row>
    <row r="43" s="45" customFormat="true" ht="12" hidden="false" customHeight="true" outlineLevel="1" collapsed="false">
      <c r="A43" s="48" t="s">
        <v>60</v>
      </c>
      <c r="B43" s="48"/>
      <c r="C43" s="56" t="n">
        <v>0</v>
      </c>
      <c r="D43" s="75" t="n">
        <f aca="false">SUM(C41:C42)</f>
        <v>0</v>
      </c>
    </row>
    <row r="44" s="45" customFormat="true" ht="12" hidden="false" customHeight="true" outlineLevel="0" collapsed="false"/>
    <row r="45" s="45" customFormat="true" ht="12" hidden="false" customHeight="true" outlineLevel="0" collapsed="false">
      <c r="A45" s="73" t="s">
        <v>61</v>
      </c>
      <c r="B45" s="74"/>
      <c r="C45" s="44" t="s">
        <v>23</v>
      </c>
      <c r="D45" s="75"/>
    </row>
    <row r="46" s="45" customFormat="true" ht="12" hidden="false" customHeight="true" outlineLevel="0" collapsed="false">
      <c r="A46" s="61" t="s">
        <v>62</v>
      </c>
      <c r="B46" s="74"/>
      <c r="C46" s="78" t="n">
        <v>2000</v>
      </c>
      <c r="D46" s="52"/>
      <c r="E46" s="45" t="n">
        <v>11</v>
      </c>
    </row>
    <row r="47" s="45" customFormat="true" ht="12" hidden="false" customHeight="true" outlineLevel="0" collapsed="false">
      <c r="A47" s="73"/>
      <c r="B47" s="74"/>
      <c r="C47" s="55"/>
      <c r="D47" s="75"/>
    </row>
    <row r="48" s="71" customFormat="true" ht="14.25" hidden="false" customHeight="true" outlineLevel="0" collapsed="false">
      <c r="A48" s="69" t="s">
        <v>53</v>
      </c>
      <c r="B48" s="69"/>
      <c r="C48" s="79" t="n">
        <f aca="false">SUM(C46:C47)</f>
        <v>2000</v>
      </c>
      <c r="D48" s="57" t="n">
        <f aca="false">SUM(C46:C47)</f>
        <v>2000</v>
      </c>
    </row>
    <row r="49" s="45" customFormat="true" ht="14.25" hidden="false" customHeight="true" outlineLevel="0" collapsed="false">
      <c r="A49" s="80"/>
      <c r="B49" s="81"/>
      <c r="C49" s="82"/>
      <c r="D49" s="75"/>
    </row>
    <row r="50" s="45" customFormat="true" ht="14.25" hidden="false" customHeight="true" outlineLevel="0" collapsed="false">
      <c r="A50" s="83" t="s">
        <v>63</v>
      </c>
      <c r="B50" s="76"/>
      <c r="C50" s="44" t="s">
        <v>23</v>
      </c>
      <c r="D50" s="75"/>
    </row>
    <row r="51" s="45" customFormat="true" ht="14.25" hidden="false" customHeight="true" outlineLevel="0" collapsed="false">
      <c r="A51" s="55" t="s">
        <v>64</v>
      </c>
      <c r="B51" s="76"/>
      <c r="C51" s="53" t="n">
        <v>13500</v>
      </c>
      <c r="D51" s="75"/>
      <c r="E51" s="45" t="n">
        <v>11</v>
      </c>
    </row>
    <row r="52" s="45" customFormat="true" ht="14.25" hidden="false" customHeight="true" outlineLevel="0" collapsed="false">
      <c r="A52" s="65" t="s">
        <v>65</v>
      </c>
      <c r="B52" s="55"/>
      <c r="C52" s="53" t="n">
        <f aca="false">11950-3950</f>
        <v>8000</v>
      </c>
      <c r="D52" s="75"/>
      <c r="E52" s="45" t="n">
        <v>11</v>
      </c>
    </row>
    <row r="53" s="45" customFormat="true" ht="14.25" hidden="false" customHeight="true" outlineLevel="0" collapsed="false">
      <c r="A53" s="67"/>
      <c r="B53" s="55"/>
      <c r="C53" s="68"/>
      <c r="D53" s="75"/>
    </row>
    <row r="54" s="45" customFormat="true" ht="12.75" hidden="false" customHeight="true" outlineLevel="0" collapsed="false">
      <c r="A54" s="74"/>
      <c r="B54" s="74"/>
      <c r="C54" s="55"/>
      <c r="D54" s="75"/>
    </row>
    <row r="55" s="71" customFormat="true" ht="12" hidden="false" customHeight="true" outlineLevel="0" collapsed="false">
      <c r="A55" s="69" t="s">
        <v>53</v>
      </c>
      <c r="B55" s="69"/>
      <c r="C55" s="70" t="n">
        <f aca="false">SUM(C51:C54)</f>
        <v>21500</v>
      </c>
      <c r="D55" s="57" t="n">
        <f aca="false">SUM(C51:C54)</f>
        <v>21500</v>
      </c>
    </row>
    <row r="56" s="45" customFormat="true" ht="12" hidden="false" customHeight="true" outlineLevel="0" collapsed="false"/>
    <row r="57" s="45" customFormat="true" ht="12" hidden="false" customHeight="true" outlineLevel="0" collapsed="false"/>
    <row r="58" s="45" customFormat="true" ht="16.5" hidden="false" customHeight="false" outlineLevel="0" collapsed="false">
      <c r="A58" s="61" t="s">
        <v>66</v>
      </c>
      <c r="B58" s="55"/>
      <c r="C58" s="44" t="s">
        <v>23</v>
      </c>
    </row>
    <row r="59" s="45" customFormat="true" ht="14.25" hidden="false" customHeight="false" outlineLevel="0" collapsed="false">
      <c r="A59" s="61" t="s">
        <v>67</v>
      </c>
      <c r="B59" s="55"/>
      <c r="C59" s="64" t="n">
        <v>2400</v>
      </c>
      <c r="E59" s="45" t="n">
        <v>10</v>
      </c>
    </row>
    <row r="60" s="45" customFormat="true" ht="14.25" hidden="false" customHeight="false" outlineLevel="0" collapsed="false">
      <c r="A60" s="61" t="s">
        <v>68</v>
      </c>
      <c r="B60" s="55"/>
      <c r="C60" s="64" t="n">
        <v>2400</v>
      </c>
      <c r="E60" s="45" t="n">
        <v>10</v>
      </c>
    </row>
    <row r="61" s="45" customFormat="true" ht="14.25" hidden="false" customHeight="false" outlineLevel="0" collapsed="false">
      <c r="A61" s="61" t="s">
        <v>69</v>
      </c>
      <c r="B61" s="55"/>
      <c r="C61" s="64" t="n">
        <v>3600</v>
      </c>
      <c r="E61" s="45" t="n">
        <v>10</v>
      </c>
    </row>
    <row r="62" s="45" customFormat="true" ht="14.25" hidden="false" customHeight="false" outlineLevel="0" collapsed="false">
      <c r="A62" s="61" t="s">
        <v>70</v>
      </c>
      <c r="B62" s="55"/>
      <c r="C62" s="64" t="n">
        <v>2400</v>
      </c>
      <c r="E62" s="45" t="n">
        <v>10</v>
      </c>
    </row>
    <row r="63" s="45" customFormat="true" ht="14.25" hidden="false" customHeight="false" outlineLevel="0" collapsed="false">
      <c r="A63" s="61" t="s">
        <v>71</v>
      </c>
      <c r="B63" s="55"/>
      <c r="C63" s="64" t="n">
        <v>7200</v>
      </c>
      <c r="E63" s="45" t="n">
        <v>10</v>
      </c>
    </row>
    <row r="64" s="45" customFormat="true" ht="14.25" hidden="false" customHeight="false" outlineLevel="0" collapsed="false">
      <c r="A64" s="61" t="s">
        <v>72</v>
      </c>
      <c r="B64" s="55"/>
      <c r="C64" s="64" t="n">
        <v>2400</v>
      </c>
      <c r="E64" s="45" t="n">
        <v>10</v>
      </c>
    </row>
    <row r="65" s="45" customFormat="true" ht="14.25" hidden="false" customHeight="false" outlineLevel="0" collapsed="false">
      <c r="A65" s="61" t="s">
        <v>73</v>
      </c>
      <c r="B65" s="55"/>
      <c r="C65" s="53" t="n">
        <v>2400</v>
      </c>
      <c r="E65" s="45" t="n">
        <v>11</v>
      </c>
    </row>
    <row r="66" s="45" customFormat="true" ht="14.25" hidden="false" customHeight="false" outlineLevel="0" collapsed="false">
      <c r="A66" s="61" t="s">
        <v>74</v>
      </c>
      <c r="B66" s="55"/>
      <c r="C66" s="64" t="n">
        <v>2400</v>
      </c>
      <c r="E66" s="45" t="n">
        <v>11</v>
      </c>
    </row>
    <row r="67" s="45" customFormat="true" ht="14.25" hidden="false" customHeight="false" outlineLevel="0" collapsed="false">
      <c r="A67" s="61" t="s">
        <v>75</v>
      </c>
      <c r="B67" s="55"/>
      <c r="C67" s="64" t="n">
        <v>5400</v>
      </c>
      <c r="E67" s="45" t="n">
        <v>11</v>
      </c>
    </row>
    <row r="68" s="45" customFormat="true" ht="6" hidden="false" customHeight="true" outlineLevel="0" collapsed="false">
      <c r="A68" s="67"/>
      <c r="B68" s="55"/>
      <c r="C68" s="84"/>
    </row>
    <row r="69" s="45" customFormat="true" ht="14.25" hidden="false" customHeight="false" outlineLevel="0" collapsed="false">
      <c r="A69" s="67"/>
      <c r="B69" s="55"/>
      <c r="C69" s="68"/>
    </row>
    <row r="70" s="71" customFormat="true" ht="14.25" hidden="false" customHeight="false" outlineLevel="0" collapsed="false">
      <c r="A70" s="69" t="s">
        <v>53</v>
      </c>
      <c r="B70" s="69"/>
      <c r="C70" s="70" t="n">
        <f aca="false">SUM(C59:C69)</f>
        <v>30600</v>
      </c>
      <c r="D70" s="57" t="n">
        <f aca="false">SUM(C59:C68)</f>
        <v>30600</v>
      </c>
    </row>
    <row r="71" s="45" customFormat="true" ht="10.5" hidden="false" customHeight="true" outlineLevel="0" collapsed="false">
      <c r="A71" s="85"/>
      <c r="B71" s="85"/>
      <c r="D71" s="75"/>
    </row>
    <row r="72" s="45" customFormat="true" ht="14.25" hidden="false" customHeight="true" outlineLevel="1" collapsed="false">
      <c r="A72" s="61" t="s">
        <v>76</v>
      </c>
      <c r="B72" s="74"/>
      <c r="C72" s="44" t="s">
        <v>23</v>
      </c>
      <c r="D72" s="75"/>
    </row>
    <row r="73" s="45" customFormat="true" ht="14.25" hidden="false" customHeight="true" outlineLevel="1" collapsed="false">
      <c r="A73" s="61" t="s">
        <v>77</v>
      </c>
      <c r="B73" s="55"/>
      <c r="C73" s="53" t="n">
        <v>5400</v>
      </c>
      <c r="D73" s="75"/>
      <c r="E73" s="45" t="n">
        <v>10</v>
      </c>
    </row>
    <row r="74" s="45" customFormat="true" ht="14.25" hidden="false" customHeight="true" outlineLevel="1" collapsed="false">
      <c r="A74" s="61" t="s">
        <v>78</v>
      </c>
      <c r="B74" s="55"/>
      <c r="C74" s="53" t="n">
        <v>5190</v>
      </c>
      <c r="D74" s="75"/>
      <c r="E74" s="45" t="n">
        <v>11</v>
      </c>
    </row>
    <row r="75" s="45" customFormat="true" ht="14.25" hidden="false" customHeight="true" outlineLevel="1" collapsed="false">
      <c r="A75" s="55"/>
      <c r="B75" s="55"/>
      <c r="C75" s="53"/>
      <c r="D75" s="75"/>
    </row>
    <row r="76" s="71" customFormat="true" ht="14.25" hidden="false" customHeight="true" outlineLevel="1" collapsed="false">
      <c r="A76" s="69" t="s">
        <v>53</v>
      </c>
      <c r="B76" s="69"/>
      <c r="C76" s="86" t="n">
        <f aca="false">SUM(C73:C75)</f>
        <v>10590</v>
      </c>
      <c r="D76" s="57" t="n">
        <f aca="false">SUM(C73:C75)</f>
        <v>10590</v>
      </c>
    </row>
    <row r="77" s="45" customFormat="true" ht="14.25" hidden="false" customHeight="true" outlineLevel="1" collapsed="false">
      <c r="A77" s="87"/>
      <c r="C77" s="46"/>
      <c r="D77" s="75"/>
    </row>
    <row r="78" s="45" customFormat="true" ht="14.25" hidden="false" customHeight="true" outlineLevel="1" collapsed="false">
      <c r="A78" s="61" t="s">
        <v>79</v>
      </c>
      <c r="B78" s="55"/>
      <c r="C78" s="44" t="s">
        <v>23</v>
      </c>
      <c r="D78" s="75"/>
    </row>
    <row r="79" s="45" customFormat="true" ht="14.25" hidden="false" customHeight="true" outlineLevel="1" collapsed="false">
      <c r="A79" s="61" t="s">
        <v>80</v>
      </c>
      <c r="B79" s="74"/>
      <c r="C79" s="53" t="n">
        <f aca="false">8600-400</f>
        <v>8200</v>
      </c>
      <c r="D79" s="75"/>
      <c r="E79" s="45" t="n">
        <v>10</v>
      </c>
    </row>
    <row r="80" s="45" customFormat="true" ht="14.25" hidden="false" customHeight="true" outlineLevel="1" collapsed="false">
      <c r="A80" s="55"/>
      <c r="B80" s="74"/>
      <c r="C80" s="55"/>
      <c r="D80" s="75"/>
    </row>
    <row r="81" s="71" customFormat="true" ht="14.25" hidden="false" customHeight="true" outlineLevel="1" collapsed="false">
      <c r="A81" s="69" t="s">
        <v>53</v>
      </c>
      <c r="B81" s="69"/>
      <c r="C81" s="70" t="n">
        <f aca="false">SUM(C79:C80)</f>
        <v>8200</v>
      </c>
      <c r="D81" s="57" t="n">
        <f aca="false">C79</f>
        <v>8200</v>
      </c>
    </row>
    <row r="82" s="45" customFormat="true" ht="10.5" hidden="false" customHeight="true" outlineLevel="0" collapsed="false">
      <c r="A82" s="85"/>
      <c r="B82" s="85"/>
      <c r="D82" s="75"/>
    </row>
    <row r="83" s="45" customFormat="true" ht="6.75" hidden="false" customHeight="true" outlineLevel="0" collapsed="false">
      <c r="A83" s="85"/>
      <c r="B83" s="85"/>
      <c r="D83" s="75"/>
    </row>
    <row r="84" s="45" customFormat="true" ht="18" hidden="false" customHeight="false" outlineLevel="0" collapsed="false">
      <c r="A84" s="88" t="s">
        <v>81</v>
      </c>
      <c r="B84" s="88"/>
      <c r="C84" s="89" t="n">
        <f aca="false">D84</f>
        <v>138213</v>
      </c>
      <c r="D84" s="90" t="n">
        <f aca="false">D81+D76+D70+D55+D38+D30+D48+D43</f>
        <v>138213</v>
      </c>
      <c r="G84" s="75"/>
    </row>
    <row r="85" s="41" customFormat="true" ht="17.25" hidden="false" customHeight="false" outlineLevel="0" collapsed="false">
      <c r="E85" s="45"/>
      <c r="F85" s="45"/>
      <c r="G85" s="45"/>
    </row>
    <row r="86" s="45" customFormat="true" ht="16.5" hidden="true" customHeight="false" outlineLevel="0" collapsed="false">
      <c r="E86" s="41"/>
      <c r="F86" s="41"/>
      <c r="G86" s="41"/>
    </row>
    <row r="87" s="45" customFormat="true" ht="14.25" hidden="true" customHeight="false" outlineLevel="0" collapsed="false"/>
    <row r="88" s="45" customFormat="true" ht="14.25" hidden="true" customHeight="false" outlineLevel="0" collapsed="false"/>
    <row r="89" s="45" customFormat="true" ht="14.25" hidden="true" customHeight="false" outlineLevel="0" collapsed="false"/>
    <row r="90" s="41" customFormat="true" ht="16.5" hidden="true" customHeight="false" outlineLevel="0" collapsed="false">
      <c r="E90" s="45"/>
      <c r="F90" s="45"/>
      <c r="G90" s="45"/>
    </row>
    <row r="91" s="41" customFormat="true" ht="16.5" hidden="true" customHeight="false" outlineLevel="0" collapsed="false"/>
    <row r="92" s="41" customFormat="true" ht="16.5" hidden="true" customHeight="false" outlineLevel="0" collapsed="false"/>
    <row r="93" customFormat="false" ht="16.5" hidden="true" customHeight="false" outlineLevel="0" collapsed="false">
      <c r="E93" s="41"/>
      <c r="F93" s="41"/>
      <c r="G93" s="41"/>
    </row>
    <row r="94" customFormat="false" ht="16.5" hidden="true" customHeight="false" outlineLevel="0" collapsed="false"/>
    <row r="95" customFormat="false" ht="16.5" hidden="true" customHeight="false" outlineLevel="0" collapsed="false">
      <c r="C95" s="9" t="n">
        <f aca="false">SUBTOTAL(9,C21:C79)</f>
        <v>268226</v>
      </c>
    </row>
    <row r="96" customFormat="false" ht="16.5" hidden="true" customHeight="false" outlineLevel="0" collapsed="false"/>
  </sheetData>
  <mergeCells count="10">
    <mergeCell ref="A15:B15"/>
    <mergeCell ref="A30:B30"/>
    <mergeCell ref="A38:B38"/>
    <mergeCell ref="A43:B43"/>
    <mergeCell ref="A48:B48"/>
    <mergeCell ref="A55:B55"/>
    <mergeCell ref="A70:B70"/>
    <mergeCell ref="A76:B76"/>
    <mergeCell ref="A81:B81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4.5"/>
    <col collapsed="false" customWidth="true" hidden="false" outlineLevel="0" max="3" min="3" style="0" width="18.62"/>
    <col collapsed="false" customWidth="true" hidden="false" outlineLevel="0" max="4" min="4" style="0" width="23.62"/>
  </cols>
  <sheetData>
    <row r="1" customFormat="false" ht="16.5" hidden="false" customHeight="false" outlineLevel="0" collapsed="false">
      <c r="A1" s="91" t="s">
        <v>82</v>
      </c>
      <c r="B1" s="91" t="s">
        <v>83</v>
      </c>
      <c r="C1" s="91" t="s">
        <v>82</v>
      </c>
      <c r="D1" s="91" t="s">
        <v>83</v>
      </c>
    </row>
    <row r="2" customFormat="false" ht="16.5" hidden="false" customHeight="false" outlineLevel="0" collapsed="false">
      <c r="A2" s="92" t="s">
        <v>84</v>
      </c>
      <c r="B2" s="93" t="n">
        <v>2000</v>
      </c>
      <c r="C2" s="92" t="s">
        <v>31</v>
      </c>
      <c r="D2" s="94" t="n">
        <v>1000</v>
      </c>
    </row>
    <row r="3" customFormat="false" ht="16.5" hidden="false" customHeight="false" outlineLevel="0" collapsed="false">
      <c r="A3" s="92" t="s">
        <v>85</v>
      </c>
      <c r="B3" s="93" t="n">
        <v>2000</v>
      </c>
      <c r="C3" s="92" t="s">
        <v>86</v>
      </c>
      <c r="D3" s="94" t="n">
        <v>500</v>
      </c>
    </row>
    <row r="4" customFormat="false" ht="16.5" hidden="false" customHeight="false" outlineLevel="0" collapsed="false">
      <c r="A4" s="95" t="s">
        <v>87</v>
      </c>
      <c r="B4" s="93" t="n">
        <v>2000</v>
      </c>
      <c r="C4" s="92" t="s">
        <v>88</v>
      </c>
      <c r="D4" s="94" t="n">
        <v>1000</v>
      </c>
    </row>
    <row r="5" customFormat="false" ht="16.5" hidden="false" customHeight="false" outlineLevel="0" collapsed="false">
      <c r="A5" s="92" t="s">
        <v>89</v>
      </c>
      <c r="B5" s="93" t="n">
        <v>2000</v>
      </c>
      <c r="C5" s="92" t="s">
        <v>90</v>
      </c>
      <c r="D5" s="94" t="n">
        <v>1000</v>
      </c>
    </row>
    <row r="6" customFormat="false" ht="16.5" hidden="false" customHeight="false" outlineLevel="0" collapsed="false">
      <c r="A6" s="92" t="s">
        <v>91</v>
      </c>
      <c r="B6" s="93" t="n">
        <v>12000</v>
      </c>
      <c r="C6" s="92" t="s">
        <v>92</v>
      </c>
      <c r="D6" s="94" t="n">
        <v>1000</v>
      </c>
    </row>
    <row r="7" customFormat="false" ht="16.5" hidden="false" customHeight="false" outlineLevel="0" collapsed="false">
      <c r="A7" s="92" t="s">
        <v>93</v>
      </c>
      <c r="B7" s="93" t="n">
        <v>500</v>
      </c>
      <c r="C7" s="92" t="s">
        <v>41</v>
      </c>
      <c r="D7" s="94" t="n">
        <v>1000</v>
      </c>
    </row>
    <row r="8" customFormat="false" ht="16.5" hidden="false" customHeight="false" outlineLevel="0" collapsed="false">
      <c r="A8" s="92" t="s">
        <v>94</v>
      </c>
      <c r="B8" s="93" t="n">
        <v>1000</v>
      </c>
      <c r="C8" s="92" t="s">
        <v>95</v>
      </c>
      <c r="D8" s="94" t="n">
        <v>1000</v>
      </c>
    </row>
    <row r="9" customFormat="false" ht="16.5" hidden="false" customHeight="false" outlineLevel="0" collapsed="false">
      <c r="A9" s="92" t="s">
        <v>96</v>
      </c>
      <c r="B9" s="93" t="n">
        <v>500</v>
      </c>
      <c r="C9" s="92" t="s">
        <v>97</v>
      </c>
      <c r="D9" s="94" t="n">
        <v>3000</v>
      </c>
    </row>
    <row r="10" customFormat="false" ht="16.5" hidden="false" customHeight="false" outlineLevel="0" collapsed="false">
      <c r="A10" s="92" t="s">
        <v>98</v>
      </c>
      <c r="B10" s="93" t="n">
        <v>200</v>
      </c>
      <c r="C10" s="92" t="s">
        <v>99</v>
      </c>
      <c r="D10" s="94" t="n">
        <v>3000</v>
      </c>
    </row>
    <row r="11" customFormat="false" ht="16.5" hidden="false" customHeight="false" outlineLevel="0" collapsed="false">
      <c r="A11" s="92" t="s">
        <v>100</v>
      </c>
      <c r="B11" s="93" t="n">
        <v>500</v>
      </c>
      <c r="C11" s="92" t="s">
        <v>101</v>
      </c>
      <c r="D11" s="94" t="n">
        <v>1000</v>
      </c>
    </row>
    <row r="12" customFormat="false" ht="16.5" hidden="false" customHeight="false" outlineLevel="0" collapsed="false">
      <c r="A12" s="92" t="s">
        <v>102</v>
      </c>
      <c r="B12" s="93" t="n">
        <v>1000</v>
      </c>
      <c r="C12" s="92" t="s">
        <v>103</v>
      </c>
      <c r="D12" s="94" t="n">
        <v>1000</v>
      </c>
    </row>
    <row r="13" customFormat="false" ht="16.5" hidden="false" customHeight="false" outlineLevel="0" collapsed="false">
      <c r="A13" s="92" t="s">
        <v>104</v>
      </c>
      <c r="B13" s="93" t="n">
        <v>2000</v>
      </c>
      <c r="C13" s="92" t="s">
        <v>105</v>
      </c>
      <c r="D13" s="94" t="n">
        <v>1000</v>
      </c>
    </row>
    <row r="14" customFormat="false" ht="16.5" hidden="false" customHeight="false" outlineLevel="0" collapsed="false">
      <c r="A14" s="92" t="s">
        <v>106</v>
      </c>
      <c r="B14" s="93" t="n">
        <v>1000</v>
      </c>
      <c r="C14" s="92" t="s">
        <v>107</v>
      </c>
      <c r="D14" s="94" t="n">
        <v>1000</v>
      </c>
    </row>
    <row r="15" customFormat="false" ht="16.5" hidden="false" customHeight="false" outlineLevel="0" collapsed="false">
      <c r="A15" s="92" t="s">
        <v>108</v>
      </c>
      <c r="B15" s="93" t="n">
        <v>200</v>
      </c>
      <c r="C15" s="92" t="s">
        <v>109</v>
      </c>
      <c r="D15" s="94" t="n">
        <v>500</v>
      </c>
    </row>
    <row r="16" customFormat="false" ht="16.5" hidden="false" customHeight="false" outlineLevel="0" collapsed="false">
      <c r="A16" s="92" t="s">
        <v>110</v>
      </c>
      <c r="B16" s="93" t="n">
        <v>2000</v>
      </c>
      <c r="C16" s="92" t="s">
        <v>111</v>
      </c>
      <c r="D16" s="94" t="n">
        <v>500</v>
      </c>
    </row>
    <row r="17" customFormat="false" ht="16.5" hidden="false" customHeight="false" outlineLevel="0" collapsed="false">
      <c r="A17" s="92" t="s">
        <v>112</v>
      </c>
      <c r="B17" s="93" t="n">
        <v>500</v>
      </c>
      <c r="C17" s="92" t="s">
        <v>113</v>
      </c>
      <c r="D17" s="94" t="n">
        <v>500</v>
      </c>
    </row>
    <row r="18" customFormat="false" ht="16.5" hidden="false" customHeight="false" outlineLevel="0" collapsed="false">
      <c r="A18" s="92" t="s">
        <v>114</v>
      </c>
      <c r="B18" s="93" t="n">
        <v>500</v>
      </c>
      <c r="C18" s="96" t="s">
        <v>7</v>
      </c>
      <c r="D18" s="97" t="n">
        <f aca="false">[2]明細!C49</f>
        <v>66400</v>
      </c>
    </row>
    <row r="19" customFormat="false" ht="16.5" hidden="false" customHeight="false" outlineLevel="0" collapsed="false">
      <c r="A19" s="92" t="s">
        <v>115</v>
      </c>
      <c r="B19" s="93" t="n">
        <v>2000</v>
      </c>
      <c r="C19" s="98"/>
      <c r="D19" s="92"/>
    </row>
    <row r="20" customFormat="false" ht="16.5" hidden="false" customHeight="false" outlineLevel="0" collapsed="false">
      <c r="A20" s="92" t="s">
        <v>116</v>
      </c>
      <c r="B20" s="93" t="n">
        <v>10000</v>
      </c>
      <c r="C20" s="92" t="s">
        <v>117</v>
      </c>
      <c r="D20" s="94" t="n">
        <f aca="false">[2]明細!C52</f>
        <v>17565</v>
      </c>
    </row>
    <row r="21" customFormat="false" ht="16.5" hidden="false" customHeight="false" outlineLevel="0" collapsed="false">
      <c r="A21" s="92" t="s">
        <v>118</v>
      </c>
      <c r="B21" s="93" t="n">
        <v>2000</v>
      </c>
      <c r="C21" s="92" t="s">
        <v>119</v>
      </c>
      <c r="D21" s="94" t="n">
        <f aca="false">[2]明細!C53</f>
        <v>19302</v>
      </c>
    </row>
    <row r="22" customFormat="false" ht="16.5" hidden="false" customHeight="false" outlineLevel="0" collapsed="false">
      <c r="A22" s="92" t="s">
        <v>120</v>
      </c>
      <c r="B22" s="93" t="n">
        <v>500</v>
      </c>
      <c r="C22" s="96" t="s">
        <v>121</v>
      </c>
      <c r="D22" s="97" t="n">
        <f aca="false">SUM(D20:D21)</f>
        <v>36867</v>
      </c>
    </row>
    <row r="23" customFormat="false" ht="16.5" hidden="false" customHeight="false" outlineLevel="0" collapsed="false">
      <c r="A23" s="92" t="s">
        <v>122</v>
      </c>
      <c r="B23" s="93" t="n">
        <v>1000</v>
      </c>
      <c r="C23" s="98"/>
      <c r="D23" s="92"/>
    </row>
    <row r="24" customFormat="false" ht="16.5" hidden="false" customHeight="false" outlineLevel="0" collapsed="false">
      <c r="A24" s="92" t="s">
        <v>37</v>
      </c>
      <c r="B24" s="93" t="n">
        <v>3000</v>
      </c>
      <c r="C24" s="96" t="s">
        <v>123</v>
      </c>
      <c r="D24" s="99" t="n">
        <f aca="false">D18+D22</f>
        <v>103267</v>
      </c>
    </row>
    <row r="26" customFormat="false" ht="19.5" hidden="false" customHeight="false" outlineLevel="0" collapsed="false">
      <c r="A26" s="34" t="s">
        <v>17</v>
      </c>
      <c r="B26" s="35"/>
      <c r="C26" s="37" t="s">
        <v>18</v>
      </c>
    </row>
    <row r="27" customFormat="false" ht="16.5" hidden="false" customHeight="false" outlineLevel="0" collapsed="false">
      <c r="A27" s="32"/>
      <c r="B27" s="36"/>
    </row>
    <row r="28" customFormat="false" ht="19.5" hidden="false" customHeight="false" outlineLevel="0" collapsed="false">
      <c r="A28" s="37" t="s">
        <v>124</v>
      </c>
      <c r="B2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32:39Z</dcterms:created>
  <dc:creator>中華開發工業銀行</dc:creator>
  <dc:description/>
  <dc:language>en-US</dc:language>
  <cp:lastModifiedBy>中華開發工業銀行</cp:lastModifiedBy>
  <dcterms:modified xsi:type="dcterms:W3CDTF">2011-12-12T02:45:05Z</dcterms:modified>
  <cp:revision>0</cp:revision>
  <dc:subject/>
  <dc:title/>
</cp:coreProperties>
</file>