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機動" sheetId="1" state="visible" r:id="rId2"/>
    <sheet name=" 機動通知單" sheetId="2" state="visible" r:id="rId3"/>
    <sheet name="Sheet1" sheetId="3" state="visible" r:id="rId4"/>
    <sheet name="95下導護輪值" sheetId="4" state="visible" r:id="rId5"/>
    <sheet name="導護會議通知" sheetId="5" state="visible" r:id="rId6"/>
    <sheet name="94下導護輪值" sheetId="6" state="visible" r:id="rId7"/>
    <sheet name="95上導護" sheetId="7" state="visible" r:id="rId8"/>
    <sheet name="主席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462">
  <si>
    <t xml:space="preserve">    機動導護輪值表</t>
  </si>
  <si>
    <r>
      <rPr>
        <b val="true"/>
        <sz val="14"/>
        <color rgb="FF993366"/>
        <rFont val="Noto Sans"/>
        <family val="2"/>
      </rPr>
      <t xml:space="preserve">機動導護編派原則</t>
    </r>
    <r>
      <rPr>
        <b val="true"/>
        <sz val="14"/>
        <color rgb="FF993366"/>
        <rFont val="標楷體"/>
        <family val="4"/>
        <charset val="136"/>
      </rPr>
      <t xml:space="preserve">:1.</t>
    </r>
    <r>
      <rPr>
        <b val="true"/>
        <sz val="14"/>
        <color rgb="FF993366"/>
        <rFont val="Noto Sans"/>
        <family val="2"/>
      </rPr>
      <t xml:space="preserve">學校派遣的公假 。</t>
    </r>
    <r>
      <rPr>
        <b val="true"/>
        <sz val="14"/>
        <color rgb="FF993366"/>
        <rFont val="標楷體"/>
        <family val="4"/>
        <charset val="136"/>
      </rPr>
      <t xml:space="preserve">2.</t>
    </r>
    <r>
      <rPr>
        <b val="true"/>
        <sz val="14"/>
        <color rgb="FF993366"/>
        <rFont val="Noto Sans"/>
        <family val="2"/>
      </rPr>
      <t xml:space="preserve">全學年的校外教學。</t>
    </r>
  </si>
  <si>
    <t xml:space="preserve">林碧娥</t>
  </si>
  <si>
    <t xml:space="preserve">5/23 1</t>
  </si>
  <si>
    <t xml:space="preserve">吳慧錦</t>
  </si>
  <si>
    <t xml:space="preserve">12/8.1</t>
  </si>
  <si>
    <t xml:space="preserve">5/4.    1</t>
  </si>
  <si>
    <t xml:space="preserve">自然</t>
  </si>
  <si>
    <t xml:space="preserve">楊金枝</t>
  </si>
  <si>
    <t xml:space="preserve">9/7 0.5</t>
  </si>
  <si>
    <t xml:space="preserve">12/18  0.5</t>
  </si>
  <si>
    <t xml:space="preserve">6/6 1</t>
  </si>
  <si>
    <t xml:space="preserve">訓育</t>
  </si>
  <si>
    <t xml:space="preserve">龔秀琴</t>
  </si>
  <si>
    <t xml:space="preserve">12/2  3/3  0.5+0.5</t>
  </si>
  <si>
    <t xml:space="preserve">9/20  1</t>
  </si>
  <si>
    <t xml:space="preserve">4/23    1</t>
  </si>
  <si>
    <t xml:space="preserve">6/1 0.5</t>
  </si>
  <si>
    <t xml:space="preserve">黃秀霞</t>
  </si>
  <si>
    <t xml:space="preserve">12/6  2/17  0.5 +0.5</t>
  </si>
  <si>
    <t xml:space="preserve">9/6    1</t>
  </si>
  <si>
    <t xml:space="preserve">3/07    1</t>
  </si>
  <si>
    <t xml:space="preserve">6/4 0.5</t>
  </si>
  <si>
    <t xml:space="preserve">楊倩倫</t>
  </si>
  <si>
    <t xml:space="preserve">李祝收</t>
  </si>
  <si>
    <t xml:space="preserve">14/15</t>
  </si>
  <si>
    <t xml:space="preserve">5/8      0.5</t>
  </si>
  <si>
    <t xml:space="preserve">6/5 0.5</t>
  </si>
  <si>
    <t xml:space="preserve">       機動導護通知單</t>
  </si>
  <si>
    <r>
      <rPr>
        <sz val="16"/>
        <rFont val="Noto Sans"/>
        <family val="2"/>
      </rPr>
      <t xml:space="preserve">機動人員</t>
    </r>
    <r>
      <rPr>
        <sz val="16"/>
        <rFont val="Times New Roman"/>
        <family val="1"/>
      </rPr>
      <t xml:space="preserve">:</t>
    </r>
  </si>
  <si>
    <t xml:space="preserve">老師</t>
  </si>
  <si>
    <r>
      <rPr>
        <sz val="16"/>
        <rFont val="Noto Sans"/>
        <family val="2"/>
      </rPr>
      <t xml:space="preserve">機動日期</t>
    </r>
    <r>
      <rPr>
        <sz val="16"/>
        <rFont val="Times New Roman"/>
        <family val="1"/>
      </rPr>
      <t xml:space="preserve">:</t>
    </r>
  </si>
  <si>
    <r>
      <rPr>
        <b val="true"/>
        <sz val="16"/>
        <rFont val="Times New Roman"/>
        <family val="1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5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標楷體"/>
        <family val="4"/>
        <charset val="136"/>
      </rPr>
      <t xml:space="preserve">, </t>
    </r>
    <r>
      <rPr>
        <b val="true"/>
        <sz val="16"/>
        <rFont val="Noto Sans"/>
        <family val="2"/>
      </rPr>
      <t xml:space="preserve">星期二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以</t>
    </r>
    <r>
      <rPr>
        <b val="true"/>
        <sz val="16"/>
        <rFont val="標楷體"/>
        <family val="4"/>
        <charset val="136"/>
      </rPr>
      <t xml:space="preserve">0.5</t>
    </r>
    <r>
      <rPr>
        <b val="true"/>
        <sz val="16"/>
        <rFont val="Noto Sans"/>
        <family val="2"/>
      </rPr>
      <t xml:space="preserve">日計</t>
    </r>
    <r>
      <rPr>
        <b val="true"/>
        <sz val="16"/>
        <rFont val="標楷體"/>
        <family val="4"/>
        <charset val="136"/>
      </rPr>
      <t xml:space="preserve">) </t>
    </r>
  </si>
  <si>
    <r>
      <rPr>
        <sz val="16"/>
        <rFont val="Noto Sans"/>
        <family val="2"/>
      </rPr>
      <t xml:space="preserve">執勤地點</t>
    </r>
    <r>
      <rPr>
        <sz val="16"/>
        <rFont val="Times New Roman"/>
        <family val="1"/>
      </rPr>
      <t xml:space="preserve">:</t>
    </r>
  </si>
  <si>
    <r>
      <rPr>
        <b val="true"/>
        <sz val="14"/>
        <rFont val="Noto Sans"/>
        <family val="2"/>
      </rPr>
      <t xml:space="preserve">導護六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標楷體"/>
        <family val="4"/>
        <charset val="136"/>
      </rPr>
      <t xml:space="preserve">( 4:00</t>
    </r>
    <r>
      <rPr>
        <b val="true"/>
        <sz val="12"/>
        <rFont val="Noto Sans"/>
        <family val="2"/>
      </rPr>
      <t xml:space="preserve">外導 舊農會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需要機動人員</t>
    </r>
    <r>
      <rPr>
        <sz val="16"/>
        <rFont val="Times New Roman"/>
        <family val="1"/>
      </rPr>
      <t xml:space="preserve">:</t>
    </r>
  </si>
  <si>
    <t xml:space="preserve">張鈤清 老師 </t>
  </si>
  <si>
    <r>
      <rPr>
        <sz val="16"/>
        <rFont val="Noto Sans"/>
        <family val="2"/>
      </rPr>
      <t xml:space="preserve">需要機動原因</t>
    </r>
    <r>
      <rPr>
        <sz val="16"/>
        <rFont val="Times New Roman"/>
        <family val="1"/>
      </rPr>
      <t xml:space="preserve">:</t>
    </r>
  </si>
  <si>
    <t xml:space="preserve">體育競賽 公假</t>
  </si>
  <si>
    <t xml:space="preserve">                   回                             條</t>
  </si>
  <si>
    <t xml:space="preserve">                機動導護通知單回條</t>
  </si>
  <si>
    <r>
      <rPr>
        <b val="true"/>
        <sz val="16"/>
        <rFont val="Noto Sans"/>
        <family val="2"/>
      </rPr>
      <t xml:space="preserve">機動導老師簽章</t>
    </r>
    <r>
      <rPr>
        <b val="true"/>
        <sz val="16"/>
        <rFont val="Times New Roman"/>
        <family val="1"/>
      </rPr>
      <t xml:space="preserve">:</t>
    </r>
    <r>
      <rPr>
        <b val="true"/>
        <u val="single"/>
        <sz val="16"/>
        <rFont val="Times New Roman"/>
        <family val="1"/>
      </rPr>
      <t xml:space="preserve">                                       </t>
    </r>
    <r>
      <rPr>
        <b val="true"/>
        <sz val="16"/>
        <rFont val="Times New Roman"/>
        <family val="1"/>
      </rPr>
      <t xml:space="preserve"> </t>
    </r>
  </si>
  <si>
    <r>
      <rPr>
        <sz val="18"/>
        <color rgb="FF000000"/>
        <rFont val="Noto Sans"/>
        <family val="2"/>
      </rPr>
      <t xml:space="preserve">民安國小九十五學年度教師職級務分配表 </t>
    </r>
    <r>
      <rPr>
        <sz val="18"/>
        <color rgb="FF000000"/>
        <rFont val="標楷體"/>
        <family val="4"/>
        <charset val="136"/>
      </rPr>
      <t xml:space="preserve">96.02.01</t>
    </r>
  </si>
  <si>
    <t xml:space="preserve">校長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藝音</t>
  </si>
  <si>
    <t xml:space="preserve">國小實習</t>
  </si>
  <si>
    <t xml:space="preserve">王錦明</t>
  </si>
  <si>
    <t xml:space="preserve">1</t>
  </si>
  <si>
    <t xml:space="preserve">賴美妙</t>
  </si>
  <si>
    <t xml:space="preserve">蔣嫣娟</t>
  </si>
  <si>
    <t xml:space="preserve">張端茹</t>
  </si>
  <si>
    <t xml:space="preserve">王素珠</t>
  </si>
  <si>
    <t xml:space="preserve">黃曉琦</t>
  </si>
  <si>
    <t xml:space="preserve">江美華</t>
  </si>
  <si>
    <t xml:space="preserve">顏良珍</t>
  </si>
  <si>
    <t xml:space="preserve">劉慧敏</t>
  </si>
  <si>
    <t xml:space="preserve">廖小萍</t>
  </si>
  <si>
    <t xml:space="preserve">主任</t>
  </si>
  <si>
    <t xml:space="preserve">2</t>
  </si>
  <si>
    <t xml:space="preserve">鄭妃娟</t>
  </si>
  <si>
    <t xml:space="preserve">蕭曉燕</t>
  </si>
  <si>
    <t xml:space="preserve">許秋燕</t>
  </si>
  <si>
    <t xml:space="preserve">陳瑞發</t>
  </si>
  <si>
    <t xml:space="preserve">許世明</t>
  </si>
  <si>
    <t xml:space="preserve">林欣穎</t>
  </si>
  <si>
    <t xml:space="preserve">劉興隆</t>
  </si>
  <si>
    <t xml:space="preserve">黃安奇</t>
  </si>
  <si>
    <t xml:space="preserve">幼稚園實習</t>
  </si>
  <si>
    <t xml:space="preserve">教務</t>
  </si>
  <si>
    <t xml:space="preserve">洪輝光</t>
  </si>
  <si>
    <t xml:space="preserve">3</t>
  </si>
  <si>
    <t xml:space="preserve">李淑敏</t>
  </si>
  <si>
    <t xml:space="preserve">袁秀慧</t>
  </si>
  <si>
    <t xml:space="preserve">陳麗燕</t>
  </si>
  <si>
    <t xml:space="preserve">曾馨滿</t>
  </si>
  <si>
    <t xml:space="preserve">阮至堅</t>
  </si>
  <si>
    <t xml:space="preserve">黃瓊慧</t>
  </si>
  <si>
    <t xml:space="preserve">楊惠玲</t>
  </si>
  <si>
    <t xml:space="preserve">朱湘琳</t>
  </si>
  <si>
    <t xml:space="preserve">許育婷</t>
  </si>
  <si>
    <t xml:space="preserve">訓導</t>
  </si>
  <si>
    <t xml:space="preserve">林信男</t>
  </si>
  <si>
    <t xml:space="preserve">4</t>
  </si>
  <si>
    <t xml:space="preserve">林斐青</t>
  </si>
  <si>
    <t xml:space="preserve">林芳玫</t>
  </si>
  <si>
    <t xml:space="preserve">邱宜君</t>
  </si>
  <si>
    <t xml:space="preserve">柯江明</t>
  </si>
  <si>
    <t xml:space="preserve">江璧如</t>
  </si>
  <si>
    <t xml:space="preserve">黃麗梅</t>
  </si>
  <si>
    <t xml:space="preserve">陳怡芳</t>
  </si>
  <si>
    <t xml:space="preserve">張家綺</t>
  </si>
  <si>
    <t xml:space="preserve">總務</t>
  </si>
  <si>
    <t xml:space="preserve">黃旭輝</t>
  </si>
  <si>
    <t xml:space="preserve">5</t>
  </si>
  <si>
    <t xml:space="preserve">廖師珩</t>
  </si>
  <si>
    <t xml:space="preserve">邱愛珊</t>
  </si>
  <si>
    <t xml:space="preserve">吳金庭</t>
  </si>
  <si>
    <t xml:space="preserve">陳麗娟</t>
  </si>
  <si>
    <t xml:space="preserve">邱沛羚</t>
  </si>
  <si>
    <t xml:space="preserve">林項爵</t>
  </si>
  <si>
    <t xml:space="preserve">曾俊隆</t>
  </si>
  <si>
    <t xml:space="preserve">陳柏成</t>
  </si>
  <si>
    <t xml:space="preserve">輔導</t>
  </si>
  <si>
    <t xml:space="preserve">朱富榮</t>
  </si>
  <si>
    <t xml:space="preserve">6</t>
  </si>
  <si>
    <t xml:space="preserve">王素珍</t>
  </si>
  <si>
    <t xml:space="preserve">陳素娥</t>
  </si>
  <si>
    <t xml:space="preserve">王翠瑛</t>
  </si>
  <si>
    <t xml:space="preserve">黃柏維</t>
  </si>
  <si>
    <t xml:space="preserve">王香雲</t>
  </si>
  <si>
    <t xml:space="preserve">蘇彥芳</t>
  </si>
  <si>
    <t xml:space="preserve">藝美</t>
  </si>
  <si>
    <t xml:space="preserve">組長</t>
  </si>
  <si>
    <t xml:space="preserve">7</t>
  </si>
  <si>
    <t xml:space="preserve">黃碧惠</t>
  </si>
  <si>
    <t xml:space="preserve">孫婉華</t>
  </si>
  <si>
    <t xml:space="preserve">趙惠蓉</t>
  </si>
  <si>
    <t xml:space="preserve">曾順達</t>
  </si>
  <si>
    <t xml:space="preserve">張哲銘</t>
  </si>
  <si>
    <t xml:space="preserve">簡秋月</t>
  </si>
  <si>
    <t xml:space="preserve">廖娟一</t>
  </si>
  <si>
    <t xml:space="preserve">林淑期</t>
  </si>
  <si>
    <t xml:space="preserve">教學</t>
  </si>
  <si>
    <t xml:space="preserve">賴志明</t>
  </si>
  <si>
    <t xml:space="preserve">8</t>
  </si>
  <si>
    <t xml:space="preserve">蔡惠香</t>
  </si>
  <si>
    <t xml:space="preserve">林玉燕</t>
  </si>
  <si>
    <t xml:space="preserve">陳彥茹</t>
  </si>
  <si>
    <t xml:space="preserve">古玉洪</t>
  </si>
  <si>
    <t xml:space="preserve">陳興國</t>
  </si>
  <si>
    <t xml:space="preserve">林友竹</t>
  </si>
  <si>
    <t xml:space="preserve">王振泰</t>
  </si>
  <si>
    <t xml:space="preserve">設備</t>
  </si>
  <si>
    <t xml:space="preserve">陳正芳</t>
  </si>
  <si>
    <t xml:space="preserve">9</t>
  </si>
  <si>
    <t xml:space="preserve">盧維娜</t>
  </si>
  <si>
    <t xml:space="preserve">柯佩君</t>
  </si>
  <si>
    <t xml:space="preserve">沈文山</t>
  </si>
  <si>
    <t xml:space="preserve">林秋如</t>
  </si>
  <si>
    <t xml:space="preserve">趙桂蓉</t>
  </si>
  <si>
    <t xml:space="preserve">林聖芬</t>
  </si>
  <si>
    <t xml:space="preserve">趙善源</t>
  </si>
  <si>
    <t xml:space="preserve">鍾珮誼</t>
  </si>
  <si>
    <t xml:space="preserve">註冊</t>
  </si>
  <si>
    <t xml:space="preserve">葉清純</t>
  </si>
  <si>
    <t xml:space="preserve">10</t>
  </si>
  <si>
    <t xml:space="preserve">柳美玲</t>
  </si>
  <si>
    <t xml:space="preserve">張雅惠</t>
  </si>
  <si>
    <t xml:space="preserve">林淑婉</t>
  </si>
  <si>
    <t xml:space="preserve">詹家儀</t>
  </si>
  <si>
    <t xml:space="preserve">賴秋萍</t>
  </si>
  <si>
    <t xml:space="preserve">林雅清</t>
  </si>
  <si>
    <t xml:space="preserve">黃郁郁</t>
  </si>
  <si>
    <t xml:space="preserve">蕭達憶</t>
  </si>
  <si>
    <t xml:space="preserve">資訊</t>
  </si>
  <si>
    <t xml:space="preserve">游明諺</t>
  </si>
  <si>
    <t xml:space="preserve">11</t>
  </si>
  <si>
    <t xml:space="preserve">楊文玲</t>
  </si>
  <si>
    <t xml:space="preserve">陳麗芳</t>
  </si>
  <si>
    <t xml:space="preserve">張景盛</t>
  </si>
  <si>
    <t xml:space="preserve">吳秀霞</t>
  </si>
  <si>
    <t xml:space="preserve">梁仲銘</t>
  </si>
  <si>
    <t xml:space="preserve">英語</t>
  </si>
  <si>
    <t xml:space="preserve">健體</t>
  </si>
  <si>
    <t xml:space="preserve">12</t>
  </si>
  <si>
    <t xml:space="preserve">陳雅青</t>
  </si>
  <si>
    <t xml:space="preserve">董小玉</t>
  </si>
  <si>
    <t xml:space="preserve">許美惠</t>
  </si>
  <si>
    <t xml:space="preserve">王淑玲</t>
  </si>
  <si>
    <t xml:space="preserve">王薏婷</t>
  </si>
  <si>
    <t xml:space="preserve">胡朝復</t>
  </si>
  <si>
    <t xml:space="preserve">諸斐芸</t>
  </si>
  <si>
    <t xml:space="preserve">唐鳳娟</t>
  </si>
  <si>
    <t xml:space="preserve">衛生</t>
  </si>
  <si>
    <t xml:space="preserve">黃嘉玲</t>
  </si>
  <si>
    <t xml:space="preserve">13</t>
  </si>
  <si>
    <t xml:space="preserve">張莉香</t>
  </si>
  <si>
    <t xml:space="preserve">曾美美</t>
  </si>
  <si>
    <t xml:space="preserve">陳佳芬</t>
  </si>
  <si>
    <t xml:space="preserve">吳佳峻</t>
  </si>
  <si>
    <t xml:space="preserve">楊允嘉</t>
  </si>
  <si>
    <t xml:space="preserve">陳龍笙</t>
  </si>
  <si>
    <t xml:space="preserve">生教</t>
  </si>
  <si>
    <t xml:space="preserve">方麗秋</t>
  </si>
  <si>
    <t xml:space="preserve">14</t>
  </si>
  <si>
    <t xml:space="preserve">李素鑾</t>
  </si>
  <si>
    <t xml:space="preserve">吳寶雪</t>
  </si>
  <si>
    <t xml:space="preserve">林秀君</t>
  </si>
  <si>
    <t xml:space="preserve">朱筑玲</t>
  </si>
  <si>
    <t xml:space="preserve">劉金菱</t>
  </si>
  <si>
    <t xml:space="preserve">林士文</t>
  </si>
  <si>
    <t xml:space="preserve">王雅萍</t>
  </si>
  <si>
    <t xml:space="preserve">張日振</t>
  </si>
  <si>
    <t xml:space="preserve">體育</t>
  </si>
  <si>
    <t xml:space="preserve">林建興</t>
  </si>
  <si>
    <t xml:space="preserve">15</t>
  </si>
  <si>
    <t xml:space="preserve">何素嫥</t>
  </si>
  <si>
    <t xml:space="preserve">程圭每</t>
  </si>
  <si>
    <t xml:space="preserve">蔣淑容</t>
  </si>
  <si>
    <t xml:space="preserve">遠永昌</t>
  </si>
  <si>
    <t xml:space="preserve">張躍鐘</t>
  </si>
  <si>
    <t xml:space="preserve">莊智超</t>
  </si>
  <si>
    <t xml:space="preserve">廖本源</t>
  </si>
  <si>
    <t xml:space="preserve">事務</t>
  </si>
  <si>
    <t xml:space="preserve">劉美玲</t>
  </si>
  <si>
    <t xml:space="preserve">16</t>
  </si>
  <si>
    <t xml:space="preserve">黃惠敏</t>
  </si>
  <si>
    <t xml:space="preserve">陳玲</t>
  </si>
  <si>
    <t xml:space="preserve">陳麗真</t>
  </si>
  <si>
    <t xml:space="preserve">李承謀</t>
  </si>
  <si>
    <t xml:space="preserve">郭蔚真</t>
  </si>
  <si>
    <t xml:space="preserve">文書</t>
  </si>
  <si>
    <t xml:space="preserve">李清山</t>
  </si>
  <si>
    <t xml:space="preserve">17</t>
  </si>
  <si>
    <t xml:space="preserve">黃鳳英</t>
  </si>
  <si>
    <t xml:space="preserve">黃暐崙</t>
  </si>
  <si>
    <t xml:space="preserve">邱羽輝</t>
  </si>
  <si>
    <t xml:space="preserve">邱靖薰</t>
  </si>
  <si>
    <t xml:space="preserve">張慧娟</t>
  </si>
  <si>
    <t xml:space="preserve">劉哲綱</t>
  </si>
  <si>
    <t xml:space="preserve">資料</t>
  </si>
  <si>
    <t xml:space="preserve">蔡昭美</t>
  </si>
  <si>
    <t xml:space="preserve">18</t>
  </si>
  <si>
    <t xml:space="preserve">陳美秀</t>
  </si>
  <si>
    <t xml:space="preserve">林義閔</t>
  </si>
  <si>
    <t xml:space="preserve">陳莉芬</t>
  </si>
  <si>
    <t xml:space="preserve">陳春昇</t>
  </si>
  <si>
    <t xml:space="preserve">陳國仁</t>
  </si>
  <si>
    <t xml:space="preserve">特教</t>
  </si>
  <si>
    <t xml:space="preserve">張桂珍</t>
  </si>
  <si>
    <t xml:space="preserve">19</t>
  </si>
  <si>
    <t xml:space="preserve">謝裕美</t>
  </si>
  <si>
    <t xml:space="preserve">林友松</t>
  </si>
  <si>
    <t xml:space="preserve">楊惠珍</t>
  </si>
  <si>
    <t xml:space="preserve">20</t>
  </si>
  <si>
    <t xml:space="preserve">陳子瓔</t>
  </si>
  <si>
    <t xml:space="preserve">幹事</t>
  </si>
  <si>
    <t xml:space="preserve">郭芳攸</t>
  </si>
  <si>
    <t xml:space="preserve">護士</t>
  </si>
  <si>
    <t xml:space="preserve">秦瑞君</t>
  </si>
  <si>
    <t xml:space="preserve">啟智</t>
  </si>
  <si>
    <t xml:space="preserve">資源</t>
  </si>
  <si>
    <t xml:space="preserve">幼稚園</t>
  </si>
  <si>
    <t xml:space="preserve">職工</t>
  </si>
  <si>
    <t xml:space="preserve">約僱</t>
  </si>
  <si>
    <t xml:space="preserve">借調</t>
  </si>
  <si>
    <t xml:space="preserve">張玲燕</t>
  </si>
  <si>
    <t xml:space="preserve">侯宗賢</t>
  </si>
  <si>
    <t xml:space="preserve">許凱欣</t>
  </si>
  <si>
    <t xml:space="preserve">黃瓊月</t>
  </si>
  <si>
    <t xml:space="preserve">黃新長</t>
  </si>
  <si>
    <t xml:space="preserve">黃碧霞</t>
  </si>
  <si>
    <t xml:space="preserve">謝錠國</t>
  </si>
  <si>
    <t xml:space="preserve">姜儒林</t>
  </si>
  <si>
    <t xml:space="preserve">林幸君</t>
  </si>
  <si>
    <t xml:space="preserve">王菀婕</t>
  </si>
  <si>
    <t xml:space="preserve">蕭曉蓮</t>
  </si>
  <si>
    <t xml:space="preserve">郭玫娟</t>
  </si>
  <si>
    <t xml:space="preserve">薛豫猷</t>
  </si>
  <si>
    <t xml:space="preserve">李菊花</t>
  </si>
  <si>
    <t xml:space="preserve">曾金山</t>
  </si>
  <si>
    <t xml:space="preserve">代課</t>
  </si>
  <si>
    <t xml:space="preserve">蔡秋鈴</t>
  </si>
  <si>
    <t xml:space="preserve">黃正城</t>
  </si>
  <si>
    <t xml:space="preserve">陳麗美</t>
  </si>
  <si>
    <t xml:space="preserve">蘇秋菊</t>
  </si>
  <si>
    <t xml:space="preserve">洪嘉慧</t>
  </si>
  <si>
    <t xml:space="preserve">蘇玉琴</t>
  </si>
  <si>
    <t xml:space="preserve">教務處製表</t>
  </si>
  <si>
    <t xml:space="preserve">教學組長</t>
  </si>
  <si>
    <t xml:space="preserve">        教務主任</t>
  </si>
  <si>
    <t xml:space="preserve">校 長</t>
  </si>
  <si>
    <r>
      <rPr>
        <b val="true"/>
        <sz val="14"/>
        <rFont val="Noto Sans"/>
        <family val="2"/>
      </rPr>
      <t xml:space="preserve">       台北縣新莊市 民安國小九十五學年度 第二學期 導護輪值表 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96.02.</t>
    </r>
  </si>
  <si>
    <t xml:space="preserve">週次</t>
  </si>
  <si>
    <t xml:space="preserve">日期</t>
  </si>
  <si>
    <t xml:space="preserve">總導護</t>
  </si>
  <si>
    <t xml:space="preserve">糾察隊</t>
  </si>
  <si>
    <t xml:space="preserve">導  </t>
  </si>
  <si>
    <t xml:space="preserve">護</t>
  </si>
  <si>
    <t xml:space="preserve">班級</t>
  </si>
  <si>
    <t xml:space="preserve">01.19-01.26</t>
  </si>
  <si>
    <r>
      <rPr>
        <sz val="12"/>
        <color rgb="FF000000"/>
        <rFont val="Noto Sans"/>
        <family val="2"/>
      </rPr>
      <t xml:space="preserve">張桂珍 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特教</t>
    </r>
  </si>
  <si>
    <t xml:space="preserve">01.26-03.03</t>
  </si>
  <si>
    <r>
      <rPr>
        <sz val="12"/>
        <color rgb="FF000000"/>
        <rFont val="Noto Sans"/>
        <family val="2"/>
      </rPr>
      <t xml:space="preserve">黃嘉玲 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衛生</t>
    </r>
  </si>
  <si>
    <t xml:space="preserve">03.03-03.09</t>
  </si>
  <si>
    <r>
      <rPr>
        <sz val="12"/>
        <color rgb="FF000000"/>
        <rFont val="Noto Sans"/>
        <family val="2"/>
      </rPr>
      <t xml:space="preserve">蔡昭美 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資料</t>
    </r>
  </si>
  <si>
    <t xml:space="preserve">03.09-03.16</t>
  </si>
  <si>
    <r>
      <rPr>
        <sz val="12"/>
        <color rgb="FF000000"/>
        <rFont val="Noto Sans"/>
        <family val="2"/>
      </rPr>
      <t xml:space="preserve">游明諺 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資訊</t>
    </r>
  </si>
  <si>
    <t xml:space="preserve">03.16-03.23</t>
  </si>
  <si>
    <r>
      <rPr>
        <sz val="12"/>
        <color rgb="FFFF0000"/>
        <rFont val="Noto Sans"/>
        <family val="2"/>
      </rPr>
      <t xml:space="preserve">洪輝光 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主任</t>
    </r>
  </si>
  <si>
    <t xml:space="preserve">03.23-03.30</t>
  </si>
  <si>
    <r>
      <rPr>
        <sz val="12"/>
        <color rgb="FF000000"/>
        <rFont val="Noto Sans"/>
        <family val="2"/>
      </rPr>
      <t xml:space="preserve">劉興隆 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自然</t>
    </r>
  </si>
  <si>
    <t xml:space="preserve">03.30-04.06</t>
  </si>
  <si>
    <r>
      <rPr>
        <sz val="12"/>
        <color rgb="FF000000"/>
        <rFont val="Noto Sans"/>
        <family val="2"/>
      </rPr>
      <t xml:space="preserve">林士文 </t>
    </r>
    <r>
      <rPr>
        <sz val="12"/>
        <color rgb="FF000000"/>
        <rFont val="標楷體"/>
        <family val="4"/>
        <charset val="136"/>
      </rPr>
      <t xml:space="preserve">.614</t>
    </r>
  </si>
  <si>
    <t xml:space="preserve">04.06-04.13</t>
  </si>
  <si>
    <r>
      <rPr>
        <sz val="12"/>
        <color rgb="FFFF0000"/>
        <rFont val="Noto Sans"/>
        <family val="2"/>
      </rPr>
      <t xml:space="preserve">胡朝復 </t>
    </r>
    <r>
      <rPr>
        <sz val="12"/>
        <color rgb="FFFF0000"/>
        <rFont val="標楷體"/>
        <family val="4"/>
        <charset val="136"/>
      </rPr>
      <t xml:space="preserve">.612</t>
    </r>
  </si>
  <si>
    <t xml:space="preserve">04.13-04.20</t>
  </si>
  <si>
    <r>
      <rPr>
        <sz val="12"/>
        <color rgb="FF000000"/>
        <rFont val="Noto Sans"/>
        <family val="2"/>
      </rPr>
      <t xml:space="preserve">陳正芳 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設備</t>
    </r>
  </si>
  <si>
    <t xml:space="preserve">04.20-04.27</t>
  </si>
  <si>
    <r>
      <rPr>
        <sz val="12"/>
        <color rgb="FFFF0000"/>
        <rFont val="Noto Sans"/>
        <family val="2"/>
      </rPr>
      <t xml:space="preserve">黃旭輝 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主任</t>
    </r>
  </si>
  <si>
    <t xml:space="preserve">04.27-05.04</t>
  </si>
  <si>
    <r>
      <rPr>
        <sz val="12"/>
        <color rgb="FF000000"/>
        <rFont val="Noto Sans"/>
        <family val="2"/>
      </rPr>
      <t xml:space="preserve">賴志明 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教學</t>
    </r>
  </si>
  <si>
    <t xml:space="preserve">05.04-05.11</t>
  </si>
  <si>
    <r>
      <rPr>
        <sz val="12"/>
        <color rgb="FF000000"/>
        <rFont val="Noto Sans"/>
        <family val="2"/>
      </rPr>
      <t xml:space="preserve">謝裕美 </t>
    </r>
    <r>
      <rPr>
        <sz val="12"/>
        <color rgb="FF000000"/>
        <rFont val="標楷體"/>
        <family val="4"/>
        <charset val="136"/>
      </rPr>
      <t xml:space="preserve">.619</t>
    </r>
  </si>
  <si>
    <t xml:space="preserve">05.11-05.18</t>
  </si>
  <si>
    <r>
      <rPr>
        <sz val="12"/>
        <color rgb="FFFF0000"/>
        <rFont val="Noto Sans"/>
        <family val="2"/>
      </rPr>
      <t xml:space="preserve">劉美玲 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事務</t>
    </r>
  </si>
  <si>
    <t xml:space="preserve">05.18-05.25</t>
  </si>
  <si>
    <r>
      <rPr>
        <sz val="12"/>
        <color rgb="FF000000"/>
        <rFont val="Noto Sans"/>
        <family val="2"/>
      </rPr>
      <t xml:space="preserve">阮至堅 </t>
    </r>
    <r>
      <rPr>
        <sz val="12"/>
        <color rgb="FF000000"/>
        <rFont val="標楷體"/>
        <family val="4"/>
        <charset val="136"/>
      </rPr>
      <t xml:space="preserve">.503</t>
    </r>
  </si>
  <si>
    <t xml:space="preserve">05.25-06.01</t>
  </si>
  <si>
    <r>
      <rPr>
        <sz val="12"/>
        <color rgb="FF000000"/>
        <rFont val="Noto Sans"/>
        <family val="2"/>
      </rPr>
      <t xml:space="preserve">葉清純 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註冊</t>
    </r>
  </si>
  <si>
    <t xml:space="preserve">06.01-06.08</t>
  </si>
  <si>
    <r>
      <rPr>
        <sz val="12"/>
        <color rgb="FF000000"/>
        <rFont val="Noto Sans"/>
        <family val="2"/>
      </rPr>
      <t xml:space="preserve">賴秋萍 </t>
    </r>
    <r>
      <rPr>
        <sz val="12"/>
        <color rgb="FF000000"/>
        <rFont val="標楷體"/>
        <family val="4"/>
        <charset val="136"/>
      </rPr>
      <t xml:space="preserve">.510</t>
    </r>
  </si>
  <si>
    <t xml:space="preserve">06.08-06.15</t>
  </si>
  <si>
    <r>
      <rPr>
        <sz val="12"/>
        <color rgb="FF000000"/>
        <rFont val="Noto Sans"/>
        <family val="2"/>
      </rPr>
      <t xml:space="preserve">林建興 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體育</t>
    </r>
  </si>
  <si>
    <t xml:space="preserve">06.15-06.22</t>
  </si>
  <si>
    <r>
      <rPr>
        <sz val="12"/>
        <color rgb="FF000000"/>
        <rFont val="Noto Sans"/>
        <family val="2"/>
      </rPr>
      <t xml:space="preserve">朱富榮 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主任</t>
    </r>
  </si>
  <si>
    <t xml:space="preserve">06.22-06.29</t>
  </si>
  <si>
    <r>
      <rPr>
        <sz val="12"/>
        <color rgb="FF000000"/>
        <rFont val="Noto Sans"/>
        <family val="2"/>
      </rPr>
      <t xml:space="preserve">黃曉琦 </t>
    </r>
    <r>
      <rPr>
        <sz val="12"/>
        <color rgb="FF000000"/>
        <rFont val="標楷體"/>
        <family val="4"/>
        <charset val="136"/>
      </rPr>
      <t xml:space="preserve">.501</t>
    </r>
  </si>
  <si>
    <t xml:space="preserve">06.29-09.07</t>
  </si>
  <si>
    <r>
      <rPr>
        <sz val="12"/>
        <color rgb="FF000000"/>
        <rFont val="Noto Sans"/>
        <family val="2"/>
      </rPr>
      <t xml:space="preserve">楊惠珍 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輔導</t>
    </r>
  </si>
  <si>
    <t xml:space="preserve">*</t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學年度機動導護名單</t>
    </r>
    <r>
      <rPr>
        <b val="true"/>
        <sz val="10"/>
        <rFont val="Times New Roman"/>
        <family val="1"/>
      </rPr>
      <t xml:space="preserve">:(</t>
    </r>
    <r>
      <rPr>
        <b val="true"/>
        <sz val="10"/>
        <rFont val="Noto Sans"/>
        <family val="2"/>
      </rPr>
      <t xml:space="preserve">滿</t>
    </r>
    <r>
      <rPr>
        <b val="true"/>
        <sz val="10"/>
        <rFont val="Times New Roman"/>
        <family val="1"/>
      </rPr>
      <t xml:space="preserve">50</t>
    </r>
    <r>
      <rPr>
        <b val="true"/>
        <sz val="10"/>
        <rFont val="Noto Sans"/>
        <family val="2"/>
      </rPr>
      <t xml:space="preserve">歲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林碧娥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吳慧錦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楊金枝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龔秀琴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黃秀霞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楊倩倫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李祝收 老師</t>
    </r>
  </si>
  <si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學期依據上學期輪值次數編排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每位老師輪值次數為</t>
    </r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儘量調整讓每位老師執勤次數相同以求公平</t>
    </r>
    <r>
      <rPr>
        <sz val="10"/>
        <rFont val="Times New Roman"/>
        <family val="1"/>
      </rPr>
      <t xml:space="preserve">.</t>
    </r>
  </si>
  <si>
    <r>
      <rPr>
        <sz val="10"/>
        <rFont val="Times New Roman"/>
        <family val="1"/>
      </rPr>
      <t xml:space="preserve">        2.</t>
    </r>
    <r>
      <rPr>
        <sz val="10"/>
        <rFont val="Noto Sans"/>
        <family val="2"/>
      </rPr>
      <t xml:space="preserve">如老師因故而有異動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可自行協調互換後告知生教組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以利導護工作順利推動</t>
    </r>
    <r>
      <rPr>
        <sz val="10"/>
        <rFont val="Times New Roman"/>
        <family val="1"/>
      </rPr>
      <t xml:space="preserve">.</t>
    </r>
  </si>
  <si>
    <r>
      <rPr>
        <sz val="10"/>
        <rFont val="Times New Roman"/>
        <family val="1"/>
      </rPr>
      <t xml:space="preserve">        3.</t>
    </r>
    <r>
      <rPr>
        <sz val="10"/>
        <rFont val="Noto Sans"/>
        <family val="2"/>
      </rPr>
      <t xml:space="preserve">本表如發現錯誤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請不吝指教</t>
    </r>
    <r>
      <rPr>
        <sz val="10"/>
        <rFont val="Times New Roman"/>
        <family val="1"/>
      </rPr>
      <t xml:space="preserve">.</t>
    </r>
  </si>
  <si>
    <t xml:space="preserve">              導護會議開會通知</t>
  </si>
  <si>
    <t xml:space="preserve">劉哲綱  資訊</t>
  </si>
  <si>
    <r>
      <rPr>
        <sz val="14"/>
        <color rgb="FF000000"/>
        <rFont val="Noto Sans"/>
        <family val="2"/>
      </rPr>
      <t xml:space="preserve">老師您好</t>
    </r>
    <r>
      <rPr>
        <sz val="14"/>
        <color rgb="FF000000"/>
        <rFont val="標楷體"/>
        <family val="4"/>
        <charset val="136"/>
      </rPr>
      <t xml:space="preserve">:</t>
    </r>
  </si>
  <si>
    <r>
      <rPr>
        <sz val="14"/>
        <color rgb="FF000000"/>
        <rFont val="Noto Sans"/>
        <family val="2"/>
      </rPr>
      <t xml:space="preserve">    您擔任下週的 </t>
    </r>
    <r>
      <rPr>
        <b val="true"/>
        <u val="single"/>
        <sz val="14"/>
        <color rgb="FF000000"/>
        <rFont val="Noto Sans"/>
        <family val="2"/>
      </rPr>
      <t xml:space="preserve"> 總導護</t>
    </r>
    <r>
      <rPr>
        <sz val="14"/>
        <color rgb="FF000000"/>
        <rFont val="Noto Sans"/>
        <family val="2"/>
      </rPr>
      <t xml:space="preserve">老師工作 煩請您於 本週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標楷體"/>
        <family val="4"/>
        <charset val="136"/>
      </rPr>
      <t xml:space="preserve">) </t>
    </r>
    <r>
      <rPr>
        <sz val="14"/>
        <color rgb="FF000000"/>
        <rFont val="Noto Sans"/>
        <family val="2"/>
      </rPr>
      <t xml:space="preserve">上午</t>
    </r>
    <r>
      <rPr>
        <sz val="14"/>
        <color rgb="FF000000"/>
        <rFont val="標楷體"/>
        <family val="4"/>
        <charset val="136"/>
      </rPr>
      <t xml:space="preserve">8:20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標楷體"/>
        <family val="4"/>
        <charset val="136"/>
      </rPr>
      <t xml:space="preserve">,</t>
    </r>
  </si>
  <si>
    <r>
      <rPr>
        <sz val="14"/>
        <color rgb="FF000000"/>
        <rFont val="Noto Sans"/>
        <family val="2"/>
      </rPr>
      <t xml:space="preserve"> 至和平樓一樓 校史室 參加 導護會議</t>
    </r>
    <r>
      <rPr>
        <sz val="14"/>
        <color rgb="FF000000"/>
        <rFont val="標楷體"/>
        <family val="4"/>
        <charset val="136"/>
      </rPr>
      <t xml:space="preserve">, </t>
    </r>
    <r>
      <rPr>
        <sz val="14"/>
        <color rgb="FF000000"/>
        <rFont val="Noto Sans"/>
        <family val="2"/>
      </rPr>
      <t xml:space="preserve">謝謝</t>
    </r>
    <r>
      <rPr>
        <sz val="14"/>
        <color rgb="FF000000"/>
        <rFont val="標楷體"/>
        <family val="4"/>
        <charset val="136"/>
      </rPr>
      <t xml:space="preserve">!</t>
    </r>
  </si>
  <si>
    <r>
      <rPr>
        <sz val="14"/>
        <color rgb="FF000000"/>
        <rFont val="標楷體"/>
        <family val="4"/>
        <charset val="136"/>
      </rPr>
      <t xml:space="preserve">96  </t>
    </r>
    <r>
      <rPr>
        <sz val="14"/>
        <color rgb="FF000000"/>
        <rFont val="Noto Sans"/>
        <family val="2"/>
      </rPr>
      <t xml:space="preserve">年   </t>
    </r>
  </si>
  <si>
    <r>
      <rPr>
        <sz val="14"/>
        <color rgb="FF000000"/>
        <rFont val="Noto Sans"/>
        <family val="2"/>
      </rPr>
      <t xml:space="preserve"> 您擔任下週的  導護老師工作 煩請您於 本週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標楷體"/>
        <family val="4"/>
        <charset val="136"/>
      </rPr>
      <t xml:space="preserve">) </t>
    </r>
    <r>
      <rPr>
        <sz val="14"/>
        <color rgb="FF000000"/>
        <rFont val="Noto Sans"/>
        <family val="2"/>
      </rPr>
      <t xml:space="preserve">上午</t>
    </r>
    <r>
      <rPr>
        <sz val="14"/>
        <color rgb="FF000000"/>
        <rFont val="標楷體"/>
        <family val="4"/>
        <charset val="136"/>
      </rPr>
      <t xml:space="preserve">8:20</t>
    </r>
    <r>
      <rPr>
        <sz val="14"/>
        <color rgb="FF000000"/>
        <rFont val="Noto Sans"/>
        <family val="2"/>
      </rPr>
      <t xml:space="preserve">分</t>
    </r>
  </si>
  <si>
    <t xml:space="preserve">                                  糾察隊交接通知</t>
  </si>
  <si>
    <r>
      <rPr>
        <b val="true"/>
        <sz val="16"/>
        <color rgb="FF000000"/>
        <rFont val="細明體"/>
        <family val="3"/>
        <charset val="136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</si>
  <si>
    <r>
      <rPr>
        <b val="true"/>
        <sz val="16"/>
        <color rgb="FF000000"/>
        <rFont val="Times New Roman"/>
        <family val="1"/>
      </rPr>
      <t xml:space="preserve">11</t>
    </r>
    <r>
      <rPr>
        <b val="true"/>
        <sz val="16"/>
        <color rgb="FF000000"/>
        <rFont val="Noto Sans"/>
        <family val="2"/>
      </rPr>
      <t xml:space="preserve">班</t>
    </r>
  </si>
  <si>
    <r>
      <rPr>
        <sz val="16"/>
        <color rgb="FF000000"/>
        <rFont val="Noto Sans"/>
        <family val="2"/>
      </rPr>
      <t xml:space="preserve">老師您好</t>
    </r>
    <r>
      <rPr>
        <sz val="16"/>
        <color rgb="FF000000"/>
        <rFont val="Times New Roman"/>
        <family val="1"/>
      </rPr>
      <t xml:space="preserve">:</t>
    </r>
  </si>
  <si>
    <r>
      <rPr>
        <sz val="14"/>
        <color rgb="FF000000"/>
        <rFont val="Noto Sans"/>
        <family val="2"/>
      </rPr>
      <t xml:space="preserve">    貴班擔任下週的 </t>
    </r>
    <r>
      <rPr>
        <u val="single"/>
        <sz val="14"/>
        <color rgb="FF000000"/>
        <rFont val="Noto Sans"/>
        <family val="2"/>
      </rPr>
      <t xml:space="preserve">糾察隊</t>
    </r>
    <r>
      <rPr>
        <sz val="14"/>
        <color rgb="FF000000"/>
        <rFont val="Noto Sans"/>
        <family val="2"/>
      </rPr>
      <t xml:space="preserve">工作 煩請貴班學生於 本週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標楷體"/>
        <family val="4"/>
        <charset val="136"/>
      </rPr>
      <t xml:space="preserve">) </t>
    </r>
    <r>
      <rPr>
        <sz val="14"/>
        <color rgb="FF000000"/>
        <rFont val="Noto Sans"/>
        <family val="2"/>
      </rPr>
      <t xml:space="preserve">上午</t>
    </r>
    <r>
      <rPr>
        <sz val="14"/>
        <color rgb="FF000000"/>
        <rFont val="標楷體"/>
        <family val="4"/>
        <charset val="136"/>
      </rPr>
      <t xml:space="preserve">8:30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標楷體"/>
        <family val="4"/>
        <charset val="136"/>
      </rPr>
      <t xml:space="preserve">,</t>
    </r>
  </si>
  <si>
    <r>
      <rPr>
        <sz val="14"/>
        <color rgb="FF000000"/>
        <rFont val="Noto Sans"/>
        <family val="2"/>
      </rPr>
      <t xml:space="preserve"> 至和平樓一樓 穿堂 參加糾察隊交接</t>
    </r>
    <r>
      <rPr>
        <sz val="14"/>
        <color rgb="FF000000"/>
        <rFont val="標楷體"/>
        <family val="4"/>
        <charset val="136"/>
      </rPr>
      <t xml:space="preserve">, </t>
    </r>
    <r>
      <rPr>
        <sz val="14"/>
        <color rgb="FF000000"/>
        <rFont val="Noto Sans"/>
        <family val="2"/>
      </rPr>
      <t xml:space="preserve">謝謝</t>
    </r>
    <r>
      <rPr>
        <sz val="14"/>
        <color rgb="FF000000"/>
        <rFont val="標楷體"/>
        <family val="4"/>
        <charset val="136"/>
      </rPr>
      <t xml:space="preserve">!</t>
    </r>
  </si>
  <si>
    <r>
      <rPr>
        <b val="true"/>
        <sz val="14"/>
        <rFont val="Noto Sans"/>
        <family val="2"/>
      </rPr>
      <t xml:space="preserve">       台北縣新莊市 民安國小九十四學年度 第二學期 導護輪值表 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95.02.09</t>
    </r>
    <r>
      <rPr>
        <sz val="12"/>
        <rFont val="Noto Sans"/>
        <family val="2"/>
      </rPr>
      <t xml:space="preserve">新</t>
    </r>
  </si>
  <si>
    <t xml:space="preserve">02.10-02.17</t>
  </si>
  <si>
    <r>
      <rPr>
        <sz val="12"/>
        <rFont val="Noto Sans"/>
        <family val="2"/>
      </rPr>
      <t xml:space="preserve">黃嘉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衛生</t>
    </r>
    <r>
      <rPr>
        <sz val="12"/>
        <rFont val="標楷體"/>
        <family val="4"/>
        <charset val="136"/>
      </rPr>
      <t xml:space="preserve">)</t>
    </r>
  </si>
  <si>
    <t xml:space="preserve">社會</t>
  </si>
  <si>
    <t xml:space="preserve">蘇俐帆</t>
  </si>
  <si>
    <t xml:space="preserve">02.17-02.24</t>
  </si>
  <si>
    <r>
      <rPr>
        <sz val="12"/>
        <rFont val="Noto Sans"/>
        <family val="2"/>
      </rPr>
      <t xml:space="preserve">姜儒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任</t>
    </r>
    <r>
      <rPr>
        <sz val="12"/>
        <rFont val="標楷體"/>
        <family val="4"/>
        <charset val="136"/>
      </rPr>
      <t xml:space="preserve">)</t>
    </r>
  </si>
  <si>
    <t xml:space="preserve">建體</t>
  </si>
  <si>
    <t xml:space="preserve">02.24-03.03</t>
  </si>
  <si>
    <r>
      <rPr>
        <sz val="12"/>
        <rFont val="Noto Sans"/>
        <family val="2"/>
      </rPr>
      <t xml:space="preserve">陳春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教</t>
    </r>
    <r>
      <rPr>
        <sz val="12"/>
        <rFont val="標楷體"/>
        <family val="4"/>
        <charset val="136"/>
      </rPr>
      <t xml:space="preserve">)</t>
    </r>
  </si>
  <si>
    <t xml:space="preserve">03.03-03.10</t>
  </si>
  <si>
    <r>
      <rPr>
        <sz val="12"/>
        <rFont val="Noto Sans"/>
        <family val="2"/>
      </rPr>
      <t xml:space="preserve">賴秋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學</t>
    </r>
    <r>
      <rPr>
        <sz val="12"/>
        <rFont val="標楷體"/>
        <family val="4"/>
        <charset val="136"/>
      </rPr>
      <t xml:space="preserve">)</t>
    </r>
  </si>
  <si>
    <t xml:space="preserve">03.10-03.17</t>
  </si>
  <si>
    <r>
      <rPr>
        <sz val="12"/>
        <rFont val="Noto Sans"/>
        <family val="2"/>
      </rPr>
      <t xml:space="preserve">賴世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事務</t>
    </r>
    <r>
      <rPr>
        <sz val="12"/>
        <rFont val="標楷體"/>
        <family val="4"/>
        <charset val="136"/>
      </rPr>
      <t xml:space="preserve">)</t>
    </r>
  </si>
  <si>
    <t xml:space="preserve">王詩梅</t>
  </si>
  <si>
    <t xml:space="preserve">張石岳</t>
  </si>
  <si>
    <t xml:space="preserve">劉瑞姿</t>
  </si>
  <si>
    <t xml:space="preserve">03.17-03.24</t>
  </si>
  <si>
    <r>
      <rPr>
        <sz val="12"/>
        <color rgb="FF000000"/>
        <rFont val="Noto Sans"/>
        <family val="2"/>
      </rPr>
      <t xml:space="preserve">黃曉琦</t>
    </r>
    <r>
      <rPr>
        <sz val="12"/>
        <color rgb="FF000000"/>
        <rFont val="標楷體"/>
        <family val="4"/>
        <charset val="136"/>
      </rPr>
      <t xml:space="preserve">(611)</t>
    </r>
  </si>
  <si>
    <t xml:space="preserve">邱靜芳</t>
  </si>
  <si>
    <t xml:space="preserve">林艷芳</t>
  </si>
  <si>
    <t xml:space="preserve">陳芳雅</t>
  </si>
  <si>
    <t xml:space="preserve">邱慶輝</t>
  </si>
  <si>
    <t xml:space="preserve">03.24-03.31</t>
  </si>
  <si>
    <r>
      <rPr>
        <sz val="12"/>
        <rFont val="Noto Sans"/>
        <family val="2"/>
      </rPr>
      <t xml:space="preserve">古玉洪</t>
    </r>
    <r>
      <rPr>
        <sz val="12"/>
        <rFont val="標楷體"/>
        <family val="4"/>
        <charset val="136"/>
      </rPr>
      <t xml:space="preserve">(612)</t>
    </r>
  </si>
  <si>
    <t xml:space="preserve">03.31-04.07</t>
  </si>
  <si>
    <r>
      <rPr>
        <sz val="12"/>
        <rFont val="Noto Sans"/>
        <family val="2"/>
      </rPr>
      <t xml:space="preserve">阮志堅</t>
    </r>
    <r>
      <rPr>
        <sz val="12"/>
        <rFont val="標楷體"/>
        <family val="4"/>
        <charset val="136"/>
      </rPr>
      <t xml:space="preserve">(418)</t>
    </r>
  </si>
  <si>
    <t xml:space="preserve">04.07-04.14</t>
  </si>
  <si>
    <r>
      <rPr>
        <sz val="12"/>
        <rFont val="Noto Sans"/>
        <family val="2"/>
      </rPr>
      <t xml:space="preserve">蔡昭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輔導</t>
    </r>
    <r>
      <rPr>
        <sz val="12"/>
        <rFont val="標楷體"/>
        <family val="4"/>
        <charset val="136"/>
      </rPr>
      <t xml:space="preserve">)</t>
    </r>
  </si>
  <si>
    <t xml:space="preserve">04.14-04.21</t>
  </si>
  <si>
    <r>
      <rPr>
        <sz val="12"/>
        <rFont val="Noto Sans"/>
        <family val="2"/>
      </rPr>
      <t xml:space="preserve">洪輝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任</t>
    </r>
    <r>
      <rPr>
        <sz val="12"/>
        <rFont val="標楷體"/>
        <family val="4"/>
        <charset val="136"/>
      </rPr>
      <t xml:space="preserve">)</t>
    </r>
  </si>
  <si>
    <t xml:space="preserve">魏正芬</t>
  </si>
  <si>
    <t xml:space="preserve">04.21-04.28</t>
  </si>
  <si>
    <r>
      <rPr>
        <sz val="12"/>
        <rFont val="Noto Sans"/>
        <family val="2"/>
      </rPr>
      <t xml:space="preserve">林士文</t>
    </r>
    <r>
      <rPr>
        <sz val="12"/>
        <rFont val="標楷體"/>
        <family val="4"/>
        <charset val="136"/>
      </rPr>
      <t xml:space="preserve">(514)</t>
    </r>
  </si>
  <si>
    <t xml:space="preserve">04.28-05.05</t>
  </si>
  <si>
    <r>
      <rPr>
        <sz val="12"/>
        <rFont val="Noto Sans"/>
        <family val="2"/>
      </rPr>
      <t xml:space="preserve">遠永昌</t>
    </r>
    <r>
      <rPr>
        <sz val="12"/>
        <rFont val="標楷體"/>
        <family val="4"/>
        <charset val="136"/>
      </rPr>
      <t xml:space="preserve">(617)</t>
    </r>
  </si>
  <si>
    <t xml:space="preserve">饒家暢</t>
  </si>
  <si>
    <t xml:space="preserve">05.05-05.12</t>
  </si>
  <si>
    <r>
      <rPr>
        <sz val="12"/>
        <rFont val="Noto Sans"/>
        <family val="2"/>
      </rPr>
      <t xml:space="preserve">林秀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出納</t>
    </r>
    <r>
      <rPr>
        <sz val="12"/>
        <rFont val="標楷體"/>
        <family val="4"/>
        <charset val="136"/>
      </rPr>
      <t xml:space="preserve">)</t>
    </r>
  </si>
  <si>
    <t xml:space="preserve">05.12-05.19</t>
  </si>
  <si>
    <r>
      <rPr>
        <sz val="12"/>
        <rFont val="Noto Sans"/>
        <family val="2"/>
      </rPr>
      <t xml:space="preserve">劉興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t xml:space="preserve">陳盈秀</t>
  </si>
  <si>
    <t xml:space="preserve">05.19-05.26</t>
  </si>
  <si>
    <r>
      <rPr>
        <sz val="12"/>
        <rFont val="Noto Sans"/>
        <family val="2"/>
      </rPr>
      <t xml:space="preserve">陳國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冊</t>
    </r>
    <r>
      <rPr>
        <sz val="12"/>
        <rFont val="標楷體"/>
        <family val="4"/>
        <charset val="136"/>
      </rPr>
      <t xml:space="preserve">)</t>
    </r>
  </si>
  <si>
    <t xml:space="preserve">05.26-06.02</t>
  </si>
  <si>
    <r>
      <rPr>
        <sz val="12"/>
        <rFont val="Noto Sans"/>
        <family val="2"/>
      </rPr>
      <t xml:space="preserve">朱富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任</t>
    </r>
    <r>
      <rPr>
        <sz val="12"/>
        <rFont val="標楷體"/>
        <family val="4"/>
        <charset val="136"/>
      </rPr>
      <t xml:space="preserve">)</t>
    </r>
  </si>
  <si>
    <t xml:space="preserve">陳麗朱</t>
  </si>
  <si>
    <t xml:space="preserve">06.02-06.09</t>
  </si>
  <si>
    <r>
      <rPr>
        <sz val="12"/>
        <rFont val="Noto Sans"/>
        <family val="2"/>
      </rPr>
      <t xml:space="preserve">林建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體育</t>
    </r>
    <r>
      <rPr>
        <sz val="12"/>
        <rFont val="標楷體"/>
        <family val="4"/>
        <charset val="136"/>
      </rPr>
      <t xml:space="preserve">)</t>
    </r>
  </si>
  <si>
    <t xml:space="preserve">06.09-06.16</t>
  </si>
  <si>
    <r>
      <rPr>
        <sz val="12"/>
        <rFont val="Noto Sans"/>
        <family val="2"/>
      </rPr>
      <t xml:space="preserve">蔡建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訊</t>
    </r>
    <r>
      <rPr>
        <sz val="12"/>
        <rFont val="標楷體"/>
        <family val="4"/>
        <charset val="136"/>
      </rPr>
      <t xml:space="preserve">)</t>
    </r>
  </si>
  <si>
    <t xml:space="preserve">06.16-06.23</t>
  </si>
  <si>
    <r>
      <rPr>
        <sz val="12"/>
        <rFont val="Noto Sans"/>
        <family val="2"/>
      </rPr>
      <t xml:space="preserve">劉哲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料</t>
    </r>
    <r>
      <rPr>
        <sz val="12"/>
        <rFont val="標楷體"/>
        <family val="4"/>
        <charset val="136"/>
      </rPr>
      <t xml:space="preserve">)</t>
    </r>
  </si>
  <si>
    <t xml:space="preserve">06.23-06.30</t>
  </si>
  <si>
    <r>
      <rPr>
        <sz val="12"/>
        <rFont val="Noto Sans"/>
        <family val="2"/>
      </rPr>
      <t xml:space="preserve">陳正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設備</t>
    </r>
    <r>
      <rPr>
        <sz val="12"/>
        <rFont val="標楷體"/>
        <family val="4"/>
        <charset val="136"/>
      </rPr>
      <t xml:space="preserve">)</t>
    </r>
  </si>
  <si>
    <t xml:space="preserve">06.30-09.01</t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學年度機動導護名單</t>
    </r>
    <r>
      <rPr>
        <b val="true"/>
        <sz val="10"/>
        <rFont val="Times New Roman"/>
        <family val="1"/>
      </rPr>
      <t xml:space="preserve">:(</t>
    </r>
    <r>
      <rPr>
        <b val="true"/>
        <sz val="10"/>
        <rFont val="Noto Sans"/>
        <family val="2"/>
      </rPr>
      <t xml:space="preserve">滿</t>
    </r>
    <r>
      <rPr>
        <b val="true"/>
        <sz val="10"/>
        <rFont val="Times New Roman"/>
        <family val="1"/>
      </rPr>
      <t xml:space="preserve">50</t>
    </r>
    <r>
      <rPr>
        <b val="true"/>
        <sz val="10"/>
        <rFont val="Noto Sans"/>
        <family val="2"/>
      </rPr>
      <t xml:space="preserve">歲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林碧娥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吳慧錦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楊金枝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龔秀琴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陳淑真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黃秀霞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楊倩倫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李祝收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陳庚鑫 </t>
    </r>
  </si>
  <si>
    <r>
      <rPr>
        <b val="true"/>
        <sz val="14"/>
        <rFont val="Noto Sans"/>
        <family val="2"/>
      </rPr>
      <t xml:space="preserve">       台北縣新莊市 民安國小九十六學年度 第一學期 導護輪值表 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96.08.</t>
    </r>
  </si>
  <si>
    <t xml:space="preserve">08.31-09.07</t>
  </si>
  <si>
    <t xml:space="preserve">吳丞祐</t>
  </si>
  <si>
    <t xml:space="preserve">鄉土</t>
  </si>
  <si>
    <t xml:space="preserve">09.07-09.014</t>
  </si>
  <si>
    <t xml:space="preserve">陳國仁  資料</t>
  </si>
  <si>
    <t xml:space="preserve">吳蕙糸</t>
  </si>
  <si>
    <t xml:space="preserve">09.14-09.21</t>
  </si>
  <si>
    <r>
      <rPr>
        <sz val="12"/>
        <rFont val="Noto Sans"/>
        <family val="2"/>
      </rPr>
      <t xml:space="preserve">葉清純  </t>
    </r>
    <r>
      <rPr>
        <sz val="12"/>
        <rFont val="標楷體"/>
        <family val="4"/>
        <charset val="136"/>
      </rPr>
      <t xml:space="preserve">610</t>
    </r>
  </si>
  <si>
    <t xml:space="preserve">09.21-09.28</t>
  </si>
  <si>
    <t xml:space="preserve">林項爵  生教</t>
  </si>
  <si>
    <t xml:space="preserve">09.28-10.05</t>
  </si>
  <si>
    <t xml:space="preserve">朱富榮  主任</t>
  </si>
  <si>
    <t xml:space="preserve">10.05-10.12</t>
  </si>
  <si>
    <t xml:space="preserve">邱羽輝  衛生  </t>
  </si>
  <si>
    <t xml:space="preserve">楊欣怡</t>
  </si>
  <si>
    <t xml:space="preserve">蔣易臻</t>
  </si>
  <si>
    <t xml:space="preserve">10.12-10.19</t>
  </si>
  <si>
    <t xml:space="preserve">劉美玲  事務</t>
  </si>
  <si>
    <t xml:space="preserve">10.19-10.26</t>
  </si>
  <si>
    <r>
      <rPr>
        <sz val="12"/>
        <rFont val="Noto Sans"/>
        <family val="2"/>
      </rPr>
      <t xml:space="preserve">張桂珍 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教學</t>
    </r>
  </si>
  <si>
    <t xml:space="preserve">張鈤清</t>
  </si>
  <si>
    <t xml:space="preserve">10.26-11.02</t>
  </si>
  <si>
    <r>
      <rPr>
        <sz val="12"/>
        <color rgb="FF000000"/>
        <rFont val="Noto Sans"/>
        <family val="2"/>
      </rPr>
      <t xml:space="preserve">黃曉琦  </t>
    </r>
    <r>
      <rPr>
        <sz val="12"/>
        <color rgb="FF000000"/>
        <rFont val="標楷體"/>
        <family val="4"/>
        <charset val="136"/>
      </rPr>
      <t xml:space="preserve">601</t>
    </r>
  </si>
  <si>
    <t xml:space="preserve">11.02-11.09</t>
  </si>
  <si>
    <r>
      <rPr>
        <sz val="12"/>
        <rFont val="Noto Sans"/>
        <family val="2"/>
      </rPr>
      <t xml:space="preserve">許世明  </t>
    </r>
    <r>
      <rPr>
        <sz val="12"/>
        <rFont val="標楷體"/>
        <family val="4"/>
        <charset val="136"/>
      </rPr>
      <t xml:space="preserve">602</t>
    </r>
  </si>
  <si>
    <t xml:space="preserve">11.09-11.16</t>
  </si>
  <si>
    <t xml:space="preserve">陳春昇  設備</t>
  </si>
  <si>
    <t xml:space="preserve">11.16-11.23</t>
  </si>
  <si>
    <t xml:space="preserve">曾美美  訓育</t>
  </si>
  <si>
    <t xml:space="preserve">林耀駿</t>
  </si>
  <si>
    <t xml:space="preserve">11.23-11.30</t>
  </si>
  <si>
    <r>
      <rPr>
        <sz val="12"/>
        <rFont val="Noto Sans"/>
        <family val="2"/>
      </rPr>
      <t xml:space="preserve">邱沛羚  </t>
    </r>
    <r>
      <rPr>
        <sz val="12"/>
        <rFont val="標楷體"/>
        <family val="4"/>
        <charset val="136"/>
      </rPr>
      <t xml:space="preserve">605</t>
    </r>
  </si>
  <si>
    <t xml:space="preserve">11.30-12.07</t>
  </si>
  <si>
    <t xml:space="preserve">洪輝光  主任</t>
  </si>
  <si>
    <t xml:space="preserve">12.07-12.14</t>
  </si>
  <si>
    <t xml:space="preserve">楊惠珍  註冊</t>
  </si>
  <si>
    <t xml:space="preserve">12.14-12.21</t>
  </si>
  <si>
    <r>
      <rPr>
        <sz val="12"/>
        <rFont val="Noto Sans"/>
        <family val="2"/>
      </rPr>
      <t xml:space="preserve">古玉洪  </t>
    </r>
    <r>
      <rPr>
        <sz val="12"/>
        <rFont val="標楷體"/>
        <family val="4"/>
        <charset val="136"/>
      </rPr>
      <t xml:space="preserve">608</t>
    </r>
  </si>
  <si>
    <t xml:space="preserve">12.21-12.28</t>
  </si>
  <si>
    <r>
      <rPr>
        <sz val="12"/>
        <color rgb="FF000000"/>
        <rFont val="Noto Sans"/>
        <family val="2"/>
      </rPr>
      <t xml:space="preserve">趙桂蓉  </t>
    </r>
    <r>
      <rPr>
        <sz val="12"/>
        <color rgb="FF000000"/>
        <rFont val="標楷體"/>
        <family val="4"/>
        <charset val="136"/>
      </rPr>
      <t xml:space="preserve">609</t>
    </r>
  </si>
  <si>
    <t xml:space="preserve">12.28-01.04</t>
  </si>
  <si>
    <t xml:space="preserve">賴秋萍  特教</t>
  </si>
  <si>
    <t xml:space="preserve">01.04-01.11</t>
  </si>
  <si>
    <t xml:space="preserve">姜儒林  主任</t>
  </si>
  <si>
    <t xml:space="preserve">01.11-01.18</t>
  </si>
  <si>
    <t xml:space="preserve">林建興  體育</t>
  </si>
  <si>
    <t xml:space="preserve">01.18-02.15</t>
  </si>
  <si>
    <t xml:space="preserve">賴志明  輔導</t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學年度機動導護名單</t>
    </r>
    <r>
      <rPr>
        <b val="true"/>
        <sz val="10"/>
        <rFont val="Times New Roman"/>
        <family val="1"/>
      </rPr>
      <t xml:space="preserve">:(</t>
    </r>
    <r>
      <rPr>
        <b val="true"/>
        <sz val="10"/>
        <rFont val="Noto Sans"/>
        <family val="2"/>
      </rPr>
      <t xml:space="preserve">滿</t>
    </r>
    <r>
      <rPr>
        <b val="true"/>
        <sz val="10"/>
        <rFont val="Times New Roman"/>
        <family val="1"/>
      </rPr>
      <t xml:space="preserve">50</t>
    </r>
    <r>
      <rPr>
        <b val="true"/>
        <sz val="10"/>
        <rFont val="Noto Sans"/>
        <family val="2"/>
      </rPr>
      <t xml:space="preserve">歲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林碧娥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楊金枝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龔秀琴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黃秀霞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楊倩倫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李祝收</t>
    </r>
    <r>
      <rPr>
        <b val="true"/>
        <sz val="10"/>
        <rFont val="Times New Roman"/>
        <family val="1"/>
      </rPr>
      <t xml:space="preserve">, </t>
    </r>
  </si>
  <si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學期輪值次數編排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每位老師輪值次數為</t>
    </r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儘量調整讓每位老師全年執勤次數相同</t>
    </r>
    <r>
      <rPr>
        <sz val="10"/>
        <rFont val="Times New Roman"/>
        <family val="1"/>
      </rPr>
      <t xml:space="preserve">(3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以求公平</t>
    </r>
    <r>
      <rPr>
        <sz val="10"/>
        <rFont val="Times New Roman"/>
        <family val="1"/>
      </rPr>
      <t xml:space="preserve">.</t>
    </r>
  </si>
  <si>
    <r>
      <rPr>
        <sz val="10"/>
        <rFont val="Times New Roman"/>
        <family val="1"/>
      </rPr>
      <t xml:space="preserve">        3.</t>
    </r>
    <r>
      <rPr>
        <sz val="10"/>
        <rFont val="Noto Sans"/>
        <family val="2"/>
      </rPr>
      <t xml:space="preserve">本表如發現錯誤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請不吝指教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本學期輪值兩次的老師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級導師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五年級導師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四年級導師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及鄉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英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資源班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啟智班老師</t>
    </r>
  </si>
  <si>
    <t xml:space="preserve">承辦人</t>
  </si>
  <si>
    <r>
      <rPr>
        <b val="true"/>
        <sz val="18"/>
        <rFont val="Noto Sans"/>
        <family val="2"/>
      </rPr>
      <t xml:space="preserve">      兒童朝會 </t>
    </r>
    <r>
      <rPr>
        <b val="true"/>
        <sz val="18"/>
        <rFont val="文鼎粗隸"/>
        <family val="3"/>
        <charset val="136"/>
      </rPr>
      <t xml:space="preserve">(</t>
    </r>
    <r>
      <rPr>
        <b val="true"/>
        <sz val="18"/>
        <rFont val="Noto Sans"/>
        <family val="2"/>
      </rPr>
      <t xml:space="preserve">升旗</t>
    </r>
    <r>
      <rPr>
        <b val="true"/>
        <sz val="18"/>
        <rFont val="文鼎粗隸"/>
        <family val="3"/>
        <charset val="136"/>
      </rPr>
      <t xml:space="preserve">)   </t>
    </r>
    <r>
      <rPr>
        <b val="true"/>
        <sz val="18"/>
        <rFont val="Noto Sans"/>
        <family val="2"/>
      </rPr>
      <t xml:space="preserve">通知</t>
    </r>
  </si>
  <si>
    <r>
      <rPr>
        <sz val="16"/>
        <rFont val="Noto Sans"/>
        <family val="2"/>
      </rPr>
      <t xml:space="preserve">主任您好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    本週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兒童朝會，您擔任</t>
    </r>
    <r>
      <rPr>
        <b val="true"/>
        <u val="single"/>
        <sz val="16"/>
        <rFont val="Noto Sans"/>
        <family val="2"/>
      </rPr>
      <t xml:space="preserve">主席</t>
    </r>
    <r>
      <rPr>
        <sz val="16"/>
        <rFont val="Noto Sans"/>
        <family val="2"/>
      </rPr>
      <t xml:space="preserve">，煩請您於本週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上午</t>
    </r>
    <r>
      <rPr>
        <sz val="16"/>
        <rFont val="標楷體"/>
        <family val="4"/>
        <charset val="136"/>
      </rPr>
      <t xml:space="preserve">7:55</t>
    </r>
    <r>
      <rPr>
        <sz val="16"/>
        <rFont val="Noto Sans"/>
        <family val="2"/>
      </rPr>
      <t xml:space="preserve">分</t>
    </r>
  </si>
  <si>
    <r>
      <rPr>
        <sz val="16"/>
        <rFont val="Noto Sans"/>
        <family val="2"/>
      </rPr>
      <t xml:space="preserve"> 至前操場參加兒童朝會，謝謝</t>
    </r>
    <r>
      <rPr>
        <sz val="16"/>
        <rFont val="標楷體"/>
        <family val="4"/>
        <charset val="136"/>
      </rPr>
      <t xml:space="preserve">!</t>
    </r>
  </si>
  <si>
    <r>
      <rPr>
        <sz val="14"/>
        <rFont val="新細明體"/>
        <family val="1"/>
        <charset val="136"/>
      </rPr>
      <t xml:space="preserve">95      </t>
    </r>
    <r>
      <rPr>
        <sz val="14"/>
        <rFont val="Noto Sans"/>
        <family val="2"/>
      </rPr>
      <t xml:space="preserve">年</t>
    </r>
  </si>
  <si>
    <t xml:space="preserve">月</t>
  </si>
  <si>
    <t xml:space="preserve">日</t>
  </si>
  <si>
    <r>
      <rPr>
        <sz val="14"/>
        <rFont val="新細明體"/>
        <family val="1"/>
        <charset val="136"/>
      </rPr>
      <t xml:space="preserve">95     </t>
    </r>
    <r>
      <rPr>
        <sz val="14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General"/>
    <numFmt numFmtId="167" formatCode="@"/>
  </numFmts>
  <fonts count="1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color rgb="FF993366"/>
      <name val="Noto Sans"/>
      <family val="2"/>
    </font>
    <font>
      <b val="true"/>
      <sz val="14"/>
      <color rgb="FF993366"/>
      <name val="標楷體"/>
      <family val="4"/>
      <charset val="136"/>
    </font>
    <font>
      <sz val="12"/>
      <color rgb="FF993366"/>
      <name val="新細明體"/>
      <family val="1"/>
      <charset val="136"/>
    </font>
    <font>
      <sz val="10"/>
      <color rgb="FF993366"/>
      <name val="新細明體"/>
      <family val="1"/>
      <charset val="136"/>
    </font>
    <font>
      <b val="true"/>
      <sz val="12"/>
      <name val="標楷體"/>
      <family val="4"/>
      <charset val="136"/>
    </font>
    <font>
      <sz val="16"/>
      <name val="Noto Sans"/>
      <family val="2"/>
    </font>
    <font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sz val="12"/>
      <name val="細明體"/>
      <family val="3"/>
      <charset val="136"/>
    </font>
    <font>
      <sz val="10"/>
      <name val="細明體"/>
      <family val="3"/>
      <charset val="136"/>
    </font>
    <font>
      <sz val="12"/>
      <color rgb="FF000000"/>
      <name val="細明體"/>
      <family val="3"/>
      <charset val="136"/>
    </font>
    <font>
      <sz val="8"/>
      <name val="新細明體"/>
      <family val="1"/>
      <charset val="136"/>
    </font>
    <font>
      <sz val="16"/>
      <name val="標楷體"/>
      <family val="4"/>
      <charset val="136"/>
    </font>
    <font>
      <sz val="12"/>
      <name val="Times New Roman"/>
      <family val="1"/>
    </font>
    <font>
      <sz val="12"/>
      <color rgb="FFFF0000"/>
      <name val="細明體"/>
      <family val="3"/>
      <charset val="136"/>
    </font>
    <font>
      <b val="true"/>
      <sz val="20"/>
      <name val="Noto Sans"/>
      <family val="2"/>
    </font>
    <font>
      <sz val="20"/>
      <name val="新細明體"/>
      <family val="1"/>
      <charset val="136"/>
    </font>
    <font>
      <sz val="16"/>
      <name val="Times New Roman"/>
      <family val="1"/>
    </font>
    <font>
      <b val="true"/>
      <sz val="20"/>
      <name val="標楷體"/>
      <family val="4"/>
      <charset val="136"/>
    </font>
    <font>
      <sz val="20"/>
      <name val="Noto Sans"/>
      <family val="2"/>
    </font>
    <font>
      <b val="true"/>
      <sz val="16"/>
      <name val="Noto Sans"/>
      <family val="2"/>
    </font>
    <font>
      <sz val="16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u val="single"/>
      <sz val="16"/>
      <name val="Times New Roman"/>
      <family val="1"/>
    </font>
    <font>
      <sz val="12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2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00"/>
      <name val="細明體"/>
      <family val="3"/>
      <charset val="136"/>
    </font>
    <font>
      <sz val="10"/>
      <color rgb="FFFF00FF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14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sz val="10"/>
      <color rgb="FF008000"/>
      <name val="新細明體"/>
      <family val="1"/>
      <charset val="136"/>
    </font>
    <font>
      <b val="true"/>
      <sz val="10"/>
      <name val="文鼎海報體"/>
      <family val="3"/>
      <charset val="136"/>
    </font>
    <font>
      <sz val="10"/>
      <color rgb="FF339966"/>
      <name val="新細明體"/>
      <family val="1"/>
      <charset val="136"/>
    </font>
    <font>
      <sz val="10"/>
      <color rgb="FF339966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3366FF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6"/>
      <color rgb="FF000000"/>
      <name val="Times New Roman"/>
      <family val="1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細明體"/>
      <family val="3"/>
      <charset val="136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u val="single"/>
      <sz val="14"/>
      <color rgb="FF000000"/>
      <name val="Noto Sans"/>
      <family val="2"/>
    </font>
    <font>
      <sz val="14"/>
      <color rgb="FF000000"/>
      <name val="細明體"/>
      <family val="3"/>
      <charset val="136"/>
    </font>
    <font>
      <b val="true"/>
      <sz val="12"/>
      <name val="細明體"/>
      <family val="3"/>
      <charset val="136"/>
    </font>
    <font>
      <b val="true"/>
      <sz val="8"/>
      <name val="Noto Sans"/>
      <family val="2"/>
    </font>
    <font>
      <sz val="10"/>
      <color rgb="FF0000FF"/>
      <name val="細明體"/>
      <family val="3"/>
      <charset val="136"/>
    </font>
    <font>
      <sz val="12"/>
      <color rgb="FF0000FF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3366FF"/>
      <name val="Times New Roman"/>
      <family val="1"/>
    </font>
    <font>
      <sz val="12"/>
      <color rgb="FF3366FF"/>
      <name val="Noto Sans"/>
      <family val="2"/>
    </font>
    <font>
      <b val="true"/>
      <sz val="12"/>
      <color rgb="FF3366FF"/>
      <name val="新細明體"/>
      <family val="1"/>
      <charset val="136"/>
    </font>
    <font>
      <sz val="10"/>
      <color rgb="FF3366FF"/>
      <name val="細明體"/>
      <family val="3"/>
      <charset val="136"/>
    </font>
    <font>
      <sz val="10"/>
      <color rgb="FF3366FF"/>
      <name val="Noto Sans"/>
      <family val="2"/>
    </font>
    <font>
      <sz val="8"/>
      <name val="細明體"/>
      <family val="3"/>
      <charset val="136"/>
    </font>
    <font>
      <sz val="10"/>
      <color rgb="FFFF9900"/>
      <name val="Noto Sans"/>
      <family val="2"/>
    </font>
    <font>
      <sz val="10"/>
      <color rgb="FF008000"/>
      <name val="Noto Sans"/>
      <family val="2"/>
    </font>
    <font>
      <sz val="8"/>
      <name val="Noto Sans"/>
      <family val="2"/>
    </font>
    <font>
      <sz val="10"/>
      <color rgb="FFFF6600"/>
      <name val="新細明體"/>
      <family val="1"/>
      <charset val="136"/>
    </font>
    <font>
      <sz val="10"/>
      <color rgb="FFFF6600"/>
      <name val="Noto Sans"/>
      <family val="2"/>
    </font>
    <font>
      <b val="true"/>
      <sz val="18"/>
      <name val="Noto Sans"/>
      <family val="2"/>
    </font>
    <font>
      <b val="true"/>
      <sz val="18"/>
      <name val="文鼎粗隸"/>
      <family val="3"/>
      <charset val="136"/>
    </font>
    <font>
      <b val="true"/>
      <u val="single"/>
      <sz val="18"/>
      <name val="Noto Sans"/>
      <family val="2"/>
    </font>
    <font>
      <b val="true"/>
      <u val="single"/>
      <sz val="16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99"/>
    <col collapsed="false" customWidth="true" hidden="false" outlineLevel="0" max="3" min="3" style="2" width="10.37"/>
    <col collapsed="false" customWidth="true" hidden="false" outlineLevel="0" max="4" min="4" style="2" width="11.62"/>
    <col collapsed="false" customWidth="true" hidden="false" outlineLevel="0" max="5" min="5" style="2" width="5.11"/>
    <col collapsed="false" customWidth="true" hidden="false" outlineLevel="0" max="6" min="6" style="2" width="6.99"/>
    <col collapsed="false" customWidth="true" hidden="false" outlineLevel="0" max="7" min="7" style="2" width="7.5"/>
    <col collapsed="false" customWidth="true" hidden="false" outlineLevel="0" max="8" min="8" style="2" width="9.36"/>
    <col collapsed="false" customWidth="true" hidden="false" outlineLevel="0" max="9" min="9" style="2" width="7.5"/>
    <col collapsed="false" customWidth="true" hidden="false" outlineLevel="0" max="10" min="10" style="2" width="3.24"/>
    <col collapsed="false" customWidth="true" hidden="false" outlineLevel="0" max="11" min="11" style="2" width="7.5"/>
    <col collapsed="false" customWidth="true" hidden="false" outlineLevel="0" max="12" min="12" style="2" width="4.24"/>
    <col collapsed="false" customWidth="true" hidden="false" outlineLevel="0" max="13" min="13" style="2" width="7.5"/>
    <col collapsed="false" customWidth="true" hidden="false" outlineLevel="0" max="14" min="14" style="3" width="4.37"/>
    <col collapsed="false" customWidth="true" hidden="false" outlineLevel="0" max="15" min="15" style="1" width="7.5"/>
    <col collapsed="false" customWidth="true" hidden="false" outlineLevel="0" max="16" min="16" style="3" width="4.5"/>
    <col collapsed="false" customWidth="true" hidden="false" outlineLevel="0" max="17" min="17" style="1" width="7.5"/>
    <col collapsed="false" customWidth="true" hidden="false" outlineLevel="0" max="18" min="18" style="3" width="4.37"/>
    <col collapsed="false" customWidth="true" hidden="false" outlineLevel="0" max="19" min="19" style="1" width="7.5"/>
    <col collapsed="false" customWidth="true" hidden="false" outlineLevel="0" max="20" min="20" style="3" width="4.24"/>
    <col collapsed="false" customWidth="false" hidden="false" outlineLevel="0" max="257" min="21" style="1" width="8.99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6"/>
      <c r="K1" s="6"/>
      <c r="L1" s="7"/>
      <c r="M1" s="7"/>
      <c r="N1" s="8"/>
      <c r="O1" s="7"/>
      <c r="P1" s="8"/>
      <c r="Q1" s="7"/>
    </row>
    <row r="2" s="10" customFormat="true" ht="24.95" hidden="false" customHeight="true" outlineLevel="0" collapsed="false">
      <c r="A2" s="9" t="n">
        <v>1</v>
      </c>
      <c r="B2" s="10" t="n">
        <v>108</v>
      </c>
      <c r="C2" s="11" t="s">
        <v>2</v>
      </c>
      <c r="D2" s="12" t="n">
        <v>38601</v>
      </c>
      <c r="E2" s="13" t="n">
        <v>38769</v>
      </c>
      <c r="F2" s="13" t="n">
        <v>38832</v>
      </c>
      <c r="G2" s="14" t="n">
        <v>39057</v>
      </c>
      <c r="H2" s="14" t="s">
        <v>3</v>
      </c>
      <c r="I2" s="15"/>
      <c r="J2" s="15"/>
      <c r="K2" s="15"/>
      <c r="L2" s="16"/>
      <c r="M2" s="16"/>
      <c r="N2" s="17"/>
      <c r="P2" s="17"/>
      <c r="R2" s="17"/>
      <c r="T2" s="17"/>
    </row>
    <row r="3" s="10" customFormat="true" ht="24.95" hidden="false" customHeight="true" outlineLevel="0" collapsed="false">
      <c r="A3" s="9" t="n">
        <v>2</v>
      </c>
      <c r="B3" s="10" t="n">
        <v>504</v>
      </c>
      <c r="C3" s="11" t="s">
        <v>4</v>
      </c>
      <c r="D3" s="12" t="n">
        <v>38601</v>
      </c>
      <c r="E3" s="13" t="n">
        <v>38770</v>
      </c>
      <c r="F3" s="13" t="n">
        <v>38833</v>
      </c>
      <c r="G3" s="14" t="s">
        <v>5</v>
      </c>
      <c r="H3" s="14" t="s">
        <v>6</v>
      </c>
      <c r="I3" s="15"/>
      <c r="J3" s="15"/>
      <c r="K3" s="15"/>
      <c r="L3" s="16"/>
      <c r="M3" s="16"/>
      <c r="N3" s="17"/>
      <c r="P3" s="17"/>
      <c r="R3" s="17"/>
      <c r="T3" s="17"/>
    </row>
    <row r="4" s="20" customFormat="true" ht="24.95" hidden="false" customHeight="true" outlineLevel="0" collapsed="false">
      <c r="A4" s="9" t="n">
        <v>3</v>
      </c>
      <c r="B4" s="18" t="s">
        <v>7</v>
      </c>
      <c r="C4" s="19" t="s">
        <v>8</v>
      </c>
      <c r="D4" s="13" t="n">
        <v>38609</v>
      </c>
      <c r="E4" s="13" t="n">
        <v>38784</v>
      </c>
      <c r="F4" s="13" t="n">
        <v>38834</v>
      </c>
      <c r="G4" s="14" t="s">
        <v>9</v>
      </c>
      <c r="H4" s="14" t="s">
        <v>10</v>
      </c>
      <c r="I4" s="15" t="s">
        <v>11</v>
      </c>
      <c r="J4" s="15"/>
      <c r="K4" s="15"/>
      <c r="M4" s="21"/>
      <c r="N4" s="22"/>
      <c r="O4" s="23"/>
      <c r="P4" s="24"/>
      <c r="Q4" s="21"/>
      <c r="R4" s="25"/>
      <c r="T4" s="22"/>
    </row>
    <row r="5" s="2" customFormat="true" ht="24.95" hidden="false" customHeight="true" outlineLevel="0" collapsed="false">
      <c r="A5" s="9" t="n">
        <v>4</v>
      </c>
      <c r="B5" s="26" t="s">
        <v>12</v>
      </c>
      <c r="C5" s="11" t="s">
        <v>13</v>
      </c>
      <c r="D5" s="27" t="s">
        <v>14</v>
      </c>
      <c r="E5" s="13"/>
      <c r="F5" s="13" t="n">
        <v>38833</v>
      </c>
      <c r="G5" s="14" t="s">
        <v>15</v>
      </c>
      <c r="H5" s="14" t="s">
        <v>16</v>
      </c>
      <c r="I5" s="15" t="s">
        <v>17</v>
      </c>
      <c r="J5" s="15"/>
      <c r="K5" s="15"/>
      <c r="M5" s="28"/>
      <c r="N5" s="3"/>
      <c r="O5" s="29"/>
      <c r="P5" s="3"/>
      <c r="Q5" s="30"/>
      <c r="R5" s="3"/>
      <c r="S5" s="30"/>
      <c r="T5" s="3"/>
    </row>
    <row r="6" s="2" customFormat="true" ht="24.95" hidden="false" customHeight="true" outlineLevel="0" collapsed="false">
      <c r="A6" s="9" t="n">
        <v>5</v>
      </c>
      <c r="B6" s="10" t="n">
        <v>413</v>
      </c>
      <c r="C6" s="11" t="s">
        <v>18</v>
      </c>
      <c r="D6" s="31" t="s">
        <v>19</v>
      </c>
      <c r="E6" s="13"/>
      <c r="F6" s="13"/>
      <c r="G6" s="14" t="s">
        <v>20</v>
      </c>
      <c r="H6" s="14" t="s">
        <v>21</v>
      </c>
      <c r="I6" s="15" t="s">
        <v>22</v>
      </c>
      <c r="J6" s="15"/>
      <c r="K6" s="15"/>
      <c r="M6" s="30"/>
      <c r="N6" s="3"/>
      <c r="O6" s="30"/>
      <c r="P6" s="3"/>
      <c r="Q6" s="30"/>
      <c r="R6" s="3"/>
      <c r="S6" s="30"/>
      <c r="T6" s="3"/>
    </row>
    <row r="7" s="2" customFormat="true" ht="24.95" hidden="false" customHeight="true" outlineLevel="0" collapsed="false">
      <c r="A7" s="9" t="n">
        <v>6</v>
      </c>
      <c r="B7" s="10" t="n">
        <v>111</v>
      </c>
      <c r="C7" s="11" t="s">
        <v>23</v>
      </c>
      <c r="D7" s="13" t="n">
        <v>38700</v>
      </c>
      <c r="E7" s="13" t="n">
        <v>38798</v>
      </c>
      <c r="F7" s="13"/>
      <c r="G7" s="14" t="s">
        <v>15</v>
      </c>
      <c r="H7" s="14" t="s">
        <v>16</v>
      </c>
      <c r="I7" s="15"/>
      <c r="K7" s="30"/>
      <c r="M7" s="30"/>
      <c r="N7" s="3"/>
      <c r="O7" s="30"/>
      <c r="P7" s="3"/>
      <c r="Q7" s="32"/>
      <c r="R7" s="3"/>
      <c r="S7" s="30"/>
      <c r="T7" s="3"/>
    </row>
    <row r="8" s="2" customFormat="true" ht="24.95" hidden="false" customHeight="true" outlineLevel="0" collapsed="false">
      <c r="A8" s="9" t="n">
        <v>7</v>
      </c>
      <c r="B8" s="10" t="n">
        <v>113</v>
      </c>
      <c r="C8" s="11" t="s">
        <v>24</v>
      </c>
      <c r="D8" s="13" t="s">
        <v>25</v>
      </c>
      <c r="E8" s="13" t="n">
        <v>38828</v>
      </c>
      <c r="F8" s="13"/>
      <c r="G8" s="14" t="n">
        <v>39037</v>
      </c>
      <c r="H8" s="14" t="s">
        <v>26</v>
      </c>
      <c r="I8" s="15" t="s">
        <v>27</v>
      </c>
      <c r="K8" s="30"/>
      <c r="M8" s="30"/>
      <c r="N8" s="3"/>
      <c r="O8" s="30"/>
      <c r="P8" s="3"/>
      <c r="Q8" s="32"/>
      <c r="R8" s="3"/>
      <c r="S8" s="30"/>
      <c r="T8" s="3"/>
    </row>
    <row r="9" s="2" customFormat="true" ht="21" hidden="false" customHeight="false" outlineLevel="0" collapsed="false">
      <c r="A9" s="9" t="n">
        <v>8</v>
      </c>
      <c r="B9" s="10"/>
      <c r="C9" s="33"/>
      <c r="D9" s="34"/>
      <c r="E9" s="34"/>
      <c r="F9" s="34"/>
      <c r="G9" s="30"/>
      <c r="I9" s="30"/>
      <c r="K9" s="30"/>
      <c r="M9" s="30"/>
      <c r="N9" s="3"/>
      <c r="O9" s="30"/>
      <c r="P9" s="3"/>
      <c r="Q9" s="32"/>
      <c r="R9" s="3"/>
      <c r="S9" s="28"/>
      <c r="T9" s="3"/>
    </row>
    <row r="10" s="2" customFormat="true" ht="16.5" hidden="false" customHeight="false" outlineLevel="0" collapsed="false">
      <c r="A10" s="9" t="n">
        <v>9</v>
      </c>
      <c r="B10" s="10"/>
      <c r="C10" s="35"/>
      <c r="G10" s="30"/>
      <c r="I10" s="30"/>
      <c r="K10" s="30"/>
      <c r="M10" s="30"/>
      <c r="N10" s="3"/>
      <c r="O10" s="30"/>
      <c r="P10" s="3"/>
      <c r="Q10" s="32"/>
      <c r="R10" s="3"/>
      <c r="S10" s="28"/>
      <c r="T10" s="3"/>
    </row>
    <row r="11" s="2" customFormat="true" ht="16.5" hidden="false" customHeight="false" outlineLevel="0" collapsed="false">
      <c r="A11" s="9" t="n">
        <v>10</v>
      </c>
      <c r="B11" s="10"/>
      <c r="C11" s="35"/>
      <c r="G11" s="30"/>
      <c r="I11" s="30"/>
      <c r="K11" s="30"/>
      <c r="M11" s="30"/>
      <c r="N11" s="3"/>
      <c r="O11" s="30"/>
      <c r="P11" s="3"/>
      <c r="Q11" s="32"/>
      <c r="R11" s="3"/>
      <c r="S11" s="28"/>
      <c r="T11" s="3"/>
    </row>
    <row r="12" s="2" customFormat="true" ht="16.5" hidden="false" customHeight="false" outlineLevel="0" collapsed="false">
      <c r="A12" s="10"/>
      <c r="B12" s="10"/>
      <c r="C12" s="35"/>
      <c r="G12" s="30"/>
      <c r="I12" s="30"/>
      <c r="K12" s="30"/>
      <c r="M12" s="30"/>
      <c r="N12" s="3"/>
      <c r="O12" s="30"/>
      <c r="P12" s="3"/>
      <c r="Q12" s="32"/>
      <c r="R12" s="3"/>
      <c r="S12" s="28"/>
      <c r="T12" s="3"/>
    </row>
    <row r="13" s="2" customFormat="true" ht="16.5" hidden="false" customHeight="false" outlineLevel="0" collapsed="false">
      <c r="A13" s="10"/>
      <c r="B13" s="10"/>
      <c r="C13" s="35"/>
      <c r="G13" s="36"/>
      <c r="I13" s="30"/>
      <c r="K13" s="30"/>
      <c r="M13" s="30"/>
      <c r="N13" s="3"/>
      <c r="O13" s="30"/>
      <c r="P13" s="3"/>
      <c r="Q13" s="32"/>
      <c r="R13" s="3"/>
      <c r="S13" s="28"/>
      <c r="T13" s="3"/>
    </row>
    <row r="14" s="2" customFormat="true" ht="16.5" hidden="false" customHeight="false" outlineLevel="0" collapsed="false">
      <c r="A14" s="10"/>
      <c r="B14" s="10"/>
      <c r="C14" s="35"/>
      <c r="G14" s="30"/>
      <c r="I14" s="30"/>
      <c r="K14" s="30"/>
      <c r="M14" s="30"/>
      <c r="N14" s="3"/>
      <c r="O14" s="30"/>
      <c r="P14" s="3"/>
      <c r="Q14" s="32"/>
      <c r="R14" s="3"/>
      <c r="S14" s="28"/>
      <c r="T14" s="3"/>
    </row>
    <row r="15" s="2" customFormat="true" ht="16.5" hidden="false" customHeight="false" outlineLevel="0" collapsed="false">
      <c r="A15" s="10"/>
      <c r="B15" s="10"/>
      <c r="C15" s="35"/>
      <c r="G15" s="30"/>
      <c r="I15" s="30"/>
      <c r="K15" s="30"/>
      <c r="M15" s="30"/>
      <c r="N15" s="3"/>
      <c r="O15" s="30"/>
      <c r="P15" s="3"/>
      <c r="Q15" s="32"/>
      <c r="R15" s="3"/>
      <c r="S15" s="30"/>
      <c r="T15" s="3"/>
    </row>
    <row r="16" s="2" customFormat="true" ht="16.5" hidden="false" customHeight="false" outlineLevel="0" collapsed="false">
      <c r="A16" s="10"/>
      <c r="B16" s="10"/>
      <c r="C16" s="35"/>
      <c r="G16" s="30"/>
      <c r="I16" s="30"/>
      <c r="K16" s="30"/>
      <c r="M16" s="30"/>
      <c r="N16" s="3"/>
      <c r="O16" s="32"/>
      <c r="P16" s="3"/>
      <c r="Q16" s="32"/>
      <c r="R16" s="3"/>
      <c r="S16" s="30"/>
      <c r="T16" s="3"/>
    </row>
    <row r="17" s="2" customFormat="true" ht="16.5" hidden="false" customHeight="false" outlineLevel="0" collapsed="false">
      <c r="A17" s="10"/>
      <c r="B17" s="10"/>
      <c r="C17" s="35"/>
      <c r="G17" s="30"/>
      <c r="I17" s="30"/>
      <c r="K17" s="30"/>
      <c r="M17" s="30"/>
      <c r="N17" s="3"/>
      <c r="O17" s="32"/>
      <c r="P17" s="3"/>
      <c r="Q17" s="32"/>
      <c r="R17" s="3"/>
      <c r="S17" s="30"/>
      <c r="T17" s="3"/>
    </row>
    <row r="18" s="2" customFormat="true" ht="16.5" hidden="false" customHeight="false" outlineLevel="0" collapsed="false">
      <c r="A18" s="10"/>
      <c r="B18" s="10"/>
      <c r="C18" s="35"/>
      <c r="G18" s="30"/>
      <c r="I18" s="30"/>
      <c r="K18" s="30"/>
      <c r="M18" s="30"/>
      <c r="N18" s="3"/>
      <c r="O18" s="32"/>
      <c r="P18" s="3"/>
      <c r="Q18" s="32"/>
      <c r="R18" s="3"/>
      <c r="S18" s="30"/>
      <c r="T18" s="3"/>
    </row>
    <row r="19" s="2" customFormat="true" ht="16.5" hidden="false" customHeight="false" outlineLevel="0" collapsed="false">
      <c r="A19" s="10"/>
      <c r="B19" s="10"/>
      <c r="C19" s="35"/>
      <c r="G19" s="30"/>
      <c r="I19" s="30"/>
      <c r="K19" s="30"/>
      <c r="M19" s="30"/>
      <c r="N19" s="3"/>
      <c r="O19" s="30"/>
      <c r="P19" s="3"/>
      <c r="Q19" s="32"/>
      <c r="R19" s="3"/>
      <c r="S19" s="30"/>
      <c r="T19" s="3"/>
    </row>
    <row r="20" s="2" customFormat="true" ht="16.5" hidden="false" customHeight="false" outlineLevel="0" collapsed="false">
      <c r="A20" s="10"/>
      <c r="B20" s="10"/>
      <c r="C20" s="35"/>
      <c r="G20" s="37"/>
      <c r="I20" s="30"/>
      <c r="K20" s="30"/>
      <c r="M20" s="30"/>
      <c r="N20" s="3"/>
      <c r="O20" s="30"/>
      <c r="P20" s="3"/>
      <c r="Q20" s="32"/>
      <c r="R20" s="3"/>
      <c r="S20" s="30"/>
      <c r="T20" s="3"/>
    </row>
    <row r="21" s="2" customFormat="true" ht="16.5" hidden="false" customHeight="false" outlineLevel="0" collapsed="false">
      <c r="A21" s="10"/>
      <c r="B21" s="10"/>
      <c r="C21" s="35"/>
      <c r="G21" s="30"/>
      <c r="I21" s="30"/>
      <c r="K21" s="30"/>
      <c r="M21" s="30"/>
      <c r="N21" s="3"/>
      <c r="O21" s="30"/>
      <c r="P21" s="3"/>
      <c r="Q21" s="30"/>
      <c r="R21" s="3"/>
      <c r="S21" s="30"/>
      <c r="T21" s="3"/>
    </row>
    <row r="22" s="3" customFormat="true" ht="16.5" hidden="false" customHeight="false" outlineLevel="0" collapsed="false">
      <c r="C22" s="35"/>
      <c r="D22" s="2"/>
      <c r="E22" s="2"/>
      <c r="F22" s="2"/>
      <c r="G22" s="2"/>
      <c r="H22" s="2"/>
      <c r="I22" s="2"/>
      <c r="J22" s="2"/>
      <c r="K22" s="2"/>
      <c r="L22" s="2"/>
      <c r="M22" s="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9.49"/>
    <col collapsed="false" customWidth="true" hidden="false" outlineLevel="0" max="4" min="4" style="0" width="13.87"/>
    <col collapsed="false" customWidth="true" hidden="false" outlineLevel="0" max="5" min="5" style="0" width="8.24"/>
  </cols>
  <sheetData>
    <row r="1" customFormat="false" ht="39.95" hidden="false" customHeight="true" outlineLevel="0" collapsed="false">
      <c r="B1" s="38" t="s">
        <v>28</v>
      </c>
      <c r="C1" s="39"/>
      <c r="D1" s="39"/>
      <c r="E1" s="39"/>
      <c r="F1" s="39"/>
      <c r="G1" s="40"/>
      <c r="H1" s="41"/>
      <c r="I1" s="41"/>
    </row>
    <row r="2" customFormat="false" ht="39.95" hidden="false" customHeight="true" outlineLevel="0" collapsed="false">
      <c r="B2" s="42" t="s">
        <v>29</v>
      </c>
      <c r="C2" s="43" t="n">
        <v>113</v>
      </c>
      <c r="D2" s="44" t="s">
        <v>24</v>
      </c>
      <c r="E2" s="45" t="s">
        <v>30</v>
      </c>
      <c r="F2" s="46"/>
      <c r="G2" s="47"/>
      <c r="H2" s="41"/>
      <c r="I2" s="41"/>
    </row>
    <row r="3" customFormat="false" ht="39.95" hidden="false" customHeight="true" outlineLevel="0" collapsed="false">
      <c r="B3" s="42" t="s">
        <v>31</v>
      </c>
      <c r="C3" s="48" t="s">
        <v>32</v>
      </c>
      <c r="D3" s="46"/>
      <c r="E3" s="46"/>
      <c r="F3" s="46"/>
      <c r="G3" s="49"/>
      <c r="H3" s="41"/>
      <c r="I3" s="41"/>
    </row>
    <row r="4" customFormat="false" ht="39.95" hidden="false" customHeight="true" outlineLevel="0" collapsed="false">
      <c r="B4" s="42" t="s">
        <v>33</v>
      </c>
      <c r="C4" s="50" t="s">
        <v>34</v>
      </c>
      <c r="D4" s="46"/>
      <c r="E4" s="46"/>
      <c r="F4" s="46"/>
      <c r="G4" s="49"/>
      <c r="H4" s="41"/>
      <c r="I4" s="41"/>
    </row>
    <row r="5" customFormat="false" ht="39.95" hidden="false" customHeight="true" outlineLevel="0" collapsed="false">
      <c r="B5" s="42" t="s">
        <v>35</v>
      </c>
      <c r="C5" s="45" t="s">
        <v>36</v>
      </c>
      <c r="D5" s="46"/>
      <c r="E5" s="46"/>
      <c r="F5" s="46"/>
      <c r="G5" s="49"/>
      <c r="H5" s="41"/>
      <c r="I5" s="41"/>
    </row>
    <row r="6" customFormat="false" ht="39.95" hidden="false" customHeight="true" outlineLevel="0" collapsed="false">
      <c r="B6" s="42" t="s">
        <v>37</v>
      </c>
      <c r="C6" s="45" t="s">
        <v>38</v>
      </c>
      <c r="D6" s="46"/>
      <c r="E6" s="46"/>
      <c r="F6" s="46"/>
      <c r="G6" s="49"/>
      <c r="H6" s="41"/>
      <c r="I6" s="41"/>
      <c r="K6" s="51"/>
    </row>
    <row r="7" customFormat="false" ht="39.95" hidden="false" customHeight="true" outlineLevel="0" collapsed="false">
      <c r="B7" s="52"/>
      <c r="C7" s="53"/>
      <c r="D7" s="53"/>
      <c r="E7" s="53"/>
      <c r="F7" s="53"/>
      <c r="G7" s="54"/>
      <c r="H7" s="41"/>
      <c r="I7" s="41"/>
    </row>
    <row r="8" customFormat="false" ht="39.95" hidden="false" customHeight="true" outlineLevel="0" collapsed="false">
      <c r="A8" s="55"/>
      <c r="B8" s="56"/>
      <c r="C8" s="56"/>
      <c r="D8" s="56"/>
      <c r="E8" s="56"/>
      <c r="F8" s="56"/>
      <c r="G8" s="56"/>
      <c r="H8" s="55"/>
      <c r="I8" s="41"/>
    </row>
    <row r="9" customFormat="false" ht="39.95" hidden="false" customHeight="true" outlineLevel="0" collapsed="false">
      <c r="B9" s="45" t="s">
        <v>39</v>
      </c>
      <c r="C9" s="41"/>
      <c r="D9" s="41"/>
      <c r="E9" s="41"/>
      <c r="F9" s="41"/>
      <c r="G9" s="41"/>
      <c r="H9" s="41"/>
      <c r="I9" s="41"/>
    </row>
    <row r="10" customFormat="false" ht="39.95" hidden="false" customHeight="true" outlineLevel="0" collapsed="false">
      <c r="B10" s="57" t="s">
        <v>40</v>
      </c>
      <c r="C10" s="58"/>
      <c r="D10" s="58"/>
      <c r="E10" s="58"/>
      <c r="F10" s="58"/>
      <c r="G10" s="40"/>
      <c r="H10" s="41"/>
      <c r="I10" s="41"/>
    </row>
    <row r="11" customFormat="false" ht="39.95" hidden="false" customHeight="true" outlineLevel="0" collapsed="false">
      <c r="B11" s="42" t="str">
        <f aca="false">B2</f>
        <v>機動人員:</v>
      </c>
      <c r="C11" s="59" t="n">
        <f aca="false">C2</f>
        <v>113</v>
      </c>
      <c r="D11" s="59" t="str">
        <f aca="false">D2</f>
        <v>李祝收</v>
      </c>
      <c r="E11" s="59" t="str">
        <f aca="false">E2</f>
        <v>老師</v>
      </c>
      <c r="F11" s="45"/>
      <c r="G11" s="60"/>
      <c r="H11" s="41"/>
      <c r="I11" s="41"/>
    </row>
    <row r="12" customFormat="false" ht="39.95" hidden="false" customHeight="true" outlineLevel="0" collapsed="false">
      <c r="B12" s="42" t="str">
        <f aca="false">B3</f>
        <v>機動日期:</v>
      </c>
      <c r="C12" s="45" t="str">
        <f aca="false">C3</f>
        <v>6月5日, 星期二 (以0.5日計) </v>
      </c>
      <c r="D12" s="45"/>
      <c r="E12" s="45"/>
      <c r="F12" s="45"/>
      <c r="G12" s="60"/>
    </row>
    <row r="13" customFormat="false" ht="39.95" hidden="false" customHeight="true" outlineLevel="0" collapsed="false">
      <c r="B13" s="42" t="str">
        <f aca="false">B4</f>
        <v>執勤地點:</v>
      </c>
      <c r="C13" s="50" t="str">
        <f aca="false">C4</f>
        <v>導護六  ( 4:00外導 舊農會)</v>
      </c>
      <c r="D13" s="50"/>
      <c r="E13" s="45"/>
      <c r="F13" s="45"/>
      <c r="G13" s="60"/>
    </row>
    <row r="14" customFormat="false" ht="39.95" hidden="false" customHeight="true" outlineLevel="0" collapsed="false">
      <c r="B14" s="42" t="str">
        <f aca="false">B5</f>
        <v>需要機動人員:</v>
      </c>
      <c r="C14" s="45" t="str">
        <f aca="false">C5</f>
        <v>張鈤清 老師 </v>
      </c>
      <c r="D14" s="45"/>
      <c r="E14" s="45"/>
      <c r="F14" s="45"/>
      <c r="G14" s="60"/>
    </row>
    <row r="15" customFormat="false" ht="39.95" hidden="false" customHeight="true" outlineLevel="0" collapsed="false">
      <c r="B15" s="42" t="str">
        <f aca="false">B6</f>
        <v>需要機動原因:</v>
      </c>
      <c r="C15" s="45" t="str">
        <f aca="false">C6</f>
        <v>體育競賽 公假</v>
      </c>
      <c r="D15" s="45"/>
      <c r="E15" s="45"/>
      <c r="F15" s="45"/>
      <c r="G15" s="60"/>
    </row>
    <row r="16" customFormat="false" ht="39.95" hidden="false" customHeight="true" outlineLevel="0" collapsed="false">
      <c r="B16" s="52"/>
      <c r="C16" s="53"/>
      <c r="D16" s="53"/>
      <c r="E16" s="53"/>
      <c r="F16" s="53"/>
      <c r="G16" s="54"/>
    </row>
    <row r="17" customFormat="false" ht="28.5" hidden="false" customHeight="true" outlineLevel="0" collapsed="false"/>
    <row r="18" customFormat="false" ht="39.95" hidden="false" customHeight="true" outlineLevel="0" collapsed="false">
      <c r="C18" s="61" t="s">
        <v>41</v>
      </c>
      <c r="E18" s="62"/>
      <c r="F18" s="62"/>
      <c r="G18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8" activeCellId="0" sqref="F28:F29"/>
    </sheetView>
  </sheetViews>
  <sheetFormatPr defaultColWidth="8.8984375" defaultRowHeight="16.5" zeroHeight="false" outlineLevelRow="0" outlineLevelCol="0"/>
  <cols>
    <col collapsed="false" customWidth="true" hidden="false" outlineLevel="0" max="2" min="1" style="63" width="7.37"/>
    <col collapsed="false" customWidth="true" hidden="false" outlineLevel="0" max="3" min="3" style="63" width="2.99"/>
    <col collapsed="false" customWidth="true" hidden="false" outlineLevel="0" max="4" min="4" style="63" width="7.37"/>
    <col collapsed="false" customWidth="true" hidden="false" outlineLevel="0" max="5" min="5" style="63" width="2.99"/>
    <col collapsed="false" customWidth="true" hidden="false" outlineLevel="0" max="6" min="6" style="63" width="7.37"/>
    <col collapsed="false" customWidth="true" hidden="false" outlineLevel="0" max="7" min="7" style="63" width="2.99"/>
    <col collapsed="false" customWidth="true" hidden="false" outlineLevel="0" max="8" min="8" style="63" width="7.37"/>
    <col collapsed="false" customWidth="true" hidden="false" outlineLevel="0" max="9" min="9" style="63" width="2.99"/>
    <col collapsed="false" customWidth="true" hidden="false" outlineLevel="0" max="10" min="10" style="63" width="8.99"/>
    <col collapsed="false" customWidth="true" hidden="false" outlineLevel="0" max="11" min="11" style="63" width="2.99"/>
    <col collapsed="false" customWidth="true" hidden="false" outlineLevel="0" max="12" min="12" style="63" width="8.99"/>
    <col collapsed="false" customWidth="true" hidden="false" outlineLevel="0" max="13" min="13" style="63" width="2.99"/>
    <col collapsed="false" customWidth="true" hidden="false" outlineLevel="0" max="14" min="14" style="63" width="8.99"/>
    <col collapsed="false" customWidth="true" hidden="false" outlineLevel="0" max="15" min="15" style="63" width="2.99"/>
    <col collapsed="false" customWidth="true" hidden="false" outlineLevel="0" max="16" min="16" style="63" width="8.99"/>
    <col collapsed="false" customWidth="true" hidden="false" outlineLevel="0" max="17" min="17" style="63" width="2.99"/>
    <col collapsed="false" customWidth="true" hidden="false" outlineLevel="0" max="18" min="18" style="63" width="8.99"/>
    <col collapsed="false" customWidth="true" hidden="false" outlineLevel="0" max="19" min="19" style="63" width="2.99"/>
    <col collapsed="false" customWidth="true" hidden="false" outlineLevel="0" max="20" min="20" style="63" width="8.99"/>
  </cols>
  <sheetData>
    <row r="1" customFormat="false" ht="25.5" hidden="false" customHeight="false" outlineLevel="0" collapsed="false">
      <c r="A1" s="64" t="s">
        <v>4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</row>
    <row r="2" customFormat="false" ht="9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6.5" hidden="false" customHeight="true" outlineLevel="0" collapsed="false">
      <c r="A3" s="66" t="s">
        <v>43</v>
      </c>
      <c r="B3" s="66"/>
      <c r="C3" s="67" t="s">
        <v>44</v>
      </c>
      <c r="D3" s="67"/>
      <c r="E3" s="67" t="s">
        <v>45</v>
      </c>
      <c r="F3" s="67"/>
      <c r="G3" s="67" t="s">
        <v>46</v>
      </c>
      <c r="H3" s="67"/>
      <c r="I3" s="67" t="s">
        <v>47</v>
      </c>
      <c r="J3" s="67"/>
      <c r="K3" s="67" t="s">
        <v>48</v>
      </c>
      <c r="L3" s="67"/>
      <c r="M3" s="67" t="s">
        <v>49</v>
      </c>
      <c r="N3" s="67"/>
      <c r="O3" s="68" t="s">
        <v>7</v>
      </c>
      <c r="P3" s="68"/>
      <c r="Q3" s="68" t="s">
        <v>50</v>
      </c>
      <c r="R3" s="68"/>
      <c r="S3" s="67" t="s">
        <v>51</v>
      </c>
      <c r="T3" s="67"/>
    </row>
    <row r="4" customFormat="false" ht="16.5" hidden="false" customHeight="false" outlineLevel="0" collapsed="false">
      <c r="A4" s="69" t="s">
        <v>52</v>
      </c>
      <c r="B4" s="69"/>
      <c r="C4" s="70" t="s">
        <v>53</v>
      </c>
      <c r="D4" s="71" t="s">
        <v>54</v>
      </c>
      <c r="E4" s="70" t="s">
        <v>53</v>
      </c>
      <c r="F4" s="72" t="s">
        <v>55</v>
      </c>
      <c r="G4" s="70" t="s">
        <v>53</v>
      </c>
      <c r="H4" s="71" t="s">
        <v>56</v>
      </c>
      <c r="I4" s="70" t="s">
        <v>53</v>
      </c>
      <c r="J4" s="72" t="s">
        <v>57</v>
      </c>
      <c r="K4" s="70" t="s">
        <v>53</v>
      </c>
      <c r="L4" s="73" t="s">
        <v>58</v>
      </c>
      <c r="M4" s="70" t="s">
        <v>53</v>
      </c>
      <c r="N4" s="72" t="s">
        <v>59</v>
      </c>
      <c r="O4" s="70" t="s">
        <v>53</v>
      </c>
      <c r="P4" s="71" t="s">
        <v>60</v>
      </c>
      <c r="Q4" s="70" t="s">
        <v>53</v>
      </c>
      <c r="R4" s="72" t="s">
        <v>61</v>
      </c>
      <c r="S4" s="70" t="s">
        <v>53</v>
      </c>
      <c r="T4" s="74" t="s">
        <v>62</v>
      </c>
    </row>
    <row r="5" customFormat="false" ht="16.5" hidden="false" customHeight="false" outlineLevel="0" collapsed="false">
      <c r="A5" s="69" t="s">
        <v>63</v>
      </c>
      <c r="B5" s="69"/>
      <c r="C5" s="70" t="s">
        <v>64</v>
      </c>
      <c r="D5" s="71" t="s">
        <v>65</v>
      </c>
      <c r="E5" s="70" t="s">
        <v>64</v>
      </c>
      <c r="F5" s="72" t="s">
        <v>66</v>
      </c>
      <c r="G5" s="70" t="s">
        <v>64</v>
      </c>
      <c r="H5" s="71" t="s">
        <v>67</v>
      </c>
      <c r="I5" s="70" t="s">
        <v>64</v>
      </c>
      <c r="J5" s="72" t="s">
        <v>68</v>
      </c>
      <c r="K5" s="70" t="s">
        <v>64</v>
      </c>
      <c r="L5" s="71" t="s">
        <v>69</v>
      </c>
      <c r="M5" s="70" t="s">
        <v>64</v>
      </c>
      <c r="N5" s="72" t="s">
        <v>70</v>
      </c>
      <c r="O5" s="70" t="s">
        <v>64</v>
      </c>
      <c r="P5" s="73" t="s">
        <v>71</v>
      </c>
      <c r="Q5" s="70" t="s">
        <v>64</v>
      </c>
      <c r="R5" s="72" t="s">
        <v>72</v>
      </c>
      <c r="S5" s="75" t="s">
        <v>73</v>
      </c>
      <c r="T5" s="75"/>
    </row>
    <row r="6" customFormat="false" ht="16.5" hidden="false" customHeight="false" outlineLevel="0" collapsed="false">
      <c r="A6" s="66" t="s">
        <v>74</v>
      </c>
      <c r="B6" s="76" t="s">
        <v>75</v>
      </c>
      <c r="C6" s="70" t="s">
        <v>76</v>
      </c>
      <c r="D6" s="71" t="s">
        <v>77</v>
      </c>
      <c r="E6" s="70" t="s">
        <v>76</v>
      </c>
      <c r="F6" s="72" t="s">
        <v>78</v>
      </c>
      <c r="G6" s="70" t="s">
        <v>76</v>
      </c>
      <c r="H6" s="71" t="s">
        <v>79</v>
      </c>
      <c r="I6" s="70" t="s">
        <v>76</v>
      </c>
      <c r="J6" s="71" t="s">
        <v>80</v>
      </c>
      <c r="K6" s="70" t="s">
        <v>76</v>
      </c>
      <c r="L6" s="73" t="s">
        <v>81</v>
      </c>
      <c r="M6" s="70" t="s">
        <v>76</v>
      </c>
      <c r="N6" s="72" t="s">
        <v>82</v>
      </c>
      <c r="O6" s="70" t="s">
        <v>76</v>
      </c>
      <c r="P6" s="71" t="s">
        <v>83</v>
      </c>
      <c r="Q6" s="70" t="s">
        <v>76</v>
      </c>
      <c r="R6" s="77" t="s">
        <v>84</v>
      </c>
      <c r="S6" s="70" t="s">
        <v>53</v>
      </c>
      <c r="T6" s="74" t="s">
        <v>85</v>
      </c>
    </row>
    <row r="7" customFormat="false" ht="16.5" hidden="false" customHeight="false" outlineLevel="0" collapsed="false">
      <c r="A7" s="66" t="s">
        <v>86</v>
      </c>
      <c r="B7" s="78" t="s">
        <v>87</v>
      </c>
      <c r="C7" s="70" t="s">
        <v>88</v>
      </c>
      <c r="D7" s="71" t="s">
        <v>89</v>
      </c>
      <c r="E7" s="70" t="s">
        <v>88</v>
      </c>
      <c r="F7" s="72" t="s">
        <v>90</v>
      </c>
      <c r="G7" s="79" t="s">
        <v>88</v>
      </c>
      <c r="H7" s="75" t="s">
        <v>91</v>
      </c>
      <c r="I7" s="70" t="s">
        <v>88</v>
      </c>
      <c r="J7" s="72" t="s">
        <v>92</v>
      </c>
      <c r="K7" s="70" t="s">
        <v>88</v>
      </c>
      <c r="L7" s="80" t="s">
        <v>4</v>
      </c>
      <c r="M7" s="70" t="s">
        <v>88</v>
      </c>
      <c r="N7" s="72" t="s">
        <v>93</v>
      </c>
      <c r="O7" s="70" t="s">
        <v>88</v>
      </c>
      <c r="P7" s="71" t="s">
        <v>94</v>
      </c>
      <c r="Q7" s="70" t="s">
        <v>88</v>
      </c>
      <c r="R7" s="72" t="s">
        <v>95</v>
      </c>
      <c r="S7" s="70" t="s">
        <v>64</v>
      </c>
      <c r="T7" s="74" t="s">
        <v>96</v>
      </c>
    </row>
    <row r="8" customFormat="false" ht="16.5" hidden="false" customHeight="false" outlineLevel="0" collapsed="false">
      <c r="A8" s="66" t="s">
        <v>97</v>
      </c>
      <c r="B8" s="69" t="s">
        <v>98</v>
      </c>
      <c r="C8" s="70" t="s">
        <v>99</v>
      </c>
      <c r="D8" s="71" t="s">
        <v>100</v>
      </c>
      <c r="E8" s="70" t="s">
        <v>99</v>
      </c>
      <c r="F8" s="75" t="s">
        <v>101</v>
      </c>
      <c r="G8" s="70" t="s">
        <v>99</v>
      </c>
      <c r="H8" s="71" t="s">
        <v>102</v>
      </c>
      <c r="I8" s="70" t="s">
        <v>99</v>
      </c>
      <c r="J8" s="72" t="s">
        <v>103</v>
      </c>
      <c r="K8" s="70" t="s">
        <v>99</v>
      </c>
      <c r="L8" s="71" t="s">
        <v>104</v>
      </c>
      <c r="M8" s="70" t="s">
        <v>99</v>
      </c>
      <c r="N8" s="75" t="s">
        <v>105</v>
      </c>
      <c r="O8" s="70" t="s">
        <v>99</v>
      </c>
      <c r="P8" s="77" t="s">
        <v>106</v>
      </c>
      <c r="Q8" s="70" t="s">
        <v>99</v>
      </c>
      <c r="R8" s="72" t="s">
        <v>107</v>
      </c>
      <c r="S8" s="70"/>
      <c r="T8" s="74"/>
    </row>
    <row r="9" customFormat="false" ht="16.5" hidden="false" customHeight="false" outlineLevel="0" collapsed="false">
      <c r="A9" s="66" t="s">
        <v>108</v>
      </c>
      <c r="B9" s="76" t="s">
        <v>109</v>
      </c>
      <c r="C9" s="70" t="s">
        <v>110</v>
      </c>
      <c r="D9" s="71" t="s">
        <v>111</v>
      </c>
      <c r="E9" s="70" t="s">
        <v>110</v>
      </c>
      <c r="F9" s="72" t="s">
        <v>112</v>
      </c>
      <c r="G9" s="70" t="s">
        <v>110</v>
      </c>
      <c r="H9" s="71" t="s">
        <v>113</v>
      </c>
      <c r="I9" s="70" t="s">
        <v>110</v>
      </c>
      <c r="J9" s="72" t="s">
        <v>114</v>
      </c>
      <c r="K9" s="70" t="s">
        <v>110</v>
      </c>
      <c r="L9" s="71" t="s">
        <v>115</v>
      </c>
      <c r="M9" s="70" t="s">
        <v>110</v>
      </c>
      <c r="N9" s="72" t="s">
        <v>116</v>
      </c>
      <c r="O9" s="70" t="s">
        <v>110</v>
      </c>
      <c r="P9" s="80" t="s">
        <v>8</v>
      </c>
      <c r="Q9" s="81" t="s">
        <v>117</v>
      </c>
      <c r="R9" s="81"/>
      <c r="S9" s="70"/>
      <c r="T9" s="74"/>
    </row>
    <row r="10" customFormat="false" ht="16.5" hidden="false" customHeight="false" outlineLevel="0" collapsed="false">
      <c r="A10" s="69" t="s">
        <v>118</v>
      </c>
      <c r="B10" s="69"/>
      <c r="C10" s="70" t="s">
        <v>119</v>
      </c>
      <c r="D10" s="71" t="s">
        <v>120</v>
      </c>
      <c r="E10" s="70" t="s">
        <v>119</v>
      </c>
      <c r="F10" s="72" t="s">
        <v>121</v>
      </c>
      <c r="G10" s="70" t="s">
        <v>119</v>
      </c>
      <c r="H10" s="71" t="s">
        <v>122</v>
      </c>
      <c r="I10" s="70" t="s">
        <v>119</v>
      </c>
      <c r="J10" s="72" t="s">
        <v>123</v>
      </c>
      <c r="K10" s="70" t="s">
        <v>119</v>
      </c>
      <c r="L10" s="71" t="s">
        <v>124</v>
      </c>
      <c r="M10" s="70" t="s">
        <v>119</v>
      </c>
      <c r="N10" s="82" t="s">
        <v>125</v>
      </c>
      <c r="O10" s="70" t="s">
        <v>119</v>
      </c>
      <c r="P10" s="72" t="s">
        <v>126</v>
      </c>
      <c r="Q10" s="70" t="s">
        <v>53</v>
      </c>
      <c r="R10" s="71" t="s">
        <v>127</v>
      </c>
      <c r="S10" s="70"/>
      <c r="T10" s="74"/>
    </row>
    <row r="11" customFormat="false" ht="16.5" hidden="false" customHeight="false" outlineLevel="0" collapsed="false">
      <c r="A11" s="83" t="s">
        <v>128</v>
      </c>
      <c r="B11" s="84" t="s">
        <v>129</v>
      </c>
      <c r="C11" s="70" t="s">
        <v>130</v>
      </c>
      <c r="D11" s="80" t="s">
        <v>2</v>
      </c>
      <c r="E11" s="70" t="s">
        <v>130</v>
      </c>
      <c r="F11" s="72" t="s">
        <v>131</v>
      </c>
      <c r="G11" s="70" t="s">
        <v>130</v>
      </c>
      <c r="H11" s="71" t="s">
        <v>132</v>
      </c>
      <c r="I11" s="70" t="s">
        <v>130</v>
      </c>
      <c r="J11" s="72" t="s">
        <v>133</v>
      </c>
      <c r="K11" s="70" t="s">
        <v>130</v>
      </c>
      <c r="L11" s="71" t="s">
        <v>134</v>
      </c>
      <c r="M11" s="70" t="s">
        <v>130</v>
      </c>
      <c r="N11" s="75" t="s">
        <v>135</v>
      </c>
      <c r="O11" s="70" t="s">
        <v>130</v>
      </c>
      <c r="P11" s="71" t="s">
        <v>136</v>
      </c>
      <c r="Q11" s="70" t="s">
        <v>64</v>
      </c>
      <c r="R11" s="71" t="s">
        <v>137</v>
      </c>
      <c r="S11" s="70"/>
      <c r="T11" s="74"/>
    </row>
    <row r="12" customFormat="false" ht="16.5" hidden="false" customHeight="false" outlineLevel="0" collapsed="false">
      <c r="A12" s="83" t="s">
        <v>138</v>
      </c>
      <c r="B12" s="84" t="s">
        <v>139</v>
      </c>
      <c r="C12" s="70" t="s">
        <v>140</v>
      </c>
      <c r="D12" s="71" t="s">
        <v>141</v>
      </c>
      <c r="E12" s="70" t="s">
        <v>140</v>
      </c>
      <c r="F12" s="75" t="s">
        <v>142</v>
      </c>
      <c r="G12" s="70" t="s">
        <v>140</v>
      </c>
      <c r="H12" s="71" t="s">
        <v>143</v>
      </c>
      <c r="I12" s="70" t="s">
        <v>140</v>
      </c>
      <c r="J12" s="72" t="s">
        <v>144</v>
      </c>
      <c r="K12" s="70" t="s">
        <v>140</v>
      </c>
      <c r="L12" s="71" t="s">
        <v>145</v>
      </c>
      <c r="M12" s="70" t="s">
        <v>140</v>
      </c>
      <c r="N12" s="72" t="s">
        <v>146</v>
      </c>
      <c r="O12" s="70" t="s">
        <v>140</v>
      </c>
      <c r="P12" s="71" t="s">
        <v>147</v>
      </c>
      <c r="Q12" s="70" t="s">
        <v>76</v>
      </c>
      <c r="R12" s="77" t="s">
        <v>148</v>
      </c>
      <c r="S12" s="70"/>
      <c r="T12" s="74"/>
    </row>
    <row r="13" customFormat="false" ht="16.5" hidden="false" customHeight="false" outlineLevel="0" collapsed="false">
      <c r="A13" s="83" t="s">
        <v>149</v>
      </c>
      <c r="B13" s="84" t="s">
        <v>150</v>
      </c>
      <c r="C13" s="70" t="s">
        <v>151</v>
      </c>
      <c r="D13" s="71" t="s">
        <v>152</v>
      </c>
      <c r="E13" s="70" t="s">
        <v>151</v>
      </c>
      <c r="F13" s="85" t="s">
        <v>153</v>
      </c>
      <c r="G13" s="70" t="s">
        <v>151</v>
      </c>
      <c r="H13" s="71" t="s">
        <v>154</v>
      </c>
      <c r="I13" s="70" t="s">
        <v>151</v>
      </c>
      <c r="J13" s="72" t="s">
        <v>155</v>
      </c>
      <c r="K13" s="70" t="s">
        <v>151</v>
      </c>
      <c r="L13" s="73" t="s">
        <v>156</v>
      </c>
      <c r="M13" s="70" t="s">
        <v>151</v>
      </c>
      <c r="N13" s="86" t="s">
        <v>157</v>
      </c>
      <c r="O13" s="75" t="n">
        <v>10</v>
      </c>
      <c r="P13" s="71" t="s">
        <v>158</v>
      </c>
      <c r="Q13" s="70" t="s">
        <v>88</v>
      </c>
      <c r="R13" s="71" t="s">
        <v>159</v>
      </c>
      <c r="S13" s="70"/>
      <c r="T13" s="74"/>
    </row>
    <row r="14" customFormat="false" ht="16.5" hidden="false" customHeight="false" outlineLevel="0" collapsed="false">
      <c r="A14" s="83" t="s">
        <v>160</v>
      </c>
      <c r="B14" s="69" t="s">
        <v>161</v>
      </c>
      <c r="C14" s="70" t="s">
        <v>162</v>
      </c>
      <c r="D14" s="80" t="s">
        <v>23</v>
      </c>
      <c r="E14" s="70" t="s">
        <v>162</v>
      </c>
      <c r="F14" s="72" t="s">
        <v>163</v>
      </c>
      <c r="G14" s="70" t="s">
        <v>162</v>
      </c>
      <c r="H14" s="71" t="s">
        <v>164</v>
      </c>
      <c r="I14" s="70" t="s">
        <v>162</v>
      </c>
      <c r="J14" s="72" t="s">
        <v>165</v>
      </c>
      <c r="K14" s="70" t="s">
        <v>162</v>
      </c>
      <c r="L14" s="71" t="s">
        <v>166</v>
      </c>
      <c r="M14" s="70" t="s">
        <v>162</v>
      </c>
      <c r="N14" s="72" t="s">
        <v>167</v>
      </c>
      <c r="O14" s="81" t="s">
        <v>168</v>
      </c>
      <c r="P14" s="81"/>
      <c r="Q14" s="81" t="s">
        <v>169</v>
      </c>
      <c r="R14" s="81"/>
      <c r="S14" s="70"/>
      <c r="T14" s="74"/>
    </row>
    <row r="15" customFormat="false" ht="16.5" hidden="false" customHeight="false" outlineLevel="0" collapsed="false">
      <c r="A15" s="83" t="s">
        <v>12</v>
      </c>
      <c r="B15" s="78" t="s">
        <v>13</v>
      </c>
      <c r="C15" s="70" t="s">
        <v>170</v>
      </c>
      <c r="D15" s="71" t="s">
        <v>171</v>
      </c>
      <c r="E15" s="70" t="s">
        <v>170</v>
      </c>
      <c r="F15" s="72" t="s">
        <v>172</v>
      </c>
      <c r="G15" s="70" t="s">
        <v>170</v>
      </c>
      <c r="H15" s="71" t="s">
        <v>173</v>
      </c>
      <c r="I15" s="70" t="s">
        <v>170</v>
      </c>
      <c r="J15" s="72" t="s">
        <v>174</v>
      </c>
      <c r="K15" s="70" t="s">
        <v>170</v>
      </c>
      <c r="L15" s="71" t="s">
        <v>175</v>
      </c>
      <c r="M15" s="70" t="s">
        <v>170</v>
      </c>
      <c r="N15" s="82" t="s">
        <v>176</v>
      </c>
      <c r="O15" s="70" t="s">
        <v>53</v>
      </c>
      <c r="P15" s="71" t="s">
        <v>177</v>
      </c>
      <c r="Q15" s="70" t="s">
        <v>53</v>
      </c>
      <c r="R15" s="71" t="s">
        <v>178</v>
      </c>
      <c r="S15" s="70"/>
      <c r="T15" s="74"/>
    </row>
    <row r="16" customFormat="false" ht="16.5" hidden="false" customHeight="false" outlineLevel="0" collapsed="false">
      <c r="A16" s="83" t="s">
        <v>179</v>
      </c>
      <c r="B16" s="84" t="s">
        <v>180</v>
      </c>
      <c r="C16" s="70" t="s">
        <v>181</v>
      </c>
      <c r="D16" s="80" t="s">
        <v>24</v>
      </c>
      <c r="E16" s="70" t="s">
        <v>181</v>
      </c>
      <c r="F16" s="72" t="s">
        <v>182</v>
      </c>
      <c r="G16" s="70" t="s">
        <v>181</v>
      </c>
      <c r="H16" s="71" t="s">
        <v>183</v>
      </c>
      <c r="I16" s="70" t="s">
        <v>181</v>
      </c>
      <c r="J16" s="80" t="s">
        <v>18</v>
      </c>
      <c r="K16" s="70" t="s">
        <v>181</v>
      </c>
      <c r="L16" s="71" t="s">
        <v>184</v>
      </c>
      <c r="M16" s="70" t="s">
        <v>181</v>
      </c>
      <c r="N16" s="72" t="s">
        <v>185</v>
      </c>
      <c r="O16" s="70" t="s">
        <v>64</v>
      </c>
      <c r="P16" s="71" t="s">
        <v>186</v>
      </c>
      <c r="Q16" s="70" t="s">
        <v>64</v>
      </c>
      <c r="R16" s="71" t="s">
        <v>187</v>
      </c>
      <c r="S16" s="70"/>
      <c r="T16" s="87"/>
    </row>
    <row r="17" customFormat="false" ht="16.5" hidden="false" customHeight="false" outlineLevel="0" collapsed="false">
      <c r="A17" s="83" t="s">
        <v>188</v>
      </c>
      <c r="B17" s="78" t="s">
        <v>189</v>
      </c>
      <c r="C17" s="70" t="s">
        <v>190</v>
      </c>
      <c r="D17" s="71" t="s">
        <v>191</v>
      </c>
      <c r="E17" s="70" t="s">
        <v>190</v>
      </c>
      <c r="F17" s="72" t="s">
        <v>192</v>
      </c>
      <c r="G17" s="70" t="s">
        <v>190</v>
      </c>
      <c r="H17" s="71" t="s">
        <v>193</v>
      </c>
      <c r="I17" s="70" t="s">
        <v>190</v>
      </c>
      <c r="J17" s="72" t="s">
        <v>194</v>
      </c>
      <c r="K17" s="70" t="s">
        <v>190</v>
      </c>
      <c r="L17" s="71" t="s">
        <v>195</v>
      </c>
      <c r="M17" s="70" t="s">
        <v>190</v>
      </c>
      <c r="N17" s="82" t="s">
        <v>196</v>
      </c>
      <c r="O17" s="70" t="s">
        <v>76</v>
      </c>
      <c r="P17" s="71" t="s">
        <v>197</v>
      </c>
      <c r="Q17" s="70" t="s">
        <v>76</v>
      </c>
      <c r="R17" s="71" t="s">
        <v>198</v>
      </c>
      <c r="S17" s="70"/>
      <c r="T17" s="74"/>
    </row>
    <row r="18" customFormat="false" ht="16.5" hidden="false" customHeight="false" outlineLevel="0" collapsed="false">
      <c r="A18" s="83" t="s">
        <v>199</v>
      </c>
      <c r="B18" s="84" t="s">
        <v>200</v>
      </c>
      <c r="C18" s="70" t="s">
        <v>201</v>
      </c>
      <c r="D18" s="71" t="s">
        <v>202</v>
      </c>
      <c r="E18" s="70"/>
      <c r="F18" s="72"/>
      <c r="G18" s="70" t="s">
        <v>201</v>
      </c>
      <c r="H18" s="88" t="s">
        <v>203</v>
      </c>
      <c r="I18" s="70" t="s">
        <v>201</v>
      </c>
      <c r="J18" s="72" t="s">
        <v>204</v>
      </c>
      <c r="K18" s="70" t="s">
        <v>201</v>
      </c>
      <c r="L18" s="71" t="s">
        <v>205</v>
      </c>
      <c r="M18" s="70" t="s">
        <v>201</v>
      </c>
      <c r="N18" s="72" t="s">
        <v>206</v>
      </c>
      <c r="O18" s="70" t="s">
        <v>88</v>
      </c>
      <c r="P18" s="71" t="s">
        <v>207</v>
      </c>
      <c r="Q18" s="70" t="s">
        <v>88</v>
      </c>
      <c r="R18" s="71" t="s">
        <v>208</v>
      </c>
      <c r="S18" s="75"/>
      <c r="T18" s="75"/>
    </row>
    <row r="19" customFormat="false" ht="16.5" hidden="false" customHeight="false" outlineLevel="0" collapsed="false">
      <c r="A19" s="83" t="s">
        <v>209</v>
      </c>
      <c r="B19" s="89" t="s">
        <v>210</v>
      </c>
      <c r="C19" s="70" t="s">
        <v>211</v>
      </c>
      <c r="D19" s="71" t="s">
        <v>212</v>
      </c>
      <c r="E19" s="70"/>
      <c r="F19" s="72"/>
      <c r="G19" s="70"/>
      <c r="H19" s="75"/>
      <c r="I19" s="70" t="s">
        <v>211</v>
      </c>
      <c r="J19" s="72" t="s">
        <v>213</v>
      </c>
      <c r="K19" s="70" t="s">
        <v>211</v>
      </c>
      <c r="L19" s="90" t="s">
        <v>214</v>
      </c>
      <c r="M19" s="70" t="s">
        <v>211</v>
      </c>
      <c r="N19" s="72" t="s">
        <v>215</v>
      </c>
      <c r="O19" s="70" t="s">
        <v>99</v>
      </c>
      <c r="P19" s="75" t="s">
        <v>216</v>
      </c>
      <c r="Q19" s="81" t="s">
        <v>160</v>
      </c>
      <c r="R19" s="81"/>
      <c r="S19" s="75"/>
      <c r="T19" s="75"/>
    </row>
    <row r="20" customFormat="false" ht="16.5" hidden="false" customHeight="false" outlineLevel="0" collapsed="false">
      <c r="A20" s="83" t="s">
        <v>217</v>
      </c>
      <c r="B20" s="91" t="s">
        <v>218</v>
      </c>
      <c r="C20" s="70" t="s">
        <v>219</v>
      </c>
      <c r="D20" s="71" t="s">
        <v>220</v>
      </c>
      <c r="E20" s="70"/>
      <c r="F20" s="92"/>
      <c r="G20" s="70"/>
      <c r="H20" s="75"/>
      <c r="I20" s="70" t="s">
        <v>219</v>
      </c>
      <c r="J20" s="93" t="s">
        <v>221</v>
      </c>
      <c r="K20" s="70" t="s">
        <v>219</v>
      </c>
      <c r="L20" s="72" t="s">
        <v>222</v>
      </c>
      <c r="M20" s="70" t="s">
        <v>219</v>
      </c>
      <c r="N20" s="72" t="s">
        <v>223</v>
      </c>
      <c r="O20" s="70" t="s">
        <v>110</v>
      </c>
      <c r="P20" s="71" t="s">
        <v>224</v>
      </c>
      <c r="Q20" s="70" t="s">
        <v>53</v>
      </c>
      <c r="R20" s="71" t="s">
        <v>225</v>
      </c>
      <c r="S20" s="75"/>
      <c r="T20" s="75"/>
    </row>
    <row r="21" customFormat="false" ht="16.5" hidden="false" customHeight="false" outlineLevel="0" collapsed="false">
      <c r="A21" s="83" t="s">
        <v>226</v>
      </c>
      <c r="B21" s="84" t="s">
        <v>227</v>
      </c>
      <c r="C21" s="75"/>
      <c r="D21" s="75"/>
      <c r="E21" s="70"/>
      <c r="F21" s="92"/>
      <c r="G21" s="70"/>
      <c r="H21" s="94"/>
      <c r="I21" s="70" t="s">
        <v>228</v>
      </c>
      <c r="J21" s="95" t="s">
        <v>229</v>
      </c>
      <c r="K21" s="70" t="s">
        <v>228</v>
      </c>
      <c r="L21" s="75" t="s">
        <v>230</v>
      </c>
      <c r="M21" s="70" t="s">
        <v>228</v>
      </c>
      <c r="N21" s="72" t="s">
        <v>231</v>
      </c>
      <c r="O21" s="70" t="s">
        <v>119</v>
      </c>
      <c r="P21" s="71" t="s">
        <v>232</v>
      </c>
      <c r="Q21" s="70" t="s">
        <v>64</v>
      </c>
      <c r="R21" s="71" t="s">
        <v>233</v>
      </c>
      <c r="S21" s="75"/>
      <c r="T21" s="75"/>
    </row>
    <row r="22" customFormat="false" ht="16.5" hidden="false" customHeight="false" outlineLevel="0" collapsed="false">
      <c r="A22" s="83" t="s">
        <v>234</v>
      </c>
      <c r="B22" s="84" t="s">
        <v>235</v>
      </c>
      <c r="C22" s="75"/>
      <c r="D22" s="75"/>
      <c r="E22" s="75"/>
      <c r="F22" s="75"/>
      <c r="G22" s="75"/>
      <c r="H22" s="94"/>
      <c r="I22" s="70"/>
      <c r="J22" s="94"/>
      <c r="K22" s="70"/>
      <c r="L22" s="94"/>
      <c r="M22" s="70" t="s">
        <v>236</v>
      </c>
      <c r="N22" s="82" t="s">
        <v>237</v>
      </c>
      <c r="O22" s="75"/>
      <c r="P22" s="75"/>
      <c r="Q22" s="70" t="s">
        <v>76</v>
      </c>
      <c r="R22" s="71" t="s">
        <v>238</v>
      </c>
      <c r="S22" s="75"/>
      <c r="T22" s="75"/>
    </row>
    <row r="23" customFormat="false" ht="16.5" hidden="false" customHeight="false" outlineLevel="0" collapsed="false">
      <c r="A23" s="83" t="s">
        <v>108</v>
      </c>
      <c r="B23" s="84" t="s">
        <v>239</v>
      </c>
      <c r="C23" s="75"/>
      <c r="D23" s="75"/>
      <c r="E23" s="75"/>
      <c r="F23" s="75"/>
      <c r="G23" s="75"/>
      <c r="H23" s="94"/>
      <c r="I23" s="70"/>
      <c r="J23" s="94"/>
      <c r="K23" s="70"/>
      <c r="L23" s="94"/>
      <c r="M23" s="70" t="s">
        <v>240</v>
      </c>
      <c r="N23" s="72" t="s">
        <v>241</v>
      </c>
      <c r="O23" s="70"/>
      <c r="P23" s="92"/>
      <c r="Q23" s="94"/>
      <c r="R23" s="94"/>
      <c r="S23" s="75"/>
      <c r="T23" s="75"/>
    </row>
    <row r="24" customFormat="false" ht="16.5" hidden="false" customHeight="false" outlineLevel="0" collapsed="false">
      <c r="A24" s="66" t="s">
        <v>242</v>
      </c>
      <c r="B24" s="66" t="s">
        <v>243</v>
      </c>
      <c r="C24" s="96"/>
      <c r="D24" s="96"/>
      <c r="E24" s="96"/>
      <c r="F24" s="96"/>
      <c r="G24" s="96"/>
      <c r="H24" s="97"/>
      <c r="I24" s="96"/>
      <c r="J24" s="97"/>
      <c r="K24" s="96"/>
      <c r="L24" s="97"/>
      <c r="M24" s="98"/>
      <c r="N24" s="97"/>
      <c r="O24" s="97"/>
      <c r="P24" s="97"/>
      <c r="Q24" s="97"/>
      <c r="R24" s="97"/>
      <c r="S24" s="96"/>
      <c r="T24" s="96"/>
    </row>
    <row r="25" customFormat="false" ht="16.5" hidden="false" customHeight="false" outlineLevel="0" collapsed="false">
      <c r="A25" s="99" t="s">
        <v>244</v>
      </c>
      <c r="B25" s="100" t="s">
        <v>245</v>
      </c>
      <c r="C25" s="66"/>
      <c r="D25" s="66"/>
      <c r="E25" s="66"/>
      <c r="F25" s="66"/>
      <c r="G25" s="66"/>
      <c r="H25" s="101"/>
      <c r="I25" s="66"/>
      <c r="J25" s="101"/>
      <c r="K25" s="66"/>
      <c r="L25" s="102"/>
      <c r="M25" s="102"/>
      <c r="N25" s="103"/>
      <c r="O25" s="101"/>
      <c r="P25" s="101"/>
      <c r="Q25" s="104"/>
      <c r="R25" s="100"/>
      <c r="S25" s="66"/>
      <c r="T25" s="66"/>
    </row>
    <row r="26" customFormat="false" ht="16.5" hidden="false" customHeight="false" outlineLevel="0" collapsed="false">
      <c r="A26" s="101"/>
      <c r="B26" s="105"/>
      <c r="C26" s="66"/>
      <c r="D26" s="66"/>
      <c r="E26" s="66"/>
      <c r="F26" s="66"/>
      <c r="G26" s="66"/>
      <c r="H26" s="101"/>
      <c r="I26" s="66"/>
      <c r="J26" s="101"/>
      <c r="K26" s="66"/>
      <c r="L26" s="66"/>
      <c r="M26" s="66"/>
      <c r="N26" s="66"/>
      <c r="O26" s="66"/>
      <c r="P26" s="66"/>
      <c r="Q26" s="66"/>
      <c r="R26" s="66"/>
      <c r="S26" s="66"/>
      <c r="T26" s="66"/>
    </row>
    <row r="27" customFormat="false" ht="16.5" hidden="false" customHeight="false" outlineLevel="0" collapsed="false">
      <c r="A27" s="106"/>
      <c r="B27" s="105"/>
      <c r="C27" s="66" t="s">
        <v>246</v>
      </c>
      <c r="D27" s="66"/>
      <c r="E27" s="67" t="s">
        <v>247</v>
      </c>
      <c r="F27" s="67"/>
      <c r="G27" s="66" t="s">
        <v>248</v>
      </c>
      <c r="H27" s="66"/>
      <c r="I27" s="66"/>
      <c r="J27" s="66"/>
      <c r="K27" s="66" t="s">
        <v>249</v>
      </c>
      <c r="L27" s="66"/>
      <c r="M27" s="66"/>
      <c r="N27" s="66"/>
      <c r="O27" s="66" t="s">
        <v>250</v>
      </c>
      <c r="P27" s="66"/>
      <c r="Q27" s="66"/>
      <c r="R27" s="66"/>
      <c r="S27" s="66" t="s">
        <v>251</v>
      </c>
      <c r="T27" s="66"/>
    </row>
    <row r="28" customFormat="false" ht="16.5" hidden="false" customHeight="false" outlineLevel="0" collapsed="false">
      <c r="A28" s="106"/>
      <c r="B28" s="105"/>
      <c r="C28" s="107" t="n">
        <v>1</v>
      </c>
      <c r="D28" s="108" t="s">
        <v>252</v>
      </c>
      <c r="E28" s="108" t="n">
        <v>1</v>
      </c>
      <c r="F28" s="108" t="s">
        <v>253</v>
      </c>
      <c r="G28" s="109" t="n">
        <v>1</v>
      </c>
      <c r="H28" s="66" t="s">
        <v>254</v>
      </c>
      <c r="I28" s="66" t="n">
        <v>5</v>
      </c>
      <c r="J28" s="110" t="s">
        <v>255</v>
      </c>
      <c r="K28" s="66" t="n">
        <v>1</v>
      </c>
      <c r="L28" s="66" t="s">
        <v>256</v>
      </c>
      <c r="M28" s="66" t="n">
        <v>5</v>
      </c>
      <c r="N28" s="66" t="s">
        <v>257</v>
      </c>
      <c r="O28" s="66" t="n">
        <v>1</v>
      </c>
      <c r="P28" s="66" t="s">
        <v>258</v>
      </c>
      <c r="Q28" s="66"/>
      <c r="R28" s="66"/>
      <c r="S28" s="66" t="n">
        <v>1</v>
      </c>
      <c r="T28" s="100" t="s">
        <v>259</v>
      </c>
    </row>
    <row r="29" customFormat="false" ht="16.5" hidden="false" customHeight="false" outlineLevel="0" collapsed="false">
      <c r="A29" s="106"/>
      <c r="B29" s="66"/>
      <c r="C29" s="107" t="n">
        <v>2</v>
      </c>
      <c r="D29" s="75" t="s">
        <v>260</v>
      </c>
      <c r="E29" s="108" t="n">
        <v>2</v>
      </c>
      <c r="F29" s="108" t="s">
        <v>261</v>
      </c>
      <c r="G29" s="109" t="n">
        <v>2</v>
      </c>
      <c r="H29" s="66" t="s">
        <v>262</v>
      </c>
      <c r="I29" s="66" t="n">
        <v>6</v>
      </c>
      <c r="J29" s="66" t="s">
        <v>263</v>
      </c>
      <c r="K29" s="66" t="n">
        <v>2</v>
      </c>
      <c r="L29" s="66" t="s">
        <v>264</v>
      </c>
      <c r="M29" s="66" t="n">
        <v>6</v>
      </c>
      <c r="N29" s="66" t="s">
        <v>265</v>
      </c>
      <c r="O29" s="66" t="n">
        <v>2</v>
      </c>
      <c r="P29" s="66" t="s">
        <v>266</v>
      </c>
      <c r="Q29" s="66"/>
      <c r="R29" s="66"/>
      <c r="S29" s="66" t="s">
        <v>267</v>
      </c>
      <c r="T29" s="66"/>
    </row>
    <row r="30" customFormat="false" ht="16.5" hidden="false" customHeight="false" outlineLevel="0" collapsed="false">
      <c r="A30" s="106"/>
      <c r="B30" s="66"/>
      <c r="C30" s="66"/>
      <c r="D30" s="97"/>
      <c r="E30" s="111"/>
      <c r="F30" s="111"/>
      <c r="G30" s="66" t="n">
        <v>3</v>
      </c>
      <c r="H30" s="66" t="s">
        <v>268</v>
      </c>
      <c r="I30" s="66" t="s">
        <v>267</v>
      </c>
      <c r="J30" s="66"/>
      <c r="K30" s="66" t="n">
        <v>3</v>
      </c>
      <c r="L30" s="66" t="s">
        <v>269</v>
      </c>
      <c r="M30" s="66" t="n">
        <v>7</v>
      </c>
      <c r="N30" s="66" t="s">
        <v>270</v>
      </c>
      <c r="O30" s="66" t="n">
        <v>3</v>
      </c>
      <c r="P30" s="66" t="s">
        <v>271</v>
      </c>
      <c r="Q30" s="66"/>
      <c r="R30" s="66"/>
      <c r="S30" s="66" t="n">
        <v>1</v>
      </c>
      <c r="T30" s="83" t="s">
        <v>230</v>
      </c>
    </row>
    <row r="31" customFormat="false" ht="16.5" hidden="false" customHeight="false" outlineLevel="0" collapsed="false">
      <c r="A31" s="106"/>
      <c r="B31" s="66"/>
      <c r="C31" s="66"/>
      <c r="D31" s="101"/>
      <c r="E31" s="66"/>
      <c r="F31" s="66"/>
      <c r="G31" s="66" t="n">
        <v>4</v>
      </c>
      <c r="H31" s="66" t="s">
        <v>272</v>
      </c>
      <c r="I31" s="66" t="n">
        <v>1</v>
      </c>
      <c r="J31" s="66" t="s">
        <v>263</v>
      </c>
      <c r="K31" s="66" t="n">
        <v>4</v>
      </c>
      <c r="L31" s="66" t="s">
        <v>273</v>
      </c>
      <c r="M31" s="66"/>
      <c r="N31" s="66"/>
      <c r="O31" s="66" t="n">
        <v>4</v>
      </c>
      <c r="P31" s="66"/>
      <c r="Q31" s="66"/>
      <c r="R31" s="66"/>
      <c r="S31" s="66" t="n">
        <v>2</v>
      </c>
      <c r="T31" s="66" t="s">
        <v>91</v>
      </c>
    </row>
    <row r="32" customFormat="false" ht="16.5" hidden="false" customHeight="false" outlineLevel="0" collapsed="false">
      <c r="A32" s="66" t="s">
        <v>27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</row>
    <row r="35" customFormat="false" ht="19.5" hidden="false" customHeight="false" outlineLevel="0" collapsed="false">
      <c r="D35" s="112" t="s">
        <v>275</v>
      </c>
      <c r="J35" s="113" t="s">
        <v>276</v>
      </c>
      <c r="P35" s="112" t="s">
        <v>277</v>
      </c>
    </row>
  </sheetData>
  <mergeCells count="29">
    <mergeCell ref="A1:T1"/>
    <mergeCell ref="A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A5:B5"/>
    <mergeCell ref="S5:T5"/>
    <mergeCell ref="Q9:R9"/>
    <mergeCell ref="A10:B10"/>
    <mergeCell ref="O14:P14"/>
    <mergeCell ref="Q14:R14"/>
    <mergeCell ref="Q19:R19"/>
    <mergeCell ref="C27:D27"/>
    <mergeCell ref="E27:F27"/>
    <mergeCell ref="G27:J27"/>
    <mergeCell ref="K27:N27"/>
    <mergeCell ref="O27:R27"/>
    <mergeCell ref="S27:T27"/>
    <mergeCell ref="S29:T29"/>
    <mergeCell ref="I30:J30"/>
    <mergeCell ref="A32:T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4" width="3.5"/>
    <col collapsed="false" customWidth="true" hidden="false" outlineLevel="0" max="2" min="2" style="51" width="11.36"/>
    <col collapsed="false" customWidth="true" hidden="false" outlineLevel="0" max="3" min="3" style="51" width="13.62"/>
    <col collapsed="false" customWidth="true" hidden="false" outlineLevel="0" max="4" min="4" style="51" width="5.11"/>
    <col collapsed="false" customWidth="true" hidden="false" outlineLevel="0" max="5" min="5" style="115" width="3.75"/>
    <col collapsed="false" customWidth="true" hidden="false" outlineLevel="0" max="6" min="6" style="116" width="7.5"/>
    <col collapsed="false" customWidth="true" hidden="false" outlineLevel="0" max="7" min="7" style="115" width="4.12"/>
    <col collapsed="false" customWidth="true" hidden="false" outlineLevel="0" max="8" min="8" style="117" width="7.5"/>
    <col collapsed="false" customWidth="true" hidden="false" outlineLevel="0" max="9" min="9" style="115" width="3.24"/>
    <col collapsed="false" customWidth="true" hidden="false" outlineLevel="0" max="10" min="10" style="117" width="7.5"/>
    <col collapsed="false" customWidth="true" hidden="false" outlineLevel="0" max="11" min="11" style="115" width="4.24"/>
    <col collapsed="false" customWidth="true" hidden="false" outlineLevel="0" max="12" min="12" style="117" width="7.5"/>
    <col collapsed="false" customWidth="true" hidden="false" outlineLevel="0" max="13" min="13" style="115" width="4.37"/>
    <col collapsed="false" customWidth="true" hidden="false" outlineLevel="0" max="14" min="14" style="117" width="7.5"/>
    <col collapsed="false" customWidth="true" hidden="false" outlineLevel="0" max="15" min="15" style="118" width="4.5"/>
    <col collapsed="false" customWidth="true" hidden="false" outlineLevel="0" max="16" min="16" style="117" width="7.5"/>
    <col collapsed="false" customWidth="true" hidden="false" outlineLevel="0" max="17" min="17" style="115" width="4.37"/>
    <col collapsed="false" customWidth="true" hidden="false" outlineLevel="0" max="18" min="18" style="117" width="7.5"/>
    <col collapsed="false" customWidth="true" hidden="false" outlineLevel="0" max="19" min="19" style="118" width="4.24"/>
    <col collapsed="false" customWidth="true" hidden="false" outlineLevel="0" max="20" min="20" style="117" width="8.11"/>
    <col collapsed="false" customWidth="false" hidden="false" outlineLevel="0" max="257" min="21" style="51" width="8.99"/>
  </cols>
  <sheetData>
    <row r="1" s="120" customFormat="true" ht="19.5" hidden="false" customHeight="false" outlineLevel="0" collapsed="false">
      <c r="A1" s="119"/>
      <c r="C1" s="121" t="s">
        <v>278</v>
      </c>
      <c r="E1" s="122"/>
      <c r="F1" s="123"/>
      <c r="G1" s="122"/>
      <c r="H1" s="124"/>
      <c r="I1" s="122"/>
      <c r="J1" s="124"/>
      <c r="K1" s="122"/>
      <c r="L1" s="124"/>
      <c r="M1" s="122"/>
      <c r="N1" s="124"/>
      <c r="P1" s="124"/>
      <c r="Q1" s="125"/>
      <c r="T1" s="124"/>
    </row>
    <row r="2" s="136" customFormat="true" ht="31.5" hidden="false" customHeight="true" outlineLevel="0" collapsed="false">
      <c r="A2" s="126" t="s">
        <v>279</v>
      </c>
      <c r="B2" s="127" t="s">
        <v>280</v>
      </c>
      <c r="C2" s="128" t="s">
        <v>281</v>
      </c>
      <c r="D2" s="129" t="s">
        <v>282</v>
      </c>
      <c r="E2" s="130"/>
      <c r="F2" s="131"/>
      <c r="G2" s="130"/>
      <c r="H2" s="132"/>
      <c r="I2" s="130"/>
      <c r="J2" s="133" t="s">
        <v>283</v>
      </c>
      <c r="K2" s="130"/>
      <c r="L2" s="133"/>
      <c r="M2" s="130"/>
      <c r="N2" s="133" t="s">
        <v>284</v>
      </c>
      <c r="O2" s="134"/>
      <c r="P2" s="133"/>
      <c r="Q2" s="130"/>
      <c r="R2" s="133"/>
      <c r="S2" s="134"/>
      <c r="T2" s="135"/>
    </row>
    <row r="3" s="136" customFormat="true" ht="15.75" hidden="false" customHeight="true" outlineLevel="0" collapsed="false">
      <c r="A3" s="137"/>
      <c r="B3" s="138"/>
      <c r="C3" s="137"/>
      <c r="D3" s="139" t="s">
        <v>285</v>
      </c>
      <c r="E3" s="140"/>
      <c r="F3" s="141"/>
      <c r="G3" s="140"/>
      <c r="H3" s="142"/>
      <c r="I3" s="140"/>
      <c r="J3" s="142"/>
      <c r="K3" s="140"/>
      <c r="L3" s="142"/>
      <c r="M3" s="140"/>
      <c r="N3" s="142"/>
      <c r="O3" s="143"/>
      <c r="P3" s="142"/>
      <c r="Q3" s="140"/>
      <c r="R3" s="142"/>
      <c r="S3" s="143"/>
      <c r="T3" s="144"/>
    </row>
    <row r="4" s="157" customFormat="true" ht="20.1" hidden="false" customHeight="true" outlineLevel="0" collapsed="false">
      <c r="A4" s="145" t="n">
        <v>1</v>
      </c>
      <c r="B4" s="146" t="s">
        <v>286</v>
      </c>
      <c r="C4" s="147" t="s">
        <v>287</v>
      </c>
      <c r="D4" s="148" t="n">
        <v>608</v>
      </c>
      <c r="E4" s="149" t="n">
        <v>608</v>
      </c>
      <c r="F4" s="150" t="s">
        <v>135</v>
      </c>
      <c r="G4" s="151" t="n">
        <v>410</v>
      </c>
      <c r="H4" s="152" t="s">
        <v>155</v>
      </c>
      <c r="I4" s="153" t="n">
        <v>409</v>
      </c>
      <c r="J4" s="152" t="s">
        <v>144</v>
      </c>
      <c r="K4" s="154" t="n">
        <v>314</v>
      </c>
      <c r="L4" s="152" t="s">
        <v>193</v>
      </c>
      <c r="M4" s="154" t="n">
        <v>514</v>
      </c>
      <c r="N4" s="152" t="s">
        <v>195</v>
      </c>
      <c r="O4" s="155" t="n">
        <v>107</v>
      </c>
      <c r="P4" s="152" t="s">
        <v>120</v>
      </c>
      <c r="Q4" s="156" t="s">
        <v>7</v>
      </c>
      <c r="R4" s="152" t="s">
        <v>136</v>
      </c>
      <c r="S4" s="156" t="s">
        <v>168</v>
      </c>
      <c r="T4" s="152" t="s">
        <v>207</v>
      </c>
    </row>
    <row r="5" s="116" customFormat="true" ht="20.1" hidden="false" customHeight="true" outlineLevel="0" collapsed="false">
      <c r="A5" s="145" t="n">
        <v>2</v>
      </c>
      <c r="B5" s="146" t="s">
        <v>288</v>
      </c>
      <c r="C5" s="147" t="s">
        <v>289</v>
      </c>
      <c r="D5" s="158" t="n">
        <v>609</v>
      </c>
      <c r="E5" s="159" t="n">
        <v>609</v>
      </c>
      <c r="F5" s="160" t="s">
        <v>146</v>
      </c>
      <c r="G5" s="149" t="n">
        <v>511</v>
      </c>
      <c r="H5" s="150" t="s">
        <v>166</v>
      </c>
      <c r="I5" s="161" t="n">
        <v>515</v>
      </c>
      <c r="J5" s="160" t="s">
        <v>205</v>
      </c>
      <c r="K5" s="162" t="n">
        <v>312</v>
      </c>
      <c r="L5" s="160" t="s">
        <v>173</v>
      </c>
      <c r="M5" s="162" t="n">
        <v>214</v>
      </c>
      <c r="N5" s="160" t="s">
        <v>192</v>
      </c>
      <c r="O5" s="163" t="s">
        <v>160</v>
      </c>
      <c r="P5" s="160" t="s">
        <v>225</v>
      </c>
      <c r="Q5" s="164" t="s">
        <v>117</v>
      </c>
      <c r="R5" s="160" t="s">
        <v>159</v>
      </c>
      <c r="S5" s="165" t="s">
        <v>168</v>
      </c>
      <c r="T5" s="150" t="s">
        <v>216</v>
      </c>
    </row>
    <row r="6" s="116" customFormat="true" ht="20.1" hidden="false" customHeight="true" outlineLevel="0" collapsed="false">
      <c r="A6" s="145" t="n">
        <v>3</v>
      </c>
      <c r="B6" s="166" t="s">
        <v>290</v>
      </c>
      <c r="C6" s="167" t="s">
        <v>291</v>
      </c>
      <c r="D6" s="168" t="n">
        <v>610</v>
      </c>
      <c r="E6" s="169" t="n">
        <v>601</v>
      </c>
      <c r="F6" s="170" t="s">
        <v>59</v>
      </c>
      <c r="G6" s="169" t="n">
        <v>512</v>
      </c>
      <c r="H6" s="171" t="s">
        <v>175</v>
      </c>
      <c r="I6" s="172" t="n">
        <v>401</v>
      </c>
      <c r="J6" s="173" t="s">
        <v>57</v>
      </c>
      <c r="K6" s="174" t="n">
        <v>301</v>
      </c>
      <c r="L6" s="175" t="s">
        <v>56</v>
      </c>
      <c r="M6" s="176" t="n">
        <v>201</v>
      </c>
      <c r="N6" s="173" t="s">
        <v>55</v>
      </c>
      <c r="O6" s="169" t="n">
        <v>101</v>
      </c>
      <c r="P6" s="171" t="s">
        <v>54</v>
      </c>
      <c r="Q6" s="177" t="s">
        <v>7</v>
      </c>
      <c r="R6" s="171" t="s">
        <v>60</v>
      </c>
      <c r="S6" s="178" t="n">
        <v>106</v>
      </c>
      <c r="T6" s="171" t="s">
        <v>111</v>
      </c>
    </row>
    <row r="7" s="116" customFormat="true" ht="20.1" hidden="false" customHeight="true" outlineLevel="0" collapsed="false">
      <c r="A7" s="145" t="n">
        <v>4</v>
      </c>
      <c r="B7" s="179" t="s">
        <v>292</v>
      </c>
      <c r="C7" s="167" t="s">
        <v>293</v>
      </c>
      <c r="D7" s="168" t="n">
        <v>611</v>
      </c>
      <c r="E7" s="169" t="n">
        <v>611</v>
      </c>
      <c r="F7" s="173" t="s">
        <v>167</v>
      </c>
      <c r="G7" s="180" t="n">
        <v>605</v>
      </c>
      <c r="H7" s="181" t="s">
        <v>105</v>
      </c>
      <c r="I7" s="182" t="n">
        <v>402</v>
      </c>
      <c r="J7" s="173" t="s">
        <v>68</v>
      </c>
      <c r="K7" s="174" t="n">
        <v>302</v>
      </c>
      <c r="L7" s="175" t="s">
        <v>67</v>
      </c>
      <c r="M7" s="174" t="n">
        <v>202</v>
      </c>
      <c r="N7" s="173" t="s">
        <v>66</v>
      </c>
      <c r="O7" s="169" t="n">
        <v>102</v>
      </c>
      <c r="P7" s="171" t="s">
        <v>65</v>
      </c>
      <c r="Q7" s="177" t="s">
        <v>7</v>
      </c>
      <c r="R7" s="171" t="s">
        <v>83</v>
      </c>
      <c r="S7" s="178" t="n">
        <v>603</v>
      </c>
      <c r="T7" s="183" t="s">
        <v>82</v>
      </c>
    </row>
    <row r="8" s="116" customFormat="true" ht="20.1" hidden="false" customHeight="true" outlineLevel="0" collapsed="false">
      <c r="A8" s="145" t="n">
        <v>5</v>
      </c>
      <c r="B8" s="166" t="s">
        <v>294</v>
      </c>
      <c r="C8" s="184" t="s">
        <v>295</v>
      </c>
      <c r="D8" s="185" t="n">
        <v>612</v>
      </c>
      <c r="E8" s="180" t="n">
        <v>513</v>
      </c>
      <c r="F8" s="186" t="s">
        <v>184</v>
      </c>
      <c r="G8" s="187" t="s">
        <v>247</v>
      </c>
      <c r="H8" s="188" t="s">
        <v>253</v>
      </c>
      <c r="I8" s="172" t="n">
        <v>403</v>
      </c>
      <c r="J8" s="175" t="s">
        <v>80</v>
      </c>
      <c r="K8" s="174" t="n">
        <v>303</v>
      </c>
      <c r="L8" s="175" t="s">
        <v>79</v>
      </c>
      <c r="M8" s="176" t="n">
        <v>203</v>
      </c>
      <c r="N8" s="173" t="s">
        <v>78</v>
      </c>
      <c r="O8" s="169" t="n">
        <v>103</v>
      </c>
      <c r="P8" s="171" t="s">
        <v>77</v>
      </c>
      <c r="Q8" s="177" t="s">
        <v>7</v>
      </c>
      <c r="R8" s="171" t="s">
        <v>94</v>
      </c>
      <c r="S8" s="177" t="s">
        <v>168</v>
      </c>
      <c r="T8" s="171" t="s">
        <v>177</v>
      </c>
    </row>
    <row r="9" s="116" customFormat="true" ht="20.1" hidden="false" customHeight="true" outlineLevel="0" collapsed="false">
      <c r="A9" s="145" t="n">
        <v>6</v>
      </c>
      <c r="B9" s="166" t="s">
        <v>296</v>
      </c>
      <c r="C9" s="189" t="s">
        <v>297</v>
      </c>
      <c r="D9" s="168" t="n">
        <v>613</v>
      </c>
      <c r="E9" s="169" t="n">
        <v>613</v>
      </c>
      <c r="F9" s="173" t="s">
        <v>185</v>
      </c>
      <c r="G9" s="169" t="n">
        <v>517</v>
      </c>
      <c r="H9" s="170" t="s">
        <v>222</v>
      </c>
      <c r="I9" s="182" t="n">
        <v>404</v>
      </c>
      <c r="J9" s="173" t="s">
        <v>92</v>
      </c>
      <c r="K9" s="174" t="n">
        <v>304</v>
      </c>
      <c r="L9" s="190" t="s">
        <v>91</v>
      </c>
      <c r="M9" s="174" t="n">
        <v>204</v>
      </c>
      <c r="N9" s="173" t="s">
        <v>90</v>
      </c>
      <c r="O9" s="169" t="n">
        <v>104</v>
      </c>
      <c r="P9" s="171" t="s">
        <v>89</v>
      </c>
      <c r="Q9" s="177" t="s">
        <v>7</v>
      </c>
      <c r="R9" s="170" t="s">
        <v>126</v>
      </c>
      <c r="S9" s="177" t="s">
        <v>168</v>
      </c>
      <c r="T9" s="171" t="s">
        <v>186</v>
      </c>
    </row>
    <row r="10" s="116" customFormat="true" ht="20.1" hidden="false" customHeight="true" outlineLevel="0" collapsed="false">
      <c r="A10" s="145" t="n">
        <v>7</v>
      </c>
      <c r="B10" s="166" t="s">
        <v>298</v>
      </c>
      <c r="C10" s="189" t="s">
        <v>299</v>
      </c>
      <c r="D10" s="168" t="n">
        <v>614</v>
      </c>
      <c r="E10" s="191" t="n">
        <v>608</v>
      </c>
      <c r="F10" s="192" t="s">
        <v>135</v>
      </c>
      <c r="G10" s="169" t="n">
        <v>518</v>
      </c>
      <c r="H10" s="193" t="s">
        <v>230</v>
      </c>
      <c r="I10" s="172" t="n">
        <v>405</v>
      </c>
      <c r="J10" s="173" t="s">
        <v>103</v>
      </c>
      <c r="K10" s="174" t="n">
        <v>305</v>
      </c>
      <c r="L10" s="175" t="s">
        <v>102</v>
      </c>
      <c r="M10" s="176" t="n">
        <v>205</v>
      </c>
      <c r="N10" s="190" t="s">
        <v>101</v>
      </c>
      <c r="O10" s="169" t="n">
        <v>105</v>
      </c>
      <c r="P10" s="171" t="s">
        <v>100</v>
      </c>
      <c r="Q10" s="177" t="s">
        <v>7</v>
      </c>
      <c r="R10" s="171" t="s">
        <v>136</v>
      </c>
      <c r="S10" s="177" t="s">
        <v>168</v>
      </c>
      <c r="T10" s="171" t="s">
        <v>224</v>
      </c>
    </row>
    <row r="11" s="116" customFormat="true" ht="20.1" hidden="false" customHeight="true" outlineLevel="0" collapsed="false">
      <c r="A11" s="145" t="n">
        <v>8</v>
      </c>
      <c r="B11" s="166" t="s">
        <v>300</v>
      </c>
      <c r="C11" s="194" t="s">
        <v>301</v>
      </c>
      <c r="D11" s="168" t="n">
        <v>615</v>
      </c>
      <c r="E11" s="169" t="n">
        <v>615</v>
      </c>
      <c r="F11" s="170" t="s">
        <v>206</v>
      </c>
      <c r="G11" s="169" t="n">
        <v>502</v>
      </c>
      <c r="H11" s="171" t="s">
        <v>69</v>
      </c>
      <c r="I11" s="182" t="n">
        <v>406</v>
      </c>
      <c r="J11" s="173" t="s">
        <v>114</v>
      </c>
      <c r="K11" s="174" t="n">
        <v>306</v>
      </c>
      <c r="L11" s="175" t="s">
        <v>113</v>
      </c>
      <c r="M11" s="174" t="n">
        <v>206</v>
      </c>
      <c r="N11" s="173" t="s">
        <v>112</v>
      </c>
      <c r="O11" s="169" t="n">
        <v>106</v>
      </c>
      <c r="P11" s="171" t="s">
        <v>111</v>
      </c>
      <c r="Q11" s="177" t="s">
        <v>7</v>
      </c>
      <c r="R11" s="171" t="s">
        <v>147</v>
      </c>
      <c r="S11" s="177" t="s">
        <v>168</v>
      </c>
      <c r="T11" s="171" t="s">
        <v>207</v>
      </c>
    </row>
    <row r="12" s="116" customFormat="true" ht="20.1" hidden="false" customHeight="true" outlineLevel="0" collapsed="false">
      <c r="A12" s="145" t="n">
        <v>9</v>
      </c>
      <c r="B12" s="195" t="s">
        <v>302</v>
      </c>
      <c r="C12" s="189" t="s">
        <v>303</v>
      </c>
      <c r="D12" s="168" t="n">
        <v>616</v>
      </c>
      <c r="E12" s="169" t="n">
        <v>616</v>
      </c>
      <c r="F12" s="170" t="s">
        <v>215</v>
      </c>
      <c r="G12" s="169" t="n">
        <v>507</v>
      </c>
      <c r="H12" s="171" t="s">
        <v>124</v>
      </c>
      <c r="I12" s="172" t="n">
        <v>407</v>
      </c>
      <c r="J12" s="173" t="s">
        <v>123</v>
      </c>
      <c r="K12" s="174" t="n">
        <v>307</v>
      </c>
      <c r="L12" s="175" t="s">
        <v>122</v>
      </c>
      <c r="M12" s="176" t="n">
        <v>207</v>
      </c>
      <c r="N12" s="173" t="s">
        <v>121</v>
      </c>
      <c r="O12" s="169" t="n">
        <v>107</v>
      </c>
      <c r="P12" s="171" t="s">
        <v>120</v>
      </c>
      <c r="Q12" s="177" t="s">
        <v>7</v>
      </c>
      <c r="R12" s="171" t="s">
        <v>158</v>
      </c>
      <c r="S12" s="177" t="s">
        <v>168</v>
      </c>
      <c r="T12" s="171" t="s">
        <v>197</v>
      </c>
    </row>
    <row r="13" s="116" customFormat="true" ht="20.1" hidden="false" customHeight="true" outlineLevel="0" collapsed="false">
      <c r="A13" s="145" t="n">
        <v>10</v>
      </c>
      <c r="B13" s="166" t="s">
        <v>304</v>
      </c>
      <c r="C13" s="196" t="s">
        <v>305</v>
      </c>
      <c r="D13" s="197" t="n">
        <v>617</v>
      </c>
      <c r="E13" s="169" t="n">
        <v>617</v>
      </c>
      <c r="F13" s="170" t="s">
        <v>223</v>
      </c>
      <c r="G13" s="178" t="n">
        <v>412</v>
      </c>
      <c r="H13" s="170" t="s">
        <v>174</v>
      </c>
      <c r="I13" s="182" t="n">
        <v>408</v>
      </c>
      <c r="J13" s="173" t="s">
        <v>133</v>
      </c>
      <c r="K13" s="174" t="n">
        <v>308</v>
      </c>
      <c r="L13" s="175" t="s">
        <v>132</v>
      </c>
      <c r="M13" s="174" t="n">
        <v>208</v>
      </c>
      <c r="N13" s="173" t="s">
        <v>131</v>
      </c>
      <c r="O13" s="169" t="n">
        <v>109</v>
      </c>
      <c r="P13" s="171" t="s">
        <v>141</v>
      </c>
      <c r="Q13" s="177" t="s">
        <v>7</v>
      </c>
      <c r="R13" s="171" t="s">
        <v>60</v>
      </c>
      <c r="S13" s="177" t="s">
        <v>168</v>
      </c>
      <c r="T13" s="171" t="s">
        <v>232</v>
      </c>
    </row>
    <row r="14" s="116" customFormat="true" ht="20.1" hidden="false" customHeight="true" outlineLevel="0" collapsed="false">
      <c r="A14" s="145" t="n">
        <v>11</v>
      </c>
      <c r="B14" s="166" t="s">
        <v>306</v>
      </c>
      <c r="C14" s="189" t="s">
        <v>307</v>
      </c>
      <c r="D14" s="168" t="n">
        <v>618</v>
      </c>
      <c r="E14" s="169" t="n">
        <v>618</v>
      </c>
      <c r="F14" s="170" t="s">
        <v>231</v>
      </c>
      <c r="G14" s="198" t="n">
        <v>414</v>
      </c>
      <c r="H14" s="183" t="s">
        <v>194</v>
      </c>
      <c r="I14" s="172" t="n">
        <v>409</v>
      </c>
      <c r="J14" s="173" t="s">
        <v>144</v>
      </c>
      <c r="K14" s="174" t="n">
        <v>310</v>
      </c>
      <c r="L14" s="175" t="s">
        <v>154</v>
      </c>
      <c r="M14" s="176" t="n">
        <v>209</v>
      </c>
      <c r="N14" s="190" t="s">
        <v>142</v>
      </c>
      <c r="O14" s="169" t="n">
        <v>110</v>
      </c>
      <c r="P14" s="171" t="s">
        <v>152</v>
      </c>
      <c r="Q14" s="199" t="s">
        <v>50</v>
      </c>
      <c r="R14" s="170" t="s">
        <v>61</v>
      </c>
      <c r="S14" s="177" t="s">
        <v>168</v>
      </c>
      <c r="T14" s="171" t="s">
        <v>186</v>
      </c>
    </row>
    <row r="15" s="157" customFormat="true" ht="20.1" hidden="false" customHeight="true" outlineLevel="0" collapsed="false">
      <c r="A15" s="145" t="n">
        <v>12</v>
      </c>
      <c r="B15" s="200" t="s">
        <v>308</v>
      </c>
      <c r="C15" s="167" t="s">
        <v>309</v>
      </c>
      <c r="D15" s="168" t="n">
        <v>619</v>
      </c>
      <c r="E15" s="191" t="n">
        <v>611</v>
      </c>
      <c r="F15" s="170" t="s">
        <v>167</v>
      </c>
      <c r="G15" s="201" t="n">
        <v>417</v>
      </c>
      <c r="H15" s="202" t="s">
        <v>221</v>
      </c>
      <c r="I15" s="203" t="n">
        <v>410</v>
      </c>
      <c r="J15" s="173" t="s">
        <v>155</v>
      </c>
      <c r="K15" s="204" t="n">
        <v>309</v>
      </c>
      <c r="L15" s="173" t="s">
        <v>143</v>
      </c>
      <c r="M15" s="205" t="n">
        <v>606</v>
      </c>
      <c r="N15" s="206" t="s">
        <v>116</v>
      </c>
      <c r="O15" s="191" t="n">
        <v>112</v>
      </c>
      <c r="P15" s="170" t="s">
        <v>171</v>
      </c>
      <c r="Q15" s="207" t="s">
        <v>117</v>
      </c>
      <c r="R15" s="206" t="s">
        <v>127</v>
      </c>
      <c r="S15" s="208" t="s">
        <v>169</v>
      </c>
      <c r="T15" s="170" t="s">
        <v>198</v>
      </c>
    </row>
    <row r="16" s="116" customFormat="true" ht="20.1" hidden="false" customHeight="true" outlineLevel="0" collapsed="false">
      <c r="A16" s="145" t="n">
        <v>13</v>
      </c>
      <c r="B16" s="166" t="s">
        <v>310</v>
      </c>
      <c r="C16" s="196" t="s">
        <v>311</v>
      </c>
      <c r="D16" s="168" t="n">
        <v>502</v>
      </c>
      <c r="E16" s="169" t="n">
        <v>620</v>
      </c>
      <c r="F16" s="170" t="s">
        <v>241</v>
      </c>
      <c r="G16" s="209" t="n">
        <v>605</v>
      </c>
      <c r="H16" s="210" t="s">
        <v>105</v>
      </c>
      <c r="I16" s="172" t="n">
        <v>411</v>
      </c>
      <c r="J16" s="173" t="s">
        <v>165</v>
      </c>
      <c r="K16" s="174" t="n">
        <v>311</v>
      </c>
      <c r="L16" s="175" t="s">
        <v>164</v>
      </c>
      <c r="M16" s="176" t="n">
        <v>211</v>
      </c>
      <c r="N16" s="173" t="s">
        <v>163</v>
      </c>
      <c r="O16" s="169" t="n">
        <v>114</v>
      </c>
      <c r="P16" s="171" t="s">
        <v>191</v>
      </c>
      <c r="Q16" s="199" t="s">
        <v>50</v>
      </c>
      <c r="R16" s="170" t="s">
        <v>95</v>
      </c>
      <c r="S16" s="211" t="s">
        <v>169</v>
      </c>
      <c r="T16" s="171" t="s">
        <v>187</v>
      </c>
    </row>
    <row r="17" s="116" customFormat="true" ht="20.1" hidden="false" customHeight="true" outlineLevel="0" collapsed="false">
      <c r="A17" s="145" t="n">
        <v>14</v>
      </c>
      <c r="B17" s="166" t="s">
        <v>312</v>
      </c>
      <c r="C17" s="189" t="s">
        <v>313</v>
      </c>
      <c r="D17" s="168" t="n">
        <v>503</v>
      </c>
      <c r="E17" s="169" t="n">
        <v>601</v>
      </c>
      <c r="F17" s="170" t="s">
        <v>59</v>
      </c>
      <c r="G17" s="178" t="n">
        <v>401</v>
      </c>
      <c r="H17" s="170" t="s">
        <v>57</v>
      </c>
      <c r="I17" s="182" t="n">
        <v>412</v>
      </c>
      <c r="J17" s="173" t="s">
        <v>174</v>
      </c>
      <c r="K17" s="174" t="n">
        <v>313</v>
      </c>
      <c r="L17" s="175" t="s">
        <v>183</v>
      </c>
      <c r="M17" s="174" t="n">
        <v>212</v>
      </c>
      <c r="N17" s="173" t="s">
        <v>172</v>
      </c>
      <c r="O17" s="169" t="n">
        <v>115</v>
      </c>
      <c r="P17" s="171" t="s">
        <v>202</v>
      </c>
      <c r="Q17" s="199" t="s">
        <v>50</v>
      </c>
      <c r="R17" s="170" t="s">
        <v>107</v>
      </c>
      <c r="S17" s="211" t="s">
        <v>169</v>
      </c>
      <c r="T17" s="171" t="s">
        <v>178</v>
      </c>
    </row>
    <row r="18" s="116" customFormat="true" ht="20.1" hidden="false" customHeight="true" outlineLevel="0" collapsed="false">
      <c r="A18" s="145" t="n">
        <v>15</v>
      </c>
      <c r="B18" s="166" t="s">
        <v>314</v>
      </c>
      <c r="C18" s="189" t="s">
        <v>315</v>
      </c>
      <c r="D18" s="212" t="n">
        <v>504</v>
      </c>
      <c r="E18" s="169" t="n">
        <v>602</v>
      </c>
      <c r="F18" s="170" t="s">
        <v>70</v>
      </c>
      <c r="G18" s="178" t="n">
        <v>613</v>
      </c>
      <c r="H18" s="170" t="s">
        <v>185</v>
      </c>
      <c r="I18" s="182" t="n">
        <v>414</v>
      </c>
      <c r="J18" s="173" t="s">
        <v>194</v>
      </c>
      <c r="K18" s="174" t="n">
        <v>314</v>
      </c>
      <c r="L18" s="175" t="s">
        <v>193</v>
      </c>
      <c r="M18" s="176" t="n">
        <v>213</v>
      </c>
      <c r="N18" s="173" t="s">
        <v>182</v>
      </c>
      <c r="O18" s="169" t="n">
        <v>116</v>
      </c>
      <c r="P18" s="171" t="s">
        <v>212</v>
      </c>
      <c r="Q18" s="207" t="s">
        <v>50</v>
      </c>
      <c r="R18" s="206" t="s">
        <v>72</v>
      </c>
      <c r="S18" s="211" t="s">
        <v>169</v>
      </c>
      <c r="T18" s="171" t="s">
        <v>208</v>
      </c>
    </row>
    <row r="19" s="116" customFormat="true" ht="20.1" hidden="false" customHeight="true" outlineLevel="0" collapsed="false">
      <c r="A19" s="145" t="n">
        <v>16</v>
      </c>
      <c r="B19" s="166" t="s">
        <v>316</v>
      </c>
      <c r="C19" s="189" t="s">
        <v>317</v>
      </c>
      <c r="D19" s="197" t="n">
        <v>505</v>
      </c>
      <c r="E19" s="169" t="n">
        <v>603</v>
      </c>
      <c r="F19" s="170" t="s">
        <v>82</v>
      </c>
      <c r="G19" s="169" t="n">
        <v>505</v>
      </c>
      <c r="H19" s="171" t="s">
        <v>104</v>
      </c>
      <c r="I19" s="213" t="n">
        <v>415</v>
      </c>
      <c r="J19" s="173" t="s">
        <v>204</v>
      </c>
      <c r="K19" s="174" t="n">
        <v>315</v>
      </c>
      <c r="L19" s="190" t="s">
        <v>203</v>
      </c>
      <c r="M19" s="174" t="n">
        <v>202</v>
      </c>
      <c r="N19" s="173" t="s">
        <v>66</v>
      </c>
      <c r="O19" s="169" t="n">
        <v>117</v>
      </c>
      <c r="P19" s="171" t="s">
        <v>220</v>
      </c>
      <c r="Q19" s="214" t="s">
        <v>117</v>
      </c>
      <c r="R19" s="171" t="s">
        <v>137</v>
      </c>
      <c r="S19" s="211" t="s">
        <v>169</v>
      </c>
      <c r="T19" s="171" t="s">
        <v>198</v>
      </c>
    </row>
    <row r="20" s="116" customFormat="true" ht="20.1" hidden="false" customHeight="true" outlineLevel="0" collapsed="false">
      <c r="A20" s="145" t="n">
        <v>17</v>
      </c>
      <c r="B20" s="166" t="s">
        <v>318</v>
      </c>
      <c r="C20" s="189" t="s">
        <v>319</v>
      </c>
      <c r="D20" s="212" t="n">
        <v>506</v>
      </c>
      <c r="E20" s="169" t="n">
        <v>604</v>
      </c>
      <c r="F20" s="170" t="s">
        <v>93</v>
      </c>
      <c r="G20" s="169" t="n">
        <v>506</v>
      </c>
      <c r="H20" s="171" t="s">
        <v>115</v>
      </c>
      <c r="I20" s="182" t="n">
        <v>416</v>
      </c>
      <c r="J20" s="173" t="s">
        <v>213</v>
      </c>
      <c r="K20" s="174" t="n">
        <v>301</v>
      </c>
      <c r="L20" s="175" t="s">
        <v>56</v>
      </c>
      <c r="M20" s="176" t="n">
        <v>203</v>
      </c>
      <c r="N20" s="173" t="s">
        <v>78</v>
      </c>
      <c r="O20" s="178" t="n">
        <v>208</v>
      </c>
      <c r="P20" s="170" t="s">
        <v>131</v>
      </c>
      <c r="Q20" s="208" t="s">
        <v>160</v>
      </c>
      <c r="R20" s="171" t="s">
        <v>238</v>
      </c>
      <c r="S20" s="208" t="s">
        <v>246</v>
      </c>
      <c r="T20" s="215" t="s">
        <v>252</v>
      </c>
    </row>
    <row r="21" s="116" customFormat="true" ht="20.1" hidden="false" customHeight="true" outlineLevel="0" collapsed="false">
      <c r="A21" s="145" t="n">
        <v>18</v>
      </c>
      <c r="B21" s="166" t="s">
        <v>320</v>
      </c>
      <c r="C21" s="189" t="s">
        <v>321</v>
      </c>
      <c r="D21" s="197" t="n">
        <v>507</v>
      </c>
      <c r="E21" s="209" t="n">
        <v>502</v>
      </c>
      <c r="F21" s="216" t="s">
        <v>69</v>
      </c>
      <c r="G21" s="169" t="n">
        <v>509</v>
      </c>
      <c r="H21" s="171" t="s">
        <v>145</v>
      </c>
      <c r="I21" s="213" t="n">
        <v>417</v>
      </c>
      <c r="J21" s="217" t="s">
        <v>221</v>
      </c>
      <c r="K21" s="174" t="n">
        <v>304</v>
      </c>
      <c r="L21" s="190" t="s">
        <v>91</v>
      </c>
      <c r="M21" s="174" t="n">
        <v>204</v>
      </c>
      <c r="N21" s="173" t="s">
        <v>90</v>
      </c>
      <c r="O21" s="218" t="n">
        <v>209</v>
      </c>
      <c r="P21" s="193" t="s">
        <v>142</v>
      </c>
      <c r="Q21" s="208" t="s">
        <v>160</v>
      </c>
      <c r="R21" s="171" t="s">
        <v>233</v>
      </c>
      <c r="S21" s="208" t="s">
        <v>246</v>
      </c>
      <c r="T21" s="193" t="s">
        <v>260</v>
      </c>
    </row>
    <row r="22" s="116" customFormat="true" ht="20.1" hidden="false" customHeight="true" outlineLevel="0" collapsed="false">
      <c r="A22" s="145" t="n">
        <v>19</v>
      </c>
      <c r="B22" s="166" t="s">
        <v>322</v>
      </c>
      <c r="C22" s="189" t="s">
        <v>323</v>
      </c>
      <c r="D22" s="212" t="n">
        <v>508</v>
      </c>
      <c r="E22" s="219" t="n">
        <v>210</v>
      </c>
      <c r="F22" s="220" t="s">
        <v>153</v>
      </c>
      <c r="G22" s="169" t="n">
        <v>508</v>
      </c>
      <c r="H22" s="171" t="s">
        <v>134</v>
      </c>
      <c r="I22" s="182" t="n">
        <v>418</v>
      </c>
      <c r="J22" s="173" t="s">
        <v>229</v>
      </c>
      <c r="K22" s="174" t="n">
        <v>306</v>
      </c>
      <c r="L22" s="175" t="s">
        <v>113</v>
      </c>
      <c r="M22" s="176" t="n">
        <v>205</v>
      </c>
      <c r="N22" s="190" t="s">
        <v>101</v>
      </c>
      <c r="O22" s="218" t="n">
        <v>211</v>
      </c>
      <c r="P22" s="170" t="s">
        <v>163</v>
      </c>
      <c r="Q22" s="199" t="s">
        <v>50</v>
      </c>
      <c r="R22" s="170" t="s">
        <v>95</v>
      </c>
      <c r="S22" s="211" t="s">
        <v>247</v>
      </c>
      <c r="T22" s="215" t="s">
        <v>261</v>
      </c>
    </row>
    <row r="23" s="116" customFormat="true" ht="20.1" hidden="false" customHeight="true" outlineLevel="0" collapsed="false">
      <c r="A23" s="145" t="n">
        <v>1</v>
      </c>
      <c r="B23" s="166" t="s">
        <v>324</v>
      </c>
      <c r="C23" s="221" t="s">
        <v>325</v>
      </c>
      <c r="D23" s="197" t="n">
        <v>509</v>
      </c>
      <c r="E23" s="222" t="n">
        <v>505</v>
      </c>
      <c r="F23" s="171" t="s">
        <v>104</v>
      </c>
      <c r="G23" s="169" t="n">
        <v>507</v>
      </c>
      <c r="H23" s="171" t="s">
        <v>124</v>
      </c>
      <c r="I23" s="223" t="s">
        <v>168</v>
      </c>
      <c r="J23" s="171" t="s">
        <v>224</v>
      </c>
      <c r="K23" s="174" t="n">
        <v>307</v>
      </c>
      <c r="L23" s="175" t="s">
        <v>122</v>
      </c>
      <c r="M23" s="224" t="n">
        <v>308</v>
      </c>
      <c r="N23" s="175" t="s">
        <v>132</v>
      </c>
      <c r="O23" s="222" t="n">
        <v>103</v>
      </c>
      <c r="P23" s="171" t="s">
        <v>77</v>
      </c>
      <c r="Q23" s="199" t="s">
        <v>50</v>
      </c>
      <c r="R23" s="170" t="s">
        <v>107</v>
      </c>
      <c r="S23" s="211" t="s">
        <v>247</v>
      </c>
      <c r="T23" s="215" t="s">
        <v>253</v>
      </c>
      <c r="U23" s="225"/>
      <c r="V23" s="71"/>
    </row>
    <row r="24" s="116" customFormat="true" ht="20.1" hidden="false" customHeight="true" outlineLevel="0" collapsed="false">
      <c r="A24" s="226"/>
      <c r="B24" s="166"/>
      <c r="C24" s="195"/>
      <c r="D24" s="212"/>
      <c r="E24" s="227"/>
      <c r="F24" s="228"/>
      <c r="G24" s="227"/>
      <c r="H24" s="229"/>
      <c r="I24" s="230"/>
      <c r="J24" s="228"/>
      <c r="K24" s="227"/>
      <c r="L24" s="229"/>
      <c r="M24" s="227"/>
      <c r="N24" s="228"/>
      <c r="O24" s="231"/>
      <c r="P24" s="229"/>
      <c r="Q24" s="232"/>
      <c r="R24" s="233"/>
      <c r="S24" s="230"/>
      <c r="T24" s="229"/>
    </row>
    <row r="25" s="116" customFormat="true" ht="20.1" hidden="false" customHeight="true" outlineLevel="0" collapsed="false">
      <c r="A25" s="114"/>
    </row>
    <row r="26" s="125" customFormat="true" ht="14.25" hidden="false" customHeight="false" outlineLevel="0" collapsed="false">
      <c r="A26" s="234" t="s">
        <v>326</v>
      </c>
      <c r="B26" s="235" t="s">
        <v>327</v>
      </c>
      <c r="D26" s="236"/>
      <c r="E26" s="237"/>
      <c r="H26" s="238"/>
      <c r="I26" s="237"/>
      <c r="J26" s="239"/>
      <c r="K26" s="237"/>
      <c r="L26" s="239"/>
      <c r="M26" s="237"/>
      <c r="N26" s="239"/>
      <c r="O26" s="236"/>
      <c r="P26" s="239"/>
      <c r="Q26" s="237"/>
      <c r="R26" s="239"/>
    </row>
    <row r="27" s="118" customFormat="true" ht="14.25" hidden="false" customHeight="false" outlineLevel="0" collapsed="false">
      <c r="A27" s="240"/>
      <c r="B27" s="241" t="s">
        <v>328</v>
      </c>
      <c r="E27" s="115"/>
      <c r="G27" s="115"/>
      <c r="H27" s="241"/>
      <c r="I27" s="115"/>
      <c r="J27" s="241"/>
      <c r="K27" s="115"/>
      <c r="L27" s="241"/>
      <c r="M27" s="115"/>
      <c r="N27" s="241"/>
      <c r="P27" s="241"/>
      <c r="Q27" s="115"/>
      <c r="R27" s="241"/>
      <c r="T27" s="241"/>
    </row>
    <row r="28" s="118" customFormat="true" ht="14.25" hidden="false" customHeight="false" outlineLevel="0" collapsed="false">
      <c r="A28" s="240"/>
      <c r="B28" s="242" t="s">
        <v>329</v>
      </c>
      <c r="E28" s="115"/>
      <c r="G28" s="115"/>
      <c r="H28" s="241"/>
      <c r="I28" s="115"/>
      <c r="J28" s="241"/>
      <c r="K28" s="115"/>
      <c r="L28" s="238"/>
      <c r="M28" s="125"/>
      <c r="N28" s="125"/>
      <c r="O28" s="125"/>
      <c r="P28" s="238"/>
      <c r="Q28" s="243"/>
      <c r="S28" s="238"/>
      <c r="T28" s="241"/>
    </row>
    <row r="29" s="118" customFormat="true" ht="14.25" hidden="false" customHeight="false" outlineLevel="0" collapsed="false">
      <c r="A29" s="240"/>
      <c r="B29" s="242" t="s">
        <v>330</v>
      </c>
      <c r="E29" s="115"/>
      <c r="G29" s="115"/>
      <c r="H29" s="241"/>
      <c r="I29" s="115"/>
      <c r="J29" s="241"/>
      <c r="M29" s="115"/>
      <c r="N29" s="241"/>
      <c r="P29" s="241"/>
      <c r="Q29" s="115"/>
      <c r="R29" s="241"/>
      <c r="T29" s="241"/>
    </row>
  </sheetData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4" width="8.11"/>
    <col collapsed="false" customWidth="true" hidden="false" outlineLevel="0" max="2" min="2" style="245" width="10.49"/>
    <col collapsed="false" customWidth="false" hidden="false" outlineLevel="0" max="3" min="3" style="245" width="8.99"/>
    <col collapsed="false" customWidth="true" hidden="false" outlineLevel="0" max="4" min="4" style="245" width="1.37"/>
    <col collapsed="false" customWidth="false" hidden="false" outlineLevel="0" max="9" min="5" style="245" width="8.99"/>
    <col collapsed="false" customWidth="true" hidden="false" outlineLevel="0" max="10" min="10" style="245" width="16.62"/>
    <col collapsed="false" customWidth="false" hidden="false" outlineLevel="0" max="257" min="11" style="245" width="8.99"/>
  </cols>
  <sheetData>
    <row r="1" customFormat="false" ht="17.25" hidden="false" customHeight="false" outlineLevel="0" collapsed="false"/>
    <row r="2" s="250" customFormat="true" ht="21" hidden="false" customHeight="false" outlineLevel="0" collapsed="false">
      <c r="A2" s="246"/>
      <c r="B2" s="247" t="s">
        <v>331</v>
      </c>
      <c r="C2" s="247"/>
      <c r="D2" s="248"/>
      <c r="E2" s="248"/>
      <c r="F2" s="248"/>
      <c r="G2" s="248"/>
      <c r="H2" s="248"/>
      <c r="I2" s="248"/>
      <c r="J2" s="249"/>
    </row>
    <row r="3" s="254" customFormat="true" ht="19.5" hidden="false" customHeight="false" outlineLevel="0" collapsed="false">
      <c r="A3" s="251" t="n">
        <v>1</v>
      </c>
      <c r="B3" s="252" t="s">
        <v>332</v>
      </c>
      <c r="C3" s="253"/>
      <c r="E3" s="255" t="s">
        <v>333</v>
      </c>
      <c r="J3" s="256"/>
    </row>
    <row r="4" s="254" customFormat="true" ht="19.5" hidden="false" customHeight="false" outlineLevel="0" collapsed="false">
      <c r="A4" s="257"/>
      <c r="B4" s="255" t="s">
        <v>334</v>
      </c>
      <c r="J4" s="256"/>
    </row>
    <row r="5" s="254" customFormat="true" ht="19.5" hidden="false" customHeight="false" outlineLevel="0" collapsed="false">
      <c r="A5" s="257"/>
      <c r="B5" s="255" t="s">
        <v>335</v>
      </c>
      <c r="J5" s="256"/>
    </row>
    <row r="6" s="254" customFormat="true" ht="19.5" hidden="false" customHeight="false" outlineLevel="0" collapsed="false">
      <c r="A6" s="257"/>
      <c r="H6" s="254" t="s">
        <v>336</v>
      </c>
      <c r="I6" s="258" t="n">
        <v>9.21</v>
      </c>
      <c r="J6" s="256"/>
    </row>
    <row r="7" s="254" customFormat="true" ht="20.25" hidden="false" customHeight="false" outlineLevel="0" collapsed="false">
      <c r="A7" s="259"/>
      <c r="B7" s="260"/>
      <c r="C7" s="260"/>
      <c r="D7" s="260"/>
      <c r="E7" s="260"/>
      <c r="F7" s="260"/>
      <c r="G7" s="261"/>
      <c r="H7" s="260"/>
      <c r="I7" s="260"/>
      <c r="J7" s="262"/>
    </row>
    <row r="8" s="254" customFormat="true" ht="19.5" hidden="false" customHeight="false" outlineLevel="0" collapsed="false">
      <c r="A8" s="263"/>
      <c r="G8" s="258"/>
    </row>
    <row r="9" customFormat="false" ht="20.25" hidden="false" customHeight="false" outlineLevel="0" collapsed="false">
      <c r="A9" s="264"/>
    </row>
    <row r="10" s="250" customFormat="true" ht="21" hidden="false" customHeight="false" outlineLevel="0" collapsed="false">
      <c r="A10" s="246"/>
      <c r="B10" s="247" t="s">
        <v>331</v>
      </c>
      <c r="C10" s="247"/>
      <c r="D10" s="248"/>
      <c r="E10" s="248"/>
      <c r="F10" s="248"/>
      <c r="G10" s="248"/>
      <c r="H10" s="248"/>
      <c r="I10" s="248"/>
      <c r="J10" s="249"/>
    </row>
    <row r="11" s="254" customFormat="true" ht="19.5" hidden="false" customHeight="false" outlineLevel="0" collapsed="false">
      <c r="A11" s="251" t="n">
        <v>2</v>
      </c>
      <c r="B11" s="265" t="n">
        <v>611</v>
      </c>
      <c r="C11" s="266" t="s">
        <v>166</v>
      </c>
      <c r="D11" s="267"/>
      <c r="E11" s="255" t="s">
        <v>333</v>
      </c>
      <c r="J11" s="256"/>
    </row>
    <row r="12" s="254" customFormat="true" ht="19.5" hidden="false" customHeight="false" outlineLevel="0" collapsed="false">
      <c r="A12" s="257"/>
      <c r="B12" s="255" t="s">
        <v>337</v>
      </c>
      <c r="J12" s="256"/>
    </row>
    <row r="13" s="254" customFormat="true" ht="19.5" hidden="false" customHeight="false" outlineLevel="0" collapsed="false">
      <c r="A13" s="257"/>
      <c r="B13" s="255" t="s">
        <v>335</v>
      </c>
      <c r="J13" s="256"/>
    </row>
    <row r="14" s="254" customFormat="true" ht="19.5" hidden="false" customHeight="false" outlineLevel="0" collapsed="false">
      <c r="A14" s="257"/>
      <c r="G14" s="258"/>
      <c r="H14" s="254" t="str">
        <f aca="false">H6</f>
        <v>96  年   </v>
      </c>
      <c r="I14" s="254" t="n">
        <f aca="false">I6</f>
        <v>9.21</v>
      </c>
      <c r="J14" s="256" t="n">
        <f aca="false">J6</f>
        <v>0</v>
      </c>
    </row>
    <row r="15" s="254" customFormat="true" ht="20.25" hidden="false" customHeight="false" outlineLevel="0" collapsed="false">
      <c r="A15" s="259"/>
      <c r="B15" s="260"/>
      <c r="C15" s="260"/>
      <c r="D15" s="260"/>
      <c r="E15" s="260"/>
      <c r="F15" s="260"/>
      <c r="G15" s="261"/>
      <c r="H15" s="260"/>
      <c r="I15" s="260"/>
      <c r="J15" s="262"/>
    </row>
    <row r="16" s="254" customFormat="true" ht="19.5" hidden="false" customHeight="false" outlineLevel="0" collapsed="false">
      <c r="A16" s="263"/>
      <c r="G16" s="258"/>
    </row>
    <row r="17" s="254" customFormat="true" ht="19.5" hidden="false" customHeight="false" outlineLevel="0" collapsed="false">
      <c r="A17" s="263"/>
      <c r="G17" s="258"/>
    </row>
    <row r="18" customFormat="false" ht="17.25" hidden="false" customHeight="false" outlineLevel="0" collapsed="false"/>
    <row r="19" s="250" customFormat="true" ht="21" hidden="false" customHeight="false" outlineLevel="0" collapsed="false">
      <c r="A19" s="246"/>
      <c r="B19" s="247" t="s">
        <v>331</v>
      </c>
      <c r="C19" s="247"/>
      <c r="D19" s="248"/>
      <c r="E19" s="248"/>
      <c r="F19" s="248"/>
      <c r="G19" s="248"/>
      <c r="H19" s="248"/>
      <c r="I19" s="248"/>
      <c r="J19" s="249"/>
    </row>
    <row r="20" s="254" customFormat="true" ht="19.5" hidden="false" customHeight="false" outlineLevel="0" collapsed="false">
      <c r="A20" s="251" t="n">
        <v>3</v>
      </c>
      <c r="B20" s="268" t="n">
        <v>514</v>
      </c>
      <c r="C20" s="269" t="s">
        <v>92</v>
      </c>
      <c r="D20" s="267"/>
      <c r="E20" s="255" t="s">
        <v>333</v>
      </c>
      <c r="J20" s="256"/>
    </row>
    <row r="21" s="254" customFormat="true" ht="19.5" hidden="false" customHeight="false" outlineLevel="0" collapsed="false">
      <c r="A21" s="257"/>
      <c r="B21" s="254" t="str">
        <f aca="false">B12</f>
        <v> 您擔任下週的  導護老師工作 煩請您於 本週(五) 上午8:20分</v>
      </c>
      <c r="J21" s="256"/>
    </row>
    <row r="22" s="254" customFormat="true" ht="19.5" hidden="false" customHeight="false" outlineLevel="0" collapsed="false">
      <c r="A22" s="257"/>
      <c r="B22" s="255" t="s">
        <v>335</v>
      </c>
      <c r="J22" s="256"/>
    </row>
    <row r="23" s="254" customFormat="true" ht="19.5" hidden="false" customHeight="false" outlineLevel="0" collapsed="false">
      <c r="A23" s="257"/>
      <c r="H23" s="254" t="str">
        <f aca="false">H6</f>
        <v>96  年   </v>
      </c>
      <c r="I23" s="258" t="n">
        <f aca="false">I6</f>
        <v>9.21</v>
      </c>
      <c r="J23" s="256" t="n">
        <f aca="false">J6</f>
        <v>0</v>
      </c>
    </row>
    <row r="24" s="254" customFormat="true" ht="20.25" hidden="false" customHeight="false" outlineLevel="0" collapsed="false">
      <c r="A24" s="259"/>
      <c r="B24" s="260"/>
      <c r="C24" s="260"/>
      <c r="D24" s="260"/>
      <c r="E24" s="260"/>
      <c r="F24" s="260"/>
      <c r="G24" s="261"/>
      <c r="H24" s="260"/>
      <c r="I24" s="260"/>
      <c r="J24" s="262"/>
    </row>
    <row r="25" s="254" customFormat="true" ht="19.5" hidden="false" customHeight="false" outlineLevel="0" collapsed="false">
      <c r="A25" s="263"/>
      <c r="G25" s="258"/>
    </row>
    <row r="26" s="254" customFormat="true" ht="19.5" hidden="false" customHeight="false" outlineLevel="0" collapsed="false">
      <c r="A26" s="263"/>
      <c r="G26" s="258"/>
    </row>
    <row r="27" customFormat="false" ht="17.25" hidden="false" customHeight="false" outlineLevel="0" collapsed="false"/>
    <row r="28" s="250" customFormat="true" ht="21" hidden="false" customHeight="false" outlineLevel="0" collapsed="false">
      <c r="A28" s="246"/>
      <c r="B28" s="247" t="s">
        <v>331</v>
      </c>
      <c r="C28" s="247"/>
      <c r="D28" s="248"/>
      <c r="E28" s="248"/>
      <c r="F28" s="248"/>
      <c r="G28" s="248"/>
      <c r="H28" s="248"/>
      <c r="I28" s="248"/>
      <c r="J28" s="249"/>
    </row>
    <row r="29" s="254" customFormat="true" ht="19.5" hidden="false" customHeight="false" outlineLevel="0" collapsed="false">
      <c r="A29" s="251" t="n">
        <v>4</v>
      </c>
      <c r="B29" s="270" t="n">
        <v>303</v>
      </c>
      <c r="C29" s="269" t="s">
        <v>132</v>
      </c>
      <c r="D29" s="267"/>
      <c r="E29" s="255" t="s">
        <v>333</v>
      </c>
      <c r="J29" s="256"/>
    </row>
    <row r="30" s="254" customFormat="true" ht="19.5" hidden="false" customHeight="false" outlineLevel="0" collapsed="false">
      <c r="A30" s="257"/>
      <c r="B30" s="254" t="str">
        <f aca="false">B12</f>
        <v> 您擔任下週的  導護老師工作 煩請您於 本週(五) 上午8:20分</v>
      </c>
      <c r="J30" s="256"/>
    </row>
    <row r="31" s="254" customFormat="true" ht="19.5" hidden="false" customHeight="false" outlineLevel="0" collapsed="false">
      <c r="A31" s="257"/>
      <c r="B31" s="255" t="s">
        <v>335</v>
      </c>
      <c r="J31" s="256"/>
    </row>
    <row r="32" s="254" customFormat="true" ht="19.5" hidden="false" customHeight="false" outlineLevel="0" collapsed="false">
      <c r="A32" s="257"/>
      <c r="H32" s="254" t="str">
        <f aca="false">H6</f>
        <v>96  年   </v>
      </c>
      <c r="I32" s="258" t="n">
        <f aca="false">I6</f>
        <v>9.21</v>
      </c>
      <c r="J32" s="256" t="n">
        <f aca="false">J6</f>
        <v>0</v>
      </c>
    </row>
    <row r="33" s="254" customFormat="true" ht="20.25" hidden="false" customHeight="false" outlineLevel="0" collapsed="false">
      <c r="A33" s="259"/>
      <c r="B33" s="260"/>
      <c r="C33" s="260"/>
      <c r="D33" s="260"/>
      <c r="E33" s="260"/>
      <c r="F33" s="260"/>
      <c r="G33" s="261"/>
      <c r="H33" s="260"/>
      <c r="I33" s="260"/>
      <c r="J33" s="262"/>
    </row>
    <row r="34" s="254" customFormat="true" ht="19.5" hidden="false" customHeight="false" outlineLevel="0" collapsed="false">
      <c r="A34" s="263"/>
      <c r="G34" s="258"/>
    </row>
    <row r="35" s="254" customFormat="true" ht="19.5" hidden="false" customHeight="false" outlineLevel="0" collapsed="false">
      <c r="A35" s="263"/>
      <c r="G35" s="258"/>
    </row>
    <row r="36" customFormat="false" ht="17.25" hidden="false" customHeight="false" outlineLevel="0" collapsed="false"/>
    <row r="37" s="250" customFormat="true" ht="21" hidden="false" customHeight="false" outlineLevel="0" collapsed="false">
      <c r="A37" s="246"/>
      <c r="B37" s="247" t="s">
        <v>331</v>
      </c>
      <c r="C37" s="247"/>
      <c r="D37" s="248"/>
      <c r="E37" s="248"/>
      <c r="F37" s="248"/>
      <c r="G37" s="248"/>
      <c r="H37" s="248"/>
      <c r="I37" s="248"/>
      <c r="J37" s="249"/>
    </row>
    <row r="38" s="254" customFormat="true" ht="19.5" hidden="false" customHeight="false" outlineLevel="0" collapsed="false">
      <c r="A38" s="251" t="n">
        <v>5</v>
      </c>
      <c r="B38" s="268" t="n">
        <v>216</v>
      </c>
      <c r="C38" s="269" t="s">
        <v>212</v>
      </c>
      <c r="D38" s="267"/>
      <c r="E38" s="255" t="s">
        <v>333</v>
      </c>
      <c r="J38" s="256"/>
    </row>
    <row r="39" s="254" customFormat="true" ht="19.5" hidden="false" customHeight="false" outlineLevel="0" collapsed="false">
      <c r="A39" s="257"/>
      <c r="B39" s="254" t="str">
        <f aca="false">B12</f>
        <v> 您擔任下週的  導護老師工作 煩請您於 本週(五) 上午8:20分</v>
      </c>
      <c r="J39" s="256"/>
    </row>
    <row r="40" s="254" customFormat="true" ht="19.5" hidden="false" customHeight="false" outlineLevel="0" collapsed="false">
      <c r="A40" s="257"/>
      <c r="B40" s="255" t="s">
        <v>335</v>
      </c>
      <c r="J40" s="256"/>
    </row>
    <row r="41" s="254" customFormat="true" ht="19.5" hidden="false" customHeight="false" outlineLevel="0" collapsed="false">
      <c r="A41" s="257"/>
      <c r="H41" s="254" t="str">
        <f aca="false">H6</f>
        <v>96  年   </v>
      </c>
      <c r="I41" s="258" t="n">
        <f aca="false">I6</f>
        <v>9.21</v>
      </c>
      <c r="J41" s="256" t="n">
        <f aca="false">J6</f>
        <v>0</v>
      </c>
    </row>
    <row r="42" s="254" customFormat="true" ht="20.25" hidden="false" customHeight="false" outlineLevel="0" collapsed="false">
      <c r="A42" s="259"/>
      <c r="B42" s="260"/>
      <c r="C42" s="260"/>
      <c r="D42" s="260"/>
      <c r="E42" s="260"/>
      <c r="F42" s="260"/>
      <c r="G42" s="261"/>
      <c r="H42" s="260"/>
      <c r="I42" s="260"/>
      <c r="J42" s="262"/>
    </row>
    <row r="43" s="254" customFormat="true" ht="20.25" hidden="false" customHeight="false" outlineLevel="0" collapsed="false">
      <c r="A43" s="257"/>
      <c r="G43" s="258"/>
      <c r="J43" s="260"/>
    </row>
    <row r="44" s="250" customFormat="true" ht="21" hidden="false" customHeight="false" outlineLevel="0" collapsed="false">
      <c r="A44" s="246"/>
      <c r="B44" s="247" t="s">
        <v>331</v>
      </c>
      <c r="C44" s="247"/>
      <c r="D44" s="248"/>
      <c r="E44" s="248"/>
      <c r="F44" s="248"/>
      <c r="G44" s="248"/>
      <c r="H44" s="248"/>
      <c r="I44" s="248"/>
      <c r="J44" s="271"/>
    </row>
    <row r="45" s="254" customFormat="true" ht="19.5" hidden="false" customHeight="false" outlineLevel="0" collapsed="false">
      <c r="A45" s="251" t="n">
        <v>6</v>
      </c>
      <c r="B45" s="272" t="s">
        <v>246</v>
      </c>
      <c r="C45" s="273" t="s">
        <v>252</v>
      </c>
      <c r="D45" s="267"/>
      <c r="E45" s="255" t="s">
        <v>333</v>
      </c>
      <c r="J45" s="256"/>
    </row>
    <row r="46" s="254" customFormat="true" ht="19.5" hidden="false" customHeight="false" outlineLevel="0" collapsed="false">
      <c r="A46" s="257"/>
      <c r="B46" s="254" t="str">
        <f aca="false">B12</f>
        <v> 您擔任下週的  導護老師工作 煩請您於 本週(五) 上午8:20分</v>
      </c>
      <c r="J46" s="256"/>
    </row>
    <row r="47" s="254" customFormat="true" ht="19.5" hidden="false" customHeight="false" outlineLevel="0" collapsed="false">
      <c r="A47" s="257"/>
      <c r="B47" s="255" t="s">
        <v>335</v>
      </c>
      <c r="J47" s="256"/>
    </row>
    <row r="48" s="254" customFormat="true" ht="19.5" hidden="false" customHeight="false" outlineLevel="0" collapsed="false">
      <c r="A48" s="257"/>
      <c r="H48" s="254" t="str">
        <f aca="false">H6</f>
        <v>96  年   </v>
      </c>
      <c r="I48" s="258" t="n">
        <f aca="false">I6</f>
        <v>9.21</v>
      </c>
      <c r="J48" s="256" t="n">
        <f aca="false">J6</f>
        <v>0</v>
      </c>
    </row>
    <row r="49" customFormat="false" ht="17.25" hidden="false" customHeight="false" outlineLevel="0" collapsed="false">
      <c r="A49" s="274"/>
      <c r="B49" s="275"/>
      <c r="C49" s="275"/>
      <c r="D49" s="275"/>
      <c r="E49" s="275"/>
      <c r="F49" s="275"/>
      <c r="G49" s="275"/>
      <c r="H49" s="275"/>
      <c r="I49" s="275"/>
      <c r="J49" s="276"/>
    </row>
    <row r="51" customFormat="false" ht="17.25" hidden="false" customHeight="false" outlineLevel="0" collapsed="false"/>
    <row r="52" customFormat="false" ht="21" hidden="false" customHeight="false" outlineLevel="0" collapsed="false">
      <c r="A52" s="246"/>
      <c r="B52" s="247" t="s">
        <v>331</v>
      </c>
      <c r="C52" s="247"/>
      <c r="D52" s="248"/>
      <c r="E52" s="248"/>
      <c r="F52" s="248"/>
      <c r="G52" s="248"/>
      <c r="H52" s="248"/>
      <c r="I52" s="248"/>
      <c r="J52" s="249"/>
    </row>
    <row r="53" customFormat="false" ht="19.5" hidden="false" customHeight="false" outlineLevel="0" collapsed="false">
      <c r="A53" s="251" t="n">
        <v>7</v>
      </c>
      <c r="B53" s="277" t="s">
        <v>7</v>
      </c>
      <c r="C53" s="269" t="s">
        <v>71</v>
      </c>
      <c r="D53" s="267"/>
      <c r="E53" s="255" t="s">
        <v>333</v>
      </c>
      <c r="F53" s="254"/>
      <c r="G53" s="254"/>
      <c r="H53" s="254"/>
      <c r="I53" s="254"/>
      <c r="J53" s="256"/>
    </row>
    <row r="54" customFormat="false" ht="19.5" hidden="false" customHeight="false" outlineLevel="0" collapsed="false">
      <c r="A54" s="257"/>
      <c r="B54" s="254" t="str">
        <f aca="false">B12</f>
        <v> 您擔任下週的  導護老師工作 煩請您於 本週(五) 上午8:20分</v>
      </c>
      <c r="C54" s="254"/>
      <c r="D54" s="254"/>
      <c r="E54" s="254"/>
      <c r="F54" s="254"/>
      <c r="G54" s="254"/>
      <c r="H54" s="254"/>
      <c r="I54" s="254"/>
      <c r="J54" s="256"/>
    </row>
    <row r="55" customFormat="false" ht="19.5" hidden="false" customHeight="false" outlineLevel="0" collapsed="false">
      <c r="A55" s="257"/>
      <c r="B55" s="255" t="s">
        <v>335</v>
      </c>
      <c r="C55" s="254"/>
      <c r="D55" s="254"/>
      <c r="E55" s="254"/>
      <c r="F55" s="254"/>
      <c r="G55" s="254"/>
      <c r="H55" s="254"/>
      <c r="I55" s="254"/>
      <c r="J55" s="256"/>
    </row>
    <row r="56" customFormat="false" ht="19.5" hidden="false" customHeight="false" outlineLevel="0" collapsed="false">
      <c r="A56" s="257"/>
      <c r="B56" s="254"/>
      <c r="C56" s="254"/>
      <c r="D56" s="254"/>
      <c r="E56" s="254"/>
      <c r="F56" s="254"/>
      <c r="G56" s="254"/>
      <c r="H56" s="254" t="str">
        <f aca="false">H6</f>
        <v>96  年   </v>
      </c>
      <c r="I56" s="254" t="n">
        <f aca="false">I6</f>
        <v>9.21</v>
      </c>
      <c r="J56" s="256" t="n">
        <f aca="false">J6</f>
        <v>0</v>
      </c>
    </row>
    <row r="57" customFormat="false" ht="20.25" hidden="false" customHeight="false" outlineLevel="0" collapsed="false">
      <c r="A57" s="259"/>
      <c r="B57" s="260"/>
      <c r="C57" s="260"/>
      <c r="D57" s="260"/>
      <c r="E57" s="260"/>
      <c r="F57" s="260"/>
      <c r="G57" s="261"/>
      <c r="H57" s="260"/>
      <c r="I57" s="260"/>
      <c r="J57" s="262"/>
    </row>
    <row r="58" customFormat="false" ht="19.5" hidden="false" customHeight="false" outlineLevel="0" collapsed="false">
      <c r="A58" s="263"/>
      <c r="B58" s="254"/>
      <c r="C58" s="254"/>
      <c r="D58" s="254"/>
      <c r="E58" s="254"/>
      <c r="F58" s="254"/>
      <c r="G58" s="258"/>
      <c r="H58" s="254"/>
      <c r="I58" s="254"/>
      <c r="J58" s="254"/>
    </row>
    <row r="59" customFormat="false" ht="19.5" hidden="false" customHeight="false" outlineLevel="0" collapsed="false">
      <c r="A59" s="263"/>
      <c r="B59" s="254"/>
      <c r="C59" s="254"/>
      <c r="D59" s="254"/>
      <c r="E59" s="254"/>
      <c r="F59" s="254"/>
      <c r="G59" s="258"/>
      <c r="H59" s="254"/>
      <c r="I59" s="254"/>
      <c r="J59" s="254"/>
    </row>
    <row r="60" customFormat="false" ht="20.25" hidden="false" customHeight="false" outlineLevel="0" collapsed="false">
      <c r="A60" s="264"/>
    </row>
    <row r="61" customFormat="false" ht="21" hidden="false" customHeight="false" outlineLevel="0" collapsed="false">
      <c r="A61" s="246"/>
      <c r="B61" s="247" t="s">
        <v>331</v>
      </c>
      <c r="C61" s="247"/>
      <c r="D61" s="248"/>
      <c r="E61" s="248"/>
      <c r="F61" s="248"/>
      <c r="G61" s="248"/>
      <c r="H61" s="248"/>
      <c r="I61" s="248"/>
      <c r="J61" s="249"/>
    </row>
    <row r="62" customFormat="false" ht="19.5" hidden="false" customHeight="false" outlineLevel="0" collapsed="false">
      <c r="A62" s="251" t="n">
        <v>8</v>
      </c>
      <c r="B62" s="277" t="s">
        <v>7</v>
      </c>
      <c r="C62" s="269" t="s">
        <v>94</v>
      </c>
      <c r="D62" s="267"/>
      <c r="E62" s="255" t="s">
        <v>333</v>
      </c>
      <c r="F62" s="254"/>
      <c r="G62" s="254"/>
      <c r="H62" s="254"/>
      <c r="I62" s="254"/>
      <c r="J62" s="256"/>
    </row>
    <row r="63" customFormat="false" ht="19.5" hidden="false" customHeight="false" outlineLevel="0" collapsed="false">
      <c r="A63" s="257"/>
      <c r="B63" s="254" t="str">
        <f aca="false">B12</f>
        <v> 您擔任下週的  導護老師工作 煩請您於 本週(五) 上午8:20分</v>
      </c>
      <c r="C63" s="254"/>
      <c r="D63" s="254"/>
      <c r="E63" s="254"/>
      <c r="F63" s="254"/>
      <c r="G63" s="254"/>
      <c r="H63" s="254"/>
      <c r="I63" s="254"/>
      <c r="J63" s="256"/>
    </row>
    <row r="64" customFormat="false" ht="19.5" hidden="false" customHeight="false" outlineLevel="0" collapsed="false">
      <c r="A64" s="257"/>
      <c r="B64" s="255" t="s">
        <v>335</v>
      </c>
      <c r="C64" s="254"/>
      <c r="D64" s="254"/>
      <c r="E64" s="254"/>
      <c r="F64" s="254"/>
      <c r="G64" s="254"/>
      <c r="H64" s="254"/>
      <c r="I64" s="254"/>
      <c r="J64" s="256"/>
    </row>
    <row r="65" customFormat="false" ht="19.5" hidden="false" customHeight="false" outlineLevel="0" collapsed="false">
      <c r="A65" s="257"/>
      <c r="B65" s="254"/>
      <c r="C65" s="254"/>
      <c r="D65" s="254"/>
      <c r="E65" s="254"/>
      <c r="F65" s="254"/>
      <c r="G65" s="258"/>
      <c r="H65" s="254" t="str">
        <f aca="false">H6</f>
        <v>96  年   </v>
      </c>
      <c r="I65" s="254" t="n">
        <f aca="false">I6</f>
        <v>9.21</v>
      </c>
      <c r="J65" s="256" t="n">
        <f aca="false">J6</f>
        <v>0</v>
      </c>
    </row>
    <row r="66" customFormat="false" ht="20.25" hidden="false" customHeight="false" outlineLevel="0" collapsed="false">
      <c r="A66" s="259"/>
      <c r="B66" s="260"/>
      <c r="C66" s="260"/>
      <c r="D66" s="260"/>
      <c r="E66" s="260"/>
      <c r="F66" s="260"/>
      <c r="G66" s="261"/>
      <c r="H66" s="260"/>
      <c r="I66" s="260"/>
      <c r="J66" s="262"/>
    </row>
    <row r="67" customFormat="false" ht="19.5" hidden="false" customHeight="false" outlineLevel="0" collapsed="false">
      <c r="A67" s="263"/>
      <c r="B67" s="254"/>
      <c r="C67" s="254"/>
      <c r="D67" s="254"/>
      <c r="E67" s="254"/>
      <c r="F67" s="254"/>
      <c r="G67" s="258"/>
      <c r="H67" s="254"/>
      <c r="I67" s="254"/>
      <c r="J67" s="254"/>
    </row>
    <row r="68" customFormat="false" ht="19.5" hidden="false" customHeight="false" outlineLevel="0" collapsed="false">
      <c r="A68" s="263"/>
      <c r="B68" s="254"/>
      <c r="C68" s="254"/>
      <c r="D68" s="254"/>
      <c r="E68" s="254"/>
      <c r="F68" s="254"/>
      <c r="G68" s="258"/>
      <c r="H68" s="254"/>
      <c r="I68" s="254"/>
      <c r="J68" s="254"/>
    </row>
    <row r="69" customFormat="false" ht="17.25" hidden="false" customHeight="false" outlineLevel="0" collapsed="false"/>
    <row r="70" customFormat="false" ht="21" hidden="false" customHeight="false" outlineLevel="0" collapsed="false">
      <c r="A70" s="246"/>
      <c r="B70" s="247" t="s">
        <v>331</v>
      </c>
      <c r="C70" s="247"/>
      <c r="D70" s="248"/>
      <c r="E70" s="248"/>
      <c r="F70" s="248"/>
      <c r="G70" s="248"/>
      <c r="H70" s="248"/>
      <c r="I70" s="248"/>
      <c r="J70" s="249"/>
    </row>
    <row r="71" customFormat="false" ht="19.5" hidden="false" customHeight="false" outlineLevel="0" collapsed="false">
      <c r="A71" s="251" t="n">
        <v>9</v>
      </c>
      <c r="B71" s="268" t="n">
        <v>402</v>
      </c>
      <c r="C71" s="269" t="s">
        <v>67</v>
      </c>
      <c r="D71" s="267"/>
      <c r="E71" s="255" t="s">
        <v>333</v>
      </c>
      <c r="F71" s="254"/>
      <c r="G71" s="254"/>
      <c r="H71" s="254"/>
      <c r="I71" s="254"/>
      <c r="J71" s="256"/>
    </row>
    <row r="72" customFormat="false" ht="19.5" hidden="false" customHeight="false" outlineLevel="0" collapsed="false">
      <c r="A72" s="257"/>
      <c r="B72" s="254" t="str">
        <f aca="false">B12</f>
        <v> 您擔任下週的  導護老師工作 煩請您於 本週(五) 上午8:20分</v>
      </c>
      <c r="C72" s="254"/>
      <c r="D72" s="254"/>
      <c r="E72" s="254"/>
      <c r="F72" s="254"/>
      <c r="G72" s="254"/>
      <c r="H72" s="254"/>
      <c r="I72" s="254"/>
      <c r="J72" s="256"/>
    </row>
    <row r="73" customFormat="false" ht="19.5" hidden="false" customHeight="false" outlineLevel="0" collapsed="false">
      <c r="A73" s="257"/>
      <c r="B73" s="255" t="s">
        <v>335</v>
      </c>
      <c r="C73" s="254"/>
      <c r="D73" s="254"/>
      <c r="E73" s="254"/>
      <c r="F73" s="254"/>
      <c r="G73" s="254"/>
      <c r="H73" s="254"/>
      <c r="I73" s="254"/>
      <c r="J73" s="256"/>
    </row>
    <row r="74" customFormat="false" ht="19.5" hidden="false" customHeight="false" outlineLevel="0" collapsed="false">
      <c r="A74" s="257"/>
      <c r="B74" s="254"/>
      <c r="C74" s="254"/>
      <c r="D74" s="254"/>
      <c r="E74" s="254"/>
      <c r="F74" s="254"/>
      <c r="G74" s="254"/>
      <c r="H74" s="254" t="str">
        <f aca="false">H6</f>
        <v>96  年   </v>
      </c>
      <c r="I74" s="254" t="n">
        <f aca="false">I6</f>
        <v>9.21</v>
      </c>
      <c r="J74" s="256" t="n">
        <f aca="false">J6</f>
        <v>0</v>
      </c>
    </row>
    <row r="75" customFormat="false" ht="20.25" hidden="false" customHeight="false" outlineLevel="0" collapsed="false">
      <c r="A75" s="259"/>
      <c r="B75" s="260"/>
      <c r="C75" s="260"/>
      <c r="D75" s="260"/>
      <c r="E75" s="260"/>
      <c r="F75" s="260"/>
      <c r="G75" s="261"/>
      <c r="H75" s="260"/>
      <c r="I75" s="260"/>
      <c r="J75" s="262"/>
    </row>
    <row r="78" customFormat="false" ht="17.25" hidden="false" customHeight="false" outlineLevel="0" collapsed="false"/>
    <row r="79" customFormat="false" ht="21" hidden="false" customHeight="false" outlineLevel="0" collapsed="false">
      <c r="A79" s="246"/>
      <c r="B79" s="278" t="s">
        <v>338</v>
      </c>
      <c r="C79" s="247"/>
      <c r="D79" s="248"/>
      <c r="E79" s="248"/>
      <c r="F79" s="248"/>
      <c r="G79" s="248"/>
      <c r="H79" s="248"/>
      <c r="I79" s="248"/>
      <c r="J79" s="249"/>
    </row>
    <row r="80" customFormat="false" ht="21.75" hidden="false" customHeight="false" outlineLevel="0" collapsed="false">
      <c r="A80" s="279"/>
      <c r="B80" s="280"/>
      <c r="C80" s="281"/>
      <c r="D80" s="250"/>
      <c r="E80" s="250"/>
      <c r="F80" s="250"/>
      <c r="G80" s="250"/>
      <c r="H80" s="250"/>
      <c r="I80" s="250"/>
      <c r="J80" s="271"/>
    </row>
    <row r="81" customFormat="false" ht="21.75" hidden="false" customHeight="false" outlineLevel="0" collapsed="false">
      <c r="A81" s="279"/>
      <c r="B81" s="282" t="s">
        <v>339</v>
      </c>
      <c r="C81" s="283" t="s">
        <v>340</v>
      </c>
      <c r="D81" s="284" t="s">
        <v>341</v>
      </c>
      <c r="E81" s="250"/>
      <c r="F81" s="250"/>
      <c r="G81" s="250"/>
      <c r="H81" s="250"/>
      <c r="I81" s="250"/>
      <c r="J81" s="271"/>
    </row>
    <row r="82" customFormat="false" ht="19.5" hidden="false" customHeight="false" outlineLevel="0" collapsed="false">
      <c r="A82" s="257"/>
      <c r="B82" s="255" t="s">
        <v>342</v>
      </c>
      <c r="C82" s="285"/>
      <c r="D82" s="254"/>
      <c r="E82" s="254"/>
      <c r="F82" s="254"/>
      <c r="G82" s="254"/>
      <c r="H82" s="254"/>
      <c r="I82" s="254"/>
      <c r="J82" s="256"/>
    </row>
    <row r="83" customFormat="false" ht="19.5" hidden="false" customHeight="false" outlineLevel="0" collapsed="false">
      <c r="A83" s="257"/>
      <c r="B83" s="255" t="s">
        <v>343</v>
      </c>
      <c r="C83" s="254"/>
      <c r="D83" s="254"/>
      <c r="E83" s="254"/>
      <c r="F83" s="254"/>
      <c r="G83" s="254"/>
      <c r="H83" s="254"/>
      <c r="I83" s="254"/>
      <c r="J83" s="256"/>
    </row>
    <row r="84" customFormat="false" ht="20.25" hidden="false" customHeight="false" outlineLevel="0" collapsed="false">
      <c r="A84" s="259"/>
      <c r="B84" s="260"/>
      <c r="C84" s="260"/>
      <c r="D84" s="260"/>
      <c r="E84" s="260"/>
      <c r="F84" s="260"/>
      <c r="G84" s="260"/>
      <c r="H84" s="260" t="str">
        <f aca="false">H6</f>
        <v>96  年   </v>
      </c>
      <c r="I84" s="260" t="n">
        <f aca="false">I6</f>
        <v>9.21</v>
      </c>
      <c r="J84" s="262" t="n">
        <f aca="false">J6</f>
        <v>0</v>
      </c>
    </row>
    <row r="85" customFormat="false" ht="19.5" hidden="false" customHeight="false" outlineLevel="0" collapsed="false">
      <c r="A85" s="263"/>
      <c r="B85" s="254"/>
      <c r="C85" s="254"/>
      <c r="D85" s="254"/>
      <c r="E85" s="254"/>
      <c r="F85" s="254"/>
      <c r="G85" s="254"/>
      <c r="H85" s="254"/>
      <c r="I85" s="258"/>
      <c r="J85" s="254"/>
    </row>
    <row r="86" customFormat="false" ht="19.5" hidden="false" customHeight="false" outlineLevel="0" collapsed="false">
      <c r="A86" s="263"/>
      <c r="B86" s="254"/>
      <c r="C86" s="254"/>
      <c r="D86" s="254"/>
      <c r="E86" s="254"/>
      <c r="F86" s="254"/>
      <c r="G86" s="258"/>
      <c r="H86" s="254"/>
      <c r="I86" s="254"/>
      <c r="J86" s="254"/>
    </row>
    <row r="88" customFormat="false" ht="21" hidden="false" customHeight="false" outlineLevel="0" collapsed="false">
      <c r="A88" s="286"/>
      <c r="B88" s="281"/>
      <c r="C88" s="281"/>
      <c r="D88" s="250"/>
      <c r="E88" s="250"/>
      <c r="F88" s="250"/>
      <c r="G88" s="250"/>
      <c r="H88" s="250"/>
      <c r="I88" s="250"/>
      <c r="J88" s="250"/>
    </row>
    <row r="89" customFormat="false" ht="19.5" hidden="false" customHeight="false" outlineLevel="0" collapsed="false">
      <c r="A89" s="263"/>
      <c r="B89" s="287"/>
      <c r="C89" s="285"/>
      <c r="D89" s="254"/>
      <c r="E89" s="254"/>
      <c r="F89" s="254"/>
      <c r="G89" s="254"/>
      <c r="H89" s="254"/>
      <c r="I89" s="254"/>
      <c r="J89" s="254"/>
    </row>
    <row r="90" customFormat="false" ht="19.5" hidden="false" customHeight="false" outlineLevel="0" collapsed="false">
      <c r="A90" s="263"/>
      <c r="B90" s="254"/>
      <c r="C90" s="254"/>
      <c r="D90" s="254"/>
      <c r="E90" s="254"/>
      <c r="F90" s="254"/>
      <c r="G90" s="254"/>
      <c r="H90" s="254"/>
      <c r="I90" s="254"/>
      <c r="J90" s="254"/>
    </row>
    <row r="91" customFormat="false" ht="19.5" hidden="false" customHeight="false" outlineLevel="0" collapsed="false">
      <c r="A91" s="263"/>
      <c r="B91" s="254"/>
      <c r="C91" s="254"/>
      <c r="D91" s="254"/>
      <c r="E91" s="254"/>
      <c r="F91" s="254"/>
      <c r="G91" s="254"/>
      <c r="H91" s="254"/>
      <c r="I91" s="254"/>
      <c r="J91" s="254"/>
    </row>
    <row r="92" customFormat="false" ht="19.5" hidden="false" customHeight="false" outlineLevel="0" collapsed="false">
      <c r="A92" s="263"/>
      <c r="B92" s="254"/>
      <c r="C92" s="254"/>
      <c r="D92" s="254"/>
      <c r="E92" s="254"/>
      <c r="F92" s="254"/>
      <c r="G92" s="254"/>
      <c r="H92" s="254"/>
      <c r="I92" s="258"/>
      <c r="J92" s="254"/>
    </row>
    <row r="93" customFormat="false" ht="19.5" hidden="false" customHeight="false" outlineLevel="0" collapsed="false">
      <c r="A93" s="263"/>
      <c r="B93" s="254"/>
      <c r="C93" s="254"/>
      <c r="D93" s="254"/>
      <c r="E93" s="254"/>
      <c r="F93" s="254"/>
      <c r="G93" s="258"/>
      <c r="H93" s="254"/>
      <c r="I93" s="254"/>
      <c r="J93" s="254"/>
    </row>
    <row r="95" customFormat="false" ht="21" hidden="false" customHeight="false" outlineLevel="0" collapsed="false">
      <c r="A95" s="286"/>
      <c r="B95" s="281"/>
      <c r="C95" s="281"/>
      <c r="D95" s="250"/>
      <c r="E95" s="250"/>
      <c r="F95" s="250"/>
      <c r="G95" s="250"/>
      <c r="H95" s="250"/>
      <c r="I95" s="250"/>
      <c r="J95" s="250"/>
    </row>
    <row r="96" customFormat="false" ht="19.5" hidden="false" customHeight="false" outlineLevel="0" collapsed="false">
      <c r="A96" s="263"/>
      <c r="B96" s="287"/>
      <c r="C96" s="285"/>
      <c r="D96" s="254"/>
      <c r="E96" s="254"/>
      <c r="F96" s="254"/>
      <c r="G96" s="254"/>
      <c r="H96" s="254"/>
      <c r="I96" s="254"/>
      <c r="J96" s="254"/>
    </row>
    <row r="97" customFormat="false" ht="19.5" hidden="false" customHeight="false" outlineLevel="0" collapsed="false">
      <c r="A97" s="263"/>
      <c r="B97" s="254"/>
      <c r="C97" s="254"/>
      <c r="D97" s="254"/>
      <c r="E97" s="254"/>
      <c r="F97" s="254"/>
      <c r="G97" s="254"/>
      <c r="H97" s="254"/>
      <c r="I97" s="254"/>
      <c r="J97" s="254"/>
    </row>
    <row r="98" customFormat="false" ht="19.5" hidden="false" customHeight="false" outlineLevel="0" collapsed="false">
      <c r="A98" s="263"/>
      <c r="B98" s="254"/>
      <c r="C98" s="254"/>
      <c r="D98" s="254"/>
      <c r="E98" s="254"/>
      <c r="F98" s="254"/>
      <c r="G98" s="254"/>
      <c r="H98" s="254"/>
      <c r="I98" s="254"/>
      <c r="J98" s="254"/>
    </row>
    <row r="99" customFormat="false" ht="19.5" hidden="false" customHeight="false" outlineLevel="0" collapsed="false">
      <c r="A99" s="263"/>
      <c r="B99" s="254"/>
      <c r="C99" s="254"/>
      <c r="D99" s="254"/>
      <c r="E99" s="254"/>
      <c r="F99" s="254"/>
      <c r="G99" s="254"/>
      <c r="H99" s="254"/>
      <c r="I99" s="258"/>
      <c r="J99" s="25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8" width="3.5"/>
    <col collapsed="false" customWidth="true" hidden="false" outlineLevel="0" max="2" min="2" style="51" width="11.36"/>
    <col collapsed="false" customWidth="true" hidden="false" outlineLevel="0" max="3" min="3" style="51" width="13.62"/>
    <col collapsed="false" customWidth="true" hidden="false" outlineLevel="0" max="4" min="4" style="51" width="5.11"/>
    <col collapsed="false" customWidth="true" hidden="false" outlineLevel="0" max="5" min="5" style="289" width="4.12"/>
    <col collapsed="false" customWidth="true" hidden="false" outlineLevel="0" max="6" min="6" style="290" width="8.11"/>
    <col collapsed="false" customWidth="true" hidden="false" outlineLevel="0" max="7" min="7" style="289" width="4.12"/>
    <col collapsed="false" customWidth="true" hidden="false" outlineLevel="0" max="8" min="8" style="291" width="7.5"/>
    <col collapsed="false" customWidth="true" hidden="false" outlineLevel="0" max="9" min="9" style="289" width="3.62"/>
    <col collapsed="false" customWidth="true" hidden="false" outlineLevel="0" max="10" min="10" style="291" width="7.5"/>
    <col collapsed="false" customWidth="true" hidden="false" outlineLevel="0" max="11" min="11" style="289" width="4.24"/>
    <col collapsed="false" customWidth="true" hidden="false" outlineLevel="0" max="12" min="12" style="291" width="7.5"/>
    <col collapsed="false" customWidth="true" hidden="false" outlineLevel="0" max="13" min="13" style="289" width="4.37"/>
    <col collapsed="false" customWidth="true" hidden="false" outlineLevel="0" max="14" min="14" style="291" width="7.5"/>
    <col collapsed="false" customWidth="true" hidden="false" outlineLevel="0" max="15" min="15" style="289" width="4.5"/>
    <col collapsed="false" customWidth="true" hidden="false" outlineLevel="0" max="16" min="16" style="291" width="7.5"/>
    <col collapsed="false" customWidth="true" hidden="false" outlineLevel="0" max="17" min="17" style="115" width="4.37"/>
    <col collapsed="false" customWidth="true" hidden="false" outlineLevel="0" max="18" min="18" style="291" width="7.5"/>
    <col collapsed="false" customWidth="true" hidden="false" outlineLevel="0" max="19" min="19" style="115" width="4.24"/>
    <col collapsed="false" customWidth="true" hidden="false" outlineLevel="0" max="20" min="20" style="291" width="7.99"/>
    <col collapsed="false" customWidth="false" hidden="false" outlineLevel="0" max="257" min="21" style="51" width="8.99"/>
  </cols>
  <sheetData>
    <row r="1" s="120" customFormat="true" ht="19.5" hidden="false" customHeight="false" outlineLevel="0" collapsed="false">
      <c r="A1" s="292"/>
      <c r="C1" s="121" t="s">
        <v>344</v>
      </c>
      <c r="E1" s="293"/>
      <c r="F1" s="294"/>
      <c r="G1" s="295"/>
      <c r="H1" s="296"/>
      <c r="I1" s="295"/>
      <c r="J1" s="296"/>
      <c r="K1" s="295"/>
      <c r="L1" s="296"/>
      <c r="M1" s="295"/>
      <c r="N1" s="296"/>
      <c r="O1" s="295"/>
      <c r="P1" s="296"/>
      <c r="Q1" s="122"/>
      <c r="R1" s="296"/>
      <c r="S1" s="122"/>
      <c r="T1" s="296"/>
    </row>
    <row r="2" s="308" customFormat="true" ht="31.5" hidden="false" customHeight="true" outlineLevel="0" collapsed="false">
      <c r="A2" s="297" t="s">
        <v>279</v>
      </c>
      <c r="B2" s="298" t="s">
        <v>280</v>
      </c>
      <c r="C2" s="299" t="s">
        <v>281</v>
      </c>
      <c r="D2" s="300" t="s">
        <v>282</v>
      </c>
      <c r="E2" s="301"/>
      <c r="F2" s="302"/>
      <c r="G2" s="301"/>
      <c r="H2" s="303"/>
      <c r="I2" s="301"/>
      <c r="J2" s="304" t="s">
        <v>283</v>
      </c>
      <c r="K2" s="301"/>
      <c r="L2" s="303"/>
      <c r="M2" s="301"/>
      <c r="N2" s="304" t="s">
        <v>284</v>
      </c>
      <c r="O2" s="301"/>
      <c r="P2" s="303"/>
      <c r="Q2" s="305"/>
      <c r="R2" s="303"/>
      <c r="S2" s="305"/>
      <c r="T2" s="306"/>
      <c r="U2" s="307"/>
      <c r="V2" s="307"/>
      <c r="W2" s="307"/>
    </row>
    <row r="3" s="308" customFormat="true" ht="15.75" hidden="false" customHeight="true" outlineLevel="0" collapsed="false">
      <c r="A3" s="309"/>
      <c r="B3" s="310"/>
      <c r="C3" s="311"/>
      <c r="D3" s="312" t="s">
        <v>285</v>
      </c>
      <c r="E3" s="313"/>
      <c r="F3" s="314"/>
      <c r="G3" s="313"/>
      <c r="H3" s="315"/>
      <c r="I3" s="313"/>
      <c r="J3" s="315"/>
      <c r="K3" s="313"/>
      <c r="L3" s="315"/>
      <c r="M3" s="313"/>
      <c r="N3" s="315"/>
      <c r="O3" s="313"/>
      <c r="P3" s="315"/>
      <c r="Q3" s="316"/>
      <c r="R3" s="315"/>
      <c r="S3" s="316"/>
      <c r="T3" s="317"/>
      <c r="U3" s="307"/>
      <c r="V3" s="307"/>
      <c r="W3" s="307"/>
    </row>
    <row r="4" s="331" customFormat="true" ht="20.1" hidden="false" customHeight="true" outlineLevel="0" collapsed="false">
      <c r="A4" s="318" t="n">
        <v>1</v>
      </c>
      <c r="B4" s="319" t="s">
        <v>345</v>
      </c>
      <c r="C4" s="320" t="s">
        <v>346</v>
      </c>
      <c r="D4" s="321" t="n">
        <v>606</v>
      </c>
      <c r="E4" s="322" t="n">
        <v>505</v>
      </c>
      <c r="F4" s="323" t="s">
        <v>222</v>
      </c>
      <c r="G4" s="322" t="n">
        <v>502</v>
      </c>
      <c r="H4" s="324" t="s">
        <v>70</v>
      </c>
      <c r="I4" s="322" t="n">
        <v>409</v>
      </c>
      <c r="J4" s="324" t="s">
        <v>89</v>
      </c>
      <c r="K4" s="322" t="n">
        <v>309</v>
      </c>
      <c r="L4" s="324" t="s">
        <v>144</v>
      </c>
      <c r="M4" s="322" t="n">
        <v>215</v>
      </c>
      <c r="N4" s="324" t="s">
        <v>120</v>
      </c>
      <c r="O4" s="325" t="s">
        <v>168</v>
      </c>
      <c r="P4" s="326" t="s">
        <v>207</v>
      </c>
      <c r="Q4" s="327" t="n">
        <v>317</v>
      </c>
      <c r="R4" s="324" t="s">
        <v>126</v>
      </c>
      <c r="S4" s="328" t="s">
        <v>347</v>
      </c>
      <c r="T4" s="329" t="s">
        <v>348</v>
      </c>
      <c r="U4" s="330"/>
      <c r="V4" s="330"/>
      <c r="W4" s="330"/>
    </row>
    <row r="5" s="116" customFormat="true" ht="20.1" hidden="false" customHeight="true" outlineLevel="0" collapsed="false">
      <c r="A5" s="145" t="n">
        <v>2</v>
      </c>
      <c r="B5" s="200" t="s">
        <v>349</v>
      </c>
      <c r="C5" s="332" t="s">
        <v>350</v>
      </c>
      <c r="D5" s="168" t="n">
        <v>607</v>
      </c>
      <c r="E5" s="333" t="n">
        <v>607</v>
      </c>
      <c r="F5" s="334" t="s">
        <v>184</v>
      </c>
      <c r="G5" s="335" t="n">
        <v>501</v>
      </c>
      <c r="H5" s="336" t="s">
        <v>59</v>
      </c>
      <c r="I5" s="335" t="n">
        <v>401</v>
      </c>
      <c r="J5" s="336" t="s">
        <v>132</v>
      </c>
      <c r="K5" s="337" t="n">
        <v>308</v>
      </c>
      <c r="L5" s="338" t="s">
        <v>133</v>
      </c>
      <c r="M5" s="335" t="n">
        <v>201</v>
      </c>
      <c r="N5" s="336" t="s">
        <v>141</v>
      </c>
      <c r="O5" s="339" t="n">
        <v>102</v>
      </c>
      <c r="P5" s="340" t="s">
        <v>66</v>
      </c>
      <c r="Q5" s="208" t="s">
        <v>7</v>
      </c>
      <c r="R5" s="336" t="s">
        <v>60</v>
      </c>
      <c r="S5" s="341" t="s">
        <v>351</v>
      </c>
      <c r="T5" s="336" t="s">
        <v>187</v>
      </c>
    </row>
    <row r="6" s="116" customFormat="true" ht="20.1" hidden="false" customHeight="true" outlineLevel="0" collapsed="false">
      <c r="A6" s="145" t="n">
        <v>3</v>
      </c>
      <c r="B6" s="200" t="s">
        <v>352</v>
      </c>
      <c r="C6" s="332" t="s">
        <v>353</v>
      </c>
      <c r="D6" s="185" t="n">
        <v>608</v>
      </c>
      <c r="E6" s="342" t="n">
        <v>608</v>
      </c>
      <c r="F6" s="343" t="s">
        <v>195</v>
      </c>
      <c r="G6" s="344" t="n">
        <v>503</v>
      </c>
      <c r="H6" s="345" t="s">
        <v>82</v>
      </c>
      <c r="I6" s="344" t="n">
        <v>402</v>
      </c>
      <c r="J6" s="345" t="s">
        <v>113</v>
      </c>
      <c r="K6" s="344" t="n">
        <v>302</v>
      </c>
      <c r="L6" s="345" t="s">
        <v>68</v>
      </c>
      <c r="M6" s="344" t="n">
        <v>202</v>
      </c>
      <c r="N6" s="345" t="s">
        <v>152</v>
      </c>
      <c r="O6" s="346" t="n">
        <v>101</v>
      </c>
      <c r="P6" s="347" t="s">
        <v>55</v>
      </c>
      <c r="Q6" s="348" t="s">
        <v>7</v>
      </c>
      <c r="R6" s="336" t="s">
        <v>83</v>
      </c>
      <c r="S6" s="349" t="s">
        <v>351</v>
      </c>
      <c r="T6" s="345" t="s">
        <v>178</v>
      </c>
    </row>
    <row r="7" s="116" customFormat="true" ht="20.1" hidden="false" customHeight="true" outlineLevel="0" collapsed="false">
      <c r="A7" s="145" t="n">
        <v>4</v>
      </c>
      <c r="B7" s="200" t="s">
        <v>354</v>
      </c>
      <c r="C7" s="332" t="s">
        <v>355</v>
      </c>
      <c r="D7" s="168" t="n">
        <v>609</v>
      </c>
      <c r="E7" s="333" t="n">
        <v>609</v>
      </c>
      <c r="F7" s="334" t="s">
        <v>124</v>
      </c>
      <c r="G7" s="335" t="n">
        <v>507</v>
      </c>
      <c r="H7" s="336" t="s">
        <v>125</v>
      </c>
      <c r="I7" s="335" t="n">
        <v>403</v>
      </c>
      <c r="J7" s="336" t="s">
        <v>154</v>
      </c>
      <c r="K7" s="335" t="n">
        <v>303</v>
      </c>
      <c r="L7" s="336" t="s">
        <v>203</v>
      </c>
      <c r="M7" s="335" t="n">
        <v>204</v>
      </c>
      <c r="N7" s="336" t="s">
        <v>171</v>
      </c>
      <c r="O7" s="335" t="n">
        <v>103</v>
      </c>
      <c r="P7" s="336" t="s">
        <v>78</v>
      </c>
      <c r="Q7" s="350" t="s">
        <v>7</v>
      </c>
      <c r="R7" s="351" t="s">
        <v>94</v>
      </c>
      <c r="S7" s="341" t="s">
        <v>351</v>
      </c>
      <c r="T7" s="336" t="s">
        <v>210</v>
      </c>
    </row>
    <row r="8" s="116" customFormat="true" ht="20.1" hidden="false" customHeight="true" outlineLevel="0" collapsed="false">
      <c r="A8" s="145" t="n">
        <v>5</v>
      </c>
      <c r="B8" s="200" t="s">
        <v>356</v>
      </c>
      <c r="C8" s="352" t="s">
        <v>357</v>
      </c>
      <c r="D8" s="168" t="n">
        <v>610</v>
      </c>
      <c r="E8" s="342" t="n">
        <v>610</v>
      </c>
      <c r="F8" s="353" t="s">
        <v>69</v>
      </c>
      <c r="G8" s="344" t="n">
        <v>508</v>
      </c>
      <c r="H8" s="345" t="s">
        <v>358</v>
      </c>
      <c r="I8" s="339" t="n">
        <v>414</v>
      </c>
      <c r="J8" s="340" t="s">
        <v>127</v>
      </c>
      <c r="K8" s="344" t="n">
        <v>304</v>
      </c>
      <c r="L8" s="345" t="s">
        <v>92</v>
      </c>
      <c r="M8" s="344" t="n">
        <v>206</v>
      </c>
      <c r="N8" s="345" t="s">
        <v>202</v>
      </c>
      <c r="O8" s="344" t="n">
        <v>104</v>
      </c>
      <c r="P8" s="345" t="s">
        <v>90</v>
      </c>
      <c r="Q8" s="354" t="s">
        <v>7</v>
      </c>
      <c r="R8" s="355" t="s">
        <v>359</v>
      </c>
      <c r="S8" s="356" t="n">
        <v>620</v>
      </c>
      <c r="T8" s="357" t="s">
        <v>360</v>
      </c>
    </row>
    <row r="9" s="116" customFormat="true" ht="20.1" hidden="false" customHeight="true" outlineLevel="0" collapsed="false">
      <c r="A9" s="145" t="n">
        <v>6</v>
      </c>
      <c r="B9" s="200" t="s">
        <v>361</v>
      </c>
      <c r="C9" s="358" t="s">
        <v>362</v>
      </c>
      <c r="D9" s="185" t="n">
        <v>611</v>
      </c>
      <c r="E9" s="333" t="n">
        <v>601</v>
      </c>
      <c r="F9" s="334" t="s">
        <v>363</v>
      </c>
      <c r="G9" s="335" t="n">
        <v>509</v>
      </c>
      <c r="H9" s="336" t="s">
        <v>146</v>
      </c>
      <c r="I9" s="335" t="n">
        <v>405</v>
      </c>
      <c r="J9" s="336" t="s">
        <v>143</v>
      </c>
      <c r="K9" s="335" t="n">
        <v>305</v>
      </c>
      <c r="L9" s="336" t="s">
        <v>103</v>
      </c>
      <c r="M9" s="335" t="n">
        <v>207</v>
      </c>
      <c r="N9" s="336" t="s">
        <v>364</v>
      </c>
      <c r="O9" s="335" t="n">
        <v>105</v>
      </c>
      <c r="P9" s="336" t="s">
        <v>365</v>
      </c>
      <c r="Q9" s="208" t="s">
        <v>7</v>
      </c>
      <c r="R9" s="336" t="s">
        <v>366</v>
      </c>
      <c r="S9" s="341" t="s">
        <v>351</v>
      </c>
      <c r="T9" s="336" t="s">
        <v>208</v>
      </c>
    </row>
    <row r="10" s="116" customFormat="true" ht="20.1" hidden="false" customHeight="true" outlineLevel="0" collapsed="false">
      <c r="A10" s="145" t="n">
        <v>7</v>
      </c>
      <c r="B10" s="200" t="s">
        <v>367</v>
      </c>
      <c r="C10" s="359" t="s">
        <v>368</v>
      </c>
      <c r="D10" s="168" t="n">
        <v>612</v>
      </c>
      <c r="E10" s="342" t="n">
        <v>602</v>
      </c>
      <c r="F10" s="343" t="s">
        <v>145</v>
      </c>
      <c r="G10" s="342" t="n">
        <v>510</v>
      </c>
      <c r="H10" s="345" t="s">
        <v>157</v>
      </c>
      <c r="I10" s="344" t="n">
        <v>406</v>
      </c>
      <c r="J10" s="345" t="s">
        <v>122</v>
      </c>
      <c r="K10" s="346" t="n">
        <v>307</v>
      </c>
      <c r="L10" s="347" t="s">
        <v>123</v>
      </c>
      <c r="M10" s="344" t="n">
        <v>208</v>
      </c>
      <c r="N10" s="345" t="s">
        <v>191</v>
      </c>
      <c r="O10" s="344" t="n">
        <v>106</v>
      </c>
      <c r="P10" s="345" t="s">
        <v>112</v>
      </c>
      <c r="Q10" s="360" t="s">
        <v>7</v>
      </c>
      <c r="R10" s="345" t="s">
        <v>136</v>
      </c>
      <c r="S10" s="349" t="s">
        <v>351</v>
      </c>
      <c r="T10" s="345" t="s">
        <v>198</v>
      </c>
    </row>
    <row r="11" s="116" customFormat="true" ht="20.1" hidden="false" customHeight="true" outlineLevel="0" collapsed="false">
      <c r="A11" s="145" t="n">
        <v>8</v>
      </c>
      <c r="B11" s="200" t="s">
        <v>369</v>
      </c>
      <c r="C11" s="320" t="s">
        <v>370</v>
      </c>
      <c r="D11" s="168" t="n">
        <v>613</v>
      </c>
      <c r="E11" s="333" t="n">
        <v>613</v>
      </c>
      <c r="F11" s="334" t="s">
        <v>105</v>
      </c>
      <c r="G11" s="335" t="n">
        <v>511</v>
      </c>
      <c r="H11" s="336" t="s">
        <v>167</v>
      </c>
      <c r="I11" s="335" t="n">
        <v>407</v>
      </c>
      <c r="J11" s="336" t="s">
        <v>173</v>
      </c>
      <c r="K11" s="361" t="n">
        <v>306</v>
      </c>
      <c r="L11" s="347" t="s">
        <v>114</v>
      </c>
      <c r="M11" s="335" t="n">
        <v>209</v>
      </c>
      <c r="N11" s="336" t="s">
        <v>54</v>
      </c>
      <c r="O11" s="335" t="n">
        <v>107</v>
      </c>
      <c r="P11" s="336" t="s">
        <v>121</v>
      </c>
      <c r="Q11" s="208" t="s">
        <v>7</v>
      </c>
      <c r="R11" s="336" t="s">
        <v>158</v>
      </c>
      <c r="S11" s="208" t="s">
        <v>117</v>
      </c>
      <c r="T11" s="336" t="s">
        <v>137</v>
      </c>
    </row>
    <row r="12" s="116" customFormat="true" ht="20.1" hidden="false" customHeight="true" outlineLevel="0" collapsed="false">
      <c r="A12" s="145" t="n">
        <v>9</v>
      </c>
      <c r="B12" s="362" t="s">
        <v>371</v>
      </c>
      <c r="C12" s="320" t="s">
        <v>372</v>
      </c>
      <c r="D12" s="185" t="n">
        <v>614</v>
      </c>
      <c r="E12" s="342" t="n">
        <v>614</v>
      </c>
      <c r="F12" s="353" t="s">
        <v>135</v>
      </c>
      <c r="G12" s="344" t="n">
        <v>512</v>
      </c>
      <c r="H12" s="345" t="s">
        <v>176</v>
      </c>
      <c r="I12" s="344" t="n">
        <v>410</v>
      </c>
      <c r="J12" s="345" t="s">
        <v>183</v>
      </c>
      <c r="K12" s="335" t="n">
        <v>318</v>
      </c>
      <c r="L12" s="336" t="s">
        <v>229</v>
      </c>
      <c r="M12" s="344" t="n">
        <v>210</v>
      </c>
      <c r="N12" s="345" t="s">
        <v>77</v>
      </c>
      <c r="O12" s="344" t="n">
        <v>108</v>
      </c>
      <c r="P12" s="345" t="s">
        <v>131</v>
      </c>
      <c r="Q12" s="360" t="s">
        <v>7</v>
      </c>
      <c r="R12" s="345" t="s">
        <v>147</v>
      </c>
      <c r="S12" s="354" t="s">
        <v>247</v>
      </c>
      <c r="T12" s="363" t="s">
        <v>252</v>
      </c>
    </row>
    <row r="13" s="116" customFormat="true" ht="20.1" hidden="false" customHeight="true" outlineLevel="0" collapsed="false">
      <c r="A13" s="145" t="n">
        <v>10</v>
      </c>
      <c r="B13" s="200" t="s">
        <v>373</v>
      </c>
      <c r="C13" s="320" t="s">
        <v>374</v>
      </c>
      <c r="D13" s="168" t="n">
        <v>615</v>
      </c>
      <c r="E13" s="333" t="n">
        <v>603</v>
      </c>
      <c r="F13" s="334" t="s">
        <v>115</v>
      </c>
      <c r="G13" s="335" t="n">
        <v>513</v>
      </c>
      <c r="H13" s="336" t="s">
        <v>185</v>
      </c>
      <c r="I13" s="335" t="n">
        <v>411</v>
      </c>
      <c r="J13" s="336" t="s">
        <v>164</v>
      </c>
      <c r="K13" s="335" t="n">
        <v>310</v>
      </c>
      <c r="L13" s="336" t="s">
        <v>155</v>
      </c>
      <c r="M13" s="335" t="n">
        <v>211</v>
      </c>
      <c r="N13" s="336" t="s">
        <v>65</v>
      </c>
      <c r="O13" s="335" t="n">
        <v>109</v>
      </c>
      <c r="P13" s="336" t="s">
        <v>375</v>
      </c>
      <c r="Q13" s="341" t="s">
        <v>50</v>
      </c>
      <c r="R13" s="336" t="s">
        <v>61</v>
      </c>
      <c r="S13" s="364" t="s">
        <v>117</v>
      </c>
      <c r="T13" s="351" t="s">
        <v>159</v>
      </c>
    </row>
    <row r="14" s="116" customFormat="true" ht="20.1" hidden="false" customHeight="true" outlineLevel="0" collapsed="false">
      <c r="A14" s="145" t="n">
        <v>11</v>
      </c>
      <c r="B14" s="200" t="s">
        <v>376</v>
      </c>
      <c r="C14" s="359" t="s">
        <v>377</v>
      </c>
      <c r="D14" s="168" t="n">
        <v>616</v>
      </c>
      <c r="E14" s="342" t="n">
        <v>616</v>
      </c>
      <c r="F14" s="343" t="s">
        <v>161</v>
      </c>
      <c r="G14" s="344" t="n">
        <v>515</v>
      </c>
      <c r="H14" s="345" t="s">
        <v>206</v>
      </c>
      <c r="I14" s="344" t="n">
        <v>412</v>
      </c>
      <c r="J14" s="345" t="s">
        <v>102</v>
      </c>
      <c r="K14" s="344" t="n">
        <v>311</v>
      </c>
      <c r="L14" s="345" t="s">
        <v>165</v>
      </c>
      <c r="M14" s="344" t="n">
        <v>212</v>
      </c>
      <c r="N14" s="345" t="s">
        <v>239</v>
      </c>
      <c r="O14" s="344" t="n">
        <v>110</v>
      </c>
      <c r="P14" s="345" t="s">
        <v>153</v>
      </c>
      <c r="Q14" s="349" t="s">
        <v>50</v>
      </c>
      <c r="R14" s="345" t="s">
        <v>72</v>
      </c>
      <c r="S14" s="360" t="s">
        <v>247</v>
      </c>
      <c r="T14" s="365" t="s">
        <v>261</v>
      </c>
    </row>
    <row r="15" s="116" customFormat="true" ht="20.1" hidden="false" customHeight="true" outlineLevel="0" collapsed="false">
      <c r="A15" s="145" t="n">
        <v>12</v>
      </c>
      <c r="B15" s="200" t="s">
        <v>378</v>
      </c>
      <c r="C15" s="320" t="s">
        <v>379</v>
      </c>
      <c r="D15" s="185" t="n">
        <v>617</v>
      </c>
      <c r="E15" s="333" t="n">
        <v>604</v>
      </c>
      <c r="F15" s="334" t="s">
        <v>129</v>
      </c>
      <c r="G15" s="335" t="n">
        <v>516</v>
      </c>
      <c r="H15" s="336" t="s">
        <v>215</v>
      </c>
      <c r="I15" s="335" t="n">
        <v>413</v>
      </c>
      <c r="J15" s="336" t="s">
        <v>67</v>
      </c>
      <c r="K15" s="335" t="n">
        <v>312</v>
      </c>
      <c r="L15" s="336" t="s">
        <v>174</v>
      </c>
      <c r="M15" s="335" t="n">
        <v>214</v>
      </c>
      <c r="N15" s="336" t="s">
        <v>111</v>
      </c>
      <c r="O15" s="335" t="n">
        <v>111</v>
      </c>
      <c r="P15" s="336" t="s">
        <v>163</v>
      </c>
      <c r="Q15" s="341" t="s">
        <v>50</v>
      </c>
      <c r="R15" s="336" t="s">
        <v>95</v>
      </c>
      <c r="S15" s="354" t="s">
        <v>246</v>
      </c>
      <c r="T15" s="366" t="s">
        <v>380</v>
      </c>
    </row>
    <row r="16" s="116" customFormat="true" ht="20.1" hidden="false" customHeight="true" outlineLevel="0" collapsed="false">
      <c r="A16" s="145" t="n">
        <v>13</v>
      </c>
      <c r="B16" s="200" t="s">
        <v>381</v>
      </c>
      <c r="C16" s="320" t="s">
        <v>382</v>
      </c>
      <c r="D16" s="168" t="n">
        <v>618</v>
      </c>
      <c r="E16" s="342" t="n">
        <v>618</v>
      </c>
      <c r="F16" s="343" t="s">
        <v>56</v>
      </c>
      <c r="G16" s="344" t="n">
        <v>517</v>
      </c>
      <c r="H16" s="345" t="s">
        <v>223</v>
      </c>
      <c r="I16" s="339" t="n">
        <v>404</v>
      </c>
      <c r="J16" s="340" t="s">
        <v>80</v>
      </c>
      <c r="K16" s="344" t="n">
        <v>314</v>
      </c>
      <c r="L16" s="345" t="s">
        <v>194</v>
      </c>
      <c r="M16" s="344" t="n">
        <v>216</v>
      </c>
      <c r="N16" s="345" t="s">
        <v>100</v>
      </c>
      <c r="O16" s="344" t="n">
        <v>112</v>
      </c>
      <c r="P16" s="345" t="s">
        <v>172</v>
      </c>
      <c r="Q16" s="360" t="s">
        <v>168</v>
      </c>
      <c r="R16" s="367" t="s">
        <v>186</v>
      </c>
      <c r="S16" s="350" t="s">
        <v>246</v>
      </c>
      <c r="T16" s="363" t="s">
        <v>253</v>
      </c>
    </row>
    <row r="17" s="116" customFormat="true" ht="20.1" hidden="false" customHeight="true" outlineLevel="0" collapsed="false">
      <c r="A17" s="145" t="n">
        <v>14</v>
      </c>
      <c r="B17" s="200" t="s">
        <v>383</v>
      </c>
      <c r="C17" s="320" t="s">
        <v>384</v>
      </c>
      <c r="D17" s="168" t="n">
        <v>619</v>
      </c>
      <c r="E17" s="333" t="n">
        <v>619</v>
      </c>
      <c r="F17" s="334" t="s">
        <v>166</v>
      </c>
      <c r="G17" s="368" t="n">
        <v>504</v>
      </c>
      <c r="H17" s="355" t="s">
        <v>93</v>
      </c>
      <c r="I17" s="335" t="n">
        <v>415</v>
      </c>
      <c r="J17" s="336" t="s">
        <v>212</v>
      </c>
      <c r="K17" s="335" t="n">
        <v>315</v>
      </c>
      <c r="L17" s="336" t="s">
        <v>204</v>
      </c>
      <c r="M17" s="335" t="n">
        <v>404</v>
      </c>
      <c r="N17" s="336" t="s">
        <v>80</v>
      </c>
      <c r="O17" s="335" t="n">
        <v>113</v>
      </c>
      <c r="P17" s="336" t="s">
        <v>182</v>
      </c>
      <c r="Q17" s="208" t="s">
        <v>168</v>
      </c>
      <c r="R17" s="369" t="s">
        <v>385</v>
      </c>
      <c r="S17" s="208" t="s">
        <v>160</v>
      </c>
      <c r="T17" s="336" t="s">
        <v>106</v>
      </c>
    </row>
    <row r="18" s="116" customFormat="true" ht="20.1" hidden="false" customHeight="true" outlineLevel="0" collapsed="false">
      <c r="A18" s="145" t="n">
        <v>15</v>
      </c>
      <c r="B18" s="200" t="s">
        <v>386</v>
      </c>
      <c r="C18" s="320" t="s">
        <v>387</v>
      </c>
      <c r="D18" s="168" t="n">
        <v>609</v>
      </c>
      <c r="E18" s="342" t="n">
        <v>609</v>
      </c>
      <c r="F18" s="343" t="s">
        <v>124</v>
      </c>
      <c r="G18" s="344" t="n">
        <v>519</v>
      </c>
      <c r="H18" s="345" t="s">
        <v>237</v>
      </c>
      <c r="I18" s="344" t="n">
        <v>416</v>
      </c>
      <c r="J18" s="345" t="s">
        <v>220</v>
      </c>
      <c r="K18" s="344" t="n">
        <v>316</v>
      </c>
      <c r="L18" s="345" t="s">
        <v>213</v>
      </c>
      <c r="M18" s="344" t="n">
        <v>405</v>
      </c>
      <c r="N18" s="345" t="s">
        <v>143</v>
      </c>
      <c r="O18" s="344" t="n">
        <v>114</v>
      </c>
      <c r="P18" s="345" t="s">
        <v>192</v>
      </c>
      <c r="Q18" s="360" t="s">
        <v>168</v>
      </c>
      <c r="R18" s="345" t="s">
        <v>235</v>
      </c>
      <c r="S18" s="360" t="s">
        <v>160</v>
      </c>
      <c r="T18" s="345" t="s">
        <v>238</v>
      </c>
    </row>
    <row r="19" s="116" customFormat="true" ht="20.1" hidden="false" customHeight="true" outlineLevel="0" collapsed="false">
      <c r="A19" s="145" t="n">
        <v>16</v>
      </c>
      <c r="B19" s="200" t="s">
        <v>388</v>
      </c>
      <c r="C19" s="320" t="s">
        <v>389</v>
      </c>
      <c r="D19" s="168" t="n">
        <v>502</v>
      </c>
      <c r="E19" s="361" t="n">
        <v>613</v>
      </c>
      <c r="F19" s="370" t="s">
        <v>105</v>
      </c>
      <c r="G19" s="335" t="n">
        <v>520</v>
      </c>
      <c r="H19" s="336" t="s">
        <v>390</v>
      </c>
      <c r="I19" s="335" t="n">
        <v>417</v>
      </c>
      <c r="J19" s="336" t="s">
        <v>79</v>
      </c>
      <c r="K19" s="368" t="n">
        <v>301</v>
      </c>
      <c r="L19" s="355" t="s">
        <v>57</v>
      </c>
      <c r="M19" s="335" t="n">
        <v>511</v>
      </c>
      <c r="N19" s="336" t="s">
        <v>167</v>
      </c>
      <c r="O19" s="335" t="n">
        <v>102</v>
      </c>
      <c r="P19" s="336" t="s">
        <v>66</v>
      </c>
      <c r="Q19" s="208" t="s">
        <v>168</v>
      </c>
      <c r="R19" s="371" t="s">
        <v>224</v>
      </c>
      <c r="S19" s="208" t="s">
        <v>160</v>
      </c>
      <c r="T19" s="336" t="s">
        <v>107</v>
      </c>
    </row>
    <row r="20" s="116" customFormat="true" ht="20.1" hidden="false" customHeight="true" outlineLevel="0" collapsed="false">
      <c r="A20" s="145" t="n">
        <v>17</v>
      </c>
      <c r="B20" s="200" t="s">
        <v>391</v>
      </c>
      <c r="C20" s="320" t="s">
        <v>392</v>
      </c>
      <c r="D20" s="372" t="n">
        <v>503</v>
      </c>
      <c r="E20" s="342" t="n">
        <v>606</v>
      </c>
      <c r="F20" s="373" t="s">
        <v>150</v>
      </c>
      <c r="G20" s="344" t="n">
        <v>503</v>
      </c>
      <c r="H20" s="345" t="s">
        <v>82</v>
      </c>
      <c r="I20" s="344" t="n">
        <v>402</v>
      </c>
      <c r="J20" s="345" t="s">
        <v>113</v>
      </c>
      <c r="K20" s="344" t="n">
        <v>310</v>
      </c>
      <c r="L20" s="345" t="s">
        <v>155</v>
      </c>
      <c r="M20" s="344" t="n">
        <v>513</v>
      </c>
      <c r="N20" s="345" t="s">
        <v>185</v>
      </c>
      <c r="O20" s="344" t="n">
        <v>105</v>
      </c>
      <c r="P20" s="345" t="s">
        <v>365</v>
      </c>
      <c r="Q20" s="360" t="s">
        <v>168</v>
      </c>
      <c r="R20" s="367" t="s">
        <v>177</v>
      </c>
      <c r="S20" s="360" t="s">
        <v>7</v>
      </c>
      <c r="T20" s="345" t="s">
        <v>94</v>
      </c>
    </row>
    <row r="21" s="116" customFormat="true" ht="20.1" hidden="false" customHeight="true" outlineLevel="0" collapsed="false">
      <c r="A21" s="145" t="n">
        <v>18</v>
      </c>
      <c r="B21" s="200" t="s">
        <v>393</v>
      </c>
      <c r="C21" s="332" t="s">
        <v>394</v>
      </c>
      <c r="D21" s="168" t="n">
        <v>504</v>
      </c>
      <c r="E21" s="361" t="n">
        <v>605</v>
      </c>
      <c r="F21" s="370" t="s">
        <v>175</v>
      </c>
      <c r="G21" s="368" t="n">
        <v>518</v>
      </c>
      <c r="H21" s="355" t="s">
        <v>231</v>
      </c>
      <c r="I21" s="335" t="n">
        <v>403</v>
      </c>
      <c r="J21" s="336" t="s">
        <v>154</v>
      </c>
      <c r="K21" s="335" t="n">
        <v>312</v>
      </c>
      <c r="L21" s="336" t="s">
        <v>174</v>
      </c>
      <c r="M21" s="335" t="n">
        <v>210</v>
      </c>
      <c r="N21" s="336" t="s">
        <v>77</v>
      </c>
      <c r="O21" s="335" t="n">
        <v>108</v>
      </c>
      <c r="P21" s="336" t="s">
        <v>131</v>
      </c>
      <c r="Q21" s="374" t="s">
        <v>160</v>
      </c>
      <c r="R21" s="375" t="s">
        <v>106</v>
      </c>
      <c r="S21" s="341" t="s">
        <v>351</v>
      </c>
      <c r="T21" s="336" t="s">
        <v>198</v>
      </c>
    </row>
    <row r="22" s="116" customFormat="true" ht="20.1" hidden="false" customHeight="true" outlineLevel="0" collapsed="false">
      <c r="A22" s="145" t="n">
        <v>19</v>
      </c>
      <c r="B22" s="200" t="s">
        <v>395</v>
      </c>
      <c r="C22" s="332" t="s">
        <v>396</v>
      </c>
      <c r="D22" s="372" t="n">
        <v>505</v>
      </c>
      <c r="E22" s="342" t="n">
        <v>618</v>
      </c>
      <c r="F22" s="343" t="s">
        <v>56</v>
      </c>
      <c r="G22" s="344" t="n">
        <v>501</v>
      </c>
      <c r="H22" s="345" t="s">
        <v>59</v>
      </c>
      <c r="I22" s="344" t="n">
        <v>406</v>
      </c>
      <c r="J22" s="345" t="s">
        <v>122</v>
      </c>
      <c r="K22" s="344" t="n">
        <v>314</v>
      </c>
      <c r="L22" s="345" t="s">
        <v>194</v>
      </c>
      <c r="M22" s="344" t="n">
        <v>212</v>
      </c>
      <c r="N22" s="345" t="s">
        <v>239</v>
      </c>
      <c r="O22" s="344" t="n">
        <v>111</v>
      </c>
      <c r="P22" s="345" t="s">
        <v>163</v>
      </c>
      <c r="Q22" s="360" t="s">
        <v>160</v>
      </c>
      <c r="R22" s="345" t="s">
        <v>107</v>
      </c>
      <c r="S22" s="349" t="s">
        <v>351</v>
      </c>
      <c r="T22" s="345" t="s">
        <v>210</v>
      </c>
    </row>
    <row r="23" s="116" customFormat="true" ht="20.1" hidden="false" customHeight="true" outlineLevel="0" collapsed="false">
      <c r="A23" s="145" t="n">
        <v>20</v>
      </c>
      <c r="B23" s="200" t="s">
        <v>397</v>
      </c>
      <c r="C23" s="332" t="s">
        <v>398</v>
      </c>
      <c r="D23" s="168" t="n">
        <v>506</v>
      </c>
      <c r="E23" s="333" t="n">
        <v>601</v>
      </c>
      <c r="F23" s="334" t="s">
        <v>104</v>
      </c>
      <c r="G23" s="335" t="n">
        <v>508</v>
      </c>
      <c r="H23" s="336" t="s">
        <v>358</v>
      </c>
      <c r="I23" s="335" t="n">
        <v>412</v>
      </c>
      <c r="J23" s="336" t="s">
        <v>102</v>
      </c>
      <c r="K23" s="335" t="n">
        <v>301</v>
      </c>
      <c r="L23" s="336" t="s">
        <v>57</v>
      </c>
      <c r="M23" s="335" t="n">
        <v>214</v>
      </c>
      <c r="N23" s="336" t="s">
        <v>111</v>
      </c>
      <c r="O23" s="335" t="n">
        <v>103</v>
      </c>
      <c r="P23" s="336" t="s">
        <v>78</v>
      </c>
      <c r="Q23" s="208" t="s">
        <v>168</v>
      </c>
      <c r="R23" s="371" t="s">
        <v>224</v>
      </c>
      <c r="S23" s="341" t="s">
        <v>50</v>
      </c>
      <c r="T23" s="336" t="s">
        <v>95</v>
      </c>
    </row>
    <row r="24" s="116" customFormat="true" ht="20.1" hidden="false" customHeight="true" outlineLevel="0" collapsed="false">
      <c r="A24" s="145" t="n">
        <v>1</v>
      </c>
      <c r="B24" s="376" t="s">
        <v>399</v>
      </c>
      <c r="C24" s="377" t="s">
        <v>392</v>
      </c>
      <c r="D24" s="378" t="n">
        <v>507</v>
      </c>
      <c r="E24" s="379" t="n">
        <v>520</v>
      </c>
      <c r="F24" s="380" t="s">
        <v>390</v>
      </c>
      <c r="G24" s="381" t="n">
        <v>507</v>
      </c>
      <c r="H24" s="382" t="s">
        <v>125</v>
      </c>
      <c r="I24" s="381" t="n">
        <v>303</v>
      </c>
      <c r="J24" s="382" t="s">
        <v>203</v>
      </c>
      <c r="K24" s="381" t="n">
        <v>302</v>
      </c>
      <c r="L24" s="382" t="s">
        <v>68</v>
      </c>
      <c r="M24" s="383" t="s">
        <v>7</v>
      </c>
      <c r="N24" s="382" t="s">
        <v>83</v>
      </c>
      <c r="O24" s="381" t="n">
        <v>104</v>
      </c>
      <c r="P24" s="382" t="s">
        <v>90</v>
      </c>
      <c r="Q24" s="384" t="s">
        <v>7</v>
      </c>
      <c r="R24" s="382" t="s">
        <v>60</v>
      </c>
      <c r="S24" s="374" t="s">
        <v>168</v>
      </c>
      <c r="T24" s="385" t="s">
        <v>186</v>
      </c>
    </row>
    <row r="25" s="116" customFormat="true" ht="20.1" hidden="false" customHeight="true" outlineLevel="0" collapsed="false">
      <c r="A25" s="386"/>
      <c r="B25" s="387"/>
      <c r="C25" s="16"/>
      <c r="D25" s="388"/>
      <c r="E25" s="289"/>
      <c r="F25" s="290"/>
      <c r="G25" s="389"/>
      <c r="H25" s="390"/>
      <c r="I25" s="389"/>
      <c r="J25" s="390"/>
      <c r="M25" s="389"/>
      <c r="N25" s="390"/>
      <c r="O25" s="389"/>
      <c r="P25" s="391"/>
      <c r="Q25" s="392"/>
      <c r="R25" s="390"/>
      <c r="S25" s="392"/>
      <c r="T25" s="393"/>
    </row>
    <row r="26" s="125" customFormat="true" ht="16.5" hidden="false" customHeight="false" outlineLevel="0" collapsed="false">
      <c r="A26" s="394" t="s">
        <v>326</v>
      </c>
      <c r="B26" s="235" t="s">
        <v>400</v>
      </c>
      <c r="D26" s="236"/>
      <c r="E26" s="395"/>
      <c r="F26" s="294"/>
      <c r="G26" s="293"/>
      <c r="H26" s="296"/>
      <c r="I26" s="395"/>
      <c r="J26" s="396"/>
      <c r="K26" s="395"/>
      <c r="L26" s="396"/>
      <c r="M26" s="395"/>
      <c r="N26" s="396"/>
      <c r="O26" s="395"/>
      <c r="P26" s="396"/>
      <c r="Q26" s="237"/>
      <c r="R26" s="396"/>
      <c r="S26" s="243"/>
      <c r="T26" s="296"/>
    </row>
    <row r="27" s="118" customFormat="true" ht="16.5" hidden="false" customHeight="false" outlineLevel="0" collapsed="false">
      <c r="A27" s="397"/>
      <c r="B27" s="241" t="s">
        <v>328</v>
      </c>
      <c r="E27" s="289"/>
      <c r="F27" s="290"/>
      <c r="G27" s="289"/>
      <c r="H27" s="291"/>
      <c r="I27" s="289"/>
      <c r="J27" s="291"/>
      <c r="K27" s="289"/>
      <c r="L27" s="291"/>
      <c r="M27" s="289"/>
      <c r="N27" s="291"/>
      <c r="O27" s="289"/>
      <c r="P27" s="291"/>
      <c r="Q27" s="115"/>
      <c r="R27" s="291"/>
      <c r="S27" s="115"/>
      <c r="T27" s="291"/>
    </row>
    <row r="28" s="118" customFormat="true" ht="16.5" hidden="false" customHeight="false" outlineLevel="0" collapsed="false">
      <c r="A28" s="397"/>
      <c r="B28" s="242" t="s">
        <v>329</v>
      </c>
      <c r="E28" s="289"/>
      <c r="F28" s="290"/>
      <c r="G28" s="289"/>
      <c r="H28" s="291"/>
      <c r="I28" s="289"/>
      <c r="J28" s="291"/>
      <c r="K28" s="289"/>
      <c r="L28" s="291"/>
      <c r="M28" s="289"/>
      <c r="N28" s="291"/>
      <c r="O28" s="289"/>
      <c r="P28" s="291"/>
      <c r="Q28" s="115"/>
      <c r="R28" s="291"/>
      <c r="S28" s="115"/>
      <c r="T28" s="291"/>
    </row>
    <row r="29" s="118" customFormat="true" ht="16.5" hidden="false" customHeight="false" outlineLevel="0" collapsed="false">
      <c r="A29" s="397"/>
      <c r="B29" s="242" t="s">
        <v>330</v>
      </c>
      <c r="E29" s="289"/>
      <c r="F29" s="290"/>
      <c r="G29" s="289"/>
      <c r="H29" s="291"/>
      <c r="I29" s="289"/>
      <c r="J29" s="291"/>
      <c r="K29" s="289"/>
      <c r="L29" s="291"/>
      <c r="M29" s="289"/>
      <c r="N29" s="291"/>
      <c r="O29" s="289"/>
      <c r="P29" s="291"/>
      <c r="Q29" s="115"/>
      <c r="R29" s="291"/>
      <c r="S29" s="115"/>
      <c r="T29" s="291"/>
    </row>
    <row r="30" customFormat="false" ht="16.5" hidden="false" customHeight="false" outlineLevel="0" collapsed="false">
      <c r="A30" s="114"/>
    </row>
    <row r="31" customFormat="false" ht="16.5" hidden="false" customHeight="false" outlineLevel="0" collapsed="false">
      <c r="A31" s="114"/>
    </row>
    <row r="32" customFormat="false" ht="16.5" hidden="false" customHeight="false" outlineLevel="0" collapsed="false">
      <c r="A32" s="114"/>
    </row>
    <row r="33" customFormat="false" ht="16.5" hidden="false" customHeight="false" outlineLevel="0" collapsed="false">
      <c r="A33" s="114"/>
    </row>
    <row r="34" customFormat="false" ht="16.5" hidden="false" customHeight="false" outlineLevel="0" collapsed="false">
      <c r="A34" s="114"/>
    </row>
    <row r="35" customFormat="false" ht="16.5" hidden="false" customHeight="false" outlineLevel="0" collapsed="false">
      <c r="A35" s="114"/>
    </row>
    <row r="36" customFormat="false" ht="16.5" hidden="false" customHeight="false" outlineLevel="0" collapsed="false">
      <c r="A36" s="114"/>
    </row>
    <row r="37" customFormat="false" ht="16.5" hidden="false" customHeight="false" outlineLevel="0" collapsed="false">
      <c r="A37" s="114"/>
    </row>
    <row r="38" customFormat="false" ht="16.5" hidden="false" customHeight="false" outlineLevel="0" collapsed="false">
      <c r="A38" s="114"/>
    </row>
    <row r="39" customFormat="false" ht="16.5" hidden="false" customHeight="false" outlineLevel="0" collapsed="false">
      <c r="A39" s="114"/>
    </row>
    <row r="40" customFormat="false" ht="16.5" hidden="false" customHeight="false" outlineLevel="0" collapsed="false">
      <c r="A40" s="114"/>
    </row>
    <row r="41" customFormat="false" ht="16.5" hidden="false" customHeight="false" outlineLevel="0" collapsed="false">
      <c r="A41" s="114"/>
    </row>
    <row r="42" customFormat="false" ht="16.5" hidden="false" customHeight="false" outlineLevel="0" collapsed="false">
      <c r="A42" s="114"/>
    </row>
    <row r="43" customFormat="false" ht="16.5" hidden="false" customHeight="false" outlineLevel="0" collapsed="false">
      <c r="A43" s="114"/>
    </row>
    <row r="44" customFormat="false" ht="16.5" hidden="false" customHeight="false" outlineLevel="0" collapsed="false">
      <c r="A44" s="114"/>
    </row>
    <row r="45" customFormat="false" ht="16.5" hidden="false" customHeight="false" outlineLevel="0" collapsed="false">
      <c r="A45" s="114"/>
    </row>
    <row r="46" customFormat="false" ht="16.5" hidden="false" customHeight="false" outlineLevel="0" collapsed="false">
      <c r="A46" s="114"/>
    </row>
    <row r="47" customFormat="false" ht="16.5" hidden="false" customHeight="false" outlineLevel="0" collapsed="false">
      <c r="A47" s="114"/>
    </row>
    <row r="48" customFormat="false" ht="16.5" hidden="false" customHeight="false" outlineLevel="0" collapsed="false">
      <c r="A48" s="114"/>
    </row>
    <row r="49" customFormat="false" ht="16.5" hidden="false" customHeight="false" outlineLevel="0" collapsed="false">
      <c r="A49" s="114"/>
    </row>
    <row r="50" customFormat="false" ht="16.5" hidden="false" customHeight="false" outlineLevel="0" collapsed="false">
      <c r="A50" s="114"/>
    </row>
    <row r="51" customFormat="false" ht="16.5" hidden="false" customHeight="false" outlineLevel="0" collapsed="false">
      <c r="A51" s="114"/>
    </row>
    <row r="52" customFormat="false" ht="16.5" hidden="false" customHeight="false" outlineLevel="0" collapsed="false">
      <c r="A52" s="114"/>
    </row>
    <row r="53" customFormat="false" ht="16.5" hidden="false" customHeight="false" outlineLevel="0" collapsed="false">
      <c r="A53" s="114"/>
    </row>
    <row r="54" customFormat="false" ht="16.5" hidden="false" customHeight="false" outlineLevel="0" collapsed="false">
      <c r="A54" s="114"/>
    </row>
    <row r="55" customFormat="false" ht="16.5" hidden="false" customHeight="false" outlineLevel="0" collapsed="false">
      <c r="A55" s="114"/>
    </row>
    <row r="56" customFormat="false" ht="16.5" hidden="false" customHeight="false" outlineLevel="0" collapsed="false">
      <c r="A56" s="114"/>
    </row>
    <row r="57" customFormat="false" ht="16.5" hidden="false" customHeight="false" outlineLevel="0" collapsed="false">
      <c r="A57" s="114"/>
    </row>
    <row r="58" customFormat="false" ht="16.5" hidden="false" customHeight="false" outlineLevel="0" collapsed="false">
      <c r="A58" s="114"/>
    </row>
    <row r="59" customFormat="false" ht="16.5" hidden="false" customHeight="false" outlineLevel="0" collapsed="false">
      <c r="A59" s="114"/>
    </row>
    <row r="60" customFormat="false" ht="16.5" hidden="false" customHeight="false" outlineLevel="0" collapsed="false">
      <c r="A60" s="114"/>
    </row>
    <row r="61" customFormat="false" ht="16.5" hidden="false" customHeight="false" outlineLevel="0" collapsed="false">
      <c r="A61" s="114"/>
    </row>
    <row r="62" customFormat="false" ht="16.5" hidden="false" customHeight="false" outlineLevel="0" collapsed="false">
      <c r="A62" s="114"/>
    </row>
    <row r="63" customFormat="false" ht="16.5" hidden="false" customHeight="false" outlineLevel="0" collapsed="false">
      <c r="A63" s="114"/>
    </row>
    <row r="64" customFormat="false" ht="16.5" hidden="false" customHeight="false" outlineLevel="0" collapsed="false">
      <c r="A64" s="114"/>
    </row>
    <row r="65" customFormat="false" ht="16.5" hidden="false" customHeight="false" outlineLevel="0" collapsed="false">
      <c r="A65" s="114"/>
    </row>
    <row r="66" customFormat="false" ht="16.5" hidden="false" customHeight="false" outlineLevel="0" collapsed="false">
      <c r="A66" s="114"/>
    </row>
    <row r="67" customFormat="false" ht="16.5" hidden="false" customHeight="false" outlineLevel="0" collapsed="false">
      <c r="A67" s="114"/>
    </row>
    <row r="68" customFormat="false" ht="16.5" hidden="false" customHeight="false" outlineLevel="0" collapsed="false">
      <c r="A68" s="114"/>
    </row>
    <row r="69" customFormat="false" ht="16.5" hidden="false" customHeight="false" outlineLevel="0" collapsed="false">
      <c r="A69" s="114"/>
    </row>
    <row r="70" customFormat="false" ht="16.5" hidden="false" customHeight="false" outlineLevel="0" collapsed="false">
      <c r="A70" s="114"/>
    </row>
    <row r="71" customFormat="false" ht="16.5" hidden="false" customHeight="false" outlineLevel="0" collapsed="false">
      <c r="A71" s="114"/>
    </row>
    <row r="72" customFormat="false" ht="16.5" hidden="false" customHeight="false" outlineLevel="0" collapsed="false">
      <c r="A72" s="114"/>
    </row>
    <row r="73" customFormat="false" ht="16.5" hidden="false" customHeight="false" outlineLevel="0" collapsed="false">
      <c r="A73" s="114"/>
    </row>
    <row r="74" customFormat="false" ht="16.5" hidden="false" customHeight="false" outlineLevel="0" collapsed="false">
      <c r="A74" s="114"/>
    </row>
    <row r="75" customFormat="false" ht="16.5" hidden="false" customHeight="false" outlineLevel="0" collapsed="false">
      <c r="A75" s="114"/>
    </row>
    <row r="76" customFormat="false" ht="16.5" hidden="false" customHeight="false" outlineLevel="0" collapsed="false">
      <c r="A76" s="114"/>
    </row>
    <row r="77" customFormat="false" ht="16.5" hidden="false" customHeight="false" outlineLevel="0" collapsed="false">
      <c r="A77" s="114"/>
    </row>
    <row r="78" customFormat="false" ht="16.5" hidden="false" customHeight="false" outlineLevel="0" collapsed="false">
      <c r="A78" s="114"/>
    </row>
    <row r="79" customFormat="false" ht="16.5" hidden="false" customHeight="false" outlineLevel="0" collapsed="false">
      <c r="A79" s="114"/>
    </row>
    <row r="80" customFormat="false" ht="16.5" hidden="false" customHeight="false" outlineLevel="0" collapsed="false">
      <c r="A80" s="114"/>
    </row>
    <row r="81" customFormat="false" ht="16.5" hidden="false" customHeight="false" outlineLevel="0" collapsed="false">
      <c r="A81" s="114"/>
    </row>
    <row r="82" customFormat="false" ht="16.5" hidden="false" customHeight="false" outlineLevel="0" collapsed="false">
      <c r="A82" s="114"/>
    </row>
    <row r="83" customFormat="false" ht="16.5" hidden="false" customHeight="false" outlineLevel="0" collapsed="false">
      <c r="A83" s="114"/>
    </row>
    <row r="84" customFormat="false" ht="16.5" hidden="false" customHeight="false" outlineLevel="0" collapsed="false">
      <c r="A84" s="114"/>
    </row>
    <row r="85" customFormat="false" ht="16.5" hidden="false" customHeight="false" outlineLevel="0" collapsed="false">
      <c r="A85" s="114"/>
    </row>
    <row r="86" customFormat="false" ht="16.5" hidden="false" customHeight="false" outlineLevel="0" collapsed="false">
      <c r="A86" s="114"/>
    </row>
    <row r="87" customFormat="false" ht="16.5" hidden="false" customHeight="false" outlineLevel="0" collapsed="false">
      <c r="A87" s="114"/>
    </row>
    <row r="88" customFormat="false" ht="16.5" hidden="false" customHeight="false" outlineLevel="0" collapsed="false">
      <c r="A88" s="114"/>
    </row>
    <row r="89" customFormat="false" ht="16.5" hidden="false" customHeight="false" outlineLevel="0" collapsed="false">
      <c r="A89" s="114"/>
    </row>
    <row r="90" customFormat="false" ht="16.5" hidden="false" customHeight="false" outlineLevel="0" collapsed="false">
      <c r="A90" s="114"/>
    </row>
    <row r="91" customFormat="false" ht="16.5" hidden="false" customHeight="false" outlineLevel="0" collapsed="false">
      <c r="A91" s="114"/>
    </row>
    <row r="92" customFormat="false" ht="16.5" hidden="false" customHeight="false" outlineLevel="0" collapsed="false">
      <c r="A92" s="114"/>
    </row>
    <row r="93" customFormat="false" ht="16.5" hidden="false" customHeight="false" outlineLevel="0" collapsed="false">
      <c r="A93" s="114"/>
    </row>
    <row r="94" customFormat="false" ht="16.5" hidden="false" customHeight="false" outlineLevel="0" collapsed="false">
      <c r="A94" s="114"/>
    </row>
    <row r="95" customFormat="false" ht="16.5" hidden="false" customHeight="false" outlineLevel="0" collapsed="false">
      <c r="A95" s="114"/>
    </row>
    <row r="96" customFormat="false" ht="16.5" hidden="false" customHeight="false" outlineLevel="0" collapsed="false">
      <c r="A96" s="114"/>
    </row>
    <row r="97" customFormat="false" ht="16.5" hidden="false" customHeight="false" outlineLevel="0" collapsed="false">
      <c r="A97" s="114"/>
    </row>
    <row r="98" customFormat="false" ht="16.5" hidden="false" customHeight="false" outlineLevel="0" collapsed="false">
      <c r="A98" s="114"/>
    </row>
    <row r="99" customFormat="false" ht="16.5" hidden="false" customHeight="false" outlineLevel="0" collapsed="false">
      <c r="A99" s="114"/>
    </row>
    <row r="100" customFormat="false" ht="16.5" hidden="false" customHeight="false" outlineLevel="0" collapsed="false">
      <c r="A100" s="114"/>
    </row>
    <row r="101" customFormat="false" ht="16.5" hidden="false" customHeight="false" outlineLevel="0" collapsed="false">
      <c r="A101" s="114"/>
    </row>
    <row r="102" customFormat="false" ht="16.5" hidden="false" customHeight="false" outlineLevel="0" collapsed="false">
      <c r="A102" s="114"/>
    </row>
    <row r="103" customFormat="false" ht="16.5" hidden="false" customHeight="false" outlineLevel="0" collapsed="false">
      <c r="A103" s="114"/>
    </row>
    <row r="104" customFormat="false" ht="16.5" hidden="false" customHeight="false" outlineLevel="0" collapsed="false">
      <c r="A104" s="114"/>
    </row>
    <row r="105" customFormat="false" ht="16.5" hidden="false" customHeight="false" outlineLevel="0" collapsed="false">
      <c r="A105" s="114"/>
    </row>
    <row r="106" customFormat="false" ht="16.5" hidden="false" customHeight="false" outlineLevel="0" collapsed="false">
      <c r="A106" s="114"/>
    </row>
    <row r="107" customFormat="false" ht="16.5" hidden="false" customHeight="false" outlineLevel="0" collapsed="false">
      <c r="A107" s="114"/>
    </row>
    <row r="108" customFormat="false" ht="16.5" hidden="false" customHeight="false" outlineLevel="0" collapsed="false">
      <c r="A108" s="114"/>
    </row>
    <row r="109" customFormat="false" ht="16.5" hidden="false" customHeight="false" outlineLevel="0" collapsed="false">
      <c r="A109" s="114"/>
    </row>
    <row r="110" customFormat="false" ht="16.5" hidden="false" customHeight="false" outlineLevel="0" collapsed="false">
      <c r="A110" s="114"/>
    </row>
    <row r="111" customFormat="false" ht="16.5" hidden="false" customHeight="false" outlineLevel="0" collapsed="false">
      <c r="A111" s="114"/>
    </row>
    <row r="112" customFormat="false" ht="16.5" hidden="false" customHeight="false" outlineLevel="0" collapsed="false">
      <c r="A112" s="114"/>
    </row>
    <row r="113" customFormat="false" ht="16.5" hidden="false" customHeight="false" outlineLevel="0" collapsed="false">
      <c r="A113" s="114"/>
    </row>
    <row r="114" customFormat="false" ht="16.5" hidden="false" customHeight="false" outlineLevel="0" collapsed="false">
      <c r="A114" s="114"/>
    </row>
    <row r="115" customFormat="false" ht="16.5" hidden="false" customHeight="false" outlineLevel="0" collapsed="false">
      <c r="A115" s="114"/>
    </row>
    <row r="116" customFormat="false" ht="16.5" hidden="false" customHeight="false" outlineLevel="0" collapsed="false">
      <c r="A116" s="114"/>
    </row>
    <row r="117" customFormat="false" ht="16.5" hidden="false" customHeight="false" outlineLevel="0" collapsed="false">
      <c r="A117" s="114"/>
    </row>
    <row r="118" customFormat="false" ht="16.5" hidden="false" customHeight="false" outlineLevel="0" collapsed="false">
      <c r="A118" s="114"/>
    </row>
    <row r="119" customFormat="false" ht="16.5" hidden="false" customHeight="false" outlineLevel="0" collapsed="false">
      <c r="A119" s="114"/>
    </row>
    <row r="120" customFormat="false" ht="16.5" hidden="false" customHeight="false" outlineLevel="0" collapsed="false">
      <c r="A120" s="114"/>
    </row>
    <row r="121" customFormat="false" ht="16.5" hidden="false" customHeight="false" outlineLevel="0" collapsed="false">
      <c r="A121" s="114"/>
    </row>
    <row r="122" customFormat="false" ht="16.5" hidden="false" customHeight="false" outlineLevel="0" collapsed="false">
      <c r="A122" s="114"/>
    </row>
    <row r="123" customFormat="false" ht="16.5" hidden="false" customHeight="false" outlineLevel="0" collapsed="false">
      <c r="A123" s="114"/>
    </row>
    <row r="124" customFormat="false" ht="16.5" hidden="false" customHeight="false" outlineLevel="0" collapsed="false">
      <c r="A124" s="114"/>
    </row>
    <row r="125" customFormat="false" ht="16.5" hidden="false" customHeight="false" outlineLevel="0" collapsed="false">
      <c r="A125" s="114"/>
    </row>
    <row r="126" customFormat="false" ht="16.5" hidden="false" customHeight="false" outlineLevel="0" collapsed="false">
      <c r="A126" s="114"/>
    </row>
    <row r="127" customFormat="false" ht="16.5" hidden="false" customHeight="false" outlineLevel="0" collapsed="false">
      <c r="A127" s="114"/>
    </row>
    <row r="128" customFormat="false" ht="16.5" hidden="false" customHeight="false" outlineLevel="0" collapsed="false">
      <c r="A128" s="114"/>
    </row>
    <row r="129" customFormat="false" ht="16.5" hidden="false" customHeight="false" outlineLevel="0" collapsed="false">
      <c r="A129" s="114"/>
    </row>
    <row r="130" customFormat="false" ht="16.5" hidden="false" customHeight="false" outlineLevel="0" collapsed="false">
      <c r="A130" s="114"/>
    </row>
    <row r="131" customFormat="false" ht="16.5" hidden="false" customHeight="false" outlineLevel="0" collapsed="false">
      <c r="A131" s="114"/>
    </row>
    <row r="132" customFormat="false" ht="16.5" hidden="false" customHeight="false" outlineLevel="0" collapsed="false">
      <c r="A132" s="114"/>
    </row>
    <row r="133" customFormat="false" ht="16.5" hidden="false" customHeight="false" outlineLevel="0" collapsed="false">
      <c r="A133" s="114"/>
    </row>
    <row r="134" customFormat="false" ht="16.5" hidden="false" customHeight="false" outlineLevel="0" collapsed="false">
      <c r="A134" s="114"/>
    </row>
    <row r="135" customFormat="false" ht="16.5" hidden="false" customHeight="false" outlineLevel="0" collapsed="false">
      <c r="A135" s="114"/>
    </row>
    <row r="136" customFormat="false" ht="16.5" hidden="false" customHeight="false" outlineLevel="0" collapsed="false">
      <c r="A136" s="114"/>
    </row>
    <row r="137" customFormat="false" ht="16.5" hidden="false" customHeight="false" outlineLevel="0" collapsed="false">
      <c r="A137" s="114"/>
    </row>
    <row r="138" customFormat="false" ht="16.5" hidden="false" customHeight="false" outlineLevel="0" collapsed="false">
      <c r="A138" s="114"/>
    </row>
    <row r="139" customFormat="false" ht="16.5" hidden="false" customHeight="false" outlineLevel="0" collapsed="false">
      <c r="A139" s="114"/>
    </row>
    <row r="140" customFormat="false" ht="16.5" hidden="false" customHeight="false" outlineLevel="0" collapsed="false">
      <c r="A140" s="114"/>
    </row>
    <row r="141" customFormat="false" ht="16.5" hidden="false" customHeight="false" outlineLevel="0" collapsed="false">
      <c r="A141" s="114"/>
    </row>
    <row r="142" customFormat="false" ht="16.5" hidden="false" customHeight="false" outlineLevel="0" collapsed="false">
      <c r="A142" s="114"/>
    </row>
    <row r="143" customFormat="false" ht="16.5" hidden="false" customHeight="false" outlineLevel="0" collapsed="false">
      <c r="A143" s="114"/>
    </row>
    <row r="144" customFormat="false" ht="16.5" hidden="false" customHeight="false" outlineLevel="0" collapsed="false">
      <c r="A144" s="114"/>
    </row>
    <row r="145" customFormat="false" ht="16.5" hidden="false" customHeight="false" outlineLevel="0" collapsed="false">
      <c r="A145" s="114"/>
    </row>
    <row r="146" customFormat="false" ht="16.5" hidden="false" customHeight="false" outlineLevel="0" collapsed="false">
      <c r="A146" s="114"/>
    </row>
    <row r="147" customFormat="false" ht="16.5" hidden="false" customHeight="false" outlineLevel="0" collapsed="false">
      <c r="A147" s="114"/>
    </row>
    <row r="148" customFormat="false" ht="16.5" hidden="false" customHeight="false" outlineLevel="0" collapsed="false">
      <c r="A148" s="114"/>
    </row>
    <row r="149" customFormat="false" ht="16.5" hidden="false" customHeight="false" outlineLevel="0" collapsed="false">
      <c r="A149" s="114"/>
    </row>
    <row r="150" customFormat="false" ht="16.5" hidden="false" customHeight="false" outlineLevel="0" collapsed="false">
      <c r="A150" s="114"/>
    </row>
    <row r="151" customFormat="false" ht="16.5" hidden="false" customHeight="false" outlineLevel="0" collapsed="false">
      <c r="A151" s="114"/>
    </row>
    <row r="152" customFormat="false" ht="16.5" hidden="false" customHeight="false" outlineLevel="0" collapsed="false">
      <c r="A152" s="114"/>
    </row>
    <row r="153" customFormat="false" ht="16.5" hidden="false" customHeight="false" outlineLevel="0" collapsed="false">
      <c r="A153" s="114"/>
    </row>
    <row r="154" customFormat="false" ht="16.5" hidden="false" customHeight="false" outlineLevel="0" collapsed="false">
      <c r="A154" s="114"/>
    </row>
    <row r="155" customFormat="false" ht="16.5" hidden="false" customHeight="false" outlineLevel="0" collapsed="false">
      <c r="A155" s="114"/>
    </row>
    <row r="156" customFormat="false" ht="16.5" hidden="false" customHeight="false" outlineLevel="0" collapsed="false">
      <c r="A156" s="114"/>
    </row>
    <row r="157" customFormat="false" ht="16.5" hidden="false" customHeight="false" outlineLevel="0" collapsed="false">
      <c r="A157" s="114"/>
    </row>
    <row r="158" customFormat="false" ht="16.5" hidden="false" customHeight="false" outlineLevel="0" collapsed="false">
      <c r="A158" s="114"/>
    </row>
    <row r="159" customFormat="false" ht="16.5" hidden="false" customHeight="false" outlineLevel="0" collapsed="false">
      <c r="A159" s="114"/>
    </row>
    <row r="160" customFormat="false" ht="16.5" hidden="false" customHeight="false" outlineLevel="0" collapsed="false">
      <c r="A160" s="114"/>
    </row>
    <row r="161" customFormat="false" ht="16.5" hidden="false" customHeight="false" outlineLevel="0" collapsed="false">
      <c r="A161" s="114"/>
    </row>
    <row r="162" customFormat="false" ht="16.5" hidden="false" customHeight="false" outlineLevel="0" collapsed="false">
      <c r="A162" s="114"/>
    </row>
    <row r="163" customFormat="false" ht="16.5" hidden="false" customHeight="false" outlineLevel="0" collapsed="false">
      <c r="A163" s="114"/>
    </row>
    <row r="164" customFormat="false" ht="16.5" hidden="false" customHeight="false" outlineLevel="0" collapsed="false">
      <c r="A164" s="114"/>
    </row>
    <row r="165" customFormat="false" ht="16.5" hidden="false" customHeight="false" outlineLevel="0" collapsed="false">
      <c r="A165" s="114"/>
    </row>
    <row r="166" customFormat="false" ht="16.5" hidden="false" customHeight="false" outlineLevel="0" collapsed="false">
      <c r="A166" s="114"/>
    </row>
    <row r="167" customFormat="false" ht="16.5" hidden="false" customHeight="false" outlineLevel="0" collapsed="false">
      <c r="A167" s="114"/>
    </row>
    <row r="168" customFormat="false" ht="16.5" hidden="false" customHeight="false" outlineLevel="0" collapsed="false">
      <c r="A168" s="114"/>
    </row>
    <row r="169" customFormat="false" ht="16.5" hidden="false" customHeight="false" outlineLevel="0" collapsed="false">
      <c r="A169" s="114"/>
    </row>
    <row r="170" customFormat="false" ht="16.5" hidden="false" customHeight="false" outlineLevel="0" collapsed="false">
      <c r="A170" s="114"/>
    </row>
    <row r="171" customFormat="false" ht="16.5" hidden="false" customHeight="false" outlineLevel="0" collapsed="false">
      <c r="A171" s="114"/>
    </row>
    <row r="172" customFormat="false" ht="16.5" hidden="false" customHeight="false" outlineLevel="0" collapsed="false">
      <c r="A172" s="114"/>
    </row>
    <row r="173" customFormat="false" ht="16.5" hidden="false" customHeight="false" outlineLevel="0" collapsed="false">
      <c r="A173" s="114"/>
    </row>
    <row r="174" customFormat="false" ht="16.5" hidden="false" customHeight="false" outlineLevel="0" collapsed="false">
      <c r="A174" s="114"/>
    </row>
    <row r="175" customFormat="false" ht="16.5" hidden="false" customHeight="false" outlineLevel="0" collapsed="false">
      <c r="A175" s="114"/>
    </row>
    <row r="176" customFormat="false" ht="16.5" hidden="false" customHeight="false" outlineLevel="0" collapsed="false">
      <c r="A176" s="114"/>
    </row>
    <row r="177" customFormat="false" ht="16.5" hidden="false" customHeight="false" outlineLevel="0" collapsed="false">
      <c r="A177" s="114"/>
    </row>
    <row r="178" customFormat="false" ht="16.5" hidden="false" customHeight="false" outlineLevel="0" collapsed="false">
      <c r="A178" s="114"/>
    </row>
    <row r="179" customFormat="false" ht="16.5" hidden="false" customHeight="false" outlineLevel="0" collapsed="false">
      <c r="A179" s="114"/>
    </row>
    <row r="180" customFormat="false" ht="16.5" hidden="false" customHeight="false" outlineLevel="0" collapsed="false">
      <c r="A180" s="114"/>
    </row>
    <row r="181" customFormat="false" ht="16.5" hidden="false" customHeight="false" outlineLevel="0" collapsed="false">
      <c r="A181" s="114"/>
    </row>
    <row r="182" customFormat="false" ht="16.5" hidden="false" customHeight="false" outlineLevel="0" collapsed="false">
      <c r="A182" s="114"/>
    </row>
    <row r="183" customFormat="false" ht="16.5" hidden="false" customHeight="false" outlineLevel="0" collapsed="false">
      <c r="A183" s="114"/>
    </row>
    <row r="184" customFormat="false" ht="16.5" hidden="false" customHeight="false" outlineLevel="0" collapsed="false">
      <c r="A184" s="114"/>
    </row>
    <row r="185" customFormat="false" ht="16.5" hidden="false" customHeight="false" outlineLevel="0" collapsed="false">
      <c r="A185" s="114"/>
    </row>
    <row r="186" customFormat="false" ht="16.5" hidden="false" customHeight="false" outlineLevel="0" collapsed="false">
      <c r="A186" s="114"/>
    </row>
    <row r="187" customFormat="false" ht="16.5" hidden="false" customHeight="false" outlineLevel="0" collapsed="false">
      <c r="A187" s="114"/>
    </row>
    <row r="188" customFormat="false" ht="16.5" hidden="false" customHeight="false" outlineLevel="0" collapsed="false">
      <c r="A188" s="114"/>
    </row>
    <row r="189" customFormat="false" ht="16.5" hidden="false" customHeight="false" outlineLevel="0" collapsed="false">
      <c r="A189" s="114"/>
    </row>
    <row r="190" customFormat="false" ht="16.5" hidden="false" customHeight="false" outlineLevel="0" collapsed="false">
      <c r="A190" s="114"/>
    </row>
    <row r="191" customFormat="false" ht="16.5" hidden="false" customHeight="false" outlineLevel="0" collapsed="false">
      <c r="A191" s="114"/>
    </row>
    <row r="192" customFormat="false" ht="16.5" hidden="false" customHeight="false" outlineLevel="0" collapsed="false">
      <c r="A192" s="114"/>
    </row>
    <row r="193" customFormat="false" ht="16.5" hidden="false" customHeight="false" outlineLevel="0" collapsed="false">
      <c r="A193" s="114"/>
    </row>
    <row r="194" customFormat="false" ht="16.5" hidden="false" customHeight="false" outlineLevel="0" collapsed="false">
      <c r="A194" s="114"/>
    </row>
    <row r="195" customFormat="false" ht="16.5" hidden="false" customHeight="false" outlineLevel="0" collapsed="false">
      <c r="A195" s="114"/>
    </row>
    <row r="196" customFormat="false" ht="16.5" hidden="false" customHeight="false" outlineLevel="0" collapsed="false">
      <c r="A196" s="114"/>
    </row>
    <row r="197" customFormat="false" ht="16.5" hidden="false" customHeight="false" outlineLevel="0" collapsed="false">
      <c r="A197" s="114"/>
    </row>
    <row r="198" customFormat="false" ht="16.5" hidden="false" customHeight="false" outlineLevel="0" collapsed="false">
      <c r="A198" s="114"/>
    </row>
    <row r="199" customFormat="false" ht="16.5" hidden="false" customHeight="false" outlineLevel="0" collapsed="false">
      <c r="A199" s="114"/>
    </row>
    <row r="200" customFormat="false" ht="16.5" hidden="false" customHeight="false" outlineLevel="0" collapsed="false">
      <c r="A200" s="114"/>
    </row>
    <row r="201" customFormat="false" ht="16.5" hidden="false" customHeight="false" outlineLevel="0" collapsed="false">
      <c r="A201" s="114"/>
    </row>
    <row r="202" customFormat="false" ht="16.5" hidden="false" customHeight="false" outlineLevel="0" collapsed="false">
      <c r="A202" s="114"/>
    </row>
    <row r="203" customFormat="false" ht="16.5" hidden="false" customHeight="false" outlineLevel="0" collapsed="false">
      <c r="A203" s="114"/>
    </row>
    <row r="204" customFormat="false" ht="16.5" hidden="false" customHeight="false" outlineLevel="0" collapsed="false">
      <c r="A204" s="114"/>
    </row>
    <row r="205" customFormat="false" ht="16.5" hidden="false" customHeight="false" outlineLevel="0" collapsed="false">
      <c r="A205" s="114"/>
    </row>
    <row r="206" customFormat="false" ht="16.5" hidden="false" customHeight="false" outlineLevel="0" collapsed="false">
      <c r="A206" s="114"/>
    </row>
    <row r="207" customFormat="false" ht="16.5" hidden="false" customHeight="false" outlineLevel="0" collapsed="false">
      <c r="A207" s="114"/>
    </row>
    <row r="208" customFormat="false" ht="16.5" hidden="false" customHeight="false" outlineLevel="0" collapsed="false">
      <c r="A208" s="114"/>
    </row>
    <row r="209" customFormat="false" ht="16.5" hidden="false" customHeight="false" outlineLevel="0" collapsed="false">
      <c r="A209" s="114"/>
    </row>
    <row r="210" customFormat="false" ht="16.5" hidden="false" customHeight="false" outlineLevel="0" collapsed="false">
      <c r="A210" s="114"/>
    </row>
    <row r="211" customFormat="false" ht="16.5" hidden="false" customHeight="false" outlineLevel="0" collapsed="false">
      <c r="A211" s="114"/>
    </row>
    <row r="212" customFormat="false" ht="16.5" hidden="false" customHeight="false" outlineLevel="0" collapsed="false">
      <c r="A212" s="114"/>
    </row>
    <row r="213" customFormat="false" ht="16.5" hidden="false" customHeight="false" outlineLevel="0" collapsed="false">
      <c r="A213" s="114"/>
    </row>
    <row r="214" customFormat="false" ht="16.5" hidden="false" customHeight="false" outlineLevel="0" collapsed="false">
      <c r="A214" s="114"/>
    </row>
    <row r="215" customFormat="false" ht="16.5" hidden="false" customHeight="false" outlineLevel="0" collapsed="false">
      <c r="A215" s="114"/>
    </row>
    <row r="216" customFormat="false" ht="16.5" hidden="false" customHeight="false" outlineLevel="0" collapsed="false">
      <c r="A216" s="114"/>
    </row>
    <row r="217" customFormat="false" ht="16.5" hidden="false" customHeight="false" outlineLevel="0" collapsed="false">
      <c r="A217" s="114"/>
    </row>
    <row r="218" customFormat="false" ht="16.5" hidden="false" customHeight="false" outlineLevel="0" collapsed="false">
      <c r="A218" s="114"/>
    </row>
    <row r="219" customFormat="false" ht="16.5" hidden="false" customHeight="false" outlineLevel="0" collapsed="false">
      <c r="A219" s="114"/>
    </row>
    <row r="220" customFormat="false" ht="16.5" hidden="false" customHeight="false" outlineLevel="0" collapsed="false">
      <c r="A220" s="114"/>
    </row>
    <row r="221" customFormat="false" ht="16.5" hidden="false" customHeight="false" outlineLevel="0" collapsed="false">
      <c r="A221" s="114"/>
    </row>
    <row r="222" customFormat="false" ht="16.5" hidden="false" customHeight="false" outlineLevel="0" collapsed="false">
      <c r="A222" s="114"/>
    </row>
    <row r="223" customFormat="false" ht="16.5" hidden="false" customHeight="false" outlineLevel="0" collapsed="false">
      <c r="A223" s="114"/>
    </row>
    <row r="224" customFormat="false" ht="16.5" hidden="false" customHeight="false" outlineLevel="0" collapsed="false">
      <c r="A224" s="114"/>
    </row>
    <row r="225" customFormat="false" ht="16.5" hidden="false" customHeight="false" outlineLevel="0" collapsed="false">
      <c r="A225" s="114"/>
    </row>
    <row r="226" customFormat="false" ht="16.5" hidden="false" customHeight="false" outlineLevel="0" collapsed="false">
      <c r="A226" s="114"/>
    </row>
    <row r="227" customFormat="false" ht="16.5" hidden="false" customHeight="false" outlineLevel="0" collapsed="false">
      <c r="A227" s="114"/>
    </row>
    <row r="228" customFormat="false" ht="16.5" hidden="false" customHeight="false" outlineLevel="0" collapsed="false">
      <c r="A228" s="114"/>
    </row>
    <row r="229" customFormat="false" ht="16.5" hidden="false" customHeight="false" outlineLevel="0" collapsed="false">
      <c r="A229" s="114"/>
    </row>
    <row r="230" customFormat="false" ht="16.5" hidden="false" customHeight="false" outlineLevel="0" collapsed="false">
      <c r="A230" s="114"/>
    </row>
    <row r="231" customFormat="false" ht="16.5" hidden="false" customHeight="false" outlineLevel="0" collapsed="false">
      <c r="A231" s="114"/>
    </row>
    <row r="232" customFormat="false" ht="16.5" hidden="false" customHeight="false" outlineLevel="0" collapsed="false">
      <c r="A232" s="114"/>
    </row>
    <row r="233" customFormat="false" ht="16.5" hidden="false" customHeight="false" outlineLevel="0" collapsed="false">
      <c r="A233" s="114"/>
    </row>
    <row r="234" customFormat="false" ht="16.5" hidden="false" customHeight="false" outlineLevel="0" collapsed="false">
      <c r="A234" s="114"/>
    </row>
    <row r="235" customFormat="false" ht="16.5" hidden="false" customHeight="false" outlineLevel="0" collapsed="false">
      <c r="A235" s="114"/>
    </row>
    <row r="236" customFormat="false" ht="16.5" hidden="false" customHeight="false" outlineLevel="0" collapsed="false">
      <c r="A236" s="114"/>
    </row>
    <row r="237" customFormat="false" ht="16.5" hidden="false" customHeight="false" outlineLevel="0" collapsed="false">
      <c r="A237" s="114"/>
    </row>
    <row r="238" customFormat="false" ht="16.5" hidden="false" customHeight="false" outlineLevel="0" collapsed="false">
      <c r="A238" s="114"/>
    </row>
    <row r="239" customFormat="false" ht="16.5" hidden="false" customHeight="false" outlineLevel="0" collapsed="false">
      <c r="A239" s="114"/>
    </row>
  </sheetData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T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8" width="3.5"/>
    <col collapsed="false" customWidth="true" hidden="false" outlineLevel="0" max="2" min="2" style="51" width="11.36"/>
    <col collapsed="false" customWidth="true" hidden="false" outlineLevel="0" max="3" min="3" style="51" width="13.62"/>
    <col collapsed="false" customWidth="true" hidden="false" outlineLevel="0" max="4" min="4" style="51" width="5.11"/>
    <col collapsed="false" customWidth="true" hidden="false" outlineLevel="0" max="5" min="5" style="115" width="3.75"/>
    <col collapsed="false" customWidth="true" hidden="false" outlineLevel="0" max="6" min="6" style="116" width="7.5"/>
    <col collapsed="false" customWidth="true" hidden="false" outlineLevel="0" max="7" min="7" style="115" width="4.12"/>
    <col collapsed="false" customWidth="true" hidden="false" outlineLevel="0" max="8" min="8" style="117" width="7.5"/>
    <col collapsed="false" customWidth="true" hidden="false" outlineLevel="0" max="9" min="9" style="115" width="3.24"/>
    <col collapsed="false" customWidth="true" hidden="false" outlineLevel="0" max="10" min="10" style="117" width="7.5"/>
    <col collapsed="false" customWidth="true" hidden="false" outlineLevel="0" max="11" min="11" style="115" width="4.24"/>
    <col collapsed="false" customWidth="true" hidden="false" outlineLevel="0" max="12" min="12" style="117" width="7.5"/>
    <col collapsed="false" customWidth="true" hidden="false" outlineLevel="0" max="13" min="13" style="115" width="4.37"/>
    <col collapsed="false" customWidth="true" hidden="false" outlineLevel="0" max="14" min="14" style="117" width="7.5"/>
    <col collapsed="false" customWidth="true" hidden="false" outlineLevel="0" max="15" min="15" style="115" width="4.5"/>
    <col collapsed="false" customWidth="true" hidden="false" outlineLevel="0" max="16" min="16" style="117" width="7.5"/>
    <col collapsed="false" customWidth="true" hidden="false" outlineLevel="0" max="17" min="17" style="115" width="4.37"/>
    <col collapsed="false" customWidth="true" hidden="false" outlineLevel="0" max="18" min="18" style="117" width="7.5"/>
    <col collapsed="false" customWidth="true" hidden="false" outlineLevel="0" max="19" min="19" style="118" width="4.24"/>
    <col collapsed="false" customWidth="false" hidden="false" outlineLevel="0" max="20" min="20" style="117" width="8.99"/>
    <col collapsed="false" customWidth="false" hidden="false" outlineLevel="0" max="257" min="21" style="51" width="8.99"/>
  </cols>
  <sheetData>
    <row r="1" s="120" customFormat="true" ht="19.5" hidden="false" customHeight="false" outlineLevel="0" collapsed="false">
      <c r="A1" s="292"/>
      <c r="C1" s="121" t="s">
        <v>401</v>
      </c>
      <c r="E1" s="122"/>
      <c r="F1" s="123"/>
      <c r="G1" s="122"/>
      <c r="H1" s="124"/>
      <c r="I1" s="122"/>
      <c r="J1" s="124"/>
      <c r="K1" s="122"/>
      <c r="L1" s="124"/>
      <c r="M1" s="122"/>
      <c r="N1" s="124"/>
      <c r="O1" s="122"/>
      <c r="P1" s="124"/>
      <c r="Q1" s="125"/>
      <c r="T1" s="124"/>
    </row>
    <row r="2" s="136" customFormat="true" ht="31.5" hidden="false" customHeight="true" outlineLevel="0" collapsed="false">
      <c r="A2" s="297" t="s">
        <v>279</v>
      </c>
      <c r="B2" s="127" t="s">
        <v>280</v>
      </c>
      <c r="C2" s="128" t="s">
        <v>281</v>
      </c>
      <c r="D2" s="129" t="s">
        <v>282</v>
      </c>
      <c r="E2" s="130"/>
      <c r="F2" s="131"/>
      <c r="G2" s="130"/>
      <c r="H2" s="133"/>
      <c r="I2" s="130"/>
      <c r="J2" s="133" t="s">
        <v>283</v>
      </c>
      <c r="K2" s="130"/>
      <c r="L2" s="133"/>
      <c r="M2" s="130"/>
      <c r="N2" s="133" t="s">
        <v>284</v>
      </c>
      <c r="O2" s="130"/>
      <c r="P2" s="133"/>
      <c r="Q2" s="130"/>
      <c r="R2" s="133"/>
      <c r="S2" s="134"/>
      <c r="T2" s="135"/>
    </row>
    <row r="3" s="136" customFormat="true" ht="15.75" hidden="false" customHeight="true" outlineLevel="0" collapsed="false">
      <c r="A3" s="309"/>
      <c r="B3" s="138"/>
      <c r="C3" s="137"/>
      <c r="D3" s="139" t="s">
        <v>285</v>
      </c>
      <c r="E3" s="140"/>
      <c r="F3" s="141"/>
      <c r="G3" s="140"/>
      <c r="H3" s="142"/>
      <c r="I3" s="140"/>
      <c r="J3" s="142"/>
      <c r="K3" s="140"/>
      <c r="L3" s="142"/>
      <c r="M3" s="140"/>
      <c r="N3" s="142"/>
      <c r="O3" s="140"/>
      <c r="P3" s="142"/>
      <c r="Q3" s="140"/>
      <c r="R3" s="142"/>
      <c r="S3" s="143"/>
      <c r="T3" s="144"/>
    </row>
    <row r="4" s="157" customFormat="true" ht="20.1" hidden="false" customHeight="true" outlineLevel="0" collapsed="false">
      <c r="A4" s="318" t="n">
        <v>1</v>
      </c>
      <c r="B4" s="398" t="s">
        <v>402</v>
      </c>
      <c r="C4" s="399" t="s">
        <v>332</v>
      </c>
      <c r="D4" s="400" t="n">
        <v>612</v>
      </c>
      <c r="E4" s="401" t="n">
        <v>612</v>
      </c>
      <c r="F4" s="402" t="s">
        <v>175</v>
      </c>
      <c r="G4" s="403" t="n">
        <v>510</v>
      </c>
      <c r="H4" s="404" t="s">
        <v>82</v>
      </c>
      <c r="I4" s="405" t="n">
        <v>415</v>
      </c>
      <c r="J4" s="404" t="s">
        <v>403</v>
      </c>
      <c r="K4" s="403" t="n">
        <v>212</v>
      </c>
      <c r="L4" s="404" t="s">
        <v>171</v>
      </c>
      <c r="M4" s="406" t="s">
        <v>404</v>
      </c>
      <c r="N4" s="171" t="s">
        <v>208</v>
      </c>
      <c r="O4" s="407" t="s">
        <v>168</v>
      </c>
      <c r="P4" s="216" t="s">
        <v>197</v>
      </c>
      <c r="Q4" s="208" t="s">
        <v>168</v>
      </c>
      <c r="R4" s="170" t="s">
        <v>177</v>
      </c>
      <c r="S4" s="174" t="n">
        <v>606</v>
      </c>
      <c r="T4" s="170" t="s">
        <v>115</v>
      </c>
    </row>
    <row r="5" s="116" customFormat="true" ht="20.1" hidden="false" customHeight="true" outlineLevel="0" collapsed="false">
      <c r="A5" s="145" t="n">
        <v>2</v>
      </c>
      <c r="B5" s="166" t="s">
        <v>405</v>
      </c>
      <c r="C5" s="167" t="s">
        <v>406</v>
      </c>
      <c r="D5" s="168" t="n">
        <v>613</v>
      </c>
      <c r="E5" s="174" t="n">
        <v>613</v>
      </c>
      <c r="F5" s="193" t="s">
        <v>184</v>
      </c>
      <c r="G5" s="408" t="n">
        <v>511</v>
      </c>
      <c r="H5" s="170" t="s">
        <v>116</v>
      </c>
      <c r="I5" s="409" t="n">
        <v>301</v>
      </c>
      <c r="J5" s="170" t="s">
        <v>68</v>
      </c>
      <c r="K5" s="348" t="n">
        <v>214</v>
      </c>
      <c r="L5" s="170" t="s">
        <v>191</v>
      </c>
      <c r="M5" s="410" t="s">
        <v>160</v>
      </c>
      <c r="N5" s="171" t="s">
        <v>139</v>
      </c>
      <c r="O5" s="208" t="s">
        <v>168</v>
      </c>
      <c r="P5" s="171" t="s">
        <v>407</v>
      </c>
      <c r="Q5" s="208" t="s">
        <v>168</v>
      </c>
      <c r="R5" s="170" t="s">
        <v>186</v>
      </c>
      <c r="S5" s="174" t="n">
        <v>607</v>
      </c>
      <c r="T5" s="170" t="s">
        <v>124</v>
      </c>
    </row>
    <row r="6" s="116" customFormat="true" ht="20.1" hidden="false" customHeight="true" outlineLevel="0" collapsed="false">
      <c r="A6" s="145" t="n">
        <v>3</v>
      </c>
      <c r="B6" s="166" t="s">
        <v>408</v>
      </c>
      <c r="C6" s="411" t="s">
        <v>409</v>
      </c>
      <c r="D6" s="168" t="n">
        <v>610</v>
      </c>
      <c r="E6" s="412" t="n">
        <v>618</v>
      </c>
      <c r="F6" s="413" t="s">
        <v>230</v>
      </c>
      <c r="G6" s="174" t="n">
        <v>513</v>
      </c>
      <c r="H6" s="171" t="s">
        <v>176</v>
      </c>
      <c r="I6" s="213" t="n">
        <v>302</v>
      </c>
      <c r="J6" s="413" t="s">
        <v>123</v>
      </c>
      <c r="K6" s="174" t="n">
        <v>215</v>
      </c>
      <c r="L6" s="171" t="s">
        <v>202</v>
      </c>
      <c r="M6" s="410" t="s">
        <v>160</v>
      </c>
      <c r="N6" s="170" t="s">
        <v>238</v>
      </c>
      <c r="O6" s="414" t="s">
        <v>7</v>
      </c>
      <c r="P6" s="171" t="s">
        <v>60</v>
      </c>
      <c r="Q6" s="407" t="s">
        <v>168</v>
      </c>
      <c r="R6" s="216" t="s">
        <v>224</v>
      </c>
      <c r="S6" s="227" t="n">
        <v>611</v>
      </c>
      <c r="T6" s="193" t="s">
        <v>166</v>
      </c>
    </row>
    <row r="7" s="116" customFormat="true" ht="20.1" hidden="false" customHeight="true" outlineLevel="0" collapsed="false">
      <c r="A7" s="145" t="n">
        <v>4</v>
      </c>
      <c r="B7" s="166" t="s">
        <v>410</v>
      </c>
      <c r="C7" s="415" t="s">
        <v>411</v>
      </c>
      <c r="D7" s="185" t="n">
        <v>611</v>
      </c>
      <c r="E7" s="116" t="n">
        <v>501</v>
      </c>
      <c r="F7" s="369" t="s">
        <v>167</v>
      </c>
      <c r="G7" s="174" t="n">
        <v>514</v>
      </c>
      <c r="H7" s="171" t="s">
        <v>92</v>
      </c>
      <c r="I7" s="182" t="n">
        <v>303</v>
      </c>
      <c r="J7" s="171" t="s">
        <v>132</v>
      </c>
      <c r="K7" s="174" t="n">
        <v>216</v>
      </c>
      <c r="L7" s="171" t="s">
        <v>212</v>
      </c>
      <c r="M7" s="416" t="s">
        <v>246</v>
      </c>
      <c r="N7" s="215" t="s">
        <v>252</v>
      </c>
      <c r="O7" s="414" t="s">
        <v>7</v>
      </c>
      <c r="P7" s="171" t="s">
        <v>71</v>
      </c>
      <c r="Q7" s="208" t="s">
        <v>168</v>
      </c>
      <c r="R7" s="171" t="s">
        <v>207</v>
      </c>
      <c r="S7" s="174" t="n">
        <v>402</v>
      </c>
      <c r="T7" s="171" t="s">
        <v>67</v>
      </c>
    </row>
    <row r="8" s="116" customFormat="true" ht="20.1" hidden="false" customHeight="true" outlineLevel="0" collapsed="false">
      <c r="A8" s="145" t="n">
        <v>5</v>
      </c>
      <c r="B8" s="166" t="s">
        <v>412</v>
      </c>
      <c r="C8" s="167" t="s">
        <v>413</v>
      </c>
      <c r="D8" s="168" t="n">
        <v>614</v>
      </c>
      <c r="E8" s="174" t="n">
        <v>614</v>
      </c>
      <c r="F8" s="170" t="s">
        <v>147</v>
      </c>
      <c r="G8" s="174" t="n">
        <v>515</v>
      </c>
      <c r="H8" s="171" t="s">
        <v>206</v>
      </c>
      <c r="I8" s="211" t="n">
        <v>304</v>
      </c>
      <c r="J8" s="170" t="s">
        <v>146</v>
      </c>
      <c r="K8" s="174" t="n">
        <v>217</v>
      </c>
      <c r="L8" s="171" t="s">
        <v>220</v>
      </c>
      <c r="M8" s="417" t="s">
        <v>247</v>
      </c>
      <c r="N8" s="215" t="s">
        <v>253</v>
      </c>
      <c r="O8" s="414" t="s">
        <v>7</v>
      </c>
      <c r="P8" s="171" t="s">
        <v>83</v>
      </c>
      <c r="Q8" s="208" t="s">
        <v>168</v>
      </c>
      <c r="R8" s="404" t="s">
        <v>195</v>
      </c>
      <c r="S8" s="174" t="n">
        <v>403</v>
      </c>
      <c r="T8" s="171" t="s">
        <v>79</v>
      </c>
    </row>
    <row r="9" s="116" customFormat="true" ht="20.1" hidden="false" customHeight="true" outlineLevel="0" collapsed="false">
      <c r="A9" s="145" t="n">
        <v>6</v>
      </c>
      <c r="B9" s="166" t="s">
        <v>414</v>
      </c>
      <c r="C9" s="415" t="s">
        <v>415</v>
      </c>
      <c r="D9" s="168" t="n">
        <v>615</v>
      </c>
      <c r="E9" s="174" t="n">
        <v>615</v>
      </c>
      <c r="F9" s="170" t="s">
        <v>205</v>
      </c>
      <c r="G9" s="174" t="n">
        <v>516</v>
      </c>
      <c r="H9" s="171" t="s">
        <v>174</v>
      </c>
      <c r="I9" s="182" t="n">
        <v>305</v>
      </c>
      <c r="J9" s="170" t="s">
        <v>180</v>
      </c>
      <c r="K9" s="174" t="n">
        <v>101</v>
      </c>
      <c r="L9" s="173" t="s">
        <v>61</v>
      </c>
      <c r="M9" s="417" t="s">
        <v>247</v>
      </c>
      <c r="N9" s="170" t="s">
        <v>416</v>
      </c>
      <c r="O9" s="414" t="s">
        <v>7</v>
      </c>
      <c r="P9" s="171" t="s">
        <v>94</v>
      </c>
      <c r="Q9" s="227" t="n">
        <v>504</v>
      </c>
      <c r="R9" s="170" t="s">
        <v>241</v>
      </c>
      <c r="S9" s="418" t="n">
        <v>404</v>
      </c>
      <c r="T9" s="419" t="s">
        <v>417</v>
      </c>
    </row>
    <row r="10" s="116" customFormat="true" ht="20.1" hidden="false" customHeight="true" outlineLevel="0" collapsed="false">
      <c r="A10" s="145" t="n">
        <v>7</v>
      </c>
      <c r="B10" s="166" t="s">
        <v>418</v>
      </c>
      <c r="C10" s="415" t="s">
        <v>419</v>
      </c>
      <c r="D10" s="168" t="n">
        <v>616</v>
      </c>
      <c r="E10" s="174" t="n">
        <v>616</v>
      </c>
      <c r="F10" s="170" t="s">
        <v>144</v>
      </c>
      <c r="G10" s="174" t="n">
        <v>517</v>
      </c>
      <c r="H10" s="171" t="s">
        <v>196</v>
      </c>
      <c r="I10" s="211" t="n">
        <v>306</v>
      </c>
      <c r="J10" s="170" t="s">
        <v>203</v>
      </c>
      <c r="K10" s="174" t="n">
        <v>102</v>
      </c>
      <c r="L10" s="170" t="s">
        <v>112</v>
      </c>
      <c r="M10" s="211" t="s">
        <v>169</v>
      </c>
      <c r="N10" s="171" t="s">
        <v>187</v>
      </c>
      <c r="O10" s="414" t="s">
        <v>7</v>
      </c>
      <c r="P10" s="171" t="s">
        <v>165</v>
      </c>
      <c r="Q10" s="174" t="n">
        <v>505</v>
      </c>
      <c r="R10" s="170" t="s">
        <v>223</v>
      </c>
      <c r="S10" s="174" t="n">
        <v>405</v>
      </c>
      <c r="T10" s="171" t="s">
        <v>163</v>
      </c>
    </row>
    <row r="11" s="116" customFormat="true" ht="20.1" hidden="false" customHeight="true" outlineLevel="0" collapsed="false">
      <c r="A11" s="145" t="n">
        <v>8</v>
      </c>
      <c r="B11" s="166" t="s">
        <v>420</v>
      </c>
      <c r="C11" s="415" t="s">
        <v>421</v>
      </c>
      <c r="D11" s="168" t="n">
        <v>617</v>
      </c>
      <c r="E11" s="227" t="n">
        <v>617</v>
      </c>
      <c r="F11" s="170" t="s">
        <v>155</v>
      </c>
      <c r="G11" s="174" t="n">
        <v>401</v>
      </c>
      <c r="H11" s="171" t="s">
        <v>56</v>
      </c>
      <c r="I11" s="182" t="n">
        <v>307</v>
      </c>
      <c r="J11" s="170" t="s">
        <v>114</v>
      </c>
      <c r="K11" s="174" t="n">
        <v>103</v>
      </c>
      <c r="L11" s="170" t="s">
        <v>121</v>
      </c>
      <c r="M11" s="211" t="s">
        <v>169</v>
      </c>
      <c r="N11" s="170" t="s">
        <v>422</v>
      </c>
      <c r="O11" s="414" t="s">
        <v>7</v>
      </c>
      <c r="P11" s="171" t="s">
        <v>136</v>
      </c>
      <c r="Q11" s="174" t="n">
        <v>506</v>
      </c>
      <c r="R11" s="170" t="s">
        <v>231</v>
      </c>
      <c r="S11" s="420" t="n">
        <v>406</v>
      </c>
      <c r="T11" s="206" t="s">
        <v>113</v>
      </c>
    </row>
    <row r="12" s="116" customFormat="true" ht="20.1" hidden="false" customHeight="true" outlineLevel="0" collapsed="false">
      <c r="A12" s="145" t="n">
        <v>9</v>
      </c>
      <c r="B12" s="195" t="s">
        <v>423</v>
      </c>
      <c r="C12" s="421" t="s">
        <v>424</v>
      </c>
      <c r="D12" s="168" t="n">
        <v>601</v>
      </c>
      <c r="E12" s="174" t="n">
        <v>502</v>
      </c>
      <c r="F12" s="170" t="s">
        <v>215</v>
      </c>
      <c r="G12" s="174" t="n">
        <v>402</v>
      </c>
      <c r="H12" s="171" t="s">
        <v>67</v>
      </c>
      <c r="I12" s="211" t="n">
        <v>310</v>
      </c>
      <c r="J12" s="170" t="s">
        <v>103</v>
      </c>
      <c r="K12" s="174" t="n">
        <v>104</v>
      </c>
      <c r="L12" s="170" t="s">
        <v>131</v>
      </c>
      <c r="M12" s="422" t="s">
        <v>117</v>
      </c>
      <c r="N12" s="171" t="s">
        <v>127</v>
      </c>
      <c r="O12" s="414" t="s">
        <v>7</v>
      </c>
      <c r="P12" s="171" t="s">
        <v>158</v>
      </c>
      <c r="Q12" s="174" t="n">
        <v>507</v>
      </c>
      <c r="R12" s="170" t="s">
        <v>157</v>
      </c>
      <c r="S12" s="174" t="n">
        <v>407</v>
      </c>
      <c r="T12" s="171" t="s">
        <v>122</v>
      </c>
    </row>
    <row r="13" s="116" customFormat="true" ht="20.1" hidden="false" customHeight="true" outlineLevel="0" collapsed="false">
      <c r="A13" s="145" t="n">
        <v>10</v>
      </c>
      <c r="B13" s="166" t="s">
        <v>425</v>
      </c>
      <c r="C13" s="415" t="s">
        <v>426</v>
      </c>
      <c r="D13" s="423" t="n">
        <v>602</v>
      </c>
      <c r="E13" s="420" t="n">
        <v>503</v>
      </c>
      <c r="F13" s="210" t="s">
        <v>237</v>
      </c>
      <c r="G13" s="174" t="n">
        <v>403</v>
      </c>
      <c r="H13" s="171" t="s">
        <v>79</v>
      </c>
      <c r="I13" s="182" t="n">
        <v>311</v>
      </c>
      <c r="J13" s="170" t="s">
        <v>57</v>
      </c>
      <c r="K13" s="174" t="n">
        <v>105</v>
      </c>
      <c r="L13" s="171" t="s">
        <v>153</v>
      </c>
      <c r="M13" s="422" t="s">
        <v>117</v>
      </c>
      <c r="N13" s="171" t="s">
        <v>137</v>
      </c>
      <c r="O13" s="174" t="n">
        <v>412</v>
      </c>
      <c r="P13" s="216" t="s">
        <v>173</v>
      </c>
      <c r="Q13" s="174" t="n">
        <v>508</v>
      </c>
      <c r="R13" s="170" t="s">
        <v>93</v>
      </c>
      <c r="S13" s="174" t="n">
        <v>408</v>
      </c>
      <c r="T13" s="171" t="s">
        <v>80</v>
      </c>
    </row>
    <row r="14" s="116" customFormat="true" ht="20.1" hidden="false" customHeight="true" outlineLevel="0" collapsed="false">
      <c r="A14" s="145" t="n">
        <v>11</v>
      </c>
      <c r="B14" s="166" t="s">
        <v>427</v>
      </c>
      <c r="C14" s="189" t="s">
        <v>428</v>
      </c>
      <c r="D14" s="168" t="n">
        <v>603</v>
      </c>
      <c r="E14" s="174" t="n">
        <v>603</v>
      </c>
      <c r="F14" s="170" t="s">
        <v>81</v>
      </c>
      <c r="G14" s="418" t="n">
        <v>404</v>
      </c>
      <c r="H14" s="419" t="s">
        <v>417</v>
      </c>
      <c r="I14" s="211" t="n">
        <v>312</v>
      </c>
      <c r="J14" s="170" t="s">
        <v>133</v>
      </c>
      <c r="K14" s="174" t="n">
        <v>106</v>
      </c>
      <c r="L14" s="170" t="s">
        <v>172</v>
      </c>
      <c r="M14" s="422" t="s">
        <v>117</v>
      </c>
      <c r="N14" s="171" t="s">
        <v>159</v>
      </c>
      <c r="O14" s="174" t="n">
        <v>413</v>
      </c>
      <c r="P14" s="170" t="s">
        <v>194</v>
      </c>
      <c r="Q14" s="174" t="n">
        <v>509</v>
      </c>
      <c r="R14" s="170" t="s">
        <v>125</v>
      </c>
      <c r="S14" s="424" t="n">
        <v>409</v>
      </c>
      <c r="T14" s="171" t="s">
        <v>143</v>
      </c>
    </row>
    <row r="15" s="116" customFormat="true" ht="20.1" hidden="false" customHeight="true" outlineLevel="0" collapsed="false">
      <c r="A15" s="145" t="n">
        <v>12</v>
      </c>
      <c r="B15" s="166" t="s">
        <v>429</v>
      </c>
      <c r="C15" s="415" t="s">
        <v>430</v>
      </c>
      <c r="D15" s="168" t="n">
        <v>604</v>
      </c>
      <c r="E15" s="174" t="n">
        <v>604</v>
      </c>
      <c r="F15" s="170" t="s">
        <v>431</v>
      </c>
      <c r="G15" s="174" t="n">
        <v>405</v>
      </c>
      <c r="H15" s="171" t="s">
        <v>163</v>
      </c>
      <c r="I15" s="182" t="n">
        <v>313</v>
      </c>
      <c r="J15" s="170" t="s">
        <v>213</v>
      </c>
      <c r="K15" s="174" t="n">
        <v>107</v>
      </c>
      <c r="L15" s="171" t="s">
        <v>59</v>
      </c>
      <c r="M15" s="422" t="s">
        <v>117</v>
      </c>
      <c r="N15" s="170" t="s">
        <v>189</v>
      </c>
      <c r="O15" s="174" t="n">
        <v>414</v>
      </c>
      <c r="P15" s="216" t="s">
        <v>193</v>
      </c>
      <c r="Q15" s="405" t="n">
        <v>415</v>
      </c>
      <c r="R15" s="404" t="s">
        <v>403</v>
      </c>
      <c r="S15" s="174" t="n">
        <v>410</v>
      </c>
      <c r="T15" s="171" t="s">
        <v>154</v>
      </c>
    </row>
    <row r="16" s="116" customFormat="true" ht="20.1" hidden="false" customHeight="true" outlineLevel="0" collapsed="false">
      <c r="A16" s="145" t="n">
        <v>13</v>
      </c>
      <c r="B16" s="166" t="s">
        <v>432</v>
      </c>
      <c r="C16" s="415" t="s">
        <v>433</v>
      </c>
      <c r="D16" s="168" t="n">
        <v>605</v>
      </c>
      <c r="E16" s="227" t="n">
        <v>504</v>
      </c>
      <c r="F16" s="170" t="s">
        <v>241</v>
      </c>
      <c r="G16" s="420" t="n">
        <v>406</v>
      </c>
      <c r="H16" s="206" t="s">
        <v>113</v>
      </c>
      <c r="I16" s="211" t="n">
        <v>201</v>
      </c>
      <c r="J16" s="171" t="s">
        <v>54</v>
      </c>
      <c r="K16" s="174" t="n">
        <v>108</v>
      </c>
      <c r="L16" s="171" t="s">
        <v>227</v>
      </c>
      <c r="M16" s="211" t="s">
        <v>50</v>
      </c>
      <c r="N16" s="173" t="s">
        <v>72</v>
      </c>
      <c r="O16" s="406" t="s">
        <v>404</v>
      </c>
      <c r="P16" s="171" t="s">
        <v>208</v>
      </c>
      <c r="Q16" s="407" t="s">
        <v>168</v>
      </c>
      <c r="R16" s="216" t="s">
        <v>197</v>
      </c>
      <c r="S16" s="174" t="n">
        <v>411</v>
      </c>
      <c r="T16" s="171" t="s">
        <v>164</v>
      </c>
    </row>
    <row r="17" s="116" customFormat="true" ht="20.1" hidden="false" customHeight="true" outlineLevel="0" collapsed="false">
      <c r="A17" s="145" t="n">
        <v>14</v>
      </c>
      <c r="B17" s="166" t="s">
        <v>434</v>
      </c>
      <c r="C17" s="415" t="s">
        <v>435</v>
      </c>
      <c r="D17" s="168" t="n">
        <v>606</v>
      </c>
      <c r="E17" s="174" t="n">
        <v>606</v>
      </c>
      <c r="F17" s="170" t="s">
        <v>115</v>
      </c>
      <c r="G17" s="174" t="n">
        <v>407</v>
      </c>
      <c r="H17" s="171" t="s">
        <v>122</v>
      </c>
      <c r="I17" s="211" t="n">
        <v>202</v>
      </c>
      <c r="J17" s="171" t="s">
        <v>65</v>
      </c>
      <c r="K17" s="420" t="n">
        <v>109</v>
      </c>
      <c r="L17" s="170" t="s">
        <v>182</v>
      </c>
      <c r="M17" s="211" t="s">
        <v>50</v>
      </c>
      <c r="N17" s="170" t="s">
        <v>95</v>
      </c>
      <c r="O17" s="416" t="s">
        <v>246</v>
      </c>
      <c r="P17" s="215" t="s">
        <v>252</v>
      </c>
      <c r="Q17" s="208" t="s">
        <v>168</v>
      </c>
      <c r="R17" s="171" t="s">
        <v>407</v>
      </c>
      <c r="S17" s="116" t="n">
        <v>501</v>
      </c>
      <c r="T17" s="369" t="s">
        <v>167</v>
      </c>
    </row>
    <row r="18" s="116" customFormat="true" ht="20.1" hidden="false" customHeight="true" outlineLevel="0" collapsed="false">
      <c r="A18" s="145" t="n">
        <v>15</v>
      </c>
      <c r="B18" s="166" t="s">
        <v>436</v>
      </c>
      <c r="C18" s="415" t="s">
        <v>437</v>
      </c>
      <c r="D18" s="212" t="n">
        <v>607</v>
      </c>
      <c r="E18" s="174" t="n">
        <v>607</v>
      </c>
      <c r="F18" s="170" t="s">
        <v>124</v>
      </c>
      <c r="G18" s="174" t="n">
        <v>408</v>
      </c>
      <c r="H18" s="171" t="s">
        <v>80</v>
      </c>
      <c r="I18" s="182" t="n">
        <v>203</v>
      </c>
      <c r="J18" s="171" t="s">
        <v>77</v>
      </c>
      <c r="K18" s="174" t="n">
        <v>110</v>
      </c>
      <c r="L18" s="170" t="s">
        <v>192</v>
      </c>
      <c r="M18" s="211" t="s">
        <v>50</v>
      </c>
      <c r="N18" s="170" t="s">
        <v>107</v>
      </c>
      <c r="O18" s="417" t="s">
        <v>247</v>
      </c>
      <c r="P18" s="215" t="s">
        <v>253</v>
      </c>
      <c r="Q18" s="403" t="n">
        <v>510</v>
      </c>
      <c r="R18" s="404" t="s">
        <v>82</v>
      </c>
      <c r="S18" s="412" t="n">
        <v>618</v>
      </c>
      <c r="T18" s="413" t="s">
        <v>230</v>
      </c>
    </row>
    <row r="19" s="116" customFormat="true" ht="20.1" hidden="false" customHeight="true" outlineLevel="0" collapsed="false">
      <c r="A19" s="145" t="n">
        <v>16</v>
      </c>
      <c r="B19" s="166" t="s">
        <v>438</v>
      </c>
      <c r="C19" s="415" t="s">
        <v>439</v>
      </c>
      <c r="D19" s="197" t="n">
        <v>608</v>
      </c>
      <c r="E19" s="174" t="n">
        <v>505</v>
      </c>
      <c r="F19" s="170" t="s">
        <v>223</v>
      </c>
      <c r="G19" s="424" t="n">
        <v>409</v>
      </c>
      <c r="H19" s="171" t="s">
        <v>143</v>
      </c>
      <c r="I19" s="211" t="n">
        <v>204</v>
      </c>
      <c r="J19" s="171" t="s">
        <v>89</v>
      </c>
      <c r="K19" s="420" t="n">
        <v>111</v>
      </c>
      <c r="L19" s="170" t="s">
        <v>55</v>
      </c>
      <c r="M19" s="211" t="s">
        <v>50</v>
      </c>
      <c r="N19" s="170" t="s">
        <v>178</v>
      </c>
      <c r="O19" s="417" t="s">
        <v>247</v>
      </c>
      <c r="P19" s="170" t="s">
        <v>416</v>
      </c>
      <c r="Q19" s="408" t="n">
        <v>511</v>
      </c>
      <c r="R19" s="170" t="s">
        <v>116</v>
      </c>
      <c r="S19" s="174" t="n">
        <v>614</v>
      </c>
      <c r="T19" s="170" t="s">
        <v>147</v>
      </c>
    </row>
    <row r="20" s="116" customFormat="true" ht="20.1" hidden="false" customHeight="true" outlineLevel="0" collapsed="false">
      <c r="A20" s="145" t="n">
        <v>17</v>
      </c>
      <c r="B20" s="166" t="s">
        <v>440</v>
      </c>
      <c r="C20" s="189" t="s">
        <v>441</v>
      </c>
      <c r="D20" s="212" t="n">
        <v>609</v>
      </c>
      <c r="E20" s="174" t="n">
        <v>506</v>
      </c>
      <c r="F20" s="170" t="s">
        <v>231</v>
      </c>
      <c r="G20" s="174" t="n">
        <v>410</v>
      </c>
      <c r="H20" s="171" t="s">
        <v>154</v>
      </c>
      <c r="I20" s="182" t="n">
        <v>205</v>
      </c>
      <c r="J20" s="171" t="s">
        <v>100</v>
      </c>
      <c r="K20" s="174" t="n">
        <v>112</v>
      </c>
      <c r="L20" s="170" t="s">
        <v>66</v>
      </c>
      <c r="M20" s="208" t="s">
        <v>168</v>
      </c>
      <c r="N20" s="170" t="s">
        <v>177</v>
      </c>
      <c r="O20" s="174" t="n">
        <v>401</v>
      </c>
      <c r="P20" s="171" t="s">
        <v>56</v>
      </c>
      <c r="Q20" s="174" t="n">
        <v>513</v>
      </c>
      <c r="R20" s="171" t="s">
        <v>176</v>
      </c>
      <c r="S20" s="174" t="n">
        <v>615</v>
      </c>
      <c r="T20" s="170" t="s">
        <v>205</v>
      </c>
    </row>
    <row r="21" s="116" customFormat="true" ht="20.1" hidden="false" customHeight="true" outlineLevel="0" collapsed="false">
      <c r="A21" s="145" t="n">
        <v>18</v>
      </c>
      <c r="B21" s="166" t="s">
        <v>442</v>
      </c>
      <c r="C21" s="415" t="s">
        <v>443</v>
      </c>
      <c r="D21" s="197" t="n">
        <v>610</v>
      </c>
      <c r="E21" s="174" t="n">
        <v>507</v>
      </c>
      <c r="F21" s="170" t="s">
        <v>157</v>
      </c>
      <c r="G21" s="174" t="n">
        <v>411</v>
      </c>
      <c r="H21" s="171" t="s">
        <v>164</v>
      </c>
      <c r="I21" s="211" t="n">
        <v>206</v>
      </c>
      <c r="J21" s="171" t="s">
        <v>111</v>
      </c>
      <c r="K21" s="174" t="n">
        <v>113</v>
      </c>
      <c r="L21" s="170" t="s">
        <v>78</v>
      </c>
      <c r="M21" s="208" t="s">
        <v>168</v>
      </c>
      <c r="N21" s="170" t="s">
        <v>186</v>
      </c>
      <c r="O21" s="174" t="n">
        <v>502</v>
      </c>
      <c r="P21" s="170" t="s">
        <v>215</v>
      </c>
      <c r="Q21" s="174" t="n">
        <v>514</v>
      </c>
      <c r="R21" s="171" t="s">
        <v>92</v>
      </c>
      <c r="S21" s="174" t="n">
        <v>616</v>
      </c>
      <c r="T21" s="170" t="s">
        <v>144</v>
      </c>
    </row>
    <row r="22" s="116" customFormat="true" ht="20.1" hidden="false" customHeight="true" outlineLevel="0" collapsed="false">
      <c r="A22" s="145" t="n">
        <v>19</v>
      </c>
      <c r="B22" s="166" t="s">
        <v>444</v>
      </c>
      <c r="C22" s="415" t="s">
        <v>445</v>
      </c>
      <c r="D22" s="212" t="n">
        <v>611</v>
      </c>
      <c r="E22" s="227" t="n">
        <v>611</v>
      </c>
      <c r="F22" s="193" t="s">
        <v>166</v>
      </c>
      <c r="G22" s="174" t="n">
        <v>412</v>
      </c>
      <c r="H22" s="216" t="s">
        <v>173</v>
      </c>
      <c r="I22" s="182" t="n">
        <v>207</v>
      </c>
      <c r="J22" s="171" t="s">
        <v>120</v>
      </c>
      <c r="K22" s="174" t="n">
        <v>114</v>
      </c>
      <c r="L22" s="171" t="s">
        <v>90</v>
      </c>
      <c r="M22" s="407" t="s">
        <v>168</v>
      </c>
      <c r="N22" s="216" t="s">
        <v>224</v>
      </c>
      <c r="O22" s="420" t="n">
        <v>503</v>
      </c>
      <c r="P22" s="210" t="s">
        <v>237</v>
      </c>
      <c r="Q22" s="174" t="n">
        <v>515</v>
      </c>
      <c r="R22" s="171" t="s">
        <v>206</v>
      </c>
      <c r="S22" s="227" t="n">
        <v>617</v>
      </c>
      <c r="T22" s="170" t="s">
        <v>155</v>
      </c>
    </row>
    <row r="23" s="116" customFormat="true" ht="20.1" hidden="false" customHeight="true" outlineLevel="0" collapsed="false">
      <c r="A23" s="145" t="n">
        <v>20</v>
      </c>
      <c r="B23" s="166" t="s">
        <v>446</v>
      </c>
      <c r="C23" s="415" t="s">
        <v>447</v>
      </c>
      <c r="D23" s="197" t="n">
        <v>612</v>
      </c>
      <c r="E23" s="174" t="n">
        <v>508</v>
      </c>
      <c r="F23" s="170" t="s">
        <v>93</v>
      </c>
      <c r="G23" s="174" t="n">
        <v>413</v>
      </c>
      <c r="H23" s="170" t="s">
        <v>194</v>
      </c>
      <c r="I23" s="211" t="n">
        <v>209</v>
      </c>
      <c r="J23" s="171" t="s">
        <v>141</v>
      </c>
      <c r="K23" s="174" t="n">
        <v>115</v>
      </c>
      <c r="L23" s="171" t="s">
        <v>229</v>
      </c>
      <c r="M23" s="208" t="s">
        <v>168</v>
      </c>
      <c r="N23" s="171" t="s">
        <v>207</v>
      </c>
      <c r="O23" s="420" t="n">
        <v>604</v>
      </c>
      <c r="P23" s="170" t="s">
        <v>431</v>
      </c>
      <c r="Q23" s="174" t="n">
        <v>516</v>
      </c>
      <c r="R23" s="171" t="s">
        <v>174</v>
      </c>
      <c r="S23" s="401" t="n">
        <v>612</v>
      </c>
      <c r="T23" s="402" t="s">
        <v>175</v>
      </c>
    </row>
    <row r="24" s="116" customFormat="true" ht="20.1" hidden="false" customHeight="true" outlineLevel="0" collapsed="false">
      <c r="A24" s="145" t="n">
        <v>21</v>
      </c>
      <c r="B24" s="166" t="s">
        <v>448</v>
      </c>
      <c r="C24" s="415" t="s">
        <v>449</v>
      </c>
      <c r="D24" s="212" t="n">
        <v>613</v>
      </c>
      <c r="E24" s="174" t="n">
        <v>509</v>
      </c>
      <c r="F24" s="170" t="s">
        <v>125</v>
      </c>
      <c r="G24" s="174" t="n">
        <v>414</v>
      </c>
      <c r="H24" s="216" t="s">
        <v>193</v>
      </c>
      <c r="I24" s="182" t="n">
        <v>210</v>
      </c>
      <c r="J24" s="171" t="s">
        <v>152</v>
      </c>
      <c r="K24" s="174" t="n">
        <v>116</v>
      </c>
      <c r="L24" s="171" t="s">
        <v>126</v>
      </c>
      <c r="M24" s="208" t="s">
        <v>168</v>
      </c>
      <c r="N24" s="404" t="s">
        <v>195</v>
      </c>
      <c r="O24" s="174" t="n">
        <v>603</v>
      </c>
      <c r="P24" s="170" t="s">
        <v>81</v>
      </c>
      <c r="Q24" s="174" t="n">
        <v>517</v>
      </c>
      <c r="R24" s="171" t="s">
        <v>196</v>
      </c>
      <c r="S24" s="174" t="n">
        <v>613</v>
      </c>
      <c r="T24" s="193" t="s">
        <v>184</v>
      </c>
    </row>
    <row r="25" s="125" customFormat="true" ht="14.25" hidden="false" customHeight="false" outlineLevel="0" collapsed="false">
      <c r="A25" s="394" t="s">
        <v>326</v>
      </c>
      <c r="B25" s="235" t="s">
        <v>450</v>
      </c>
      <c r="D25" s="236"/>
      <c r="E25" s="237"/>
      <c r="H25" s="238"/>
      <c r="I25" s="237"/>
      <c r="J25" s="239"/>
      <c r="K25" s="237"/>
      <c r="L25" s="239"/>
      <c r="M25" s="237"/>
      <c r="N25" s="239"/>
      <c r="O25" s="237"/>
      <c r="P25" s="239"/>
      <c r="Q25" s="237"/>
      <c r="R25" s="239"/>
    </row>
    <row r="26" s="118" customFormat="true" ht="14.25" hidden="false" customHeight="false" outlineLevel="0" collapsed="false">
      <c r="A26" s="397"/>
      <c r="B26" s="241" t="s">
        <v>451</v>
      </c>
      <c r="E26" s="115"/>
      <c r="G26" s="115"/>
      <c r="H26" s="241"/>
      <c r="I26" s="115"/>
      <c r="J26" s="241"/>
      <c r="K26" s="115"/>
      <c r="L26" s="241"/>
      <c r="M26" s="115"/>
      <c r="N26" s="241"/>
      <c r="O26" s="115"/>
      <c r="P26" s="241"/>
      <c r="Q26" s="115"/>
      <c r="R26" s="241"/>
      <c r="T26" s="241"/>
    </row>
    <row r="27" s="118" customFormat="true" ht="14.25" hidden="false" customHeight="false" outlineLevel="0" collapsed="false">
      <c r="A27" s="397"/>
      <c r="B27" s="242" t="s">
        <v>329</v>
      </c>
      <c r="E27" s="115"/>
      <c r="G27" s="115"/>
      <c r="H27" s="241"/>
      <c r="I27" s="115"/>
      <c r="J27" s="241"/>
      <c r="K27" s="115"/>
      <c r="L27" s="238"/>
      <c r="M27" s="125"/>
      <c r="N27" s="125"/>
      <c r="O27" s="243"/>
      <c r="P27" s="238"/>
      <c r="Q27" s="243"/>
      <c r="S27" s="238"/>
      <c r="T27" s="241"/>
    </row>
    <row r="28" s="118" customFormat="true" ht="14.25" hidden="false" customHeight="false" outlineLevel="0" collapsed="false">
      <c r="A28" s="397"/>
      <c r="B28" s="242" t="s">
        <v>452</v>
      </c>
      <c r="E28" s="115"/>
      <c r="G28" s="115"/>
      <c r="H28" s="241"/>
      <c r="I28" s="115"/>
      <c r="J28" s="241"/>
      <c r="M28" s="115"/>
      <c r="N28" s="241"/>
      <c r="O28" s="115"/>
      <c r="P28" s="241"/>
      <c r="Q28" s="115"/>
      <c r="R28" s="241"/>
      <c r="T28" s="241"/>
    </row>
    <row r="29" s="118" customFormat="true" ht="14.25" hidden="false" customHeight="false" outlineLevel="0" collapsed="false">
      <c r="A29" s="397"/>
      <c r="B29" s="242"/>
      <c r="E29" s="115"/>
      <c r="G29" s="115"/>
      <c r="H29" s="241"/>
      <c r="I29" s="115"/>
      <c r="J29" s="241"/>
      <c r="M29" s="115"/>
      <c r="N29" s="241"/>
      <c r="O29" s="115"/>
      <c r="P29" s="241"/>
      <c r="Q29" s="115"/>
      <c r="R29" s="241"/>
      <c r="T29" s="241"/>
    </row>
    <row r="30" customFormat="false" ht="16.5" hidden="false" customHeight="false" outlineLevel="0" collapsed="false">
      <c r="A30" s="114"/>
      <c r="B30" s="369" t="s">
        <v>453</v>
      </c>
      <c r="G30" s="369" t="s">
        <v>63</v>
      </c>
      <c r="O30" s="425" t="s">
        <v>43</v>
      </c>
    </row>
    <row r="31" customFormat="false" ht="16.5" hidden="false" customHeight="false" outlineLevel="0" collapsed="false">
      <c r="A31" s="114"/>
    </row>
  </sheetData>
  <printOptions headings="false" gridLines="false" gridLinesSet="true" horizontalCentered="false" verticalCentered="false"/>
  <pageMargins left="0.747916666666667" right="0.747916666666667" top="0.3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36" zeroHeight="false" outlineLevelRow="0" outlineLevelCol="0"/>
  <sheetData>
    <row r="1" customFormat="false" ht="36" hidden="false" customHeight="true" outlineLevel="0" collapsed="false">
      <c r="A1" s="426"/>
      <c r="B1" s="427"/>
      <c r="C1" s="428" t="s">
        <v>454</v>
      </c>
      <c r="D1" s="427"/>
      <c r="E1" s="427"/>
      <c r="F1" s="427"/>
      <c r="G1" s="427"/>
      <c r="H1" s="427"/>
      <c r="I1" s="427"/>
      <c r="J1" s="429"/>
    </row>
    <row r="2" customFormat="false" ht="36" hidden="false" customHeight="true" outlineLevel="0" collapsed="false">
      <c r="A2" s="430"/>
      <c r="B2" s="431" t="s">
        <v>74</v>
      </c>
      <c r="C2" s="432" t="s">
        <v>455</v>
      </c>
      <c r="D2" s="41"/>
      <c r="E2" s="41"/>
      <c r="F2" s="41"/>
      <c r="G2" s="41"/>
      <c r="H2" s="41"/>
      <c r="I2" s="41"/>
      <c r="J2" s="433"/>
    </row>
    <row r="3" customFormat="false" ht="36" hidden="false" customHeight="true" outlineLevel="0" collapsed="false">
      <c r="A3" s="434" t="s">
        <v>456</v>
      </c>
      <c r="B3" s="41"/>
      <c r="C3" s="432"/>
      <c r="D3" s="41"/>
      <c r="E3" s="41"/>
      <c r="F3" s="41"/>
      <c r="G3" s="41"/>
      <c r="H3" s="41"/>
      <c r="I3" s="41"/>
      <c r="J3" s="433"/>
    </row>
    <row r="4" customFormat="false" ht="36" hidden="false" customHeight="true" outlineLevel="0" collapsed="false">
      <c r="A4" s="434" t="s">
        <v>457</v>
      </c>
      <c r="B4" s="41"/>
      <c r="C4" s="432"/>
      <c r="D4" s="41"/>
      <c r="E4" s="41"/>
      <c r="F4" s="41"/>
      <c r="G4" s="41"/>
      <c r="H4" s="41"/>
      <c r="I4" s="41"/>
      <c r="J4" s="433"/>
    </row>
    <row r="5" customFormat="false" ht="25.5" hidden="false" customHeight="true" outlineLevel="0" collapsed="false">
      <c r="A5" s="430"/>
      <c r="B5" s="41"/>
      <c r="C5" s="41"/>
      <c r="D5" s="41"/>
      <c r="E5" s="41"/>
      <c r="F5" s="435" t="s">
        <v>458</v>
      </c>
      <c r="G5" s="435"/>
      <c r="H5" s="436" t="s">
        <v>459</v>
      </c>
      <c r="I5" s="436"/>
      <c r="J5" s="437" t="s">
        <v>460</v>
      </c>
    </row>
    <row r="6" customFormat="false" ht="13.5" hidden="false" customHeight="true" outlineLevel="0" collapsed="false">
      <c r="A6" s="438"/>
      <c r="B6" s="62"/>
      <c r="C6" s="62"/>
      <c r="D6" s="62"/>
      <c r="E6" s="62"/>
      <c r="F6" s="62"/>
      <c r="G6" s="62"/>
      <c r="H6" s="62"/>
      <c r="I6" s="62"/>
      <c r="J6" s="439"/>
    </row>
    <row r="7" customFormat="false" ht="36.75" hidden="false" customHeight="true" outlineLevel="0" collapsed="false"/>
    <row r="8" customFormat="false" ht="36" hidden="false" customHeight="true" outlineLevel="0" collapsed="false">
      <c r="A8" s="426"/>
      <c r="B8" s="427"/>
      <c r="C8" s="428" t="s">
        <v>454</v>
      </c>
      <c r="D8" s="427"/>
      <c r="E8" s="427"/>
      <c r="F8" s="427"/>
      <c r="G8" s="427"/>
      <c r="H8" s="427"/>
      <c r="I8" s="427"/>
      <c r="J8" s="429"/>
    </row>
    <row r="9" customFormat="false" ht="36" hidden="false" customHeight="true" outlineLevel="0" collapsed="false">
      <c r="A9" s="430"/>
      <c r="B9" s="431" t="s">
        <v>74</v>
      </c>
      <c r="C9" s="432" t="s">
        <v>455</v>
      </c>
      <c r="D9" s="41"/>
      <c r="E9" s="41"/>
      <c r="F9" s="41"/>
      <c r="G9" s="41"/>
      <c r="H9" s="41"/>
      <c r="I9" s="41"/>
      <c r="J9" s="433"/>
    </row>
    <row r="10" customFormat="false" ht="36" hidden="false" customHeight="true" outlineLevel="0" collapsed="false">
      <c r="A10" s="434" t="s">
        <v>456</v>
      </c>
      <c r="B10" s="41"/>
      <c r="C10" s="432"/>
      <c r="D10" s="41"/>
      <c r="E10" s="41"/>
      <c r="F10" s="41"/>
      <c r="G10" s="41"/>
      <c r="H10" s="41"/>
      <c r="I10" s="41"/>
      <c r="J10" s="433"/>
    </row>
    <row r="11" customFormat="false" ht="36" hidden="false" customHeight="true" outlineLevel="0" collapsed="false">
      <c r="A11" s="434" t="s">
        <v>457</v>
      </c>
      <c r="B11" s="41"/>
      <c r="C11" s="432"/>
      <c r="D11" s="41"/>
      <c r="E11" s="41"/>
      <c r="F11" s="41"/>
      <c r="G11" s="41"/>
      <c r="H11" s="41"/>
      <c r="I11" s="41"/>
      <c r="J11" s="433"/>
    </row>
    <row r="12" customFormat="false" ht="22.5" hidden="false" customHeight="true" outlineLevel="0" collapsed="false">
      <c r="A12" s="430"/>
      <c r="B12" s="41"/>
      <c r="C12" s="41"/>
      <c r="D12" s="41"/>
      <c r="E12" s="41"/>
      <c r="F12" s="435" t="s">
        <v>458</v>
      </c>
      <c r="G12" s="436"/>
      <c r="H12" s="436" t="s">
        <v>459</v>
      </c>
      <c r="I12" s="436"/>
      <c r="J12" s="437" t="s">
        <v>460</v>
      </c>
    </row>
    <row r="13" customFormat="false" ht="15" hidden="false" customHeight="true" outlineLevel="0" collapsed="false">
      <c r="A13" s="438"/>
      <c r="B13" s="62"/>
      <c r="C13" s="62"/>
      <c r="D13" s="62"/>
      <c r="E13" s="62"/>
      <c r="F13" s="62"/>
      <c r="G13" s="62"/>
      <c r="H13" s="62"/>
      <c r="I13" s="62"/>
      <c r="J13" s="439"/>
    </row>
    <row r="15" customFormat="false" ht="36" hidden="false" customHeight="true" outlineLevel="0" collapsed="false">
      <c r="A15" s="426"/>
      <c r="B15" s="427"/>
      <c r="C15" s="428" t="s">
        <v>454</v>
      </c>
      <c r="D15" s="427"/>
      <c r="E15" s="427"/>
      <c r="F15" s="427"/>
      <c r="G15" s="427"/>
      <c r="H15" s="427"/>
      <c r="I15" s="427"/>
      <c r="J15" s="429"/>
    </row>
    <row r="16" customFormat="false" ht="36" hidden="false" customHeight="true" outlineLevel="0" collapsed="false">
      <c r="A16" s="430"/>
      <c r="B16" s="431" t="s">
        <v>97</v>
      </c>
      <c r="C16" s="432" t="s">
        <v>455</v>
      </c>
      <c r="D16" s="41"/>
      <c r="E16" s="41"/>
      <c r="F16" s="41"/>
      <c r="G16" s="41"/>
      <c r="H16" s="41"/>
      <c r="I16" s="41"/>
      <c r="J16" s="433"/>
    </row>
    <row r="17" customFormat="false" ht="36" hidden="false" customHeight="true" outlineLevel="0" collapsed="false">
      <c r="A17" s="434" t="s">
        <v>456</v>
      </c>
      <c r="B17" s="41"/>
      <c r="C17" s="432"/>
      <c r="D17" s="41"/>
      <c r="E17" s="41"/>
      <c r="F17" s="41"/>
      <c r="G17" s="41"/>
      <c r="H17" s="41"/>
      <c r="I17" s="41"/>
      <c r="J17" s="433"/>
    </row>
    <row r="18" customFormat="false" ht="36" hidden="false" customHeight="true" outlineLevel="0" collapsed="false">
      <c r="A18" s="434" t="s">
        <v>457</v>
      </c>
      <c r="B18" s="41"/>
      <c r="C18" s="432"/>
      <c r="D18" s="41"/>
      <c r="E18" s="41"/>
      <c r="F18" s="41"/>
      <c r="G18" s="41"/>
      <c r="H18" s="41"/>
      <c r="I18" s="41"/>
      <c r="J18" s="433"/>
    </row>
    <row r="19" customFormat="false" ht="21.75" hidden="false" customHeight="true" outlineLevel="0" collapsed="false">
      <c r="A19" s="430"/>
      <c r="B19" s="41"/>
      <c r="C19" s="41"/>
      <c r="D19" s="41"/>
      <c r="E19" s="41"/>
      <c r="F19" s="435" t="s">
        <v>458</v>
      </c>
      <c r="G19" s="436"/>
      <c r="H19" s="436" t="s">
        <v>459</v>
      </c>
      <c r="I19" s="436"/>
      <c r="J19" s="437" t="s">
        <v>460</v>
      </c>
    </row>
    <row r="20" customFormat="false" ht="17.25" hidden="false" customHeight="true" outlineLevel="0" collapsed="false">
      <c r="A20" s="438"/>
      <c r="B20" s="62"/>
      <c r="C20" s="62"/>
      <c r="D20" s="62"/>
      <c r="E20" s="62"/>
      <c r="F20" s="62"/>
      <c r="G20" s="62"/>
      <c r="H20" s="62"/>
      <c r="I20" s="62"/>
      <c r="J20" s="439"/>
    </row>
    <row r="22" customFormat="false" ht="36" hidden="false" customHeight="true" outlineLevel="0" collapsed="false">
      <c r="A22" s="426"/>
      <c r="B22" s="427"/>
      <c r="C22" s="428" t="s">
        <v>454</v>
      </c>
      <c r="D22" s="427"/>
      <c r="E22" s="427"/>
      <c r="F22" s="427"/>
      <c r="G22" s="427"/>
      <c r="H22" s="427"/>
      <c r="I22" s="427"/>
      <c r="J22" s="429"/>
    </row>
    <row r="23" customFormat="false" ht="36" hidden="false" customHeight="true" outlineLevel="0" collapsed="false">
      <c r="A23" s="430"/>
      <c r="B23" s="431" t="s">
        <v>108</v>
      </c>
      <c r="C23" s="432" t="s">
        <v>455</v>
      </c>
      <c r="D23" s="41"/>
      <c r="E23" s="41"/>
      <c r="F23" s="41"/>
      <c r="G23" s="41"/>
      <c r="H23" s="41"/>
      <c r="I23" s="41"/>
      <c r="J23" s="433"/>
    </row>
    <row r="24" customFormat="false" ht="36" hidden="false" customHeight="true" outlineLevel="0" collapsed="false">
      <c r="A24" s="434" t="s">
        <v>456</v>
      </c>
      <c r="B24" s="41"/>
      <c r="C24" s="432"/>
      <c r="D24" s="41"/>
      <c r="E24" s="41"/>
      <c r="F24" s="41"/>
      <c r="G24" s="41"/>
      <c r="H24" s="41"/>
      <c r="I24" s="41"/>
      <c r="J24" s="433"/>
    </row>
    <row r="25" customFormat="false" ht="36" hidden="false" customHeight="true" outlineLevel="0" collapsed="false">
      <c r="A25" s="434" t="s">
        <v>457</v>
      </c>
      <c r="B25" s="41"/>
      <c r="C25" s="432"/>
      <c r="D25" s="41"/>
      <c r="E25" s="41"/>
      <c r="F25" s="41"/>
      <c r="G25" s="41"/>
      <c r="H25" s="41"/>
      <c r="I25" s="41"/>
      <c r="J25" s="433"/>
    </row>
    <row r="26" customFormat="false" ht="21.75" hidden="false" customHeight="true" outlineLevel="0" collapsed="false">
      <c r="A26" s="430"/>
      <c r="B26" s="41"/>
      <c r="C26" s="41"/>
      <c r="D26" s="41"/>
      <c r="E26" s="41"/>
      <c r="F26" s="435" t="s">
        <v>461</v>
      </c>
      <c r="G26" s="436"/>
      <c r="H26" s="436" t="s">
        <v>459</v>
      </c>
      <c r="I26" s="436"/>
      <c r="J26" s="437" t="s">
        <v>460</v>
      </c>
    </row>
    <row r="27" customFormat="false" ht="14.25" hidden="false" customHeight="true" outlineLevel="0" collapsed="false">
      <c r="A27" s="438"/>
      <c r="B27" s="62"/>
      <c r="C27" s="62"/>
      <c r="D27" s="62"/>
      <c r="E27" s="62"/>
      <c r="F27" s="62"/>
      <c r="G27" s="62"/>
      <c r="H27" s="62"/>
      <c r="I27" s="62"/>
      <c r="J27" s="439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1:32:10Z</dcterms:created>
  <dc:creator>方麗秋</dc:creator>
  <dc:description/>
  <dc:language>en-US</dc:language>
  <cp:lastModifiedBy>Administrator</cp:lastModifiedBy>
  <cp:lastPrinted>2007-09-19T00:01:58Z</cp:lastPrinted>
  <dcterms:modified xsi:type="dcterms:W3CDTF">2007-09-19T01:22:33Z</dcterms:modified>
  <cp:revision>0</cp:revision>
  <dc:subject/>
  <dc:title/>
</cp:coreProperties>
</file>