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ow Do We Go To School</t>
  </si>
  <si>
    <t xml:space="preserve">By Tim 61118</t>
  </si>
  <si>
    <t xml:space="preserve">Feb 14 ,2006</t>
  </si>
  <si>
    <t xml:space="preserve">Way of  Transportation</t>
  </si>
  <si>
    <t xml:space="preserve">on foot</t>
  </si>
  <si>
    <t xml:space="preserve">by car</t>
  </si>
  <si>
    <t xml:space="preserve">by motorcycle</t>
  </si>
  <si>
    <t xml:space="preserve">by bus</t>
  </si>
  <si>
    <t xml:space="preserve">by bike</t>
  </si>
  <si>
    <t xml:space="preserve">by train</t>
  </si>
  <si>
    <t xml:space="preserve">Number of Students</t>
  </si>
  <si>
    <t xml:space="preserve">Twelve students go to school on foot.</t>
  </si>
  <si>
    <t xml:space="preserve">Nine students go to school by car.</t>
  </si>
  <si>
    <t xml:space="preserve">Ten students go to school by motocycle.</t>
  </si>
  <si>
    <t xml:space="preserve">Three students go to school by bike.</t>
  </si>
  <si>
    <t xml:space="preserve">No students go to school by bus.</t>
  </si>
  <si>
    <t xml:space="preserve">No students go to school by Train.</t>
  </si>
  <si>
    <t xml:space="preserve">Total 32 Students in our class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新細明體"/>
      <family val="2"/>
    </font>
    <font>
      <sz val="16.75"/>
      <color rgb="FF000000"/>
      <name val="新細明體"/>
      <family val="2"/>
    </font>
    <font>
      <sz val="20"/>
      <color rgb="FF000000"/>
      <name val="新細明體"/>
      <family val="2"/>
    </font>
    <font>
      <sz val="9.25"/>
      <color rgb="FF000000"/>
      <name val="新細明體"/>
      <family val="2"/>
    </font>
    <font>
      <sz val="11.25"/>
      <color rgb="FF000000"/>
      <name val="新細明體"/>
      <family val="2"/>
    </font>
    <font>
      <sz val="11.5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BCF"/>
      <rgbColor rgb="FFFFFF99"/>
      <rgbColor rgb="FF99CCFF"/>
      <rgbColor rgb="FFFF99CC"/>
      <rgbColor rgb="FFCC99FF"/>
      <rgbColor rgb="FFFFCC99"/>
      <rgbColor rgb="FF3366FF"/>
      <rgbColor rgb="FF03D4A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Our Cla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125470579135"/>
          <c:y val="0.293873461208131"/>
          <c:w val="0.513176215770203"/>
          <c:h val="0.571285427998855"/>
        </c:manualLayout>
      </c:layout>
      <c:pie3DChart>
        <c:varyColors val="1"/>
        <c:ser>
          <c:idx val="0"/>
          <c:order val="0"/>
          <c:tx>
            <c:strRef>
              <c:f>Sheet1!$A$5</c:f>
              <c:strCache>
                <c:ptCount val="1"/>
                <c:pt idx="0">
                  <c:v>Number of Stud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G$4</c:f>
              <c:strCache>
                <c:ptCount val="6"/>
                <c:pt idx="0">
                  <c:v>on foot</c:v>
                </c:pt>
                <c:pt idx="1">
                  <c:v>by car</c:v>
                </c:pt>
                <c:pt idx="2">
                  <c:v>by motorcycle</c:v>
                </c:pt>
                <c:pt idx="3">
                  <c:v>by bus</c:v>
                </c:pt>
                <c:pt idx="4">
                  <c:v>by bike</c:v>
                </c:pt>
                <c:pt idx="5">
                  <c:v>by train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989428085194"/>
          <c:y val="0.243773260807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00" spc="-1" strike="noStrike">
                <a:solidFill>
                  <a:srgbClr val="000000"/>
                </a:solidFill>
                <a:latin typeface="新細明體"/>
              </a:rPr>
              <a:t>Our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03975078523"/>
          <c:y val="0.153241650294695"/>
          <c:w val="0.896503784563102"/>
          <c:h val="0.744481682653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Number of Students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on foot</c:v>
                </c:pt>
                <c:pt idx="1">
                  <c:v>by car</c:v>
                </c:pt>
                <c:pt idx="2">
                  <c:v>by motorcycle</c:v>
                </c:pt>
                <c:pt idx="3">
                  <c:v>by bus</c:v>
                </c:pt>
                <c:pt idx="4">
                  <c:v>by bike</c:v>
                </c:pt>
                <c:pt idx="5">
                  <c:v>by train</c:v>
                </c:pt>
                <c:pt idx="6">
                  <c:v/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493056"/>
        <c:axId val="80547476"/>
      </c:barChart>
      <c:catAx>
        <c:axId val="8549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Way of Transp or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547476"/>
        <c:crossesAt val="0"/>
        <c:auto val="1"/>
        <c:lblAlgn val="ctr"/>
        <c:lblOffset val="100"/>
        <c:noMultiLvlLbl val="0"/>
      </c:catAx>
      <c:valAx>
        <c:axId val="8054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129241542660007"/>
              <c:y val="0.179244192765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93056"/>
        <c:crossesAt val="1"/>
        <c:crossBetween val="midCat"/>
      </c:valAx>
      <c:spPr>
        <a:gradFill>
          <a:gsLst>
            <a:gs pos="0">
              <a:srgbClr val="005cbf"/>
            </a:gs>
            <a:gs pos="50000">
              <a:srgbClr val="03d4a8"/>
            </a:gs>
            <a:gs pos="100000">
              <a:srgbClr val="005cbf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16662375779"/>
          <c:y val="0.209753842597943"/>
          <c:w val="0.170743010143659"/>
          <c:h val="0.089679879810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7</xdr:col>
      <xdr:colOff>75348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0" y="1171800"/>
        <a:ext cx="69804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7</xdr:col>
      <xdr:colOff>764280</xdr:colOff>
      <xdr:row>31</xdr:row>
      <xdr:rowOff>190800</xdr:rowOff>
    </xdr:to>
    <xdr:graphicFrame>
      <xdr:nvGraphicFramePr>
        <xdr:cNvPr id="1" name="Chart 3"/>
        <xdr:cNvGraphicFramePr/>
      </xdr:nvGraphicFramePr>
      <xdr:xfrm>
        <a:off x="0" y="3686400"/>
        <a:ext cx="6991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87"/>
    <col collapsed="false" customWidth="true" hidden="false" outlineLevel="0" max="3" min="3" style="0" width="6.24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12.24"/>
    <col collapsed="false" customWidth="true" hidden="false" outlineLevel="0" max="9" min="9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6.5" hidden="false" customHeight="false" outlineLevel="0" collapsed="false">
      <c r="A3" s="3" t="s">
        <v>1</v>
      </c>
      <c r="B3" s="3"/>
      <c r="G3" s="4" t="s">
        <v>2</v>
      </c>
      <c r="H3" s="4"/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6.5" hidden="false" customHeight="false" outlineLevel="0" collapsed="false">
      <c r="A5" s="5" t="s">
        <v>10</v>
      </c>
      <c r="B5" s="0" t="n">
        <v>11</v>
      </c>
      <c r="C5" s="0" t="n">
        <v>10</v>
      </c>
      <c r="D5" s="0" t="n">
        <v>11</v>
      </c>
      <c r="E5" s="0" t="n">
        <v>0</v>
      </c>
      <c r="F5" s="0" t="n">
        <v>0</v>
      </c>
      <c r="G5" s="0" t="n">
        <v>0</v>
      </c>
    </row>
    <row r="33" customFormat="false" ht="16.5" hidden="false" customHeight="false" outlineLevel="0" collapsed="false">
      <c r="A33" s="6" t="s">
        <v>11</v>
      </c>
      <c r="B33" s="6"/>
      <c r="C33" s="6"/>
      <c r="D33" s="6"/>
    </row>
    <row r="34" customFormat="false" ht="16.5" hidden="false" customHeight="false" outlineLevel="0" collapsed="false">
      <c r="A34" s="6" t="s">
        <v>12</v>
      </c>
      <c r="B34" s="6"/>
      <c r="C34" s="6"/>
      <c r="D34" s="6"/>
    </row>
    <row r="35" customFormat="false" ht="16.5" hidden="false" customHeight="false" outlineLevel="0" collapsed="false">
      <c r="A35" s="6" t="s">
        <v>11</v>
      </c>
      <c r="B35" s="6"/>
      <c r="C35" s="6"/>
      <c r="D35" s="6"/>
    </row>
    <row r="36" customFormat="false" ht="16.5" hidden="false" customHeight="false" outlineLevel="0" collapsed="false">
      <c r="A36" s="6" t="s">
        <v>13</v>
      </c>
      <c r="B36" s="6"/>
      <c r="C36" s="6"/>
      <c r="D36" s="6"/>
    </row>
    <row r="37" customFormat="false" ht="16.5" hidden="false" customHeight="false" outlineLevel="0" collapsed="false">
      <c r="A37" s="6" t="s">
        <v>14</v>
      </c>
      <c r="B37" s="6"/>
      <c r="C37" s="6"/>
      <c r="D37" s="6"/>
    </row>
    <row r="38" customFormat="false" ht="16.5" hidden="false" customHeight="false" outlineLevel="0" collapsed="false">
      <c r="A38" s="6" t="s">
        <v>15</v>
      </c>
      <c r="B38" s="6"/>
      <c r="C38" s="6"/>
      <c r="D38" s="6"/>
    </row>
    <row r="39" customFormat="false" ht="16.5" hidden="false" customHeight="false" outlineLevel="0" collapsed="false">
      <c r="A39" s="6" t="s">
        <v>16</v>
      </c>
      <c r="B39" s="6"/>
      <c r="C39" s="6"/>
      <c r="D39" s="6"/>
    </row>
    <row r="40" customFormat="false" ht="16.5" hidden="false" customHeight="false" outlineLevel="0" collapsed="false">
      <c r="A40" s="6" t="s">
        <v>17</v>
      </c>
      <c r="B40" s="6"/>
      <c r="C40" s="6"/>
      <c r="D40" s="6"/>
    </row>
  </sheetData>
  <mergeCells count="10">
    <mergeCell ref="A1:H1"/>
    <mergeCell ref="A3:B3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14:39Z</dcterms:created>
  <dc:creator>信義國小</dc:creator>
  <dc:description/>
  <dc:language>en-US</dc:language>
  <cp:lastModifiedBy>信義國小</cp:lastModifiedBy>
  <cp:lastPrinted>2006-03-21T06:28:44Z</cp:lastPrinted>
  <dcterms:modified xsi:type="dcterms:W3CDTF">2006-03-21T06:31:58Z</dcterms:modified>
  <cp:revision>0</cp:revision>
  <dc:subject/>
  <dc:title/>
</cp:coreProperties>
</file>