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博士得獎名單" sheetId="1" state="visible" r:id="rId2"/>
    <sheet name="貼上名單" sheetId="2" state="visible" r:id="rId3"/>
    <sheet name="Sheet3" sheetId="3" state="visible" r:id="rId4"/>
  </sheets>
  <definedNames>
    <definedName function="false" hidden="false" localSheetId="0" name="Excel_BuiltIn__FilterDatabase" vbProcedure="false">小博士得獎名單!$C$9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3">
  <si>
    <r>
      <rPr>
        <b val="true"/>
        <sz val="20"/>
        <rFont val="Noto Sans"/>
        <family val="2"/>
      </rPr>
      <t xml:space="preserve">小博士信箱  九十八年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下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全學期  得獎名單</t>
    </r>
  </si>
  <si>
    <t xml:space="preserve">班  級</t>
  </si>
  <si>
    <t xml:space="preserve">人  數</t>
  </si>
  <si>
    <t xml:space="preserve">姓                    名</t>
  </si>
  <si>
    <t xml:space="preserve">總計</t>
  </si>
  <si>
    <t xml:space="preserve">人</t>
  </si>
  <si>
    <t xml:space="preserve">侯亮宇</t>
  </si>
  <si>
    <t xml:space="preserve">王禹森</t>
  </si>
  <si>
    <t xml:space="preserve">張凱翔</t>
  </si>
  <si>
    <t xml:space="preserve">陳彥佑</t>
  </si>
  <si>
    <t xml:space="preserve">高仲寧</t>
  </si>
  <si>
    <t xml:space="preserve">蕭又誠</t>
  </si>
  <si>
    <t xml:space="preserve">朱本毅</t>
  </si>
  <si>
    <t xml:space="preserve">陳致宏</t>
  </si>
  <si>
    <t xml:space="preserve">許埕宥</t>
  </si>
  <si>
    <t xml:space="preserve">張秉鈞</t>
  </si>
  <si>
    <t xml:space="preserve">李孟哲</t>
  </si>
  <si>
    <t xml:space="preserve">李尚儒</t>
  </si>
  <si>
    <t xml:space="preserve">張晨玫</t>
  </si>
  <si>
    <t xml:space="preserve">謝宇翔</t>
  </si>
  <si>
    <t xml:space="preserve">陳卓琦</t>
  </si>
  <si>
    <t xml:space="preserve">謝牧軒</t>
  </si>
  <si>
    <t xml:space="preserve">屈琮倫</t>
  </si>
  <si>
    <t xml:space="preserve">謝祥禾</t>
  </si>
  <si>
    <t xml:space="preserve">梁凱皓</t>
  </si>
  <si>
    <t xml:space="preserve">王哲安</t>
  </si>
  <si>
    <t xml:space="preserve">朱弘洋</t>
  </si>
  <si>
    <t xml:space="preserve">陳宇平</t>
  </si>
  <si>
    <t xml:space="preserve">嚴琛</t>
  </si>
  <si>
    <t xml:space="preserve">姚思妤</t>
  </si>
  <si>
    <t xml:space="preserve">姜昱慈</t>
  </si>
  <si>
    <t xml:space="preserve">葉家佑</t>
  </si>
  <si>
    <t xml:space="preserve">馬傑</t>
  </si>
  <si>
    <t xml:space="preserve">曾暐燁</t>
  </si>
  <si>
    <t xml:space="preserve">朱建遠</t>
  </si>
  <si>
    <t xml:space="preserve">孫百辰</t>
  </si>
  <si>
    <t xml:space="preserve">施懿紘</t>
  </si>
  <si>
    <t xml:space="preserve">邱顯祐</t>
  </si>
  <si>
    <t xml:space="preserve">楊凱任</t>
  </si>
  <si>
    <t xml:space="preserve">葉煥宇</t>
  </si>
  <si>
    <t xml:space="preserve">吳家榮</t>
  </si>
  <si>
    <t xml:space="preserve">吳佩儒</t>
  </si>
  <si>
    <t xml:space="preserve">賴沛菁</t>
  </si>
  <si>
    <t xml:space="preserve">黃杰睿</t>
  </si>
  <si>
    <t xml:space="preserve">張詰</t>
  </si>
  <si>
    <t xml:space="preserve">蕭敬諺</t>
  </si>
  <si>
    <t xml:space="preserve">趙育樵</t>
  </si>
  <si>
    <t xml:space="preserve">焦麟翔</t>
  </si>
  <si>
    <t xml:space="preserve">李詩葆</t>
  </si>
  <si>
    <t xml:space="preserve">黃式傑</t>
  </si>
  <si>
    <t xml:space="preserve">廖奕誠</t>
  </si>
  <si>
    <t xml:space="preserve">簡祐呈</t>
  </si>
  <si>
    <t xml:space="preserve">魯品柔</t>
  </si>
  <si>
    <t xml:space="preserve">林家賢</t>
  </si>
  <si>
    <t xml:space="preserve">蕭靖恆</t>
  </si>
  <si>
    <t xml:space="preserve">何馥榮</t>
  </si>
  <si>
    <t xml:space="preserve">李奇彧</t>
  </si>
  <si>
    <t xml:space="preserve">李宸鏞</t>
  </si>
  <si>
    <t xml:space="preserve">陳湘涵</t>
  </si>
  <si>
    <t xml:space="preserve">萬乘榮</t>
  </si>
  <si>
    <t xml:space="preserve">錢佑軒</t>
  </si>
  <si>
    <t xml:space="preserve">林紹龍</t>
  </si>
  <si>
    <t xml:space="preserve">陳妍榕</t>
  </si>
  <si>
    <t xml:space="preserve">田凱丞</t>
  </si>
  <si>
    <t xml:space="preserve">熊偉</t>
  </si>
  <si>
    <t xml:space="preserve">方柏程</t>
  </si>
  <si>
    <t xml:space="preserve">葉又齊</t>
  </si>
  <si>
    <t xml:space="preserve">牛韋竣</t>
  </si>
  <si>
    <t xml:space="preserve">張慈軒</t>
  </si>
  <si>
    <t xml:space="preserve">查忠安</t>
  </si>
  <si>
    <t xml:space="preserve">邱顯淳</t>
  </si>
  <si>
    <t xml:space="preserve">郭晉嘉</t>
  </si>
  <si>
    <t xml:space="preserve">周娟妤</t>
  </si>
  <si>
    <t xml:space="preserve">張佑銘</t>
  </si>
  <si>
    <t xml:space="preserve">吳政祐</t>
  </si>
  <si>
    <t xml:space="preserve">周天華</t>
  </si>
  <si>
    <t xml:space="preserve">田竣如</t>
  </si>
  <si>
    <t xml:space="preserve">陳冠豪</t>
  </si>
  <si>
    <t xml:space="preserve">高沛儀</t>
  </si>
  <si>
    <t xml:space="preserve">陳子晟</t>
  </si>
  <si>
    <t xml:space="preserve">林品妤</t>
  </si>
  <si>
    <t xml:space="preserve">劉裕安</t>
  </si>
  <si>
    <t xml:space="preserve">馬運行</t>
  </si>
  <si>
    <t xml:space="preserve">陳宇君</t>
  </si>
  <si>
    <t xml:space="preserve">洪翊瑞</t>
  </si>
  <si>
    <t xml:space="preserve">劉芝宇</t>
  </si>
  <si>
    <t xml:space="preserve">蘇宥瑋</t>
  </si>
  <si>
    <t xml:space="preserve">顏瑞萱</t>
  </si>
  <si>
    <t xml:space="preserve">鄭安哲</t>
  </si>
  <si>
    <t xml:space="preserve">塗子芸</t>
  </si>
  <si>
    <t xml:space="preserve">陳奕安</t>
  </si>
  <si>
    <t xml:space="preserve">陳威銘</t>
  </si>
  <si>
    <t xml:space="preserve">蘇梓竣</t>
  </si>
  <si>
    <t xml:space="preserve">武君翰</t>
  </si>
  <si>
    <t xml:space="preserve">田青艷</t>
  </si>
  <si>
    <t xml:space="preserve">郝啟名</t>
  </si>
  <si>
    <t xml:space="preserve">顧家瑄</t>
  </si>
  <si>
    <t xml:space="preserve">林以青</t>
  </si>
  <si>
    <t xml:space="preserve">黃筠喬</t>
  </si>
  <si>
    <t xml:space="preserve">吳奇軒</t>
  </si>
  <si>
    <t xml:space="preserve">黃士桓</t>
  </si>
  <si>
    <t xml:space="preserve">尚柏逸</t>
  </si>
  <si>
    <t xml:space="preserve">杜適元</t>
  </si>
  <si>
    <t xml:space="preserve">張靖柔</t>
  </si>
  <si>
    <t xml:space="preserve">吳穹恩</t>
  </si>
  <si>
    <t xml:space="preserve">顏青怡</t>
  </si>
  <si>
    <t xml:space="preserve">蕭莞芸</t>
  </si>
  <si>
    <t xml:space="preserve">黃琳惟</t>
  </si>
  <si>
    <t xml:space="preserve">施沅廷</t>
  </si>
  <si>
    <t xml:space="preserve">林奕辰</t>
  </si>
  <si>
    <t xml:space="preserve">蘇昱安</t>
  </si>
  <si>
    <t xml:space="preserve">柯翔仁</t>
  </si>
  <si>
    <t xml:space="preserve">宋垣諭</t>
  </si>
  <si>
    <t xml:space="preserve">吳羿楚</t>
  </si>
  <si>
    <t xml:space="preserve">林允惟</t>
  </si>
  <si>
    <t xml:space="preserve">張婷棻</t>
  </si>
  <si>
    <t xml:space="preserve">方柏元</t>
  </si>
  <si>
    <t xml:space="preserve">徐梓豪</t>
  </si>
  <si>
    <t xml:space="preserve">陳昱盛</t>
  </si>
  <si>
    <t xml:space="preserve">彭祥恩</t>
  </si>
  <si>
    <t xml:space="preserve">鄭若伊</t>
  </si>
  <si>
    <t xml:space="preserve">許示賢</t>
  </si>
  <si>
    <t xml:space="preserve">吳孟耘</t>
  </si>
  <si>
    <t xml:space="preserve">王瑋</t>
  </si>
  <si>
    <t xml:space="preserve">陳婕</t>
  </si>
  <si>
    <t xml:space="preserve">吳宇鈞</t>
  </si>
  <si>
    <t xml:space="preserve">張維倫</t>
  </si>
  <si>
    <t xml:space="preserve">陳晞</t>
  </si>
  <si>
    <t xml:space="preserve">劉庭佑</t>
  </si>
  <si>
    <t xml:space="preserve">黃威諾</t>
  </si>
  <si>
    <t xml:space="preserve">王紫羚</t>
  </si>
  <si>
    <t xml:space="preserve">都思恩</t>
  </si>
  <si>
    <t xml:space="preserve">鄭妤晴</t>
  </si>
  <si>
    <t xml:space="preserve">蘇彥宇</t>
  </si>
  <si>
    <t xml:space="preserve">曾子芊</t>
  </si>
  <si>
    <t xml:space="preserve">廖妍臻</t>
  </si>
  <si>
    <t xml:space="preserve">陳昕榆</t>
  </si>
  <si>
    <t xml:space="preserve">林家緯</t>
  </si>
  <si>
    <t xml:space="preserve">趙芝楺</t>
  </si>
  <si>
    <t xml:space="preserve">王歆</t>
  </si>
  <si>
    <t xml:space="preserve">康何謙</t>
  </si>
  <si>
    <t xml:space="preserve">王薇婷</t>
  </si>
  <si>
    <t xml:space="preserve">邱宣惟</t>
  </si>
  <si>
    <t xml:space="preserve">王昱涵</t>
  </si>
  <si>
    <t xml:space="preserve">方品荃</t>
  </si>
  <si>
    <t xml:space="preserve">謝宜廷</t>
  </si>
  <si>
    <t xml:space="preserve">林穎恩</t>
  </si>
  <si>
    <t xml:space="preserve">李晏甄</t>
  </si>
  <si>
    <t xml:space="preserve">簡君庭</t>
  </si>
  <si>
    <t xml:space="preserve">沈以婕</t>
  </si>
  <si>
    <t xml:space="preserve">謝昕霓</t>
  </si>
  <si>
    <t xml:space="preserve">陳祥祺</t>
  </si>
  <si>
    <t xml:space="preserve">戴佳璇</t>
  </si>
  <si>
    <t xml:space="preserve">張詩梵</t>
  </si>
  <si>
    <t xml:space="preserve">卓爾筠</t>
  </si>
  <si>
    <t xml:space="preserve">黃筑</t>
  </si>
  <si>
    <t xml:space="preserve">范姜景莛</t>
  </si>
  <si>
    <t xml:space="preserve">劉倬寧</t>
  </si>
  <si>
    <t xml:space="preserve">林宥均</t>
  </si>
  <si>
    <t xml:space="preserve">李蘊璇</t>
  </si>
  <si>
    <t xml:space="preserve">王辰瑜</t>
  </si>
  <si>
    <t xml:space="preserve">周旭薇</t>
  </si>
  <si>
    <t xml:space="preserve">莊晏甄</t>
  </si>
  <si>
    <t xml:space="preserve">黃郁馨</t>
  </si>
  <si>
    <t xml:space="preserve">酆馥</t>
  </si>
  <si>
    <t xml:space="preserve">王思晴</t>
  </si>
  <si>
    <t xml:space="preserve">魏欣平</t>
  </si>
  <si>
    <t xml:space="preserve">巫怡萱</t>
  </si>
  <si>
    <t xml:space="preserve">曾奕蓁</t>
  </si>
  <si>
    <t xml:space="preserve">莊孟璇</t>
  </si>
  <si>
    <t xml:space="preserve">吳佳芸</t>
  </si>
  <si>
    <t xml:space="preserve">郭晏禎</t>
  </si>
  <si>
    <t xml:space="preserve">高榆茜</t>
  </si>
  <si>
    <t xml:space="preserve">曾宇棋</t>
  </si>
  <si>
    <t xml:space="preserve">江云淇</t>
  </si>
  <si>
    <t xml:space="preserve">黃薇恩</t>
  </si>
  <si>
    <t xml:space="preserve">江昀瞳</t>
  </si>
  <si>
    <t xml:space="preserve">湯琇安</t>
  </si>
  <si>
    <t xml:space="preserve">葉宸君</t>
  </si>
  <si>
    <t xml:space="preserve">陳茞璇</t>
  </si>
  <si>
    <t xml:space="preserve">李品萱</t>
  </si>
  <si>
    <t xml:space="preserve">莊芷宇</t>
  </si>
  <si>
    <t xml:space="preserve">李依樺</t>
  </si>
  <si>
    <t xml:space="preserve">錢敬</t>
  </si>
  <si>
    <t xml:space="preserve">李怡蓁</t>
  </si>
  <si>
    <t xml:space="preserve">陳柏妤</t>
  </si>
  <si>
    <t xml:space="preserve">呂美貞</t>
  </si>
  <si>
    <t xml:space="preserve">郭瑩如</t>
  </si>
  <si>
    <t xml:space="preserve">顧萱</t>
  </si>
  <si>
    <t xml:space="preserve">曾琬馨</t>
  </si>
  <si>
    <t xml:space="preserve">徐嘉荺</t>
  </si>
  <si>
    <t xml:space="preserve">王之婷</t>
  </si>
  <si>
    <t xml:space="preserve">田童羽</t>
  </si>
  <si>
    <t xml:space="preserve">簡湘琪</t>
  </si>
  <si>
    <t xml:space="preserve">孟歆潔</t>
  </si>
  <si>
    <t xml:space="preserve">陳芊雅</t>
  </si>
  <si>
    <t xml:space="preserve">羅暄詠</t>
  </si>
  <si>
    <t xml:space="preserve">璩妘安</t>
  </si>
  <si>
    <t xml:space="preserve">鄭凱欣</t>
  </si>
  <si>
    <t xml:space="preserve">官順順</t>
  </si>
  <si>
    <t xml:space="preserve">鄧宜葦</t>
  </si>
  <si>
    <t xml:space="preserve">曾以安</t>
  </si>
  <si>
    <t xml:space="preserve">安芷羚</t>
  </si>
  <si>
    <t xml:space="preserve">張馨存</t>
  </si>
  <si>
    <t xml:space="preserve">王永慈</t>
  </si>
  <si>
    <t xml:space="preserve">張瑄</t>
  </si>
  <si>
    <t xml:space="preserve">柯欣妤</t>
  </si>
  <si>
    <t xml:space="preserve">蕭育晴</t>
  </si>
  <si>
    <t xml:space="preserve">危庭磊</t>
  </si>
  <si>
    <t xml:space="preserve">潘彥蓁</t>
  </si>
  <si>
    <t xml:space="preserve">張詠絜</t>
  </si>
  <si>
    <t xml:space="preserve">楊又穎</t>
  </si>
  <si>
    <t xml:space="preserve">劉子榕</t>
  </si>
  <si>
    <t xml:space="preserve">林予康</t>
  </si>
  <si>
    <t xml:space="preserve">荊暐翔</t>
  </si>
  <si>
    <t xml:space="preserve">斯凡芸</t>
  </si>
  <si>
    <t xml:space="preserve">連偉宏</t>
  </si>
  <si>
    <t xml:space="preserve">周鈺峰</t>
  </si>
  <si>
    <t xml:space="preserve">吳妮珊</t>
  </si>
  <si>
    <t xml:space="preserve">張智欽</t>
  </si>
  <si>
    <t xml:space="preserve">嚴和洋</t>
  </si>
  <si>
    <t xml:space="preserve">周芳祺</t>
  </si>
  <si>
    <t xml:space="preserve">張博淳</t>
  </si>
  <si>
    <t xml:space="preserve">孫佳祥</t>
  </si>
  <si>
    <t xml:space="preserve">王培祺</t>
  </si>
  <si>
    <t xml:space="preserve">林延旻</t>
  </si>
  <si>
    <t xml:space="preserve">李振榮</t>
  </si>
  <si>
    <t xml:space="preserve">曾暐達</t>
  </si>
  <si>
    <t xml:space="preserve">陳彥廷</t>
  </si>
  <si>
    <t xml:space="preserve">楊惠琳</t>
  </si>
  <si>
    <t xml:space="preserve">江宇毅</t>
  </si>
  <si>
    <t xml:space="preserve">鄭博仲</t>
  </si>
  <si>
    <t xml:space="preserve">孫嘉誠</t>
  </si>
  <si>
    <t xml:space="preserve">朱巧君</t>
  </si>
  <si>
    <t xml:space="preserve">陳思妤</t>
  </si>
  <si>
    <t xml:space="preserve">吳家珩</t>
  </si>
  <si>
    <t xml:space="preserve">張楷御</t>
  </si>
  <si>
    <t xml:space="preserve">陳昱廷</t>
  </si>
  <si>
    <t xml:space="preserve">林嘉君</t>
  </si>
  <si>
    <t xml:space="preserve">劉子嘉</t>
  </si>
  <si>
    <t xml:space="preserve">吳冠志</t>
  </si>
  <si>
    <t xml:space="preserve">李明洋</t>
  </si>
  <si>
    <t xml:space="preserve">劉郁葳</t>
  </si>
  <si>
    <t xml:space="preserve">趙麗苓</t>
  </si>
  <si>
    <t xml:space="preserve">王鈞平</t>
  </si>
  <si>
    <t xml:space="preserve">翁翌翔</t>
  </si>
  <si>
    <t xml:space="preserve">滕淏雲</t>
  </si>
  <si>
    <t xml:space="preserve">巫品萱</t>
  </si>
  <si>
    <t xml:space="preserve">吳昭瑩</t>
  </si>
  <si>
    <t xml:space="preserve">蔡佳宏</t>
  </si>
  <si>
    <t xml:space="preserve">范睿</t>
  </si>
  <si>
    <t xml:space="preserve">江科宏</t>
  </si>
  <si>
    <t xml:space="preserve">干佳樺</t>
  </si>
  <si>
    <t xml:space="preserve">王耀徵</t>
  </si>
  <si>
    <t xml:space="preserve">徐子倫</t>
  </si>
  <si>
    <t xml:space="preserve">朱品諺</t>
  </si>
  <si>
    <t xml:space="preserve">許瑞芫</t>
  </si>
  <si>
    <t xml:space="preserve">簡廷翰</t>
  </si>
  <si>
    <t xml:space="preserve">許紹唐</t>
  </si>
  <si>
    <t xml:space="preserve">黃博晟</t>
  </si>
  <si>
    <t xml:space="preserve">范孟妍</t>
  </si>
  <si>
    <t xml:space="preserve">楊博元</t>
  </si>
  <si>
    <t xml:space="preserve">黃美馨</t>
  </si>
  <si>
    <t xml:space="preserve">馮瀚承</t>
  </si>
  <si>
    <t xml:space="preserve">朱芳儀</t>
  </si>
  <si>
    <t xml:space="preserve">徐彥澤</t>
  </si>
  <si>
    <t xml:space="preserve">楊蓉</t>
  </si>
  <si>
    <t xml:space="preserve">左浩德</t>
  </si>
  <si>
    <t xml:space="preserve">林琦恩</t>
  </si>
  <si>
    <t xml:space="preserve">姜品旭</t>
  </si>
  <si>
    <t xml:space="preserve">黃芊融</t>
  </si>
  <si>
    <t xml:space="preserve">蕭正奇</t>
  </si>
  <si>
    <t xml:space="preserve">謝博昇</t>
  </si>
  <si>
    <t xml:space="preserve">吳家翎</t>
  </si>
  <si>
    <t xml:space="preserve">梁晉睿</t>
  </si>
  <si>
    <t xml:space="preserve">趙明緯</t>
  </si>
  <si>
    <t xml:space="preserve">蕭語彤</t>
  </si>
  <si>
    <t xml:space="preserve">宋昊駿</t>
  </si>
  <si>
    <t xml:space="preserve">姚承佑</t>
  </si>
  <si>
    <t xml:space="preserve">黃永迦</t>
  </si>
  <si>
    <t xml:space="preserve">任宣齊</t>
  </si>
  <si>
    <t xml:space="preserve">范淳皓</t>
  </si>
  <si>
    <t xml:space="preserve">張芷寧</t>
  </si>
  <si>
    <t xml:space="preserve">李淨恩</t>
  </si>
  <si>
    <t xml:space="preserve">蕭琮文</t>
  </si>
  <si>
    <t xml:space="preserve">宋珩琳</t>
  </si>
  <si>
    <t xml:space="preserve">何瑋蓁</t>
  </si>
  <si>
    <t xml:space="preserve">游庭語</t>
  </si>
  <si>
    <t xml:space="preserve">林知頤</t>
  </si>
  <si>
    <t xml:space="preserve">戴聖芬</t>
  </si>
  <si>
    <t xml:space="preserve">鄧舒文</t>
  </si>
  <si>
    <t xml:space="preserve">張馨允</t>
  </si>
  <si>
    <t xml:space="preserve">林采蓁</t>
  </si>
  <si>
    <t xml:space="preserve">張芸綺</t>
  </si>
  <si>
    <t xml:space="preserve">史千千</t>
  </si>
  <si>
    <t xml:space="preserve">唐子甯</t>
  </si>
  <si>
    <t xml:space="preserve">王季羚</t>
  </si>
  <si>
    <t xml:space="preserve">陳采萱</t>
  </si>
  <si>
    <t xml:space="preserve">何采玲</t>
  </si>
  <si>
    <t xml:space="preserve">洪鈺婷</t>
  </si>
  <si>
    <t xml:space="preserve">林子鈴</t>
  </si>
  <si>
    <t xml:space="preserve">陳姿樺</t>
  </si>
  <si>
    <t xml:space="preserve">吳珮甄</t>
  </si>
  <si>
    <t xml:space="preserve">陳子欣</t>
  </si>
  <si>
    <t xml:space="preserve">李婕詠</t>
  </si>
  <si>
    <t xml:space="preserve">黃敏涓</t>
  </si>
  <si>
    <t xml:space="preserve">張仁宣</t>
  </si>
  <si>
    <t xml:space="preserve">戴瑀萱</t>
  </si>
  <si>
    <t xml:space="preserve">葉巧涓</t>
  </si>
  <si>
    <t xml:space="preserve">梁艾晨</t>
  </si>
  <si>
    <t xml:space="preserve">朱沛榆</t>
  </si>
  <si>
    <t xml:space="preserve">王宇卉</t>
  </si>
  <si>
    <t xml:space="preserve">曾雅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671875" defaultRowHeight="16.5" zeroHeight="false" outlineLevelRow="0" outlineLevelCol="0"/>
  <cols>
    <col collapsed="false" customWidth="false" hidden="false" outlineLevel="0" max="2" min="1" style="1" width="9.36"/>
    <col collapsed="false" customWidth="true" hidden="false" outlineLevel="0" max="8" min="3" style="1" width="9.87"/>
    <col collapsed="false" customWidth="false" hidden="false" outlineLevel="0" max="257" min="9" style="1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3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16.5" hidden="false" customHeight="false" outlineLevel="0" collapsed="false">
      <c r="A4" s="8" t="n">
        <v>101</v>
      </c>
      <c r="B4" s="9" t="n">
        <f aca="false">貼上名單!A$38</f>
        <v>28</v>
      </c>
      <c r="C4" s="10" t="str">
        <f aca="false">貼上名單!A$2</f>
        <v>侯亮宇</v>
      </c>
      <c r="D4" s="10" t="str">
        <f aca="false">貼上名單!A$3</f>
        <v>謝宇翔</v>
      </c>
      <c r="E4" s="10" t="str">
        <f aca="false">貼上名單!A$4</f>
        <v>馬傑</v>
      </c>
      <c r="F4" s="10" t="str">
        <f aca="false">貼上名單!A$5</f>
        <v>黃杰睿</v>
      </c>
      <c r="G4" s="10" t="str">
        <f aca="false">貼上名單!A$6</f>
        <v>林家賢</v>
      </c>
      <c r="H4" s="11" t="str">
        <f aca="false">貼上名單!A$7</f>
        <v>田凱丞</v>
      </c>
      <c r="J4" s="12"/>
    </row>
    <row r="5" customFormat="false" ht="16.5" hidden="false" customHeight="false" outlineLevel="0" collapsed="false">
      <c r="A5" s="13"/>
      <c r="B5" s="14"/>
      <c r="C5" s="15" t="str">
        <f aca="false">貼上名單!A$8</f>
        <v>張佑銘</v>
      </c>
      <c r="D5" s="15" t="str">
        <f aca="false">貼上名單!A$9</f>
        <v>馬運行</v>
      </c>
      <c r="E5" s="15" t="str">
        <f aca="false">貼上名單!A$10</f>
        <v>陳威銘</v>
      </c>
      <c r="F5" s="15" t="str">
        <f aca="false">貼上名單!A$11</f>
        <v>黃士桓</v>
      </c>
      <c r="G5" s="15" t="str">
        <f aca="false">貼上名單!A$12</f>
        <v>林奕辰</v>
      </c>
      <c r="H5" s="16" t="str">
        <f aca="false">貼上名單!A$13</f>
        <v>徐梓豪</v>
      </c>
      <c r="J5" s="12"/>
    </row>
    <row r="6" customFormat="false" ht="16.5" hidden="false" customHeight="false" outlineLevel="0" collapsed="false">
      <c r="A6" s="13"/>
      <c r="B6" s="14"/>
      <c r="C6" s="15" t="str">
        <f aca="false">貼上名單!A$14</f>
        <v>吳宇鈞</v>
      </c>
      <c r="D6" s="15" t="str">
        <f aca="false">貼上名單!A$15</f>
        <v>蘇彥宇</v>
      </c>
      <c r="E6" s="15" t="str">
        <f aca="false">貼上名單!A$16</f>
        <v>康何謙</v>
      </c>
      <c r="F6" s="15" t="str">
        <f aca="false">貼上名單!A$17</f>
        <v>李晏甄</v>
      </c>
      <c r="G6" s="15" t="str">
        <f aca="false">貼上名單!A$18</f>
        <v>卓爾筠</v>
      </c>
      <c r="H6" s="16" t="str">
        <f aca="false">貼上名單!A$19</f>
        <v>周旭薇</v>
      </c>
      <c r="J6" s="12"/>
    </row>
    <row r="7" customFormat="false" ht="16.5" hidden="false" customHeight="false" outlineLevel="0" collapsed="false">
      <c r="A7" s="13"/>
      <c r="B7" s="14"/>
      <c r="C7" s="15" t="str">
        <f aca="false">貼上名單!A$20</f>
        <v>曾奕蓁</v>
      </c>
      <c r="D7" s="15" t="str">
        <f aca="false">貼上名單!A$21</f>
        <v>黃薇恩</v>
      </c>
      <c r="E7" s="15" t="str">
        <f aca="false">貼上名單!A$22</f>
        <v>莊芷宇</v>
      </c>
      <c r="F7" s="15" t="str">
        <f aca="false">貼上名單!A$23</f>
        <v>郭瑩如</v>
      </c>
      <c r="G7" s="15" t="str">
        <f aca="false">貼上名單!A$24</f>
        <v>簡湘琪</v>
      </c>
      <c r="H7" s="16" t="str">
        <f aca="false">貼上名單!A$25</f>
        <v>官順順</v>
      </c>
      <c r="J7" s="12"/>
    </row>
    <row r="8" customFormat="false" ht="16.5" hidden="false" customHeight="false" outlineLevel="0" collapsed="false">
      <c r="A8" s="13"/>
      <c r="B8" s="14"/>
      <c r="C8" s="15" t="str">
        <f aca="false">貼上名單!A$26</f>
        <v>張瑄</v>
      </c>
      <c r="D8" s="15" t="str">
        <f aca="false">貼上名單!A$27</f>
        <v>危庭磊</v>
      </c>
      <c r="E8" s="15" t="str">
        <f aca="false">貼上名單!A$28</f>
        <v>張詠絜</v>
      </c>
      <c r="F8" s="15" t="str">
        <f aca="false">貼上名單!A$29</f>
        <v>楊又穎</v>
      </c>
      <c r="G8" s="15"/>
      <c r="H8" s="16"/>
    </row>
    <row r="9" customFormat="false" ht="16.5" hidden="false" customHeight="false" outlineLevel="0" collapsed="false">
      <c r="A9" s="17" t="n">
        <v>102</v>
      </c>
      <c r="B9" s="18" t="n">
        <f aca="false">貼上名單!B$38</f>
        <v>26</v>
      </c>
      <c r="C9" s="15" t="str">
        <f aca="false">貼上名單!B$2</f>
        <v>王禹森</v>
      </c>
      <c r="D9" s="15" t="str">
        <f aca="false">貼上名單!B$3</f>
        <v>陳卓琦</v>
      </c>
      <c r="E9" s="15" t="str">
        <f aca="false">貼上名單!B$4</f>
        <v>曾暐燁</v>
      </c>
      <c r="F9" s="15" t="str">
        <f aca="false">貼上名單!B$5</f>
        <v>張詰</v>
      </c>
      <c r="G9" s="15" t="str">
        <f aca="false">貼上名單!B$6</f>
        <v>蕭靖恆</v>
      </c>
      <c r="H9" s="16" t="str">
        <f aca="false">貼上名單!B$7</f>
        <v>熊偉</v>
      </c>
    </row>
    <row r="10" customFormat="false" ht="16.5" hidden="false" customHeight="false" outlineLevel="0" collapsed="false">
      <c r="A10" s="13"/>
      <c r="B10" s="14"/>
      <c r="C10" s="15" t="str">
        <f aca="false">貼上名單!B$8</f>
        <v>吳政祐</v>
      </c>
      <c r="D10" s="15" t="str">
        <f aca="false">貼上名單!B$9</f>
        <v>陳宇君</v>
      </c>
      <c r="E10" s="15" t="str">
        <f aca="false">貼上名單!B$10</f>
        <v>蘇梓竣</v>
      </c>
      <c r="F10" s="15" t="str">
        <f aca="false">貼上名單!B$11</f>
        <v>尚柏逸</v>
      </c>
      <c r="G10" s="15" t="str">
        <f aca="false">貼上名單!B$12</f>
        <v>蘇昱安</v>
      </c>
      <c r="H10" s="16" t="str">
        <f aca="false">貼上名單!B$13</f>
        <v>陳昱盛</v>
      </c>
    </row>
    <row r="11" customFormat="false" ht="16.5" hidden="false" customHeight="false" outlineLevel="0" collapsed="false">
      <c r="A11" s="13"/>
      <c r="B11" s="14"/>
      <c r="C11" s="15" t="str">
        <f aca="false">貼上名單!B$14</f>
        <v>張維倫</v>
      </c>
      <c r="D11" s="15" t="str">
        <f aca="false">貼上名單!B$15</f>
        <v>曾子芊</v>
      </c>
      <c r="E11" s="15" t="str">
        <f aca="false">貼上名單!B$16</f>
        <v>王薇婷</v>
      </c>
      <c r="F11" s="15" t="str">
        <f aca="false">貼上名單!B$17</f>
        <v>簡君庭</v>
      </c>
      <c r="G11" s="15" t="str">
        <f aca="false">貼上名單!B$18</f>
        <v>黃筑</v>
      </c>
      <c r="H11" s="16" t="str">
        <f aca="false">貼上名單!B$19</f>
        <v>莊晏甄</v>
      </c>
    </row>
    <row r="12" customFormat="false" ht="16.5" hidden="false" customHeight="false" outlineLevel="0" collapsed="false">
      <c r="A12" s="13"/>
      <c r="B12" s="14"/>
      <c r="C12" s="15" t="str">
        <f aca="false">貼上名單!B$20</f>
        <v>莊孟璇</v>
      </c>
      <c r="D12" s="15" t="str">
        <f aca="false">貼上名單!B$21</f>
        <v>江昀瞳</v>
      </c>
      <c r="E12" s="15" t="str">
        <f aca="false">貼上名單!B$22</f>
        <v>李依樺</v>
      </c>
      <c r="F12" s="15" t="str">
        <f aca="false">貼上名單!B$23</f>
        <v>顧萱</v>
      </c>
      <c r="G12" s="15" t="str">
        <f aca="false">貼上名單!B$24</f>
        <v>孟歆潔</v>
      </c>
      <c r="H12" s="16" t="str">
        <f aca="false">貼上名單!B$25</f>
        <v>鄧宜葦</v>
      </c>
    </row>
    <row r="13" customFormat="false" ht="16.5" hidden="false" customHeight="false" outlineLevel="0" collapsed="false">
      <c r="A13" s="13"/>
      <c r="B13" s="14"/>
      <c r="C13" s="15" t="str">
        <f aca="false">貼上名單!B$26</f>
        <v>柯欣妤</v>
      </c>
      <c r="D13" s="15" t="str">
        <f aca="false">貼上名單!B$27</f>
        <v>潘彥蓁</v>
      </c>
      <c r="E13" s="15"/>
      <c r="F13" s="15"/>
      <c r="G13" s="15"/>
      <c r="H13" s="16"/>
    </row>
    <row r="14" customFormat="false" ht="16.5" hidden="false" customHeight="false" outlineLevel="0" collapsed="false">
      <c r="A14" s="17" t="n">
        <v>103</v>
      </c>
      <c r="B14" s="18" t="n">
        <f aca="false">貼上名單!C$38</f>
        <v>24</v>
      </c>
      <c r="C14" s="15" t="str">
        <f aca="false">貼上名單!C$2</f>
        <v>張凱翔</v>
      </c>
      <c r="D14" s="15" t="str">
        <f aca="false">貼上名單!C$3</f>
        <v>謝牧軒</v>
      </c>
      <c r="E14" s="15" t="str">
        <f aca="false">貼上名單!C$4</f>
        <v>朱建遠</v>
      </c>
      <c r="F14" s="15" t="str">
        <f aca="false">貼上名單!C$5</f>
        <v>蕭敬諺</v>
      </c>
      <c r="G14" s="15" t="str">
        <f aca="false">貼上名單!C$6</f>
        <v>何馥榮</v>
      </c>
      <c r="H14" s="16" t="str">
        <f aca="false">貼上名單!C$7</f>
        <v>方柏程</v>
      </c>
    </row>
    <row r="15" customFormat="false" ht="16.5" hidden="false" customHeight="false" outlineLevel="0" collapsed="false">
      <c r="A15" s="13"/>
      <c r="B15" s="14"/>
      <c r="C15" s="15" t="str">
        <f aca="false">貼上名單!C$8</f>
        <v>周天華</v>
      </c>
      <c r="D15" s="15" t="str">
        <f aca="false">貼上名單!C$9</f>
        <v>洪翊瑞</v>
      </c>
      <c r="E15" s="15" t="str">
        <f aca="false">貼上名單!C$10</f>
        <v>武君翰</v>
      </c>
      <c r="F15" s="15" t="str">
        <f aca="false">貼上名單!C$11</f>
        <v>杜適元</v>
      </c>
      <c r="G15" s="15" t="str">
        <f aca="false">貼上名單!C$12</f>
        <v>柯翔仁</v>
      </c>
      <c r="H15" s="16" t="str">
        <f aca="false">貼上名單!C$13</f>
        <v>彭祥恩</v>
      </c>
    </row>
    <row r="16" customFormat="false" ht="16.5" hidden="false" customHeight="false" outlineLevel="0" collapsed="false">
      <c r="A16" s="13"/>
      <c r="B16" s="14"/>
      <c r="C16" s="15" t="str">
        <f aca="false">貼上名單!C$14</f>
        <v>陳晞</v>
      </c>
      <c r="D16" s="15" t="str">
        <f aca="false">貼上名單!C$15</f>
        <v>廖妍臻</v>
      </c>
      <c r="E16" s="15" t="str">
        <f aca="false">貼上名單!C$16</f>
        <v>邱宣惟</v>
      </c>
      <c r="F16" s="15" t="str">
        <f aca="false">貼上名單!C$17</f>
        <v>沈以婕</v>
      </c>
      <c r="G16" s="15" t="str">
        <f aca="false">貼上名單!C$18</f>
        <v>范姜景莛</v>
      </c>
      <c r="H16" s="16" t="str">
        <f aca="false">貼上名單!C$19</f>
        <v>黃郁馨</v>
      </c>
    </row>
    <row r="17" customFormat="false" ht="16.5" hidden="false" customHeight="false" outlineLevel="0" collapsed="false">
      <c r="A17" s="19"/>
      <c r="B17" s="14"/>
      <c r="C17" s="15" t="str">
        <f aca="false">貼上名單!C$20</f>
        <v>吳佳芸</v>
      </c>
      <c r="D17" s="15" t="str">
        <f aca="false">貼上名單!C$21</f>
        <v>湯琇安</v>
      </c>
      <c r="E17" s="15" t="str">
        <f aca="false">貼上名單!C$22</f>
        <v>錢敬</v>
      </c>
      <c r="F17" s="15" t="str">
        <f aca="false">貼上名單!C$23</f>
        <v>曾琬馨</v>
      </c>
      <c r="G17" s="15" t="str">
        <f aca="false">貼上名單!C$24</f>
        <v>陳芊雅</v>
      </c>
      <c r="H17" s="16" t="str">
        <f aca="false">貼上名單!C$25</f>
        <v>曾以安</v>
      </c>
    </row>
    <row r="18" customFormat="false" ht="16.5" hidden="false" customHeight="false" outlineLevel="0" collapsed="false">
      <c r="A18" s="20" t="n">
        <v>105</v>
      </c>
      <c r="B18" s="18" t="n">
        <f aca="false">貼上名單!E$38</f>
        <v>19</v>
      </c>
      <c r="C18" s="15" t="str">
        <f aca="false">貼上名單!E$2</f>
        <v>陳彥佑</v>
      </c>
      <c r="D18" s="15" t="str">
        <f aca="false">貼上名單!E$3</f>
        <v>屈琮倫</v>
      </c>
      <c r="E18" s="15" t="str">
        <f aca="false">貼上名單!E$4</f>
        <v>孫百辰</v>
      </c>
      <c r="F18" s="15" t="str">
        <f aca="false">貼上名單!E$5</f>
        <v>趙育樵</v>
      </c>
      <c r="G18" s="15" t="str">
        <f aca="false">貼上名單!E$6</f>
        <v>李奇彧</v>
      </c>
      <c r="H18" s="16" t="str">
        <f aca="false">貼上名單!E$7</f>
        <v>葉又齊</v>
      </c>
    </row>
    <row r="19" customFormat="false" ht="16.5" hidden="false" customHeight="false" outlineLevel="0" collapsed="false">
      <c r="A19" s="13"/>
      <c r="B19" s="14"/>
      <c r="C19" s="15" t="str">
        <f aca="false">貼上名單!E$8</f>
        <v>田竣如</v>
      </c>
      <c r="D19" s="15" t="str">
        <f aca="false">貼上名單!E$9</f>
        <v>劉芝宇</v>
      </c>
      <c r="E19" s="15" t="str">
        <f aca="false">貼上名單!E$10</f>
        <v>田青艷</v>
      </c>
      <c r="F19" s="15" t="str">
        <f aca="false">貼上名單!E$11</f>
        <v>張靖柔</v>
      </c>
      <c r="G19" s="15" t="str">
        <f aca="false">貼上名單!E$12</f>
        <v>宋垣諭</v>
      </c>
      <c r="H19" s="16" t="str">
        <f aca="false">貼上名單!E$13</f>
        <v>鄭若伊</v>
      </c>
    </row>
    <row r="20" customFormat="false" ht="16.5" hidden="false" customHeight="false" outlineLevel="0" collapsed="false">
      <c r="A20" s="13"/>
      <c r="B20" s="14"/>
      <c r="C20" s="15" t="str">
        <f aca="false">貼上名單!E$14</f>
        <v>劉庭佑</v>
      </c>
      <c r="D20" s="15" t="str">
        <f aca="false">貼上名單!E$15</f>
        <v>陳昕榆</v>
      </c>
      <c r="E20" s="15" t="str">
        <f aca="false">貼上名單!E$16</f>
        <v>王昱涵</v>
      </c>
      <c r="F20" s="15" t="str">
        <f aca="false">貼上名單!E$17</f>
        <v>謝昕霓</v>
      </c>
      <c r="G20" s="15" t="str">
        <f aca="false">貼上名單!E$18</f>
        <v>劉倬寧</v>
      </c>
      <c r="H20" s="16" t="str">
        <f aca="false">貼上名單!E$19</f>
        <v>酆馥</v>
      </c>
    </row>
    <row r="21" customFormat="false" ht="17.25" hidden="false" customHeight="false" outlineLevel="0" collapsed="false">
      <c r="A21" s="21"/>
      <c r="B21" s="22"/>
      <c r="C21" s="23" t="str">
        <f aca="false">貼上名單!E$20</f>
        <v>郭晏禎</v>
      </c>
      <c r="D21" s="23"/>
      <c r="E21" s="23"/>
      <c r="F21" s="23"/>
      <c r="G21" s="23"/>
      <c r="H21" s="24"/>
    </row>
    <row r="22" customFormat="false" ht="16.5" hidden="false" customHeight="false" outlineLevel="0" collapsed="false">
      <c r="A22" s="25" t="n">
        <v>202</v>
      </c>
      <c r="B22" s="9" t="n">
        <f aca="false">貼上名單!H$38</f>
        <v>2</v>
      </c>
      <c r="C22" s="10" t="str">
        <f aca="false">貼上名單!H$2</f>
        <v>高仲寧</v>
      </c>
      <c r="D22" s="10" t="str">
        <f aca="false">貼上名單!H$3</f>
        <v>謝祥禾</v>
      </c>
      <c r="E22" s="10"/>
      <c r="F22" s="10"/>
      <c r="G22" s="10"/>
      <c r="H22" s="11"/>
    </row>
    <row r="23" customFormat="false" ht="16.5" hidden="false" customHeight="false" outlineLevel="0" collapsed="false">
      <c r="A23" s="26" t="n">
        <v>203</v>
      </c>
      <c r="B23" s="18" t="n">
        <f aca="false">貼上名單!I$38</f>
        <v>25</v>
      </c>
      <c r="C23" s="15" t="str">
        <f aca="false">貼上名單!I$2</f>
        <v>蕭又誠</v>
      </c>
      <c r="D23" s="15" t="str">
        <f aca="false">貼上名單!I$3</f>
        <v>梁凱皓</v>
      </c>
      <c r="E23" s="15" t="str">
        <f aca="false">貼上名單!I$4</f>
        <v>施懿紘</v>
      </c>
      <c r="F23" s="15" t="str">
        <f aca="false">貼上名單!I$5</f>
        <v>焦麟翔</v>
      </c>
      <c r="G23" s="15" t="str">
        <f aca="false">貼上名單!I$6</f>
        <v>李宸鏞</v>
      </c>
      <c r="H23" s="16" t="str">
        <f aca="false">貼上名單!I$7</f>
        <v>牛韋竣</v>
      </c>
    </row>
    <row r="24" customFormat="false" ht="16.5" hidden="false" customHeight="false" outlineLevel="0" collapsed="false">
      <c r="A24" s="20"/>
      <c r="B24" s="27"/>
      <c r="C24" s="15" t="str">
        <f aca="false">貼上名單!I$8</f>
        <v>陳冠豪</v>
      </c>
      <c r="D24" s="15" t="str">
        <f aca="false">貼上名單!I$9</f>
        <v>蘇宥瑋</v>
      </c>
      <c r="E24" s="15" t="str">
        <f aca="false">貼上名單!I$10</f>
        <v>郝啟名</v>
      </c>
      <c r="F24" s="15" t="str">
        <f aca="false">貼上名單!I$11</f>
        <v>吳穹恩</v>
      </c>
      <c r="G24" s="15" t="str">
        <f aca="false">貼上名單!I$12</f>
        <v>吳羿楚</v>
      </c>
      <c r="H24" s="16" t="str">
        <f aca="false">貼上名單!I$13</f>
        <v>許示賢</v>
      </c>
    </row>
    <row r="25" customFormat="false" ht="16.5" hidden="false" customHeight="false" outlineLevel="0" collapsed="false">
      <c r="A25" s="20"/>
      <c r="B25" s="27"/>
      <c r="C25" s="15" t="str">
        <f aca="false">貼上名單!I$14</f>
        <v>黃威諾</v>
      </c>
      <c r="D25" s="15" t="str">
        <f aca="false">貼上名單!I$15</f>
        <v>林家緯</v>
      </c>
      <c r="E25" s="15" t="str">
        <f aca="false">貼上名單!I$16</f>
        <v>方品荃</v>
      </c>
      <c r="F25" s="15" t="str">
        <f aca="false">貼上名單!I$17</f>
        <v>陳祥祺</v>
      </c>
      <c r="G25" s="15" t="str">
        <f aca="false">貼上名單!I$18</f>
        <v>林宥均</v>
      </c>
      <c r="H25" s="16" t="str">
        <f aca="false">貼上名單!I$19</f>
        <v>王思晴</v>
      </c>
    </row>
    <row r="26" customFormat="false" ht="16.5" hidden="false" customHeight="false" outlineLevel="0" collapsed="false">
      <c r="A26" s="20"/>
      <c r="B26" s="27"/>
      <c r="C26" s="15" t="str">
        <f aca="false">貼上名單!I$20</f>
        <v>高榆茜</v>
      </c>
      <c r="D26" s="15" t="str">
        <f aca="false">貼上名單!I$21</f>
        <v>葉宸君</v>
      </c>
      <c r="E26" s="15" t="str">
        <f aca="false">貼上名單!I$22</f>
        <v>李怡蓁</v>
      </c>
      <c r="F26" s="15" t="str">
        <f aca="false">貼上名單!I$23</f>
        <v>徐嘉荺</v>
      </c>
      <c r="G26" s="15" t="str">
        <f aca="false">貼上名單!I$24</f>
        <v>羅暄詠</v>
      </c>
      <c r="H26" s="16" t="str">
        <f aca="false">貼上名單!I$25</f>
        <v>安芷羚</v>
      </c>
    </row>
    <row r="27" customFormat="false" ht="16.5" hidden="false" customHeight="false" outlineLevel="0" collapsed="false">
      <c r="A27" s="20"/>
      <c r="B27" s="27"/>
      <c r="C27" s="15" t="str">
        <f aca="false">貼上名單!I$26</f>
        <v>蕭育晴</v>
      </c>
      <c r="D27" s="15"/>
      <c r="E27" s="15"/>
      <c r="F27" s="15"/>
      <c r="G27" s="15"/>
      <c r="H27" s="16"/>
    </row>
    <row r="28" customFormat="false" ht="16.5" hidden="false" customHeight="false" outlineLevel="0" collapsed="false">
      <c r="A28" s="26" t="n">
        <v>204</v>
      </c>
      <c r="B28" s="18" t="n">
        <f aca="false">貼上名單!J$38</f>
        <v>13</v>
      </c>
      <c r="C28" s="15" t="str">
        <f aca="false">貼上名單!J$2</f>
        <v>朱本毅</v>
      </c>
      <c r="D28" s="15" t="str">
        <f aca="false">貼上名單!J$3</f>
        <v>王哲安</v>
      </c>
      <c r="E28" s="15" t="str">
        <f aca="false">貼上名單!J$4</f>
        <v>邱顯祐</v>
      </c>
      <c r="F28" s="15" t="str">
        <f aca="false">貼上名單!J$5</f>
        <v>李詩葆</v>
      </c>
      <c r="G28" s="15" t="str">
        <f aca="false">貼上名單!J$6</f>
        <v>陳湘涵</v>
      </c>
      <c r="H28" s="16" t="str">
        <f aca="false">貼上名單!J$7</f>
        <v>張慈軒</v>
      </c>
    </row>
    <row r="29" customFormat="false" ht="16.5" hidden="false" customHeight="false" outlineLevel="0" collapsed="false">
      <c r="A29" s="20"/>
      <c r="B29" s="14"/>
      <c r="C29" s="15" t="str">
        <f aca="false">貼上名單!J$8</f>
        <v>高沛儀</v>
      </c>
      <c r="D29" s="15" t="str">
        <f aca="false">貼上名單!J$9</f>
        <v>顏瑞萱</v>
      </c>
      <c r="E29" s="15" t="str">
        <f aca="false">貼上名單!J$10</f>
        <v>顧家瑄</v>
      </c>
      <c r="F29" s="15" t="str">
        <f aca="false">貼上名單!J$11</f>
        <v>顏青怡</v>
      </c>
      <c r="G29" s="15" t="str">
        <f aca="false">貼上名單!J$12</f>
        <v>林允惟</v>
      </c>
      <c r="H29" s="16" t="str">
        <f aca="false">貼上名單!J$13</f>
        <v>吳孟耘</v>
      </c>
    </row>
    <row r="30" customFormat="false" ht="16.5" hidden="false" customHeight="false" outlineLevel="0" collapsed="false">
      <c r="A30" s="20"/>
      <c r="B30" s="14"/>
      <c r="C30" s="15" t="str">
        <f aca="false">貼上名單!J$14</f>
        <v>王紫羚</v>
      </c>
      <c r="D30" s="15"/>
      <c r="E30" s="15"/>
      <c r="F30" s="15"/>
      <c r="G30" s="15"/>
      <c r="H30" s="16"/>
    </row>
    <row r="31" customFormat="false" ht="16.5" hidden="false" customHeight="false" outlineLevel="0" collapsed="false">
      <c r="A31" s="26" t="n">
        <v>205</v>
      </c>
      <c r="B31" s="18" t="n">
        <f aca="false">貼上名單!K$38</f>
        <v>24</v>
      </c>
      <c r="C31" s="15" t="str">
        <f aca="false">貼上名單!K$2</f>
        <v>陳致宏</v>
      </c>
      <c r="D31" s="15" t="str">
        <f aca="false">貼上名單!K$3</f>
        <v>朱弘洋</v>
      </c>
      <c r="E31" s="15" t="str">
        <f aca="false">貼上名單!K$4</f>
        <v>楊凱任</v>
      </c>
      <c r="F31" s="15" t="str">
        <f aca="false">貼上名單!K$5</f>
        <v>黃式傑</v>
      </c>
      <c r="G31" s="15" t="str">
        <f aca="false">貼上名單!K$6</f>
        <v>萬乘榮</v>
      </c>
      <c r="H31" s="16" t="str">
        <f aca="false">貼上名單!K$7</f>
        <v>查忠安</v>
      </c>
    </row>
    <row r="32" customFormat="false" ht="16.5" hidden="false" customHeight="false" outlineLevel="0" collapsed="false">
      <c r="A32" s="20"/>
      <c r="B32" s="14"/>
      <c r="C32" s="15" t="str">
        <f aca="false">貼上名單!K$8</f>
        <v>陳子晟</v>
      </c>
      <c r="D32" s="15" t="str">
        <f aca="false">貼上名單!K$9</f>
        <v>鄭安哲</v>
      </c>
      <c r="E32" s="15" t="str">
        <f aca="false">貼上名單!K$10</f>
        <v>林以青</v>
      </c>
      <c r="F32" s="15" t="str">
        <f aca="false">貼上名單!K$11</f>
        <v>蕭莞芸</v>
      </c>
      <c r="G32" s="15" t="str">
        <f aca="false">貼上名單!K$12</f>
        <v>張婷棻</v>
      </c>
      <c r="H32" s="16" t="str">
        <f aca="false">貼上名單!K$13</f>
        <v>王瑋</v>
      </c>
    </row>
    <row r="33" customFormat="false" ht="16.5" hidden="false" customHeight="false" outlineLevel="0" collapsed="false">
      <c r="A33" s="20"/>
      <c r="B33" s="14"/>
      <c r="C33" s="15" t="str">
        <f aca="false">貼上名單!K$14</f>
        <v>都思恩</v>
      </c>
      <c r="D33" s="15" t="str">
        <f aca="false">貼上名單!K$15</f>
        <v>趙芝楺</v>
      </c>
      <c r="E33" s="15" t="str">
        <f aca="false">貼上名單!K$16</f>
        <v>謝宜廷</v>
      </c>
      <c r="F33" s="15" t="str">
        <f aca="false">貼上名單!K$17</f>
        <v>戴佳璇</v>
      </c>
      <c r="G33" s="15" t="str">
        <f aca="false">貼上名單!K$18</f>
        <v>李蘊璇</v>
      </c>
      <c r="H33" s="16" t="str">
        <f aca="false">貼上名單!K$19</f>
        <v>魏欣平</v>
      </c>
    </row>
    <row r="34" customFormat="false" ht="16.5" hidden="false" customHeight="false" outlineLevel="0" collapsed="false">
      <c r="A34" s="20"/>
      <c r="B34" s="14"/>
      <c r="C34" s="15" t="str">
        <f aca="false">貼上名單!K$20</f>
        <v>曾宇棋</v>
      </c>
      <c r="D34" s="15" t="str">
        <f aca="false">貼上名單!K$21</f>
        <v>陳茞璇</v>
      </c>
      <c r="E34" s="15" t="str">
        <f aca="false">貼上名單!K$22</f>
        <v>陳柏妤</v>
      </c>
      <c r="F34" s="15" t="str">
        <f aca="false">貼上名單!K$23</f>
        <v>王之婷</v>
      </c>
      <c r="G34" s="15" t="str">
        <f aca="false">貼上名單!K$24</f>
        <v>璩妘安</v>
      </c>
      <c r="H34" s="16" t="str">
        <f aca="false">貼上名單!K$25</f>
        <v>張馨存</v>
      </c>
    </row>
    <row r="35" customFormat="false" ht="16.5" hidden="false" customHeight="false" outlineLevel="0" collapsed="false">
      <c r="A35" s="26" t="n">
        <v>206</v>
      </c>
      <c r="B35" s="18" t="n">
        <f aca="false">貼上名單!L$38</f>
        <v>10</v>
      </c>
      <c r="C35" s="15" t="str">
        <f aca="false">貼上名單!L$2</f>
        <v>許埕宥</v>
      </c>
      <c r="D35" s="15" t="str">
        <f aca="false">貼上名單!L$3</f>
        <v>陳宇平</v>
      </c>
      <c r="E35" s="15" t="str">
        <f aca="false">貼上名單!L$4</f>
        <v>葉煥宇</v>
      </c>
      <c r="F35" s="15" t="str">
        <f aca="false">貼上名單!L$5</f>
        <v>廖奕誠</v>
      </c>
      <c r="G35" s="15" t="str">
        <f aca="false">貼上名單!L$6</f>
        <v>錢佑軒</v>
      </c>
      <c r="H35" s="16" t="str">
        <f aca="false">貼上名單!L$7</f>
        <v>邱顯淳</v>
      </c>
    </row>
    <row r="36" customFormat="false" ht="17.25" hidden="false" customHeight="false" outlineLevel="0" collapsed="false">
      <c r="A36" s="28"/>
      <c r="B36" s="22"/>
      <c r="C36" s="23" t="str">
        <f aca="false">貼上名單!L$8</f>
        <v>林品妤</v>
      </c>
      <c r="D36" s="23" t="str">
        <f aca="false">貼上名單!L$9</f>
        <v>塗子芸</v>
      </c>
      <c r="E36" s="23" t="str">
        <f aca="false">貼上名單!L$10</f>
        <v>黃筠喬</v>
      </c>
      <c r="F36" s="23" t="str">
        <f aca="false">貼上名單!L$11</f>
        <v>黃琳惟</v>
      </c>
      <c r="G36" s="23"/>
      <c r="H36" s="24"/>
    </row>
    <row r="37" customFormat="false" ht="16.5" hidden="false" customHeight="false" outlineLevel="0" collapsed="false">
      <c r="A37" s="25" t="n">
        <v>302</v>
      </c>
      <c r="B37" s="9" t="n">
        <f aca="false">貼上名單!N$38</f>
        <v>24</v>
      </c>
      <c r="C37" s="10" t="str">
        <f aca="false">貼上名單!N$2</f>
        <v>張秉鈞</v>
      </c>
      <c r="D37" s="10" t="str">
        <f aca="false">貼上名單!N$3</f>
        <v>嚴琛</v>
      </c>
      <c r="E37" s="10" t="str">
        <f aca="false">貼上名單!N$4</f>
        <v>吳家榮</v>
      </c>
      <c r="F37" s="10" t="str">
        <f aca="false">貼上名單!N$5</f>
        <v>簡祐呈</v>
      </c>
      <c r="G37" s="10" t="str">
        <f aca="false">貼上名單!N$6</f>
        <v>林紹龍</v>
      </c>
      <c r="H37" s="11" t="str">
        <f aca="false">貼上名單!N$7</f>
        <v>郭晉嘉</v>
      </c>
    </row>
    <row r="38" customFormat="false" ht="16.5" hidden="false" customHeight="false" outlineLevel="0" collapsed="false">
      <c r="A38" s="20"/>
      <c r="B38" s="14"/>
      <c r="C38" s="15" t="str">
        <f aca="false">貼上名單!N$8</f>
        <v>劉裕安</v>
      </c>
      <c r="D38" s="15" t="str">
        <f aca="false">貼上名單!N$9</f>
        <v>陳奕安</v>
      </c>
      <c r="E38" s="15" t="str">
        <f aca="false">貼上名單!N$10</f>
        <v>吳奇軒</v>
      </c>
      <c r="F38" s="15" t="str">
        <f aca="false">貼上名單!N$11</f>
        <v>施沅廷</v>
      </c>
      <c r="G38" s="15" t="str">
        <f aca="false">貼上名單!N$12</f>
        <v>方柏元</v>
      </c>
      <c r="H38" s="16" t="str">
        <f aca="false">貼上名單!N$13</f>
        <v>陳婕</v>
      </c>
    </row>
    <row r="39" customFormat="false" ht="16.5" hidden="false" customHeight="false" outlineLevel="0" collapsed="false">
      <c r="A39" s="20"/>
      <c r="B39" s="14"/>
      <c r="C39" s="15" t="str">
        <f aca="false">貼上名單!N$14</f>
        <v>鄭妤晴</v>
      </c>
      <c r="D39" s="15" t="str">
        <f aca="false">貼上名單!N$15</f>
        <v>王歆</v>
      </c>
      <c r="E39" s="15" t="str">
        <f aca="false">貼上名單!N$16</f>
        <v>林穎恩</v>
      </c>
      <c r="F39" s="15" t="str">
        <f aca="false">貼上名單!N$17</f>
        <v>張詩梵</v>
      </c>
      <c r="G39" s="15" t="str">
        <f aca="false">貼上名單!N$18</f>
        <v>王辰瑜</v>
      </c>
      <c r="H39" s="16" t="str">
        <f aca="false">貼上名單!N$19</f>
        <v>巫怡萱</v>
      </c>
    </row>
    <row r="40" customFormat="false" ht="16.5" hidden="false" customHeight="false" outlineLevel="0" collapsed="false">
      <c r="A40" s="20"/>
      <c r="B40" s="14"/>
      <c r="C40" s="15" t="str">
        <f aca="false">貼上名單!N$20</f>
        <v>江云淇</v>
      </c>
      <c r="D40" s="15" t="str">
        <f aca="false">貼上名單!N$21</f>
        <v>李品萱</v>
      </c>
      <c r="E40" s="15" t="str">
        <f aca="false">貼上名單!N$22</f>
        <v>呂美貞</v>
      </c>
      <c r="F40" s="15" t="str">
        <f aca="false">貼上名單!N$23</f>
        <v>田童羽</v>
      </c>
      <c r="G40" s="15" t="str">
        <f aca="false">貼上名單!N$24</f>
        <v>鄭凱欣</v>
      </c>
      <c r="H40" s="16" t="str">
        <f aca="false">貼上名單!N$25</f>
        <v>王永慈</v>
      </c>
    </row>
    <row r="41" customFormat="false" ht="16.5" hidden="false" customHeight="false" outlineLevel="0" collapsed="false">
      <c r="A41" s="26" t="n">
        <v>303</v>
      </c>
      <c r="B41" s="18" t="n">
        <f aca="false">貼上名單!O$38</f>
        <v>6</v>
      </c>
      <c r="C41" s="15" t="str">
        <f aca="false">貼上名單!O$2</f>
        <v>李孟哲</v>
      </c>
      <c r="D41" s="15" t="str">
        <f aca="false">貼上名單!O$3</f>
        <v>姚思妤</v>
      </c>
      <c r="E41" s="15" t="str">
        <f aca="false">貼上名單!O$4</f>
        <v>吳佩儒</v>
      </c>
      <c r="F41" s="15" t="str">
        <f aca="false">貼上名單!O$5</f>
        <v>魯品柔</v>
      </c>
      <c r="G41" s="15" t="str">
        <f aca="false">貼上名單!O$6</f>
        <v>陳妍榕</v>
      </c>
      <c r="H41" s="16" t="str">
        <f aca="false">貼上名單!O$7</f>
        <v>周娟妤</v>
      </c>
    </row>
    <row r="42" customFormat="false" ht="16.5" hidden="false" customHeight="false" outlineLevel="0" collapsed="false">
      <c r="A42" s="26" t="n">
        <v>305</v>
      </c>
      <c r="B42" s="18" t="n">
        <f aca="false">貼上名單!Q$38</f>
        <v>3</v>
      </c>
      <c r="C42" s="15" t="str">
        <f aca="false">貼上名單!Q$2</f>
        <v>李尚儒</v>
      </c>
      <c r="D42" s="15" t="str">
        <f aca="false">貼上名單!Q$3</f>
        <v>姜昱慈</v>
      </c>
      <c r="E42" s="15" t="str">
        <f aca="false">貼上名單!Q$4</f>
        <v>賴沛菁</v>
      </c>
      <c r="F42" s="15"/>
      <c r="G42" s="15"/>
      <c r="H42" s="16"/>
    </row>
    <row r="43" customFormat="false" ht="17.25" hidden="false" customHeight="false" outlineLevel="0" collapsed="false">
      <c r="A43" s="29" t="n">
        <v>306</v>
      </c>
      <c r="B43" s="30" t="n">
        <f aca="false">貼上名單!R$38</f>
        <v>2</v>
      </c>
      <c r="C43" s="23" t="str">
        <f aca="false">貼上名單!R$2</f>
        <v>張晨玫</v>
      </c>
      <c r="D43" s="23" t="str">
        <f aca="false">貼上名單!R$3</f>
        <v>葉家佑</v>
      </c>
      <c r="E43" s="23"/>
      <c r="F43" s="23"/>
      <c r="G43" s="23"/>
      <c r="H43" s="24"/>
    </row>
    <row r="44" customFormat="false" ht="16.5" hidden="false" customHeight="false" outlineLevel="0" collapsed="false">
      <c r="A44" s="31"/>
      <c r="B44" s="31"/>
      <c r="C44" s="32"/>
      <c r="D44" s="32"/>
      <c r="E44" s="32"/>
      <c r="F44" s="32"/>
      <c r="G44" s="32"/>
      <c r="H44" s="32"/>
    </row>
    <row r="45" customFormat="false" ht="16.5" hidden="false" customHeight="false" outlineLevel="0" collapsed="false">
      <c r="A45" s="3"/>
      <c r="B45" s="3"/>
      <c r="C45" s="33"/>
      <c r="D45" s="33"/>
      <c r="E45" s="33"/>
      <c r="F45" s="33"/>
      <c r="G45" s="33"/>
      <c r="H45" s="33"/>
    </row>
    <row r="46" customFormat="false" ht="17.25" hidden="false" customHeight="false" outlineLevel="0" collapsed="false">
      <c r="A46" s="34"/>
      <c r="B46" s="34"/>
      <c r="C46" s="35"/>
      <c r="D46" s="35"/>
      <c r="E46" s="35"/>
      <c r="F46" s="35"/>
      <c r="G46" s="35"/>
      <c r="H46" s="35"/>
    </row>
    <row r="47" customFormat="false" ht="16.5" hidden="false" customHeight="false" outlineLevel="0" collapsed="false">
      <c r="A47" s="25" t="n">
        <v>401</v>
      </c>
      <c r="B47" s="9" t="n">
        <f aca="false">貼上名單!A$77</f>
        <v>18</v>
      </c>
      <c r="C47" s="10" t="str">
        <f aca="false">貼上名單!A$41</f>
        <v>劉子榕</v>
      </c>
      <c r="D47" s="10" t="str">
        <f aca="false">貼上名單!A$42</f>
        <v>嚴和洋</v>
      </c>
      <c r="E47" s="10" t="str">
        <f aca="false">貼上名單!A$43</f>
        <v>李振榮</v>
      </c>
      <c r="F47" s="10" t="str">
        <f aca="false">貼上名單!A$44</f>
        <v>鄭博仲</v>
      </c>
      <c r="G47" s="10" t="str">
        <f aca="false">貼上名單!A$45</f>
        <v>張楷御</v>
      </c>
      <c r="H47" s="11" t="str">
        <f aca="false">貼上名單!A$46</f>
        <v>吳冠志</v>
      </c>
    </row>
    <row r="48" customFormat="false" ht="16.5" hidden="false" customHeight="false" outlineLevel="0" collapsed="false">
      <c r="A48" s="20"/>
      <c r="B48" s="14"/>
      <c r="C48" s="15" t="str">
        <f aca="false">貼上名單!A$47</f>
        <v>翁翌翔</v>
      </c>
      <c r="D48" s="15" t="str">
        <f aca="false">貼上名單!A$48</f>
        <v>范睿</v>
      </c>
      <c r="E48" s="15" t="str">
        <f aca="false">貼上名單!A$49</f>
        <v>徐子倫</v>
      </c>
      <c r="F48" s="15" t="str">
        <f aca="false">貼上名單!A$50</f>
        <v>許紹唐</v>
      </c>
      <c r="G48" s="15" t="str">
        <f aca="false">貼上名單!A$51</f>
        <v>黃美馨</v>
      </c>
      <c r="H48" s="16" t="str">
        <f aca="false">貼上名單!A$52</f>
        <v>楊蓉</v>
      </c>
    </row>
    <row r="49" customFormat="false" ht="16.5" hidden="false" customHeight="false" outlineLevel="0" collapsed="false">
      <c r="A49" s="20"/>
      <c r="B49" s="14"/>
      <c r="C49" s="15" t="str">
        <f aca="false">貼上名單!A$53</f>
        <v>黃芊融</v>
      </c>
      <c r="D49" s="15" t="str">
        <f aca="false">貼上名單!A$54</f>
        <v>吳家翎</v>
      </c>
      <c r="E49" s="15" t="str">
        <f aca="false">貼上名單!A$55</f>
        <v>蕭語彤</v>
      </c>
      <c r="F49" s="15" t="str">
        <f aca="false">貼上名單!A$56</f>
        <v>黃永迦</v>
      </c>
      <c r="G49" s="15" t="str">
        <f aca="false">貼上名單!A$57</f>
        <v>張芷寧</v>
      </c>
      <c r="H49" s="16" t="str">
        <f aca="false">貼上名單!A$58</f>
        <v>宋珩琳</v>
      </c>
    </row>
    <row r="50" customFormat="false" ht="16.5" hidden="false" customHeight="false" outlineLevel="0" collapsed="false">
      <c r="A50" s="26" t="n">
        <v>402</v>
      </c>
      <c r="B50" s="18" t="n">
        <f aca="false">貼上名單!B$77</f>
        <v>29</v>
      </c>
      <c r="C50" s="15" t="str">
        <f aca="false">貼上名單!B$41</f>
        <v>林予康</v>
      </c>
      <c r="D50" s="15" t="str">
        <f aca="false">貼上名單!B$42</f>
        <v>周芳祺</v>
      </c>
      <c r="E50" s="15" t="str">
        <f aca="false">貼上名單!B$43</f>
        <v>曾暐達</v>
      </c>
      <c r="F50" s="15" t="str">
        <f aca="false">貼上名單!B$44</f>
        <v>孫嘉誠</v>
      </c>
      <c r="G50" s="15" t="str">
        <f aca="false">貼上名單!B$45</f>
        <v>陳昱廷</v>
      </c>
      <c r="H50" s="16" t="str">
        <f aca="false">貼上名單!B$46</f>
        <v>李明洋</v>
      </c>
    </row>
    <row r="51" customFormat="false" ht="16.5" hidden="false" customHeight="false" outlineLevel="0" collapsed="false">
      <c r="A51" s="20"/>
      <c r="B51" s="14"/>
      <c r="C51" s="15" t="str">
        <f aca="false">貼上名單!B$47</f>
        <v>滕淏雲</v>
      </c>
      <c r="D51" s="15" t="str">
        <f aca="false">貼上名單!B$48</f>
        <v>江科宏</v>
      </c>
      <c r="E51" s="15" t="str">
        <f aca="false">貼上名單!B$49</f>
        <v>朱品諺</v>
      </c>
      <c r="F51" s="15" t="str">
        <f aca="false">貼上名單!B$50</f>
        <v>黃博晟</v>
      </c>
      <c r="G51" s="15" t="str">
        <f aca="false">貼上名單!B$51</f>
        <v>馮瀚承</v>
      </c>
      <c r="H51" s="16" t="str">
        <f aca="false">貼上名單!B$52</f>
        <v>左浩德</v>
      </c>
    </row>
    <row r="52" customFormat="false" ht="16.5" hidden="false" customHeight="false" outlineLevel="0" collapsed="false">
      <c r="A52" s="20"/>
      <c r="B52" s="14"/>
      <c r="C52" s="15" t="str">
        <f aca="false">貼上名單!B$53</f>
        <v>蕭正奇</v>
      </c>
      <c r="D52" s="15" t="str">
        <f aca="false">貼上名單!B$54</f>
        <v>梁晉睿</v>
      </c>
      <c r="E52" s="15" t="str">
        <f aca="false">貼上名單!B$55</f>
        <v>宋昊駿</v>
      </c>
      <c r="F52" s="15" t="str">
        <f aca="false">貼上名單!B$56</f>
        <v>任宣齊</v>
      </c>
      <c r="G52" s="15" t="str">
        <f aca="false">貼上名單!B$57</f>
        <v>李淨恩</v>
      </c>
      <c r="H52" s="16" t="str">
        <f aca="false">貼上名單!B$58</f>
        <v>何瑋蓁</v>
      </c>
    </row>
    <row r="53" customFormat="false" ht="16.5" hidden="false" customHeight="false" outlineLevel="0" collapsed="false">
      <c r="A53" s="20"/>
      <c r="B53" s="14"/>
      <c r="C53" s="15" t="str">
        <f aca="false">貼上名單!B$59</f>
        <v>林知頤</v>
      </c>
      <c r="D53" s="15" t="str">
        <f aca="false">貼上名單!B$60</f>
        <v>鄧舒文</v>
      </c>
      <c r="E53" s="15" t="str">
        <f aca="false">貼上名單!B$61</f>
        <v>林采蓁</v>
      </c>
      <c r="F53" s="15" t="str">
        <f aca="false">貼上名單!B$62</f>
        <v>史千千</v>
      </c>
      <c r="G53" s="15" t="str">
        <f aca="false">貼上名單!B$63</f>
        <v>王季羚</v>
      </c>
      <c r="H53" s="16" t="str">
        <f aca="false">貼上名單!B$64</f>
        <v>何采玲</v>
      </c>
    </row>
    <row r="54" customFormat="false" ht="16.5" hidden="false" customHeight="false" outlineLevel="0" collapsed="false">
      <c r="A54" s="20"/>
      <c r="B54" s="14"/>
      <c r="C54" s="15" t="str">
        <f aca="false">貼上名單!B$65</f>
        <v>林子鈴</v>
      </c>
      <c r="D54" s="15" t="str">
        <f aca="false">貼上名單!B$66</f>
        <v>吳珮甄</v>
      </c>
      <c r="E54" s="15" t="str">
        <f aca="false">貼上名單!B$67</f>
        <v>李婕詠</v>
      </c>
      <c r="F54" s="15" t="str">
        <f aca="false">貼上名單!B$68</f>
        <v>張仁宣</v>
      </c>
      <c r="G54" s="15" t="str">
        <f aca="false">貼上名單!B$69</f>
        <v>葉巧涓</v>
      </c>
      <c r="H54" s="16"/>
    </row>
    <row r="55" customFormat="false" ht="16.5" hidden="false" customHeight="false" outlineLevel="0" collapsed="false">
      <c r="A55" s="26" t="n">
        <v>404</v>
      </c>
      <c r="B55" s="18" t="n">
        <f aca="false">貼上名單!D$77</f>
        <v>2</v>
      </c>
      <c r="C55" s="15" t="str">
        <f aca="false">貼上名單!D$41</f>
        <v>荊暐翔</v>
      </c>
      <c r="D55" s="15" t="str">
        <f aca="false">貼上名單!D$42</f>
        <v>張博淳</v>
      </c>
      <c r="E55" s="15"/>
      <c r="F55" s="15"/>
      <c r="G55" s="15"/>
      <c r="H55" s="16"/>
    </row>
    <row r="56" customFormat="false" ht="16.5" hidden="false" customHeight="false" outlineLevel="0" collapsed="false">
      <c r="A56" s="36" t="n">
        <v>405</v>
      </c>
      <c r="B56" s="18" t="n">
        <f aca="false">貼上名單!E$77</f>
        <v>1</v>
      </c>
      <c r="C56" s="15" t="str">
        <f aca="false">貼上名單!E$41</f>
        <v>斯凡芸</v>
      </c>
      <c r="D56" s="15"/>
      <c r="E56" s="15"/>
      <c r="F56" s="15"/>
      <c r="G56" s="15"/>
      <c r="H56" s="16"/>
    </row>
    <row r="57" customFormat="false" ht="16.5" hidden="false" customHeight="false" outlineLevel="0" collapsed="false">
      <c r="A57" s="20" t="n">
        <v>406</v>
      </c>
      <c r="B57" s="18" t="n">
        <f aca="false">貼上名單!F$77</f>
        <v>7</v>
      </c>
      <c r="C57" s="15" t="str">
        <f aca="false">貼上名單!F$41</f>
        <v>連偉宏</v>
      </c>
      <c r="D57" s="15" t="str">
        <f aca="false">貼上名單!F$42</f>
        <v>孫佳祥</v>
      </c>
      <c r="E57" s="15" t="str">
        <f aca="false">貼上名單!F$43</f>
        <v>陳彥廷</v>
      </c>
      <c r="F57" s="15" t="str">
        <f aca="false">貼上名單!F$44</f>
        <v>朱巧君</v>
      </c>
      <c r="G57" s="15" t="str">
        <f aca="false">貼上名單!F$45</f>
        <v>李品萱</v>
      </c>
      <c r="H57" s="16" t="str">
        <f aca="false">貼上名單!F$46</f>
        <v>劉郁葳</v>
      </c>
    </row>
    <row r="58" customFormat="false" ht="17.25" hidden="false" customHeight="false" outlineLevel="0" collapsed="false">
      <c r="A58" s="28"/>
      <c r="B58" s="22"/>
      <c r="C58" s="23" t="str">
        <f aca="false">貼上名單!F$47</f>
        <v>巫品萱</v>
      </c>
      <c r="D58" s="23"/>
      <c r="E58" s="23"/>
      <c r="F58" s="23"/>
      <c r="G58" s="23"/>
      <c r="H58" s="24"/>
    </row>
    <row r="59" customFormat="false" ht="16.5" hidden="false" customHeight="false" outlineLevel="0" collapsed="false">
      <c r="A59" s="25" t="n">
        <v>504</v>
      </c>
      <c r="B59" s="9" t="n">
        <f aca="false">貼上名單!J$77</f>
        <v>12</v>
      </c>
      <c r="C59" s="10" t="str">
        <f aca="false">貼上名單!J$41</f>
        <v>周鈺峰</v>
      </c>
      <c r="D59" s="10" t="str">
        <f aca="false">貼上名單!J$42</f>
        <v>王培祺</v>
      </c>
      <c r="E59" s="10" t="str">
        <f aca="false">貼上名單!J$43</f>
        <v>楊惠琳</v>
      </c>
      <c r="F59" s="10" t="str">
        <f aca="false">貼上名單!J$44</f>
        <v>陳思妤</v>
      </c>
      <c r="G59" s="10" t="str">
        <f aca="false">貼上名單!J$45</f>
        <v>林嘉君</v>
      </c>
      <c r="H59" s="11" t="str">
        <f aca="false">貼上名單!J$46</f>
        <v>趙麗苓</v>
      </c>
    </row>
    <row r="60" customFormat="false" ht="17.25" hidden="false" customHeight="false" outlineLevel="0" collapsed="false">
      <c r="A60" s="28"/>
      <c r="B60" s="22"/>
      <c r="C60" s="23" t="str">
        <f aca="false">貼上名單!J$47</f>
        <v>吳昭瑩</v>
      </c>
      <c r="D60" s="23" t="str">
        <f aca="false">貼上名單!J$48</f>
        <v>干佳樺</v>
      </c>
      <c r="E60" s="23" t="str">
        <f aca="false">貼上名單!J$49</f>
        <v>許瑞芫</v>
      </c>
      <c r="F60" s="23" t="str">
        <f aca="false">貼上名單!J$50</f>
        <v>范孟妍</v>
      </c>
      <c r="G60" s="23" t="str">
        <f aca="false">貼上名單!J$51</f>
        <v>朱芳儀</v>
      </c>
      <c r="H60" s="24" t="str">
        <f aca="false">貼上名單!J$52</f>
        <v>林琦恩</v>
      </c>
    </row>
    <row r="61" customFormat="false" ht="16.5" hidden="false" customHeight="false" outlineLevel="0" collapsed="false">
      <c r="A61" s="25" t="n">
        <v>604</v>
      </c>
      <c r="B61" s="9" t="n">
        <f aca="false">貼上名單!P$77</f>
        <v>1</v>
      </c>
      <c r="C61" s="10" t="str">
        <f aca="false">貼上名單!P$41</f>
        <v>吳妮珊</v>
      </c>
      <c r="D61" s="10"/>
      <c r="E61" s="10"/>
      <c r="F61" s="10"/>
      <c r="G61" s="10"/>
      <c r="H61" s="11"/>
    </row>
    <row r="62" customFormat="false" ht="16.5" hidden="false" customHeight="false" outlineLevel="0" collapsed="false">
      <c r="A62" s="26" t="n">
        <v>606</v>
      </c>
      <c r="B62" s="18" t="n">
        <f aca="false">貼上名單!R$77</f>
        <v>32</v>
      </c>
      <c r="C62" s="15" t="str">
        <f aca="false">貼上名單!R$41</f>
        <v>張智欽</v>
      </c>
      <c r="D62" s="15" t="str">
        <f aca="false">貼上名單!R$42</f>
        <v>林延旻</v>
      </c>
      <c r="E62" s="15" t="str">
        <f aca="false">貼上名單!R$43</f>
        <v>江宇毅</v>
      </c>
      <c r="F62" s="15" t="str">
        <f aca="false">貼上名單!R$44</f>
        <v>吳家珩</v>
      </c>
      <c r="G62" s="15" t="str">
        <f aca="false">貼上名單!R$45</f>
        <v>劉子嘉</v>
      </c>
      <c r="H62" s="16" t="str">
        <f aca="false">貼上名單!R$46</f>
        <v>王鈞平</v>
      </c>
    </row>
    <row r="63" customFormat="false" ht="16.5" hidden="false" customHeight="false" outlineLevel="0" collapsed="false">
      <c r="A63" s="20"/>
      <c r="B63" s="14"/>
      <c r="C63" s="15" t="str">
        <f aca="false">貼上名單!R$47</f>
        <v>蔡佳宏</v>
      </c>
      <c r="D63" s="15" t="str">
        <f aca="false">貼上名單!R$48</f>
        <v>王耀徵</v>
      </c>
      <c r="E63" s="15" t="str">
        <f aca="false">貼上名單!R$49</f>
        <v>簡廷翰</v>
      </c>
      <c r="F63" s="15" t="str">
        <f aca="false">貼上名單!R$50</f>
        <v>楊博元</v>
      </c>
      <c r="G63" s="15" t="str">
        <f aca="false">貼上名單!R$51</f>
        <v>徐彥澤</v>
      </c>
      <c r="H63" s="16" t="str">
        <f aca="false">貼上名單!R$52</f>
        <v>姜品旭</v>
      </c>
    </row>
    <row r="64" customFormat="false" ht="16.5" hidden="false" customHeight="false" outlineLevel="0" collapsed="false">
      <c r="A64" s="20"/>
      <c r="B64" s="14"/>
      <c r="C64" s="15" t="str">
        <f aca="false">貼上名單!R$53</f>
        <v>謝博昇</v>
      </c>
      <c r="D64" s="15" t="str">
        <f aca="false">貼上名單!R$54</f>
        <v>趙明緯</v>
      </c>
      <c r="E64" s="15" t="str">
        <f aca="false">貼上名單!R$55</f>
        <v>姚承佑</v>
      </c>
      <c r="F64" s="15" t="str">
        <f aca="false">貼上名單!R$56</f>
        <v>范淳皓</v>
      </c>
      <c r="G64" s="15" t="str">
        <f aca="false">貼上名單!R$57</f>
        <v>蕭琮文</v>
      </c>
      <c r="H64" s="16" t="str">
        <f aca="false">貼上名單!R$58</f>
        <v>游庭語</v>
      </c>
    </row>
    <row r="65" customFormat="false" ht="16.5" hidden="false" customHeight="false" outlineLevel="0" collapsed="false">
      <c r="A65" s="20"/>
      <c r="B65" s="14"/>
      <c r="C65" s="15" t="str">
        <f aca="false">貼上名單!R$59</f>
        <v>戴聖芬</v>
      </c>
      <c r="D65" s="15" t="str">
        <f aca="false">貼上名單!R$60</f>
        <v>張馨允</v>
      </c>
      <c r="E65" s="15" t="str">
        <f aca="false">貼上名單!R$61</f>
        <v>張芸綺</v>
      </c>
      <c r="F65" s="15" t="str">
        <f aca="false">貼上名單!R$62</f>
        <v>唐子甯</v>
      </c>
      <c r="G65" s="15" t="str">
        <f aca="false">貼上名單!R$63</f>
        <v>陳采萱</v>
      </c>
      <c r="H65" s="16" t="str">
        <f aca="false">貼上名單!R$64</f>
        <v>洪鈺婷</v>
      </c>
    </row>
    <row r="66" customFormat="false" ht="16.5" hidden="false" customHeight="false" outlineLevel="0" collapsed="false">
      <c r="A66" s="20"/>
      <c r="B66" s="14"/>
      <c r="C66" s="15" t="str">
        <f aca="false">貼上名單!R$65</f>
        <v>陳姿樺</v>
      </c>
      <c r="D66" s="15" t="str">
        <f aca="false">貼上名單!R$66</f>
        <v>陳子欣</v>
      </c>
      <c r="E66" s="15" t="str">
        <f aca="false">貼上名單!R$67</f>
        <v>黃敏涓</v>
      </c>
      <c r="F66" s="15" t="str">
        <f aca="false">貼上名單!R$68</f>
        <v>戴瑀萱</v>
      </c>
      <c r="G66" s="15" t="str">
        <f aca="false">貼上名單!R$69</f>
        <v>梁艾晨</v>
      </c>
      <c r="H66" s="16" t="str">
        <f aca="false">貼上名單!R$70</f>
        <v>朱沛榆</v>
      </c>
    </row>
    <row r="67" customFormat="false" ht="17.25" hidden="false" customHeight="false" outlineLevel="0" collapsed="false">
      <c r="A67" s="28"/>
      <c r="B67" s="22"/>
      <c r="C67" s="23" t="str">
        <f aca="false">貼上名單!R$71</f>
        <v>王宇卉</v>
      </c>
      <c r="D67" s="23" t="str">
        <f aca="false">貼上名單!R$72</f>
        <v>曾雅熙</v>
      </c>
      <c r="E67" s="23"/>
      <c r="F67" s="23"/>
      <c r="G67" s="23"/>
      <c r="H67" s="24"/>
    </row>
    <row r="68" customFormat="false" ht="6.75" hidden="false" customHeight="true" outlineLevel="0" collapsed="false"/>
    <row r="69" customFormat="false" ht="25.5" hidden="false" customHeight="false" outlineLevel="0" collapsed="false">
      <c r="A69" s="37" t="s">
        <v>4</v>
      </c>
      <c r="B69" s="38" t="n">
        <f aca="false">SUM(B4:B67)</f>
        <v>308</v>
      </c>
      <c r="C69" s="39" t="s">
        <v>5</v>
      </c>
    </row>
  </sheetData>
  <mergeCells count="2">
    <mergeCell ref="A1:H1"/>
    <mergeCell ref="C3:H3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41" activeCellId="0" sqref="R41:R7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40" width="8.99"/>
  </cols>
  <sheetData>
    <row r="1" s="44" customFormat="true" ht="16.5" hidden="false" customHeight="false" outlineLevel="0" collapsed="false">
      <c r="A1" s="41" t="n">
        <v>101</v>
      </c>
      <c r="B1" s="41" t="n">
        <v>102</v>
      </c>
      <c r="C1" s="41" t="n">
        <v>103</v>
      </c>
      <c r="D1" s="41" t="n">
        <v>104</v>
      </c>
      <c r="E1" s="41" t="n">
        <v>105</v>
      </c>
      <c r="F1" s="41" t="n">
        <v>106</v>
      </c>
      <c r="G1" s="42" t="n">
        <v>201</v>
      </c>
      <c r="H1" s="42" t="n">
        <v>202</v>
      </c>
      <c r="I1" s="42" t="n">
        <v>203</v>
      </c>
      <c r="J1" s="42" t="n">
        <v>204</v>
      </c>
      <c r="K1" s="42" t="n">
        <v>205</v>
      </c>
      <c r="L1" s="42" t="n">
        <v>206</v>
      </c>
      <c r="M1" s="43" t="n">
        <v>301</v>
      </c>
      <c r="N1" s="43" t="n">
        <v>302</v>
      </c>
      <c r="O1" s="43" t="n">
        <v>303</v>
      </c>
      <c r="P1" s="43" t="n">
        <v>304</v>
      </c>
      <c r="Q1" s="43" t="n">
        <v>305</v>
      </c>
      <c r="R1" s="43" t="n">
        <v>306</v>
      </c>
    </row>
    <row r="2" customFormat="false" ht="16.5" hidden="false" customHeight="false" outlineLevel="0" collapsed="false">
      <c r="A2" s="45" t="s">
        <v>6</v>
      </c>
      <c r="B2" s="45" t="s">
        <v>7</v>
      </c>
      <c r="C2" s="45" t="s">
        <v>8</v>
      </c>
      <c r="D2" s="46"/>
      <c r="E2" s="45" t="s">
        <v>9</v>
      </c>
      <c r="F2" s="46"/>
      <c r="G2" s="47"/>
      <c r="H2" s="45" t="s">
        <v>10</v>
      </c>
      <c r="I2" s="45" t="s">
        <v>11</v>
      </c>
      <c r="J2" s="45" t="s">
        <v>12</v>
      </c>
      <c r="K2" s="45" t="s">
        <v>13</v>
      </c>
      <c r="L2" s="45" t="s">
        <v>14</v>
      </c>
      <c r="M2" s="48"/>
      <c r="N2" s="45" t="s">
        <v>15</v>
      </c>
      <c r="O2" s="45" t="s">
        <v>16</v>
      </c>
      <c r="P2" s="48"/>
      <c r="Q2" s="45" t="s">
        <v>17</v>
      </c>
      <c r="R2" s="45" t="s">
        <v>18</v>
      </c>
      <c r="S2" s="48"/>
    </row>
    <row r="3" customFormat="false" ht="16.5" hidden="false" customHeight="false" outlineLevel="0" collapsed="false">
      <c r="A3" s="45" t="s">
        <v>19</v>
      </c>
      <c r="B3" s="45" t="s">
        <v>20</v>
      </c>
      <c r="C3" s="45" t="s">
        <v>21</v>
      </c>
      <c r="D3" s="46"/>
      <c r="E3" s="45" t="s">
        <v>22</v>
      </c>
      <c r="F3" s="46"/>
      <c r="G3" s="47"/>
      <c r="H3" s="45" t="s">
        <v>23</v>
      </c>
      <c r="I3" s="45" t="s">
        <v>24</v>
      </c>
      <c r="J3" s="45" t="s">
        <v>25</v>
      </c>
      <c r="K3" s="45" t="s">
        <v>26</v>
      </c>
      <c r="L3" s="45" t="s">
        <v>27</v>
      </c>
      <c r="M3" s="48"/>
      <c r="N3" s="45" t="s">
        <v>28</v>
      </c>
      <c r="O3" s="45" t="s">
        <v>29</v>
      </c>
      <c r="P3" s="48"/>
      <c r="Q3" s="45" t="s">
        <v>30</v>
      </c>
      <c r="R3" s="45" t="s">
        <v>31</v>
      </c>
      <c r="S3" s="48"/>
    </row>
    <row r="4" customFormat="false" ht="16.5" hidden="false" customHeight="false" outlineLevel="0" collapsed="false">
      <c r="A4" s="45" t="s">
        <v>32</v>
      </c>
      <c r="B4" s="45" t="s">
        <v>33</v>
      </c>
      <c r="C4" s="45" t="s">
        <v>34</v>
      </c>
      <c r="D4" s="46"/>
      <c r="E4" s="45" t="s">
        <v>35</v>
      </c>
      <c r="F4" s="46"/>
      <c r="G4" s="47"/>
      <c r="H4" s="47"/>
      <c r="I4" s="45" t="s">
        <v>36</v>
      </c>
      <c r="J4" s="45" t="s">
        <v>37</v>
      </c>
      <c r="K4" s="45" t="s">
        <v>38</v>
      </c>
      <c r="L4" s="45" t="s">
        <v>39</v>
      </c>
      <c r="M4" s="48"/>
      <c r="N4" s="45" t="s">
        <v>40</v>
      </c>
      <c r="O4" s="45" t="s">
        <v>41</v>
      </c>
      <c r="P4" s="48"/>
      <c r="Q4" s="45" t="s">
        <v>42</v>
      </c>
      <c r="R4" s="46"/>
      <c r="S4" s="48"/>
    </row>
    <row r="5" customFormat="false" ht="16.5" hidden="false" customHeight="false" outlineLevel="0" collapsed="false">
      <c r="A5" s="45" t="s">
        <v>43</v>
      </c>
      <c r="B5" s="45" t="s">
        <v>44</v>
      </c>
      <c r="C5" s="45" t="s">
        <v>45</v>
      </c>
      <c r="D5" s="46"/>
      <c r="E5" s="45" t="s">
        <v>46</v>
      </c>
      <c r="F5" s="46"/>
      <c r="G5" s="47"/>
      <c r="H5" s="47"/>
      <c r="I5" s="45" t="s">
        <v>47</v>
      </c>
      <c r="J5" s="45" t="s">
        <v>48</v>
      </c>
      <c r="K5" s="45" t="s">
        <v>49</v>
      </c>
      <c r="L5" s="45" t="s">
        <v>50</v>
      </c>
      <c r="M5" s="48"/>
      <c r="N5" s="45" t="s">
        <v>51</v>
      </c>
      <c r="O5" s="45" t="s">
        <v>52</v>
      </c>
      <c r="P5" s="48"/>
      <c r="Q5" s="48"/>
      <c r="R5" s="46"/>
      <c r="S5" s="48"/>
    </row>
    <row r="6" customFormat="false" ht="16.5" hidden="false" customHeight="false" outlineLevel="0" collapsed="false">
      <c r="A6" s="45" t="s">
        <v>53</v>
      </c>
      <c r="B6" s="45" t="s">
        <v>54</v>
      </c>
      <c r="C6" s="45" t="s">
        <v>55</v>
      </c>
      <c r="D6" s="46"/>
      <c r="E6" s="45" t="s">
        <v>56</v>
      </c>
      <c r="F6" s="46"/>
      <c r="G6" s="47"/>
      <c r="H6" s="47"/>
      <c r="I6" s="45" t="s">
        <v>57</v>
      </c>
      <c r="J6" s="45" t="s">
        <v>58</v>
      </c>
      <c r="K6" s="45" t="s">
        <v>59</v>
      </c>
      <c r="L6" s="45" t="s">
        <v>60</v>
      </c>
      <c r="M6" s="48"/>
      <c r="N6" s="45" t="s">
        <v>61</v>
      </c>
      <c r="O6" s="45" t="s">
        <v>62</v>
      </c>
      <c r="P6" s="48"/>
      <c r="Q6" s="48"/>
      <c r="R6" s="46"/>
      <c r="S6" s="48"/>
    </row>
    <row r="7" customFormat="false" ht="16.5" hidden="false" customHeight="false" outlineLevel="0" collapsed="false">
      <c r="A7" s="45" t="s">
        <v>63</v>
      </c>
      <c r="B7" s="45" t="s">
        <v>64</v>
      </c>
      <c r="C7" s="45" t="s">
        <v>65</v>
      </c>
      <c r="D7" s="46"/>
      <c r="E7" s="45" t="s">
        <v>66</v>
      </c>
      <c r="F7" s="46"/>
      <c r="G7" s="47"/>
      <c r="H7" s="47"/>
      <c r="I7" s="45" t="s">
        <v>67</v>
      </c>
      <c r="J7" s="45" t="s">
        <v>68</v>
      </c>
      <c r="K7" s="45" t="s">
        <v>69</v>
      </c>
      <c r="L7" s="45" t="s">
        <v>70</v>
      </c>
      <c r="M7" s="48"/>
      <c r="N7" s="45" t="s">
        <v>71</v>
      </c>
      <c r="O7" s="45" t="s">
        <v>72</v>
      </c>
      <c r="P7" s="48"/>
      <c r="Q7" s="48"/>
      <c r="R7" s="46"/>
      <c r="S7" s="48"/>
    </row>
    <row r="8" customFormat="false" ht="16.5" hidden="false" customHeight="false" outlineLevel="0" collapsed="false">
      <c r="A8" s="45" t="s">
        <v>73</v>
      </c>
      <c r="B8" s="45" t="s">
        <v>74</v>
      </c>
      <c r="C8" s="45" t="s">
        <v>75</v>
      </c>
      <c r="D8" s="46"/>
      <c r="E8" s="45" t="s">
        <v>76</v>
      </c>
      <c r="F8" s="46"/>
      <c r="G8" s="47"/>
      <c r="H8" s="47"/>
      <c r="I8" s="45" t="s">
        <v>77</v>
      </c>
      <c r="J8" s="45" t="s">
        <v>78</v>
      </c>
      <c r="K8" s="45" t="s">
        <v>79</v>
      </c>
      <c r="L8" s="45" t="s">
        <v>80</v>
      </c>
      <c r="M8" s="48"/>
      <c r="N8" s="45" t="s">
        <v>81</v>
      </c>
      <c r="O8" s="48"/>
      <c r="P8" s="48"/>
      <c r="Q8" s="48"/>
      <c r="R8" s="46"/>
      <c r="S8" s="48"/>
    </row>
    <row r="9" customFormat="false" ht="16.5" hidden="false" customHeight="false" outlineLevel="0" collapsed="false">
      <c r="A9" s="45" t="s">
        <v>82</v>
      </c>
      <c r="B9" s="45" t="s">
        <v>83</v>
      </c>
      <c r="C9" s="45" t="s">
        <v>84</v>
      </c>
      <c r="D9" s="46"/>
      <c r="E9" s="45" t="s">
        <v>85</v>
      </c>
      <c r="F9" s="46"/>
      <c r="G9" s="47"/>
      <c r="H9" s="47"/>
      <c r="I9" s="45" t="s">
        <v>86</v>
      </c>
      <c r="J9" s="45" t="s">
        <v>87</v>
      </c>
      <c r="K9" s="45" t="s">
        <v>88</v>
      </c>
      <c r="L9" s="45" t="s">
        <v>89</v>
      </c>
      <c r="M9" s="48"/>
      <c r="N9" s="45" t="s">
        <v>90</v>
      </c>
      <c r="O9" s="48"/>
      <c r="P9" s="48"/>
      <c r="Q9" s="48"/>
      <c r="R9" s="46"/>
      <c r="S9" s="48"/>
    </row>
    <row r="10" customFormat="false" ht="16.5" hidden="false" customHeight="false" outlineLevel="0" collapsed="false">
      <c r="A10" s="45" t="s">
        <v>91</v>
      </c>
      <c r="B10" s="45" t="s">
        <v>92</v>
      </c>
      <c r="C10" s="45" t="s">
        <v>93</v>
      </c>
      <c r="D10" s="46"/>
      <c r="E10" s="45" t="s">
        <v>94</v>
      </c>
      <c r="F10" s="46"/>
      <c r="G10" s="47"/>
      <c r="H10" s="47"/>
      <c r="I10" s="45" t="s">
        <v>95</v>
      </c>
      <c r="J10" s="45" t="s">
        <v>96</v>
      </c>
      <c r="K10" s="45" t="s">
        <v>97</v>
      </c>
      <c r="L10" s="45" t="s">
        <v>98</v>
      </c>
      <c r="M10" s="48"/>
      <c r="N10" s="45" t="s">
        <v>99</v>
      </c>
      <c r="O10" s="48"/>
      <c r="P10" s="48"/>
      <c r="Q10" s="48"/>
      <c r="R10" s="46"/>
      <c r="S10" s="48"/>
    </row>
    <row r="11" customFormat="false" ht="16.5" hidden="false" customHeight="false" outlineLevel="0" collapsed="false">
      <c r="A11" s="45" t="s">
        <v>100</v>
      </c>
      <c r="B11" s="45" t="s">
        <v>101</v>
      </c>
      <c r="C11" s="45" t="s">
        <v>102</v>
      </c>
      <c r="D11" s="46"/>
      <c r="E11" s="45" t="s">
        <v>103</v>
      </c>
      <c r="F11" s="46"/>
      <c r="G11" s="47"/>
      <c r="H11" s="47"/>
      <c r="I11" s="45" t="s">
        <v>104</v>
      </c>
      <c r="J11" s="45" t="s">
        <v>105</v>
      </c>
      <c r="K11" s="45" t="s">
        <v>106</v>
      </c>
      <c r="L11" s="45" t="s">
        <v>107</v>
      </c>
      <c r="M11" s="48"/>
      <c r="N11" s="45" t="s">
        <v>108</v>
      </c>
      <c r="O11" s="48"/>
      <c r="P11" s="48"/>
      <c r="Q11" s="48"/>
      <c r="R11" s="46"/>
      <c r="S11" s="48"/>
    </row>
    <row r="12" customFormat="false" ht="16.5" hidden="false" customHeight="false" outlineLevel="0" collapsed="false">
      <c r="A12" s="45" t="s">
        <v>109</v>
      </c>
      <c r="B12" s="45" t="s">
        <v>110</v>
      </c>
      <c r="C12" s="45" t="s">
        <v>111</v>
      </c>
      <c r="D12" s="46"/>
      <c r="E12" s="45" t="s">
        <v>112</v>
      </c>
      <c r="F12" s="46"/>
      <c r="G12" s="47"/>
      <c r="H12" s="47"/>
      <c r="I12" s="45" t="s">
        <v>113</v>
      </c>
      <c r="J12" s="45" t="s">
        <v>114</v>
      </c>
      <c r="K12" s="45" t="s">
        <v>115</v>
      </c>
      <c r="L12" s="48"/>
      <c r="M12" s="48"/>
      <c r="N12" s="45" t="s">
        <v>116</v>
      </c>
      <c r="O12" s="48"/>
      <c r="P12" s="48"/>
      <c r="Q12" s="48"/>
      <c r="R12" s="46"/>
      <c r="S12" s="48"/>
    </row>
    <row r="13" customFormat="false" ht="16.5" hidden="false" customHeight="false" outlineLevel="0" collapsed="false">
      <c r="A13" s="45" t="s">
        <v>117</v>
      </c>
      <c r="B13" s="45" t="s">
        <v>118</v>
      </c>
      <c r="C13" s="45" t="s">
        <v>119</v>
      </c>
      <c r="D13" s="46"/>
      <c r="E13" s="45" t="s">
        <v>120</v>
      </c>
      <c r="F13" s="46"/>
      <c r="G13" s="47"/>
      <c r="H13" s="47"/>
      <c r="I13" s="45" t="s">
        <v>121</v>
      </c>
      <c r="J13" s="45" t="s">
        <v>122</v>
      </c>
      <c r="K13" s="45" t="s">
        <v>123</v>
      </c>
      <c r="L13" s="48"/>
      <c r="M13" s="48"/>
      <c r="N13" s="45" t="s">
        <v>124</v>
      </c>
      <c r="O13" s="48"/>
      <c r="P13" s="48"/>
      <c r="Q13" s="48"/>
      <c r="R13" s="46"/>
      <c r="S13" s="48"/>
    </row>
    <row r="14" customFormat="false" ht="16.5" hidden="false" customHeight="false" outlineLevel="0" collapsed="false">
      <c r="A14" s="45" t="s">
        <v>125</v>
      </c>
      <c r="B14" s="45" t="s">
        <v>126</v>
      </c>
      <c r="C14" s="45" t="s">
        <v>127</v>
      </c>
      <c r="D14" s="46"/>
      <c r="E14" s="45" t="s">
        <v>128</v>
      </c>
      <c r="F14" s="46"/>
      <c r="G14" s="47"/>
      <c r="H14" s="47"/>
      <c r="I14" s="45" t="s">
        <v>129</v>
      </c>
      <c r="J14" s="45" t="s">
        <v>130</v>
      </c>
      <c r="K14" s="45" t="s">
        <v>131</v>
      </c>
      <c r="L14" s="48"/>
      <c r="M14" s="48"/>
      <c r="N14" s="45" t="s">
        <v>132</v>
      </c>
      <c r="O14" s="48"/>
      <c r="P14" s="48"/>
      <c r="Q14" s="48"/>
      <c r="R14" s="46"/>
      <c r="S14" s="48"/>
    </row>
    <row r="15" customFormat="false" ht="16.5" hidden="false" customHeight="false" outlineLevel="0" collapsed="false">
      <c r="A15" s="45" t="s">
        <v>133</v>
      </c>
      <c r="B15" s="45" t="s">
        <v>134</v>
      </c>
      <c r="C15" s="45" t="s">
        <v>135</v>
      </c>
      <c r="D15" s="46"/>
      <c r="E15" s="45" t="s">
        <v>136</v>
      </c>
      <c r="F15" s="46"/>
      <c r="G15" s="47"/>
      <c r="H15" s="47"/>
      <c r="I15" s="45" t="s">
        <v>137</v>
      </c>
      <c r="J15" s="48"/>
      <c r="K15" s="45" t="s">
        <v>138</v>
      </c>
      <c r="L15" s="48"/>
      <c r="M15" s="48"/>
      <c r="N15" s="45" t="s">
        <v>139</v>
      </c>
      <c r="O15" s="48"/>
      <c r="P15" s="48"/>
      <c r="Q15" s="48"/>
      <c r="R15" s="46"/>
      <c r="S15" s="48"/>
    </row>
    <row r="16" customFormat="false" ht="16.5" hidden="false" customHeight="false" outlineLevel="0" collapsed="false">
      <c r="A16" s="45" t="s">
        <v>140</v>
      </c>
      <c r="B16" s="45" t="s">
        <v>141</v>
      </c>
      <c r="C16" s="45" t="s">
        <v>142</v>
      </c>
      <c r="D16" s="46"/>
      <c r="E16" s="45" t="s">
        <v>143</v>
      </c>
      <c r="F16" s="46"/>
      <c r="G16" s="47"/>
      <c r="H16" s="47"/>
      <c r="I16" s="45" t="s">
        <v>144</v>
      </c>
      <c r="J16" s="48"/>
      <c r="K16" s="45" t="s">
        <v>145</v>
      </c>
      <c r="L16" s="48"/>
      <c r="M16" s="48"/>
      <c r="N16" s="45" t="s">
        <v>146</v>
      </c>
      <c r="O16" s="48"/>
      <c r="P16" s="48"/>
      <c r="Q16" s="48"/>
      <c r="R16" s="46"/>
      <c r="S16" s="48"/>
    </row>
    <row r="17" customFormat="false" ht="16.5" hidden="false" customHeight="false" outlineLevel="0" collapsed="false">
      <c r="A17" s="45" t="s">
        <v>147</v>
      </c>
      <c r="B17" s="45" t="s">
        <v>148</v>
      </c>
      <c r="C17" s="45" t="s">
        <v>149</v>
      </c>
      <c r="D17" s="46"/>
      <c r="E17" s="45" t="s">
        <v>150</v>
      </c>
      <c r="F17" s="46"/>
      <c r="G17" s="47"/>
      <c r="H17" s="47"/>
      <c r="I17" s="45" t="s">
        <v>151</v>
      </c>
      <c r="J17" s="48"/>
      <c r="K17" s="45" t="s">
        <v>152</v>
      </c>
      <c r="L17" s="48"/>
      <c r="M17" s="48"/>
      <c r="N17" s="45" t="s">
        <v>153</v>
      </c>
      <c r="O17" s="48"/>
      <c r="P17" s="48"/>
      <c r="Q17" s="48"/>
      <c r="R17" s="46"/>
      <c r="S17" s="48"/>
    </row>
    <row r="18" customFormat="false" ht="16.5" hidden="false" customHeight="false" outlineLevel="0" collapsed="false">
      <c r="A18" s="45" t="s">
        <v>154</v>
      </c>
      <c r="B18" s="45" t="s">
        <v>155</v>
      </c>
      <c r="C18" s="45" t="s">
        <v>156</v>
      </c>
      <c r="D18" s="46"/>
      <c r="E18" s="45" t="s">
        <v>157</v>
      </c>
      <c r="F18" s="46"/>
      <c r="G18" s="47"/>
      <c r="H18" s="47"/>
      <c r="I18" s="45" t="s">
        <v>158</v>
      </c>
      <c r="J18" s="48"/>
      <c r="K18" s="45" t="s">
        <v>159</v>
      </c>
      <c r="L18" s="48"/>
      <c r="M18" s="48"/>
      <c r="N18" s="45" t="s">
        <v>160</v>
      </c>
      <c r="O18" s="48"/>
      <c r="P18" s="48"/>
      <c r="Q18" s="48"/>
      <c r="R18" s="46"/>
      <c r="S18" s="48"/>
    </row>
    <row r="19" customFormat="false" ht="16.5" hidden="false" customHeight="false" outlineLevel="0" collapsed="false">
      <c r="A19" s="45" t="s">
        <v>161</v>
      </c>
      <c r="B19" s="45" t="s">
        <v>162</v>
      </c>
      <c r="C19" s="45" t="s">
        <v>163</v>
      </c>
      <c r="D19" s="46"/>
      <c r="E19" s="45" t="s">
        <v>164</v>
      </c>
      <c r="F19" s="46"/>
      <c r="G19" s="47"/>
      <c r="H19" s="47"/>
      <c r="I19" s="45" t="s">
        <v>165</v>
      </c>
      <c r="J19" s="48"/>
      <c r="K19" s="45" t="s">
        <v>166</v>
      </c>
      <c r="L19" s="48"/>
      <c r="M19" s="48"/>
      <c r="N19" s="45" t="s">
        <v>167</v>
      </c>
      <c r="O19" s="48"/>
      <c r="P19" s="48"/>
      <c r="Q19" s="48"/>
      <c r="R19" s="46"/>
      <c r="S19" s="48"/>
    </row>
    <row r="20" customFormat="false" ht="16.5" hidden="false" customHeight="false" outlineLevel="0" collapsed="false">
      <c r="A20" s="45" t="s">
        <v>168</v>
      </c>
      <c r="B20" s="45" t="s">
        <v>169</v>
      </c>
      <c r="C20" s="45" t="s">
        <v>170</v>
      </c>
      <c r="D20" s="46"/>
      <c r="E20" s="45" t="s">
        <v>171</v>
      </c>
      <c r="F20" s="46"/>
      <c r="G20" s="47"/>
      <c r="H20" s="47"/>
      <c r="I20" s="45" t="s">
        <v>172</v>
      </c>
      <c r="J20" s="48"/>
      <c r="K20" s="45" t="s">
        <v>173</v>
      </c>
      <c r="L20" s="48"/>
      <c r="M20" s="48"/>
      <c r="N20" s="45" t="s">
        <v>174</v>
      </c>
      <c r="O20" s="48"/>
      <c r="P20" s="48"/>
      <c r="Q20" s="48"/>
      <c r="R20" s="46"/>
      <c r="S20" s="48"/>
    </row>
    <row r="21" customFormat="false" ht="16.5" hidden="false" customHeight="false" outlineLevel="0" collapsed="false">
      <c r="A21" s="45" t="s">
        <v>175</v>
      </c>
      <c r="B21" s="45" t="s">
        <v>176</v>
      </c>
      <c r="C21" s="45" t="s">
        <v>177</v>
      </c>
      <c r="D21" s="46"/>
      <c r="E21" s="46"/>
      <c r="F21" s="47"/>
      <c r="G21" s="47"/>
      <c r="H21" s="47"/>
      <c r="I21" s="45" t="s">
        <v>178</v>
      </c>
      <c r="J21" s="48"/>
      <c r="K21" s="45" t="s">
        <v>179</v>
      </c>
      <c r="L21" s="48"/>
      <c r="M21" s="48"/>
      <c r="N21" s="45" t="s">
        <v>180</v>
      </c>
      <c r="O21" s="48"/>
      <c r="P21" s="48"/>
      <c r="Q21" s="48"/>
      <c r="R21" s="46"/>
      <c r="S21" s="48"/>
    </row>
    <row r="22" customFormat="false" ht="16.5" hidden="false" customHeight="false" outlineLevel="0" collapsed="false">
      <c r="A22" s="45" t="s">
        <v>181</v>
      </c>
      <c r="B22" s="45" t="s">
        <v>182</v>
      </c>
      <c r="C22" s="45" t="s">
        <v>183</v>
      </c>
      <c r="D22" s="46"/>
      <c r="E22" s="46"/>
      <c r="F22" s="47"/>
      <c r="G22" s="47"/>
      <c r="H22" s="47"/>
      <c r="I22" s="45" t="s">
        <v>184</v>
      </c>
      <c r="J22" s="48"/>
      <c r="K22" s="45" t="s">
        <v>185</v>
      </c>
      <c r="L22" s="48"/>
      <c r="M22" s="48"/>
      <c r="N22" s="45" t="s">
        <v>186</v>
      </c>
      <c r="O22" s="48"/>
      <c r="P22" s="48"/>
      <c r="Q22" s="48"/>
      <c r="R22" s="46"/>
      <c r="S22" s="48"/>
    </row>
    <row r="23" customFormat="false" ht="16.5" hidden="false" customHeight="false" outlineLevel="0" collapsed="false">
      <c r="A23" s="45" t="s">
        <v>187</v>
      </c>
      <c r="B23" s="45" t="s">
        <v>188</v>
      </c>
      <c r="C23" s="45" t="s">
        <v>189</v>
      </c>
      <c r="D23" s="46"/>
      <c r="E23" s="46"/>
      <c r="F23" s="47"/>
      <c r="G23" s="47"/>
      <c r="H23" s="47"/>
      <c r="I23" s="45" t="s">
        <v>190</v>
      </c>
      <c r="J23" s="48"/>
      <c r="K23" s="45" t="s">
        <v>191</v>
      </c>
      <c r="L23" s="48"/>
      <c r="M23" s="48"/>
      <c r="N23" s="45" t="s">
        <v>192</v>
      </c>
      <c r="O23" s="48"/>
      <c r="P23" s="48"/>
      <c r="Q23" s="48"/>
      <c r="R23" s="46"/>
      <c r="S23" s="48"/>
    </row>
    <row r="24" customFormat="false" ht="16.5" hidden="false" customHeight="false" outlineLevel="0" collapsed="false">
      <c r="A24" s="45" t="s">
        <v>193</v>
      </c>
      <c r="B24" s="45" t="s">
        <v>194</v>
      </c>
      <c r="C24" s="45" t="s">
        <v>195</v>
      </c>
      <c r="D24" s="46"/>
      <c r="E24" s="46"/>
      <c r="F24" s="47"/>
      <c r="G24" s="47"/>
      <c r="H24" s="47"/>
      <c r="I24" s="45" t="s">
        <v>196</v>
      </c>
      <c r="J24" s="48"/>
      <c r="K24" s="45" t="s">
        <v>197</v>
      </c>
      <c r="L24" s="48"/>
      <c r="M24" s="48"/>
      <c r="N24" s="45" t="s">
        <v>198</v>
      </c>
      <c r="O24" s="48"/>
      <c r="P24" s="48"/>
      <c r="Q24" s="48"/>
      <c r="R24" s="46"/>
      <c r="S24" s="48"/>
    </row>
    <row r="25" customFormat="false" ht="16.5" hidden="false" customHeight="false" outlineLevel="0" collapsed="false">
      <c r="A25" s="45" t="s">
        <v>199</v>
      </c>
      <c r="B25" s="45" t="s">
        <v>200</v>
      </c>
      <c r="C25" s="45" t="s">
        <v>201</v>
      </c>
      <c r="D25" s="46"/>
      <c r="E25" s="46"/>
      <c r="F25" s="47"/>
      <c r="G25" s="47"/>
      <c r="H25" s="47"/>
      <c r="I25" s="45" t="s">
        <v>202</v>
      </c>
      <c r="J25" s="48"/>
      <c r="K25" s="45" t="s">
        <v>203</v>
      </c>
      <c r="L25" s="48"/>
      <c r="M25" s="48"/>
      <c r="N25" s="45" t="s">
        <v>204</v>
      </c>
      <c r="O25" s="48"/>
      <c r="P25" s="48"/>
      <c r="Q25" s="48"/>
      <c r="R25" s="46"/>
      <c r="S25" s="48"/>
    </row>
    <row r="26" customFormat="false" ht="16.5" hidden="false" customHeight="false" outlineLevel="0" collapsed="false">
      <c r="A26" s="45" t="s">
        <v>205</v>
      </c>
      <c r="B26" s="45" t="s">
        <v>206</v>
      </c>
      <c r="C26" s="0"/>
      <c r="D26" s="46"/>
      <c r="E26" s="46"/>
      <c r="F26" s="47"/>
      <c r="G26" s="47"/>
      <c r="H26" s="47"/>
      <c r="I26" s="45" t="s">
        <v>207</v>
      </c>
      <c r="J26" s="48"/>
      <c r="K26" s="48"/>
      <c r="L26" s="48"/>
      <c r="M26" s="48"/>
      <c r="N26" s="48"/>
      <c r="O26" s="48"/>
      <c r="P26" s="48"/>
      <c r="Q26" s="48"/>
      <c r="R26" s="46"/>
      <c r="S26" s="48"/>
    </row>
    <row r="27" customFormat="false" ht="16.5" hidden="false" customHeight="false" outlineLevel="0" collapsed="false">
      <c r="A27" s="45" t="s">
        <v>208</v>
      </c>
      <c r="B27" s="45" t="s">
        <v>209</v>
      </c>
      <c r="C27" s="0"/>
      <c r="D27" s="46"/>
      <c r="E27" s="46"/>
      <c r="F27" s="47"/>
      <c r="G27" s="47"/>
      <c r="H27" s="47"/>
      <c r="I27" s="49"/>
      <c r="J27" s="48"/>
      <c r="K27" s="48"/>
      <c r="L27" s="48"/>
      <c r="M27" s="48"/>
      <c r="N27" s="48"/>
      <c r="O27" s="48"/>
      <c r="P27" s="48"/>
      <c r="Q27" s="48"/>
      <c r="R27" s="46"/>
      <c r="S27" s="48"/>
    </row>
    <row r="28" customFormat="false" ht="16.5" hidden="false" customHeight="false" outlineLevel="0" collapsed="false">
      <c r="A28" s="45" t="s">
        <v>210</v>
      </c>
      <c r="B28" s="47"/>
      <c r="C28" s="0"/>
      <c r="D28" s="46"/>
      <c r="E28" s="46"/>
      <c r="F28" s="47"/>
      <c r="G28" s="47"/>
      <c r="H28" s="47"/>
      <c r="I28" s="49"/>
      <c r="J28" s="48"/>
      <c r="K28" s="48"/>
      <c r="L28" s="48"/>
      <c r="M28" s="48"/>
      <c r="N28" s="48"/>
      <c r="O28" s="48"/>
      <c r="P28" s="48"/>
      <c r="Q28" s="48"/>
      <c r="R28" s="46"/>
      <c r="S28" s="48"/>
    </row>
    <row r="29" customFormat="false" ht="16.5" hidden="false" customHeight="false" outlineLevel="0" collapsed="false">
      <c r="A29" s="45" t="s">
        <v>211</v>
      </c>
      <c r="B29" s="47"/>
      <c r="C29" s="0"/>
      <c r="D29" s="46"/>
      <c r="E29" s="46"/>
      <c r="F29" s="47"/>
      <c r="G29" s="47"/>
      <c r="H29" s="47"/>
      <c r="I29" s="49"/>
      <c r="J29" s="48"/>
      <c r="K29" s="48"/>
      <c r="L29" s="48"/>
      <c r="M29" s="48"/>
      <c r="N29" s="48"/>
      <c r="O29" s="48"/>
      <c r="P29" s="48"/>
      <c r="Q29" s="48"/>
      <c r="R29" s="46"/>
      <c r="S29" s="48"/>
    </row>
    <row r="30" customFormat="false" ht="16.5" hidden="false" customHeight="false" outlineLevel="0" collapsed="false">
      <c r="A30" s="46"/>
      <c r="B30" s="47"/>
      <c r="C30" s="0"/>
      <c r="D30" s="47"/>
      <c r="E30" s="48"/>
      <c r="F30" s="47"/>
      <c r="G30" s="47"/>
      <c r="H30" s="47"/>
      <c r="I30" s="49"/>
      <c r="J30" s="48"/>
      <c r="K30" s="48"/>
      <c r="L30" s="48"/>
      <c r="M30" s="48"/>
      <c r="N30" s="48"/>
      <c r="O30" s="48"/>
      <c r="P30" s="48"/>
      <c r="Q30" s="48"/>
      <c r="R30" s="46"/>
      <c r="S30" s="48"/>
    </row>
    <row r="31" customFormat="false" ht="16.5" hidden="false" customHeight="false" outlineLevel="0" collapsed="false">
      <c r="A31" s="47"/>
      <c r="B31" s="47"/>
      <c r="C31" s="0"/>
      <c r="D31" s="47"/>
      <c r="E31" s="48"/>
      <c r="F31" s="47"/>
      <c r="G31" s="47"/>
      <c r="H31" s="47"/>
      <c r="I31" s="49"/>
      <c r="J31" s="48"/>
      <c r="K31" s="48"/>
      <c r="L31" s="48"/>
      <c r="M31" s="48"/>
      <c r="N31" s="48"/>
      <c r="O31" s="48"/>
      <c r="P31" s="48"/>
      <c r="Q31" s="48"/>
      <c r="R31" s="46"/>
      <c r="S31" s="48"/>
    </row>
    <row r="32" customFormat="false" ht="16.5" hidden="false" customHeight="false" outlineLevel="0" collapsed="false">
      <c r="A32" s="47"/>
      <c r="B32" s="47"/>
      <c r="C32" s="0"/>
      <c r="D32" s="47"/>
      <c r="E32" s="48"/>
      <c r="F32" s="47"/>
      <c r="G32" s="47"/>
      <c r="H32" s="47"/>
      <c r="I32" s="49"/>
      <c r="J32" s="48"/>
      <c r="K32" s="48"/>
      <c r="L32" s="48"/>
      <c r="M32" s="48"/>
      <c r="N32" s="48"/>
      <c r="O32" s="48"/>
      <c r="P32" s="48"/>
      <c r="Q32" s="48"/>
      <c r="R32" s="46"/>
      <c r="S32" s="48"/>
    </row>
    <row r="33" customFormat="false" ht="16.5" hidden="false" customHeight="false" outlineLevel="0" collapsed="false">
      <c r="A33" s="47"/>
      <c r="B33" s="47"/>
      <c r="C33" s="0"/>
      <c r="D33" s="47"/>
      <c r="E33" s="48"/>
      <c r="F33" s="47"/>
      <c r="G33" s="47"/>
      <c r="H33" s="47"/>
      <c r="I33" s="49"/>
      <c r="J33" s="48"/>
      <c r="K33" s="48"/>
      <c r="L33" s="48"/>
      <c r="M33" s="48"/>
      <c r="N33" s="48"/>
      <c r="O33" s="48"/>
      <c r="P33" s="48"/>
      <c r="Q33" s="48"/>
      <c r="R33" s="46"/>
      <c r="S33" s="48"/>
    </row>
    <row r="34" customFormat="false" ht="16.5" hidden="false" customHeight="false" outlineLevel="0" collapsed="false">
      <c r="A34" s="47"/>
      <c r="B34" s="47"/>
      <c r="C34" s="47"/>
      <c r="D34" s="47"/>
      <c r="E34" s="48"/>
      <c r="F34" s="47"/>
      <c r="G34" s="47"/>
      <c r="H34" s="47"/>
      <c r="I34" s="49"/>
      <c r="J34" s="48"/>
      <c r="K34" s="48"/>
      <c r="L34" s="48"/>
      <c r="M34" s="48"/>
      <c r="N34" s="48"/>
      <c r="O34" s="48"/>
      <c r="P34" s="48"/>
      <c r="Q34" s="48"/>
      <c r="R34" s="46"/>
      <c r="S34" s="48"/>
    </row>
    <row r="35" customFormat="false" ht="16.5" hidden="false" customHeight="false" outlineLevel="0" collapsed="false">
      <c r="A35" s="47"/>
      <c r="B35" s="47"/>
      <c r="C35" s="47"/>
      <c r="D35" s="47"/>
      <c r="E35" s="48"/>
      <c r="F35" s="47"/>
      <c r="G35" s="47"/>
      <c r="H35" s="47"/>
      <c r="I35" s="49"/>
      <c r="J35" s="48"/>
      <c r="K35" s="48"/>
      <c r="L35" s="48"/>
      <c r="M35" s="48"/>
      <c r="N35" s="48"/>
      <c r="O35" s="48"/>
      <c r="P35" s="48"/>
      <c r="Q35" s="48"/>
      <c r="R35" s="46"/>
      <c r="S35" s="48"/>
    </row>
    <row r="36" customFormat="false" ht="16.5" hidden="false" customHeight="false" outlineLevel="0" collapsed="false">
      <c r="A36" s="47"/>
      <c r="B36" s="47"/>
      <c r="C36" s="47"/>
      <c r="D36" s="47"/>
      <c r="E36" s="48"/>
      <c r="F36" s="47"/>
      <c r="G36" s="47"/>
      <c r="H36" s="47"/>
      <c r="I36" s="49"/>
      <c r="J36" s="48"/>
      <c r="K36" s="48"/>
      <c r="L36" s="48"/>
      <c r="M36" s="48"/>
      <c r="N36" s="48"/>
      <c r="O36" s="48"/>
      <c r="P36" s="48"/>
      <c r="Q36" s="48"/>
      <c r="R36" s="46"/>
      <c r="S36" s="48"/>
    </row>
    <row r="37" customFormat="false" ht="16.5" hidden="false" customHeight="false" outlineLevel="0" collapsed="false">
      <c r="A37" s="47"/>
      <c r="B37" s="47"/>
      <c r="C37" s="47"/>
      <c r="D37" s="47"/>
      <c r="E37" s="48"/>
      <c r="F37" s="47"/>
      <c r="G37" s="47"/>
      <c r="H37" s="47"/>
      <c r="I37" s="49"/>
      <c r="J37" s="48"/>
      <c r="K37" s="48"/>
      <c r="L37" s="48"/>
      <c r="M37" s="48"/>
      <c r="N37" s="48"/>
      <c r="O37" s="48"/>
      <c r="P37" s="48"/>
      <c r="Q37" s="48"/>
      <c r="R37" s="46"/>
      <c r="S37" s="48"/>
    </row>
    <row r="38" s="51" customFormat="true" ht="16.5" hidden="false" customHeight="false" outlineLevel="0" collapsed="false">
      <c r="A38" s="50" t="n">
        <f aca="false">COUNTA(A$2:A$35)</f>
        <v>28</v>
      </c>
      <c r="B38" s="50" t="n">
        <f aca="false">COUNTA(B$2:B$35)</f>
        <v>26</v>
      </c>
      <c r="C38" s="50" t="n">
        <f aca="false">COUNTA(C$2:C$35)</f>
        <v>24</v>
      </c>
      <c r="D38" s="50" t="n">
        <f aca="false">COUNTA(D$2:D$35)</f>
        <v>0</v>
      </c>
      <c r="E38" s="50" t="n">
        <f aca="false">COUNTA(E$2:E$35)</f>
        <v>19</v>
      </c>
      <c r="F38" s="50" t="n">
        <f aca="false">COUNTA(F$2:F$35)</f>
        <v>0</v>
      </c>
      <c r="G38" s="50" t="n">
        <f aca="false">COUNTA(G$2:G$35)</f>
        <v>0</v>
      </c>
      <c r="H38" s="50" t="n">
        <f aca="false">COUNTA(H$2:H$35)</f>
        <v>2</v>
      </c>
      <c r="I38" s="50" t="n">
        <f aca="false">COUNTA(I$2:I$35)</f>
        <v>25</v>
      </c>
      <c r="J38" s="50" t="n">
        <f aca="false">COUNTA(J$2:J$35)</f>
        <v>13</v>
      </c>
      <c r="K38" s="50" t="n">
        <f aca="false">COUNTA(K$2:K$35)</f>
        <v>24</v>
      </c>
      <c r="L38" s="50" t="n">
        <f aca="false">COUNTA(L$2:L$35)</f>
        <v>10</v>
      </c>
      <c r="M38" s="50" t="n">
        <f aca="false">COUNTA(M$2:M$35)</f>
        <v>0</v>
      </c>
      <c r="N38" s="50" t="n">
        <f aca="false">COUNTA(N$2:N$35)</f>
        <v>24</v>
      </c>
      <c r="O38" s="50" t="n">
        <f aca="false">COUNTA(O$2:O$35)</f>
        <v>6</v>
      </c>
      <c r="P38" s="50" t="n">
        <f aca="false">COUNTA(P$2:P$35)</f>
        <v>0</v>
      </c>
      <c r="Q38" s="50" t="n">
        <f aca="false">COUNTA(Q$2:Q$35)</f>
        <v>3</v>
      </c>
      <c r="R38" s="50" t="n">
        <f aca="false">COUNTA(R$2:R$35)</f>
        <v>2</v>
      </c>
      <c r="S38" s="50"/>
    </row>
    <row r="40" s="44" customFormat="true" ht="16.5" hidden="false" customHeight="false" outlineLevel="0" collapsed="false">
      <c r="A40" s="52" t="n">
        <v>401</v>
      </c>
      <c r="B40" s="52" t="n">
        <v>402</v>
      </c>
      <c r="C40" s="52" t="n">
        <v>403</v>
      </c>
      <c r="D40" s="52" t="n">
        <v>404</v>
      </c>
      <c r="E40" s="52" t="n">
        <v>405</v>
      </c>
      <c r="F40" s="52" t="n">
        <v>406</v>
      </c>
      <c r="G40" s="53" t="n">
        <v>501</v>
      </c>
      <c r="H40" s="53" t="n">
        <v>502</v>
      </c>
      <c r="I40" s="53" t="n">
        <v>503</v>
      </c>
      <c r="J40" s="53" t="n">
        <v>504</v>
      </c>
      <c r="K40" s="53" t="n">
        <v>505</v>
      </c>
      <c r="L40" s="53" t="n">
        <v>506</v>
      </c>
      <c r="M40" s="54" t="n">
        <v>601</v>
      </c>
      <c r="N40" s="54" t="n">
        <v>602</v>
      </c>
      <c r="O40" s="54" t="n">
        <v>603</v>
      </c>
      <c r="P40" s="54" t="n">
        <v>604</v>
      </c>
      <c r="Q40" s="54" t="n">
        <v>605</v>
      </c>
      <c r="R40" s="54" t="n">
        <v>606</v>
      </c>
    </row>
    <row r="41" customFormat="false" ht="16.5" hidden="false" customHeight="false" outlineLevel="0" collapsed="false">
      <c r="A41" s="45" t="s">
        <v>212</v>
      </c>
      <c r="B41" s="45" t="s">
        <v>213</v>
      </c>
      <c r="C41" s="47"/>
      <c r="D41" s="45" t="s">
        <v>214</v>
      </c>
      <c r="E41" s="45" t="s">
        <v>215</v>
      </c>
      <c r="F41" s="45" t="s">
        <v>216</v>
      </c>
      <c r="G41" s="47"/>
      <c r="H41" s="47"/>
      <c r="I41" s="49"/>
      <c r="J41" s="45" t="s">
        <v>217</v>
      </c>
      <c r="K41" s="48"/>
      <c r="L41" s="48"/>
      <c r="M41" s="48"/>
      <c r="N41" s="48"/>
      <c r="O41" s="48"/>
      <c r="P41" s="45" t="s">
        <v>218</v>
      </c>
      <c r="Q41" s="48"/>
      <c r="R41" s="45" t="s">
        <v>219</v>
      </c>
      <c r="S41" s="48"/>
    </row>
    <row r="42" customFormat="false" ht="16.5" hidden="false" customHeight="false" outlineLevel="0" collapsed="false">
      <c r="A42" s="45" t="s">
        <v>220</v>
      </c>
      <c r="B42" s="45" t="s">
        <v>221</v>
      </c>
      <c r="C42" s="47"/>
      <c r="D42" s="45" t="s">
        <v>222</v>
      </c>
      <c r="E42" s="48"/>
      <c r="F42" s="45" t="s">
        <v>223</v>
      </c>
      <c r="G42" s="47"/>
      <c r="H42" s="47"/>
      <c r="I42" s="49"/>
      <c r="J42" s="45" t="s">
        <v>224</v>
      </c>
      <c r="K42" s="48"/>
      <c r="L42" s="48"/>
      <c r="M42" s="48"/>
      <c r="N42" s="48"/>
      <c r="O42" s="48"/>
      <c r="P42" s="48"/>
      <c r="Q42" s="48"/>
      <c r="R42" s="45" t="s">
        <v>225</v>
      </c>
      <c r="S42" s="48"/>
    </row>
    <row r="43" customFormat="false" ht="16.5" hidden="false" customHeight="false" outlineLevel="0" collapsed="false">
      <c r="A43" s="45" t="s">
        <v>226</v>
      </c>
      <c r="B43" s="45" t="s">
        <v>227</v>
      </c>
      <c r="C43" s="47"/>
      <c r="D43" s="47"/>
      <c r="E43" s="48"/>
      <c r="F43" s="45" t="s">
        <v>228</v>
      </c>
      <c r="G43" s="47"/>
      <c r="H43" s="47"/>
      <c r="I43" s="49"/>
      <c r="J43" s="45" t="s">
        <v>229</v>
      </c>
      <c r="K43" s="48"/>
      <c r="L43" s="48"/>
      <c r="M43" s="48"/>
      <c r="N43" s="48"/>
      <c r="O43" s="48"/>
      <c r="P43" s="48"/>
      <c r="Q43" s="48"/>
      <c r="R43" s="45" t="s">
        <v>230</v>
      </c>
      <c r="S43" s="48"/>
    </row>
    <row r="44" customFormat="false" ht="16.5" hidden="false" customHeight="false" outlineLevel="0" collapsed="false">
      <c r="A44" s="45" t="s">
        <v>231</v>
      </c>
      <c r="B44" s="45" t="s">
        <v>232</v>
      </c>
      <c r="C44" s="47"/>
      <c r="D44" s="47"/>
      <c r="E44" s="48"/>
      <c r="F44" s="45" t="s">
        <v>233</v>
      </c>
      <c r="G44" s="47"/>
      <c r="H44" s="47"/>
      <c r="I44" s="49"/>
      <c r="J44" s="45" t="s">
        <v>234</v>
      </c>
      <c r="K44" s="48"/>
      <c r="L44" s="48"/>
      <c r="M44" s="48"/>
      <c r="N44" s="48"/>
      <c r="O44" s="48"/>
      <c r="P44" s="48"/>
      <c r="Q44" s="48"/>
      <c r="R44" s="45" t="s">
        <v>235</v>
      </c>
      <c r="S44" s="48"/>
    </row>
    <row r="45" customFormat="false" ht="16.5" hidden="false" customHeight="false" outlineLevel="0" collapsed="false">
      <c r="A45" s="45" t="s">
        <v>236</v>
      </c>
      <c r="B45" s="45" t="s">
        <v>237</v>
      </c>
      <c r="C45" s="47"/>
      <c r="D45" s="47"/>
      <c r="E45" s="48"/>
      <c r="F45" s="45" t="s">
        <v>180</v>
      </c>
      <c r="G45" s="47"/>
      <c r="H45" s="47"/>
      <c r="I45" s="49"/>
      <c r="J45" s="45" t="s">
        <v>238</v>
      </c>
      <c r="K45" s="48"/>
      <c r="L45" s="48"/>
      <c r="M45" s="48"/>
      <c r="N45" s="48"/>
      <c r="O45" s="48"/>
      <c r="P45" s="48"/>
      <c r="Q45" s="48"/>
      <c r="R45" s="45" t="s">
        <v>239</v>
      </c>
      <c r="S45" s="48"/>
    </row>
    <row r="46" customFormat="false" ht="16.5" hidden="false" customHeight="false" outlineLevel="0" collapsed="false">
      <c r="A46" s="45" t="s">
        <v>240</v>
      </c>
      <c r="B46" s="45" t="s">
        <v>241</v>
      </c>
      <c r="C46" s="47"/>
      <c r="D46" s="47"/>
      <c r="E46" s="48"/>
      <c r="F46" s="45" t="s">
        <v>242</v>
      </c>
      <c r="G46" s="47"/>
      <c r="H46" s="47"/>
      <c r="I46" s="49"/>
      <c r="J46" s="45" t="s">
        <v>243</v>
      </c>
      <c r="K46" s="48"/>
      <c r="L46" s="48"/>
      <c r="M46" s="48"/>
      <c r="N46" s="48"/>
      <c r="O46" s="48"/>
      <c r="P46" s="48"/>
      <c r="Q46" s="48"/>
      <c r="R46" s="45" t="s">
        <v>244</v>
      </c>
      <c r="S46" s="48"/>
    </row>
    <row r="47" customFormat="false" ht="16.5" hidden="false" customHeight="false" outlineLevel="0" collapsed="false">
      <c r="A47" s="45" t="s">
        <v>245</v>
      </c>
      <c r="B47" s="45" t="s">
        <v>246</v>
      </c>
      <c r="C47" s="47"/>
      <c r="D47" s="47"/>
      <c r="E47" s="48"/>
      <c r="F47" s="45" t="s">
        <v>247</v>
      </c>
      <c r="G47" s="47"/>
      <c r="H47" s="47"/>
      <c r="I47" s="49"/>
      <c r="J47" s="45" t="s">
        <v>248</v>
      </c>
      <c r="K47" s="48"/>
      <c r="L47" s="48"/>
      <c r="M47" s="48"/>
      <c r="N47" s="48"/>
      <c r="O47" s="48"/>
      <c r="P47" s="48"/>
      <c r="Q47" s="48"/>
      <c r="R47" s="45" t="s">
        <v>249</v>
      </c>
      <c r="S47" s="48"/>
    </row>
    <row r="48" customFormat="false" ht="16.5" hidden="false" customHeight="false" outlineLevel="0" collapsed="false">
      <c r="A48" s="45" t="s">
        <v>250</v>
      </c>
      <c r="B48" s="45" t="s">
        <v>251</v>
      </c>
      <c r="C48" s="47"/>
      <c r="D48" s="47"/>
      <c r="E48" s="48"/>
      <c r="F48" s="47"/>
      <c r="G48" s="47"/>
      <c r="H48" s="47"/>
      <c r="I48" s="49"/>
      <c r="J48" s="45" t="s">
        <v>252</v>
      </c>
      <c r="K48" s="48"/>
      <c r="L48" s="48"/>
      <c r="M48" s="48"/>
      <c r="N48" s="48"/>
      <c r="O48" s="48"/>
      <c r="P48" s="48"/>
      <c r="Q48" s="48"/>
      <c r="R48" s="45" t="s">
        <v>253</v>
      </c>
      <c r="S48" s="48"/>
    </row>
    <row r="49" customFormat="false" ht="16.5" hidden="false" customHeight="false" outlineLevel="0" collapsed="false">
      <c r="A49" s="45" t="s">
        <v>254</v>
      </c>
      <c r="B49" s="45" t="s">
        <v>255</v>
      </c>
      <c r="C49" s="47"/>
      <c r="D49" s="47"/>
      <c r="E49" s="48"/>
      <c r="F49" s="47"/>
      <c r="G49" s="47"/>
      <c r="H49" s="47"/>
      <c r="I49" s="49"/>
      <c r="J49" s="45" t="s">
        <v>256</v>
      </c>
      <c r="K49" s="48"/>
      <c r="L49" s="48"/>
      <c r="M49" s="48"/>
      <c r="N49" s="48"/>
      <c r="O49" s="48"/>
      <c r="P49" s="48"/>
      <c r="Q49" s="48"/>
      <c r="R49" s="45" t="s">
        <v>257</v>
      </c>
      <c r="S49" s="48"/>
    </row>
    <row r="50" customFormat="false" ht="16.5" hidden="false" customHeight="false" outlineLevel="0" collapsed="false">
      <c r="A50" s="45" t="s">
        <v>258</v>
      </c>
      <c r="B50" s="45" t="s">
        <v>259</v>
      </c>
      <c r="C50" s="47"/>
      <c r="D50" s="47"/>
      <c r="E50" s="48"/>
      <c r="F50" s="47"/>
      <c r="G50" s="47"/>
      <c r="H50" s="47"/>
      <c r="I50" s="49"/>
      <c r="J50" s="45" t="s">
        <v>260</v>
      </c>
      <c r="K50" s="48"/>
      <c r="L50" s="48"/>
      <c r="M50" s="48"/>
      <c r="N50" s="48"/>
      <c r="O50" s="48"/>
      <c r="P50" s="48"/>
      <c r="Q50" s="48"/>
      <c r="R50" s="45" t="s">
        <v>261</v>
      </c>
      <c r="S50" s="48"/>
    </row>
    <row r="51" customFormat="false" ht="16.5" hidden="false" customHeight="false" outlineLevel="0" collapsed="false">
      <c r="A51" s="45" t="s">
        <v>262</v>
      </c>
      <c r="B51" s="45" t="s">
        <v>263</v>
      </c>
      <c r="C51" s="47"/>
      <c r="D51" s="47"/>
      <c r="E51" s="48"/>
      <c r="F51" s="47"/>
      <c r="G51" s="47"/>
      <c r="H51" s="47"/>
      <c r="I51" s="49"/>
      <c r="J51" s="45" t="s">
        <v>264</v>
      </c>
      <c r="K51" s="48"/>
      <c r="L51" s="48"/>
      <c r="M51" s="48"/>
      <c r="N51" s="48"/>
      <c r="O51" s="48"/>
      <c r="P51" s="48"/>
      <c r="Q51" s="48"/>
      <c r="R51" s="45" t="s">
        <v>265</v>
      </c>
      <c r="S51" s="48"/>
    </row>
    <row r="52" customFormat="false" ht="16.5" hidden="false" customHeight="false" outlineLevel="0" collapsed="false">
      <c r="A52" s="45" t="s">
        <v>266</v>
      </c>
      <c r="B52" s="45" t="s">
        <v>267</v>
      </c>
      <c r="C52" s="47"/>
      <c r="D52" s="47"/>
      <c r="E52" s="48"/>
      <c r="F52" s="47"/>
      <c r="G52" s="47"/>
      <c r="H52" s="47"/>
      <c r="I52" s="49"/>
      <c r="J52" s="45" t="s">
        <v>268</v>
      </c>
      <c r="K52" s="48"/>
      <c r="L52" s="48"/>
      <c r="M52" s="48"/>
      <c r="N52" s="48"/>
      <c r="O52" s="48"/>
      <c r="P52" s="48"/>
      <c r="Q52" s="48"/>
      <c r="R52" s="45" t="s">
        <v>269</v>
      </c>
      <c r="S52" s="48"/>
    </row>
    <row r="53" customFormat="false" ht="16.5" hidden="false" customHeight="false" outlineLevel="0" collapsed="false">
      <c r="A53" s="45" t="s">
        <v>270</v>
      </c>
      <c r="B53" s="45" t="s">
        <v>271</v>
      </c>
      <c r="C53" s="47"/>
      <c r="D53" s="47"/>
      <c r="E53" s="48"/>
      <c r="F53" s="47"/>
      <c r="G53" s="47"/>
      <c r="H53" s="47"/>
      <c r="I53" s="49"/>
      <c r="J53" s="48"/>
      <c r="K53" s="48"/>
      <c r="L53" s="48"/>
      <c r="M53" s="48"/>
      <c r="N53" s="48"/>
      <c r="O53" s="48"/>
      <c r="P53" s="48"/>
      <c r="Q53" s="48"/>
      <c r="R53" s="45" t="s">
        <v>272</v>
      </c>
      <c r="S53" s="48"/>
    </row>
    <row r="54" customFormat="false" ht="16.5" hidden="false" customHeight="false" outlineLevel="0" collapsed="false">
      <c r="A54" s="45" t="s">
        <v>273</v>
      </c>
      <c r="B54" s="45" t="s">
        <v>274</v>
      </c>
      <c r="C54" s="47"/>
      <c r="D54" s="47"/>
      <c r="E54" s="48"/>
      <c r="F54" s="47"/>
      <c r="G54" s="47"/>
      <c r="H54" s="47"/>
      <c r="I54" s="49"/>
      <c r="J54" s="48"/>
      <c r="K54" s="48"/>
      <c r="L54" s="48"/>
      <c r="M54" s="48"/>
      <c r="N54" s="48"/>
      <c r="O54" s="48"/>
      <c r="P54" s="48"/>
      <c r="Q54" s="48"/>
      <c r="R54" s="45" t="s">
        <v>275</v>
      </c>
      <c r="S54" s="48"/>
    </row>
    <row r="55" customFormat="false" ht="16.5" hidden="false" customHeight="false" outlineLevel="0" collapsed="false">
      <c r="A55" s="45" t="s">
        <v>276</v>
      </c>
      <c r="B55" s="45" t="s">
        <v>277</v>
      </c>
      <c r="C55" s="47"/>
      <c r="D55" s="47"/>
      <c r="E55" s="48"/>
      <c r="F55" s="47"/>
      <c r="G55" s="47"/>
      <c r="H55" s="47"/>
      <c r="I55" s="49"/>
      <c r="J55" s="48"/>
      <c r="K55" s="48"/>
      <c r="L55" s="48"/>
      <c r="M55" s="48"/>
      <c r="N55" s="48"/>
      <c r="O55" s="48"/>
      <c r="P55" s="48"/>
      <c r="Q55" s="48"/>
      <c r="R55" s="45" t="s">
        <v>278</v>
      </c>
      <c r="S55" s="48"/>
    </row>
    <row r="56" customFormat="false" ht="16.5" hidden="false" customHeight="false" outlineLevel="0" collapsed="false">
      <c r="A56" s="45" t="s">
        <v>279</v>
      </c>
      <c r="B56" s="45" t="s">
        <v>280</v>
      </c>
      <c r="C56" s="47"/>
      <c r="D56" s="47"/>
      <c r="E56" s="48"/>
      <c r="F56" s="47"/>
      <c r="G56" s="47"/>
      <c r="H56" s="47"/>
      <c r="I56" s="49"/>
      <c r="J56" s="48"/>
      <c r="K56" s="48"/>
      <c r="L56" s="48"/>
      <c r="M56" s="48"/>
      <c r="N56" s="48"/>
      <c r="O56" s="48"/>
      <c r="P56" s="48"/>
      <c r="Q56" s="48"/>
      <c r="R56" s="45" t="s">
        <v>281</v>
      </c>
      <c r="S56" s="48"/>
    </row>
    <row r="57" customFormat="false" ht="16.5" hidden="false" customHeight="false" outlineLevel="0" collapsed="false">
      <c r="A57" s="45" t="s">
        <v>282</v>
      </c>
      <c r="B57" s="45" t="s">
        <v>283</v>
      </c>
      <c r="C57" s="47"/>
      <c r="D57" s="47"/>
      <c r="E57" s="48"/>
      <c r="F57" s="47"/>
      <c r="G57" s="47"/>
      <c r="H57" s="47"/>
      <c r="I57" s="49"/>
      <c r="J57" s="48"/>
      <c r="K57" s="48"/>
      <c r="L57" s="48"/>
      <c r="M57" s="48"/>
      <c r="N57" s="48"/>
      <c r="O57" s="48"/>
      <c r="P57" s="48"/>
      <c r="Q57" s="48"/>
      <c r="R57" s="45" t="s">
        <v>284</v>
      </c>
      <c r="S57" s="48"/>
    </row>
    <row r="58" customFormat="false" ht="16.5" hidden="false" customHeight="false" outlineLevel="0" collapsed="false">
      <c r="A58" s="45" t="s">
        <v>285</v>
      </c>
      <c r="B58" s="45" t="s">
        <v>286</v>
      </c>
      <c r="C58" s="47"/>
      <c r="D58" s="47"/>
      <c r="E58" s="48"/>
      <c r="F58" s="47"/>
      <c r="G58" s="47"/>
      <c r="H58" s="47"/>
      <c r="I58" s="49"/>
      <c r="J58" s="48"/>
      <c r="K58" s="48"/>
      <c r="L58" s="48"/>
      <c r="M58" s="48"/>
      <c r="N58" s="48"/>
      <c r="O58" s="48"/>
      <c r="P58" s="48"/>
      <c r="Q58" s="48"/>
      <c r="R58" s="45" t="s">
        <v>287</v>
      </c>
      <c r="S58" s="48"/>
    </row>
    <row r="59" customFormat="false" ht="16.5" hidden="false" customHeight="false" outlineLevel="0" collapsed="false">
      <c r="A59" s="47"/>
      <c r="B59" s="45" t="s">
        <v>288</v>
      </c>
      <c r="C59" s="47"/>
      <c r="D59" s="47"/>
      <c r="E59" s="48"/>
      <c r="F59" s="47"/>
      <c r="G59" s="47"/>
      <c r="H59" s="47"/>
      <c r="I59" s="49"/>
      <c r="J59" s="48"/>
      <c r="K59" s="48"/>
      <c r="L59" s="48"/>
      <c r="M59" s="48"/>
      <c r="N59" s="48"/>
      <c r="O59" s="48"/>
      <c r="P59" s="48"/>
      <c r="Q59" s="48"/>
      <c r="R59" s="45" t="s">
        <v>289</v>
      </c>
      <c r="S59" s="48"/>
    </row>
    <row r="60" customFormat="false" ht="16.5" hidden="false" customHeight="false" outlineLevel="0" collapsed="false">
      <c r="A60" s="47"/>
      <c r="B60" s="45" t="s">
        <v>290</v>
      </c>
      <c r="C60" s="47"/>
      <c r="D60" s="47"/>
      <c r="E60" s="48"/>
      <c r="F60" s="47"/>
      <c r="G60" s="47"/>
      <c r="H60" s="47"/>
      <c r="I60" s="49"/>
      <c r="J60" s="48"/>
      <c r="K60" s="48"/>
      <c r="L60" s="48"/>
      <c r="M60" s="48"/>
      <c r="N60" s="48"/>
      <c r="O60" s="48"/>
      <c r="P60" s="48"/>
      <c r="Q60" s="48"/>
      <c r="R60" s="45" t="s">
        <v>291</v>
      </c>
      <c r="S60" s="48"/>
    </row>
    <row r="61" customFormat="false" ht="16.5" hidden="false" customHeight="false" outlineLevel="0" collapsed="false">
      <c r="A61" s="47"/>
      <c r="B61" s="45" t="s">
        <v>292</v>
      </c>
      <c r="C61" s="47"/>
      <c r="D61" s="47"/>
      <c r="E61" s="48"/>
      <c r="F61" s="47"/>
      <c r="G61" s="47"/>
      <c r="H61" s="47"/>
      <c r="I61" s="49"/>
      <c r="J61" s="48"/>
      <c r="K61" s="48"/>
      <c r="L61" s="48"/>
      <c r="M61" s="48"/>
      <c r="N61" s="48"/>
      <c r="O61" s="48"/>
      <c r="P61" s="48"/>
      <c r="Q61" s="48"/>
      <c r="R61" s="45" t="s">
        <v>293</v>
      </c>
      <c r="S61" s="48"/>
    </row>
    <row r="62" customFormat="false" ht="16.5" hidden="false" customHeight="false" outlineLevel="0" collapsed="false">
      <c r="A62" s="47"/>
      <c r="B62" s="45" t="s">
        <v>294</v>
      </c>
      <c r="C62" s="47"/>
      <c r="D62" s="47"/>
      <c r="E62" s="48"/>
      <c r="F62" s="47"/>
      <c r="G62" s="47"/>
      <c r="H62" s="47"/>
      <c r="I62" s="49"/>
      <c r="J62" s="48"/>
      <c r="K62" s="48"/>
      <c r="L62" s="48"/>
      <c r="M62" s="48"/>
      <c r="N62" s="48"/>
      <c r="O62" s="48"/>
      <c r="P62" s="48"/>
      <c r="Q62" s="48"/>
      <c r="R62" s="45" t="s">
        <v>295</v>
      </c>
      <c r="S62" s="48"/>
    </row>
    <row r="63" customFormat="false" ht="16.5" hidden="false" customHeight="false" outlineLevel="0" collapsed="false">
      <c r="A63" s="47"/>
      <c r="B63" s="45" t="s">
        <v>296</v>
      </c>
      <c r="C63" s="47"/>
      <c r="D63" s="47"/>
      <c r="E63" s="48"/>
      <c r="F63" s="47"/>
      <c r="G63" s="47"/>
      <c r="H63" s="47"/>
      <c r="I63" s="49"/>
      <c r="J63" s="48"/>
      <c r="K63" s="48"/>
      <c r="L63" s="48"/>
      <c r="M63" s="48"/>
      <c r="N63" s="48"/>
      <c r="O63" s="48"/>
      <c r="P63" s="48"/>
      <c r="Q63" s="48"/>
      <c r="R63" s="45" t="s">
        <v>297</v>
      </c>
      <c r="S63" s="48"/>
    </row>
    <row r="64" customFormat="false" ht="16.5" hidden="false" customHeight="false" outlineLevel="0" collapsed="false">
      <c r="A64" s="47"/>
      <c r="B64" s="45" t="s">
        <v>298</v>
      </c>
      <c r="C64" s="47"/>
      <c r="D64" s="47"/>
      <c r="E64" s="48"/>
      <c r="F64" s="47"/>
      <c r="G64" s="47"/>
      <c r="H64" s="47"/>
      <c r="I64" s="49"/>
      <c r="J64" s="48"/>
      <c r="K64" s="48"/>
      <c r="L64" s="48"/>
      <c r="M64" s="48"/>
      <c r="N64" s="48"/>
      <c r="O64" s="48"/>
      <c r="P64" s="48"/>
      <c r="Q64" s="48"/>
      <c r="R64" s="45" t="s">
        <v>299</v>
      </c>
      <c r="S64" s="48"/>
    </row>
    <row r="65" customFormat="false" ht="16.5" hidden="false" customHeight="false" outlineLevel="0" collapsed="false">
      <c r="A65" s="47"/>
      <c r="B65" s="45" t="s">
        <v>300</v>
      </c>
      <c r="C65" s="47"/>
      <c r="D65" s="47"/>
      <c r="E65" s="48"/>
      <c r="F65" s="47"/>
      <c r="G65" s="47"/>
      <c r="H65" s="47"/>
      <c r="I65" s="49"/>
      <c r="J65" s="48"/>
      <c r="K65" s="48"/>
      <c r="L65" s="48"/>
      <c r="M65" s="48"/>
      <c r="N65" s="48"/>
      <c r="O65" s="48"/>
      <c r="P65" s="48"/>
      <c r="Q65" s="48"/>
      <c r="R65" s="45" t="s">
        <v>301</v>
      </c>
      <c r="S65" s="48"/>
    </row>
    <row r="66" customFormat="false" ht="16.5" hidden="false" customHeight="false" outlineLevel="0" collapsed="false">
      <c r="A66" s="47"/>
      <c r="B66" s="45" t="s">
        <v>302</v>
      </c>
      <c r="C66" s="47"/>
      <c r="D66" s="47"/>
      <c r="E66" s="48"/>
      <c r="F66" s="47"/>
      <c r="G66" s="47"/>
      <c r="H66" s="47"/>
      <c r="I66" s="49"/>
      <c r="J66" s="48"/>
      <c r="K66" s="48"/>
      <c r="L66" s="48"/>
      <c r="M66" s="48"/>
      <c r="N66" s="48"/>
      <c r="O66" s="48"/>
      <c r="P66" s="48"/>
      <c r="Q66" s="48"/>
      <c r="R66" s="45" t="s">
        <v>303</v>
      </c>
      <c r="S66" s="48"/>
    </row>
    <row r="67" customFormat="false" ht="16.5" hidden="false" customHeight="false" outlineLevel="0" collapsed="false">
      <c r="A67" s="47"/>
      <c r="B67" s="45" t="s">
        <v>304</v>
      </c>
      <c r="C67" s="47"/>
      <c r="D67" s="47"/>
      <c r="E67" s="48"/>
      <c r="F67" s="47"/>
      <c r="G67" s="47"/>
      <c r="H67" s="47"/>
      <c r="I67" s="49"/>
      <c r="J67" s="48"/>
      <c r="K67" s="48"/>
      <c r="L67" s="48"/>
      <c r="M67" s="48"/>
      <c r="N67" s="48"/>
      <c r="O67" s="48"/>
      <c r="P67" s="48"/>
      <c r="Q67" s="48"/>
      <c r="R67" s="45" t="s">
        <v>305</v>
      </c>
      <c r="S67" s="48"/>
    </row>
    <row r="68" customFormat="false" ht="16.5" hidden="false" customHeight="false" outlineLevel="0" collapsed="false">
      <c r="A68" s="47"/>
      <c r="B68" s="45" t="s">
        <v>306</v>
      </c>
      <c r="C68" s="47"/>
      <c r="D68" s="47"/>
      <c r="E68" s="48"/>
      <c r="F68" s="47"/>
      <c r="G68" s="47"/>
      <c r="H68" s="47"/>
      <c r="I68" s="49"/>
      <c r="J68" s="48"/>
      <c r="K68" s="48"/>
      <c r="L68" s="48"/>
      <c r="M68" s="48"/>
      <c r="N68" s="48"/>
      <c r="O68" s="48"/>
      <c r="P68" s="48"/>
      <c r="Q68" s="48"/>
      <c r="R68" s="45" t="s">
        <v>307</v>
      </c>
    </row>
    <row r="69" customFormat="false" ht="16.5" hidden="false" customHeight="false" outlineLevel="0" collapsed="false">
      <c r="A69" s="47"/>
      <c r="B69" s="45" t="s">
        <v>308</v>
      </c>
      <c r="C69" s="47"/>
      <c r="D69" s="47"/>
      <c r="E69" s="48"/>
      <c r="F69" s="47"/>
      <c r="G69" s="47"/>
      <c r="H69" s="47"/>
      <c r="I69" s="49"/>
      <c r="J69" s="48"/>
      <c r="K69" s="48"/>
      <c r="L69" s="48"/>
      <c r="M69" s="48"/>
      <c r="N69" s="48"/>
      <c r="O69" s="48"/>
      <c r="P69" s="48"/>
      <c r="Q69" s="48"/>
      <c r="R69" s="45" t="s">
        <v>309</v>
      </c>
    </row>
    <row r="70" customFormat="false" ht="16.5" hidden="false" customHeight="false" outlineLevel="0" collapsed="false">
      <c r="A70" s="47"/>
      <c r="B70" s="47"/>
      <c r="C70" s="47"/>
      <c r="D70" s="47"/>
      <c r="E70" s="48"/>
      <c r="F70" s="47"/>
      <c r="G70" s="47"/>
      <c r="H70" s="47"/>
      <c r="I70" s="49"/>
      <c r="J70" s="48"/>
      <c r="K70" s="48"/>
      <c r="L70" s="48"/>
      <c r="M70" s="48"/>
      <c r="N70" s="48"/>
      <c r="O70" s="48"/>
      <c r="P70" s="48"/>
      <c r="Q70" s="48"/>
      <c r="R70" s="45" t="s">
        <v>310</v>
      </c>
    </row>
    <row r="71" customFormat="false" ht="16.5" hidden="false" customHeight="false" outlineLevel="0" collapsed="false">
      <c r="A71" s="47"/>
      <c r="B71" s="47"/>
      <c r="C71" s="47"/>
      <c r="D71" s="47"/>
      <c r="E71" s="48"/>
      <c r="F71" s="47"/>
      <c r="G71" s="47"/>
      <c r="H71" s="47"/>
      <c r="I71" s="49"/>
      <c r="J71" s="48"/>
      <c r="K71" s="48"/>
      <c r="L71" s="48"/>
      <c r="M71" s="48"/>
      <c r="N71" s="48"/>
      <c r="O71" s="48"/>
      <c r="P71" s="48"/>
      <c r="Q71" s="48"/>
      <c r="R71" s="45" t="s">
        <v>311</v>
      </c>
    </row>
    <row r="72" customFormat="false" ht="16.5" hidden="false" customHeight="false" outlineLevel="0" collapsed="false">
      <c r="A72" s="47"/>
      <c r="B72" s="47"/>
      <c r="C72" s="47"/>
      <c r="D72" s="47"/>
      <c r="E72" s="48"/>
      <c r="F72" s="47"/>
      <c r="G72" s="47"/>
      <c r="H72" s="47"/>
      <c r="I72" s="49"/>
      <c r="J72" s="48"/>
      <c r="K72" s="48"/>
      <c r="L72" s="48"/>
      <c r="M72" s="48"/>
      <c r="N72" s="48"/>
      <c r="O72" s="48"/>
      <c r="P72" s="48"/>
      <c r="Q72" s="48"/>
      <c r="R72" s="45" t="s">
        <v>312</v>
      </c>
    </row>
    <row r="73" customFormat="false" ht="16.5" hidden="false" customHeight="false" outlineLevel="0" collapsed="false">
      <c r="A73" s="47"/>
      <c r="B73" s="47"/>
      <c r="C73" s="47"/>
      <c r="D73" s="47"/>
      <c r="E73" s="48"/>
      <c r="F73" s="47"/>
      <c r="G73" s="47"/>
      <c r="H73" s="47"/>
      <c r="I73" s="49"/>
      <c r="J73" s="48"/>
      <c r="K73" s="48"/>
      <c r="L73" s="48"/>
      <c r="M73" s="48"/>
      <c r="N73" s="48"/>
      <c r="O73" s="48"/>
      <c r="P73" s="48"/>
      <c r="Q73" s="48"/>
      <c r="R73" s="46"/>
    </row>
    <row r="74" customFormat="false" ht="16.5" hidden="false" customHeight="false" outlineLevel="0" collapsed="false">
      <c r="A74" s="47"/>
      <c r="B74" s="47"/>
      <c r="C74" s="47"/>
      <c r="D74" s="47"/>
      <c r="E74" s="48"/>
      <c r="F74" s="47"/>
      <c r="G74" s="47"/>
      <c r="H74" s="47"/>
      <c r="I74" s="49"/>
      <c r="J74" s="48"/>
      <c r="K74" s="48"/>
      <c r="L74" s="48"/>
      <c r="M74" s="48"/>
      <c r="N74" s="48"/>
      <c r="O74" s="48"/>
      <c r="P74" s="48"/>
      <c r="Q74" s="48"/>
      <c r="R74" s="46"/>
    </row>
    <row r="75" customFormat="false" ht="16.5" hidden="false" customHeight="false" outlineLevel="0" collapsed="false">
      <c r="A75" s="47"/>
      <c r="B75" s="47"/>
      <c r="C75" s="47"/>
      <c r="D75" s="47"/>
      <c r="E75" s="48"/>
      <c r="F75" s="47"/>
      <c r="G75" s="47"/>
      <c r="H75" s="47"/>
      <c r="I75" s="49"/>
      <c r="J75" s="48"/>
      <c r="K75" s="48"/>
      <c r="L75" s="48"/>
      <c r="M75" s="48"/>
      <c r="N75" s="48"/>
      <c r="O75" s="48"/>
      <c r="P75" s="48"/>
      <c r="Q75" s="48"/>
      <c r="R75" s="46"/>
    </row>
    <row r="76" customFormat="false" ht="16.5" hidden="false" customHeight="false" outlineLevel="0" collapsed="false">
      <c r="A76" s="47"/>
      <c r="B76" s="47"/>
      <c r="C76" s="47"/>
      <c r="D76" s="47"/>
      <c r="E76" s="48"/>
      <c r="F76" s="47"/>
      <c r="G76" s="47"/>
      <c r="H76" s="47"/>
      <c r="I76" s="49"/>
      <c r="J76" s="48"/>
      <c r="K76" s="48"/>
      <c r="L76" s="48"/>
      <c r="M76" s="48"/>
      <c r="N76" s="48"/>
      <c r="O76" s="48"/>
      <c r="P76" s="48"/>
      <c r="Q76" s="48"/>
      <c r="R76" s="46"/>
    </row>
    <row r="77" s="51" customFormat="true" ht="16.5" hidden="false" customHeight="false" outlineLevel="0" collapsed="false">
      <c r="A77" s="50" t="n">
        <f aca="false">COUNTA(A$41:A$74)</f>
        <v>18</v>
      </c>
      <c r="B77" s="50" t="n">
        <f aca="false">COUNTA(B$41:B$74)</f>
        <v>29</v>
      </c>
      <c r="C77" s="50" t="n">
        <f aca="false">COUNTA(C$41:C$74)</f>
        <v>0</v>
      </c>
      <c r="D77" s="50" t="n">
        <f aca="false">COUNTA(D$41:D$74)</f>
        <v>2</v>
      </c>
      <c r="E77" s="50" t="n">
        <f aca="false">COUNTA(E$41:E$74)</f>
        <v>1</v>
      </c>
      <c r="F77" s="50" t="n">
        <f aca="false">COUNTA(F$41:F$74)</f>
        <v>7</v>
      </c>
      <c r="G77" s="50" t="n">
        <f aca="false">COUNTA(G$41:G$74)</f>
        <v>0</v>
      </c>
      <c r="H77" s="50" t="n">
        <f aca="false">COUNTA(H$41:H$74)</f>
        <v>0</v>
      </c>
      <c r="I77" s="50" t="n">
        <f aca="false">COUNTA(I$41:I$74)</f>
        <v>0</v>
      </c>
      <c r="J77" s="50" t="n">
        <f aca="false">COUNTA(J$41:J$74)</f>
        <v>12</v>
      </c>
      <c r="K77" s="50" t="n">
        <f aca="false">COUNTA(K$41:K$74)</f>
        <v>0</v>
      </c>
      <c r="L77" s="50" t="n">
        <f aca="false">COUNTA(L$41:L$74)</f>
        <v>0</v>
      </c>
      <c r="M77" s="50" t="n">
        <f aca="false">COUNTA(M$41:M$74)</f>
        <v>0</v>
      </c>
      <c r="N77" s="50" t="n">
        <f aca="false">COUNTA(N$41:N$74)</f>
        <v>0</v>
      </c>
      <c r="O77" s="50" t="n">
        <f aca="false">COUNTA(O$41:O$74)</f>
        <v>0</v>
      </c>
      <c r="P77" s="50" t="n">
        <f aca="false">COUNTA(P$41:P$74)</f>
        <v>1</v>
      </c>
      <c r="Q77" s="50" t="n">
        <f aca="false">COUNTA(Q$41:Q$74)</f>
        <v>0</v>
      </c>
      <c r="R77" s="50" t="n">
        <f aca="false">COUNTA(R$41:R$74)</f>
        <v>3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6.5" zeroHeight="false" outlineLevelRow="0" outlineLevelCol="0"/>
  <sheetData>
    <row r="20" customFormat="false" ht="16.5" hidden="false" customHeight="false" outlineLevel="0" collapsed="false">
      <c r="C20" s="55"/>
      <c r="D20" s="55"/>
      <c r="E20" s="55"/>
    </row>
    <row r="21" customFormat="false" ht="16.5" hidden="false" customHeight="false" outlineLevel="0" collapsed="false">
      <c r="C21" s="55"/>
      <c r="D21" s="55"/>
      <c r="E21" s="55"/>
    </row>
    <row r="22" customFormat="false" ht="16.5" hidden="false" customHeight="false" outlineLevel="0" collapsed="false">
      <c r="C22" s="55"/>
      <c r="D22" s="55"/>
      <c r="E22" s="55"/>
    </row>
    <row r="23" customFormat="false" ht="16.5" hidden="false" customHeight="false" outlineLevel="0" collapsed="false">
      <c r="C23" s="55"/>
      <c r="D23" s="55"/>
      <c r="E23" s="55"/>
    </row>
    <row r="24" customFormat="false" ht="16.5" hidden="false" customHeight="false" outlineLevel="0" collapsed="false">
      <c r="C24" s="55"/>
      <c r="D24" s="55"/>
      <c r="E24" s="55"/>
    </row>
    <row r="25" customFormat="false" ht="16.5" hidden="false" customHeight="false" outlineLevel="0" collapsed="false">
      <c r="C25" s="55"/>
      <c r="D25" s="55"/>
      <c r="E25" s="55"/>
    </row>
    <row r="26" customFormat="false" ht="16.5" hidden="false" customHeight="false" outlineLevel="0" collapsed="false">
      <c r="C26" s="55"/>
      <c r="D26" s="55"/>
      <c r="E26" s="55"/>
    </row>
    <row r="27" customFormat="false" ht="16.5" hidden="false" customHeight="false" outlineLevel="0" collapsed="false">
      <c r="C27" s="55"/>
      <c r="D27" s="55"/>
      <c r="E27" s="55"/>
    </row>
    <row r="28" customFormat="false" ht="16.5" hidden="false" customHeight="false" outlineLevel="0" collapsed="false">
      <c r="C28" s="55"/>
      <c r="D28" s="55"/>
      <c r="E28" s="55"/>
    </row>
    <row r="29" customFormat="false" ht="16.5" hidden="false" customHeight="false" outlineLevel="0" collapsed="false">
      <c r="C29" s="55"/>
      <c r="D29" s="55"/>
      <c r="E29" s="55"/>
    </row>
    <row r="30" customFormat="false" ht="16.5" hidden="false" customHeight="false" outlineLevel="0" collapsed="false">
      <c r="C30" s="55"/>
      <c r="D30" s="55"/>
      <c r="E30" s="55"/>
    </row>
    <row r="31" customFormat="false" ht="16.5" hidden="false" customHeight="false" outlineLevel="0" collapsed="false">
      <c r="C31" s="55"/>
      <c r="D31" s="55"/>
      <c r="E31" s="55"/>
    </row>
    <row r="32" customFormat="false" ht="16.5" hidden="false" customHeight="false" outlineLevel="0" collapsed="false">
      <c r="C32" s="55"/>
      <c r="D32" s="55"/>
      <c r="E32" s="55"/>
    </row>
    <row r="33" customFormat="false" ht="16.5" hidden="false" customHeight="false" outlineLevel="0" collapsed="false">
      <c r="C33" s="55"/>
      <c r="D33" s="55"/>
      <c r="E33" s="55"/>
    </row>
    <row r="34" customFormat="false" ht="16.5" hidden="false" customHeight="false" outlineLevel="0" collapsed="false">
      <c r="C34" s="55"/>
      <c r="D34" s="55"/>
      <c r="E34" s="55"/>
    </row>
    <row r="35" customFormat="false" ht="16.5" hidden="false" customHeight="false" outlineLevel="0" collapsed="false">
      <c r="C35" s="55"/>
      <c r="D35" s="55"/>
      <c r="E35" s="55"/>
    </row>
    <row r="36" customFormat="false" ht="16.5" hidden="false" customHeight="false" outlineLevel="0" collapsed="false">
      <c r="C36" s="55"/>
      <c r="D36" s="55"/>
      <c r="E36" s="55"/>
    </row>
    <row r="37" customFormat="false" ht="16.5" hidden="false" customHeight="false" outlineLevel="0" collapsed="false">
      <c r="C37" s="55"/>
      <c r="D37" s="55"/>
      <c r="E37" s="55"/>
    </row>
    <row r="38" customFormat="false" ht="16.5" hidden="false" customHeight="false" outlineLevel="0" collapsed="false">
      <c r="C38" s="55"/>
      <c r="D38" s="55"/>
      <c r="E38" s="55"/>
    </row>
    <row r="39" customFormat="false" ht="16.5" hidden="false" customHeight="false" outlineLevel="0" collapsed="false">
      <c r="C39" s="55"/>
      <c r="D39" s="55"/>
      <c r="E39" s="55"/>
    </row>
    <row r="40" customFormat="false" ht="16.5" hidden="false" customHeight="false" outlineLevel="0" collapsed="false">
      <c r="C40" s="55"/>
      <c r="D40" s="55"/>
      <c r="E40" s="55"/>
    </row>
    <row r="41" customFormat="false" ht="16.5" hidden="false" customHeight="false" outlineLevel="0" collapsed="false">
      <c r="C41" s="55"/>
      <c r="D41" s="55"/>
      <c r="E41" s="55"/>
    </row>
    <row r="42" customFormat="false" ht="16.5" hidden="false" customHeight="false" outlineLevel="0" collapsed="false">
      <c r="C42" s="55"/>
      <c r="D42" s="55"/>
      <c r="E42" s="55"/>
    </row>
    <row r="43" customFormat="false" ht="16.5" hidden="false" customHeight="false" outlineLevel="0" collapsed="false">
      <c r="C43" s="55"/>
      <c r="D43" s="55"/>
      <c r="E4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27:49Z</dcterms:created>
  <dc:creator>Cfm</dc:creator>
  <dc:description/>
  <dc:language>en-US</dc:language>
  <cp:lastModifiedBy>jkes</cp:lastModifiedBy>
  <cp:lastPrinted>2010-05-31T07:58:30Z</cp:lastPrinted>
  <dcterms:modified xsi:type="dcterms:W3CDTF">2010-05-31T09:34:38Z</dcterms:modified>
  <cp:revision>0</cp:revision>
  <dc:subject/>
  <dc:title/>
</cp:coreProperties>
</file>