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排名" sheetId="1" state="visible" r:id="rId2"/>
    <sheet name="成績表" sheetId="2" state="visible" r:id="rId3"/>
    <sheet name="4班成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7">
  <si>
    <t xml:space="preserve">座號</t>
  </si>
  <si>
    <t xml:space="preserve">姓名</t>
  </si>
  <si>
    <t xml:space="preserve">國文</t>
  </si>
  <si>
    <t xml:space="preserve">英語</t>
  </si>
  <si>
    <t xml:space="preserve">數學</t>
  </si>
  <si>
    <t xml:space="preserve">自然</t>
  </si>
  <si>
    <t xml:space="preserve">社會</t>
  </si>
  <si>
    <t xml:space="preserve">總分</t>
  </si>
  <si>
    <t xml:space="preserve">班排名</t>
  </si>
  <si>
    <t xml:space="preserve">王韋智</t>
  </si>
  <si>
    <t xml:space="preserve">朱勝瑋</t>
  </si>
  <si>
    <t xml:space="preserve">吳忠益</t>
  </si>
  <si>
    <t xml:space="preserve">吳東益</t>
  </si>
  <si>
    <t xml:space="preserve">李哲豪</t>
  </si>
  <si>
    <t xml:space="preserve">何弘智</t>
  </si>
  <si>
    <t xml:space="preserve">林佑哲</t>
  </si>
  <si>
    <t xml:space="preserve">林哲緯</t>
  </si>
  <si>
    <t xml:space="preserve">林裕恆</t>
  </si>
  <si>
    <t xml:space="preserve">袁家勳</t>
  </si>
  <si>
    <t xml:space="preserve">陳柏豪</t>
  </si>
  <si>
    <t xml:space="preserve">黃于修</t>
  </si>
  <si>
    <t xml:space="preserve">楊祐銜</t>
  </si>
  <si>
    <t xml:space="preserve">歐育祈</t>
  </si>
  <si>
    <t xml:space="preserve">龍介翔</t>
  </si>
  <si>
    <t xml:space="preserve">簡翊衍</t>
  </si>
  <si>
    <t xml:space="preserve">簡鉦育</t>
  </si>
  <si>
    <t xml:space="preserve">王莉如</t>
  </si>
  <si>
    <t xml:space="preserve">李旻珍</t>
  </si>
  <si>
    <t xml:space="preserve">林佳璇</t>
  </si>
  <si>
    <t xml:space="preserve">徐淑玉</t>
  </si>
  <si>
    <t xml:space="preserve">高慈穎</t>
  </si>
  <si>
    <t xml:space="preserve">陳吟姿</t>
  </si>
  <si>
    <t xml:space="preserve">陳若璞</t>
  </si>
  <si>
    <t xml:space="preserve">陳新芸</t>
  </si>
  <si>
    <t xml:space="preserve">游舒淇</t>
  </si>
  <si>
    <t xml:space="preserve">黃思瑜</t>
  </si>
  <si>
    <t xml:space="preserve">黃詩玨</t>
  </si>
  <si>
    <t xml:space="preserve">黃資雯</t>
  </si>
  <si>
    <t xml:space="preserve">楊可欣</t>
  </si>
  <si>
    <t xml:space="preserve">戴亦琛</t>
  </si>
  <si>
    <t xml:space="preserve">平  均 </t>
  </si>
  <si>
    <r>
      <rPr>
        <sz val="14"/>
        <rFont val="Noto Sans"/>
        <family val="2"/>
      </rPr>
      <t xml:space="preserve">                  宜蘭國中</t>
    </r>
    <r>
      <rPr>
        <sz val="14"/>
        <rFont val="Times New Roman"/>
        <family val="1"/>
      </rPr>
      <t xml:space="preserve">302</t>
    </r>
    <r>
      <rPr>
        <sz val="14"/>
        <rFont val="Noto Sans"/>
        <family val="2"/>
      </rPr>
      <t xml:space="preserve">班第一次模擬考成績表</t>
    </r>
  </si>
  <si>
    <r>
      <rPr>
        <sz val="12"/>
        <rFont val="Noto Sans"/>
        <family val="2"/>
      </rPr>
      <t xml:space="preserve">ＰＲ</t>
    </r>
    <r>
      <rPr>
        <sz val="14"/>
        <rFont val="Noto Sans"/>
        <family val="2"/>
      </rPr>
      <t xml:space="preserve">值</t>
    </r>
  </si>
  <si>
    <t xml:space="preserve">標準</t>
  </si>
  <si>
    <t xml:space="preserve">標準差</t>
  </si>
  <si>
    <t xml:space="preserve">林正義</t>
  </si>
  <si>
    <t xml:space="preserve">林沅霖</t>
  </si>
  <si>
    <t xml:space="preserve">張振軒</t>
  </si>
  <si>
    <t xml:space="preserve">陳彦志</t>
  </si>
  <si>
    <t xml:space="preserve">陳霈佑</t>
  </si>
  <si>
    <t xml:space="preserve">游哲瑞</t>
  </si>
  <si>
    <t xml:space="preserve">黃立宇</t>
  </si>
  <si>
    <t xml:space="preserve">黃威翰</t>
  </si>
  <si>
    <t xml:space="preserve">蕭新庭</t>
  </si>
  <si>
    <t xml:space="preserve">賴宣霖</t>
  </si>
  <si>
    <t xml:space="preserve">簡弘學</t>
  </si>
  <si>
    <t xml:space="preserve">簡佑任</t>
  </si>
  <si>
    <t xml:space="preserve">簡嘉文</t>
  </si>
  <si>
    <t xml:space="preserve">顏銘辰</t>
  </si>
  <si>
    <t xml:space="preserve">龔鈺誠</t>
  </si>
  <si>
    <t xml:space="preserve">王聖瑜</t>
  </si>
  <si>
    <t xml:space="preserve">朱慧庭</t>
  </si>
  <si>
    <t xml:space="preserve">吳宇蕙</t>
  </si>
  <si>
    <t xml:space="preserve">吳郁蓁</t>
  </si>
  <si>
    <t xml:space="preserve">李楷羚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假</t>
    </r>
    <r>
      <rPr>
        <sz val="14"/>
        <rFont val="標楷體"/>
        <family val="4"/>
        <charset val="136"/>
      </rPr>
      <t xml:space="preserve">)1</t>
    </r>
  </si>
  <si>
    <t xml:space="preserve">請假</t>
  </si>
  <si>
    <t xml:space="preserve">林怡吟</t>
  </si>
  <si>
    <t xml:space="preserve">林怡芳</t>
  </si>
  <si>
    <t xml:space="preserve">林雨柔</t>
  </si>
  <si>
    <t xml:space="preserve">邱妙君</t>
  </si>
  <si>
    <t xml:space="preserve">張佩君</t>
  </si>
  <si>
    <t xml:space="preserve">張舒雯</t>
  </si>
  <si>
    <t xml:space="preserve">許婷貽</t>
  </si>
  <si>
    <t xml:space="preserve">陳幼軒</t>
  </si>
  <si>
    <t xml:space="preserve">陳音秀</t>
  </si>
  <si>
    <t xml:space="preserve">游婷妮</t>
  </si>
  <si>
    <t xml:space="preserve">黃思瑄</t>
  </si>
  <si>
    <t xml:space="preserve">于仁德</t>
  </si>
  <si>
    <t xml:space="preserve">李一凡</t>
  </si>
  <si>
    <t xml:space="preserve">謝誌哲</t>
  </si>
  <si>
    <t xml:space="preserve">班平均</t>
  </si>
  <si>
    <t xml:space="preserve">家長意見：</t>
  </si>
  <si>
    <t xml:space="preserve">家長簽章：</t>
  </si>
  <si>
    <t xml:space="preserve">三年級聯合統整考成績</t>
  </si>
  <si>
    <t xml:space="preserve">班級</t>
  </si>
  <si>
    <t xml:space="preserve">四班排名</t>
  </si>
  <si>
    <t xml:space="preserve">吳文哲</t>
  </si>
  <si>
    <t xml:space="preserve">吳昱廷</t>
  </si>
  <si>
    <t xml:space="preserve">李韋霖</t>
  </si>
  <si>
    <t xml:space="preserve">周伯昕</t>
  </si>
  <si>
    <t xml:space="preserve">林奕恆</t>
  </si>
  <si>
    <t xml:space="preserve">林家豪</t>
  </si>
  <si>
    <t xml:space="preserve">洪易緯</t>
  </si>
  <si>
    <t xml:space="preserve">張書銘</t>
  </si>
  <si>
    <t xml:space="preserve">陳昱傑</t>
  </si>
  <si>
    <t xml:space="preserve">游凱智</t>
  </si>
  <si>
    <t xml:space="preserve">黃政琦</t>
  </si>
  <si>
    <t xml:space="preserve">楊景丞</t>
  </si>
  <si>
    <t xml:space="preserve">廖昱凱</t>
  </si>
  <si>
    <t xml:space="preserve">盧文傑</t>
  </si>
  <si>
    <t xml:space="preserve">蘇慶輝</t>
  </si>
  <si>
    <t xml:space="preserve">方芸芸</t>
  </si>
  <si>
    <t xml:space="preserve">吳鍇旻</t>
  </si>
  <si>
    <t xml:space="preserve">李育萍</t>
  </si>
  <si>
    <t xml:space="preserve">李凱雯</t>
  </si>
  <si>
    <t xml:space="preserve">林青青</t>
  </si>
  <si>
    <t xml:space="preserve">林洛涵</t>
  </si>
  <si>
    <t xml:space="preserve">林湘芩</t>
  </si>
  <si>
    <t xml:space="preserve">張玉君</t>
  </si>
  <si>
    <t xml:space="preserve">張舒涵</t>
  </si>
  <si>
    <t xml:space="preserve">許博雅</t>
  </si>
  <si>
    <t xml:space="preserve">陳盈臻</t>
  </si>
  <si>
    <t xml:space="preserve">黃鳳儀</t>
  </si>
  <si>
    <t xml:space="preserve">鄭羽珊</t>
  </si>
  <si>
    <t xml:space="preserve">鄭芷芸</t>
  </si>
  <si>
    <t xml:space="preserve">劉昱辰</t>
  </si>
  <si>
    <t xml:space="preserve">吳宗諭</t>
  </si>
  <si>
    <t xml:space="preserve">吳宸廷</t>
  </si>
  <si>
    <t xml:space="preserve">李孟昇</t>
  </si>
  <si>
    <t xml:space="preserve">李皇</t>
  </si>
  <si>
    <t xml:space="preserve">沈育群</t>
  </si>
  <si>
    <t xml:space="preserve">林孟勳</t>
  </si>
  <si>
    <t xml:space="preserve">林哲宇</t>
  </si>
  <si>
    <t xml:space="preserve">10</t>
  </si>
  <si>
    <t xml:space="preserve">林斯傑</t>
  </si>
  <si>
    <t xml:space="preserve">12</t>
  </si>
  <si>
    <t xml:space="preserve">徐培哲</t>
  </si>
  <si>
    <t xml:space="preserve">13</t>
  </si>
  <si>
    <t xml:space="preserve">崔詠忞</t>
  </si>
  <si>
    <t xml:space="preserve">陳鍇頡</t>
  </si>
  <si>
    <t xml:space="preserve">15</t>
  </si>
  <si>
    <t xml:space="preserve">游傑凱</t>
  </si>
  <si>
    <t xml:space="preserve">16</t>
  </si>
  <si>
    <t xml:space="preserve">廖國豪</t>
  </si>
  <si>
    <t xml:space="preserve">樊俊良</t>
  </si>
  <si>
    <t xml:space="preserve">簡紹宇</t>
  </si>
  <si>
    <t xml:space="preserve">吳心宇</t>
  </si>
  <si>
    <t xml:space="preserve">吳宜君</t>
  </si>
  <si>
    <t xml:space="preserve">吳映瑩</t>
  </si>
  <si>
    <t xml:space="preserve">吳書綺</t>
  </si>
  <si>
    <t xml:space="preserve">吳詩旻</t>
  </si>
  <si>
    <t xml:space="preserve">李雅雯</t>
  </si>
  <si>
    <t xml:space="preserve">林于玄</t>
  </si>
  <si>
    <t xml:space="preserve">邱如君</t>
  </si>
  <si>
    <t xml:space="preserve">彭迺淳</t>
  </si>
  <si>
    <t xml:space="preserve">游礜榳</t>
  </si>
  <si>
    <t xml:space="preserve">黃以昀</t>
  </si>
  <si>
    <t xml:space="preserve">34</t>
  </si>
  <si>
    <t xml:space="preserve">黃翊婷</t>
  </si>
  <si>
    <t xml:space="preserve">張桓綸</t>
  </si>
  <si>
    <t xml:space="preserve">林偉誠</t>
  </si>
  <si>
    <t xml:space="preserve">林志豪</t>
  </si>
  <si>
    <t xml:space="preserve">吳素玲</t>
  </si>
  <si>
    <t xml:space="preserve">黎沛潔</t>
  </si>
  <si>
    <t xml:space="preserve">曾聖評</t>
  </si>
  <si>
    <t xml:space="preserve">吳雨謙</t>
  </si>
  <si>
    <t xml:space="preserve">李承軒</t>
  </si>
  <si>
    <t xml:space="preserve">林育樂</t>
  </si>
  <si>
    <t xml:space="preserve">林智翔</t>
  </si>
  <si>
    <t xml:space="preserve">張育騰</t>
  </si>
  <si>
    <t xml:space="preserve">陳元鈞</t>
  </si>
  <si>
    <t xml:space="preserve">陳建良</t>
  </si>
  <si>
    <t xml:space="preserve">陳嘉祥</t>
  </si>
  <si>
    <t xml:space="preserve">游哲勤</t>
  </si>
  <si>
    <t xml:space="preserve">游家翔</t>
  </si>
  <si>
    <t xml:space="preserve">游銘恆</t>
  </si>
  <si>
    <t xml:space="preserve">蔡一成</t>
  </si>
  <si>
    <t xml:space="preserve">蔡詠棠</t>
  </si>
  <si>
    <t xml:space="preserve">蔡鳴哲</t>
  </si>
  <si>
    <t xml:space="preserve">鄭友翔</t>
  </si>
  <si>
    <t xml:space="preserve">朱宇涵</t>
  </si>
  <si>
    <t xml:space="preserve">朱晏徵</t>
  </si>
  <si>
    <t xml:space="preserve">吳佩珊</t>
  </si>
  <si>
    <t xml:space="preserve">郭玟均</t>
  </si>
  <si>
    <t xml:space="preserve">林宜慧</t>
  </si>
  <si>
    <t xml:space="preserve">林岱潔</t>
  </si>
  <si>
    <t xml:space="preserve">林庭瑜</t>
  </si>
  <si>
    <t xml:space="preserve">林傳慧</t>
  </si>
  <si>
    <t xml:space="preserve">邱芷瑩</t>
  </si>
  <si>
    <t xml:space="preserve">唐雅君</t>
  </si>
  <si>
    <t xml:space="preserve">張家佩</t>
  </si>
  <si>
    <t xml:space="preserve">陳俐伃</t>
  </si>
  <si>
    <t xml:space="preserve">黃嘉柔</t>
  </si>
  <si>
    <t xml:space="preserve">歐亭岑</t>
  </si>
  <si>
    <t xml:space="preserve">謝郁廷</t>
  </si>
  <si>
    <t xml:space="preserve">蔡孟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_ 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新細明體"/>
      <family val="0"/>
      <charset val="136"/>
    </font>
    <font>
      <b val="true"/>
      <sz val="13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b val="true"/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74"/>
    <col collapsed="false" customWidth="true" hidden="false" outlineLevel="0" max="3" min="3" style="0" width="7.87"/>
    <col collapsed="false" customWidth="true" hidden="false" outlineLevel="0" max="4" min="4" style="0" width="8.24"/>
    <col collapsed="false" customWidth="true" hidden="false" outlineLevel="0" max="5" min="5" style="0" width="8.62"/>
    <col collapsed="false" customWidth="true" hidden="false" outlineLevel="0" max="6" min="6" style="0" width="7.99"/>
    <col collapsed="false" customWidth="true" hidden="false" outlineLevel="0" max="7" min="7" style="0" width="8.11"/>
    <col collapsed="false" customWidth="true" hidden="false" outlineLevel="0" max="8" min="8" style="0" width="8.5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 t="s">
        <v>8</v>
      </c>
    </row>
    <row r="2" customFormat="false" ht="19.5" hidden="false" customHeight="false" outlineLevel="0" collapsed="false">
      <c r="A2" s="5" t="n">
        <v>1</v>
      </c>
      <c r="B2" s="6" t="s">
        <v>9</v>
      </c>
      <c r="C2" s="7" t="n">
        <v>17</v>
      </c>
      <c r="D2" s="7" t="n">
        <v>7</v>
      </c>
      <c r="E2" s="8" t="n">
        <v>9</v>
      </c>
      <c r="F2" s="9" t="n">
        <v>9</v>
      </c>
      <c r="G2" s="9" t="n">
        <v>7</v>
      </c>
      <c r="H2" s="10" t="n">
        <f aca="false">SUM(C2:G2)</f>
        <v>49</v>
      </c>
      <c r="I2" s="11" t="n">
        <v>26</v>
      </c>
    </row>
    <row r="3" customFormat="false" ht="19.5" hidden="false" customHeight="false" outlineLevel="0" collapsed="false">
      <c r="A3" s="12" t="n">
        <v>2</v>
      </c>
      <c r="B3" s="13" t="s">
        <v>10</v>
      </c>
      <c r="C3" s="14" t="n">
        <v>16</v>
      </c>
      <c r="D3" s="14" t="n">
        <v>2</v>
      </c>
      <c r="E3" s="14" t="n">
        <v>15</v>
      </c>
      <c r="F3" s="14" t="n">
        <v>15</v>
      </c>
      <c r="G3" s="13" t="n">
        <v>15</v>
      </c>
      <c r="H3" s="15" t="n">
        <f aca="false">SUM(C3:G3)</f>
        <v>63</v>
      </c>
      <c r="I3" s="16" t="n">
        <v>23</v>
      </c>
    </row>
    <row r="4" customFormat="false" ht="19.5" hidden="false" customHeight="false" outlineLevel="0" collapsed="false">
      <c r="A4" s="12" t="n">
        <v>3</v>
      </c>
      <c r="B4" s="13" t="s">
        <v>11</v>
      </c>
      <c r="C4" s="14" t="n">
        <v>23</v>
      </c>
      <c r="D4" s="14" t="n">
        <v>1</v>
      </c>
      <c r="E4" s="14" t="n">
        <v>24</v>
      </c>
      <c r="F4" s="14" t="n">
        <v>29</v>
      </c>
      <c r="G4" s="13" t="n">
        <v>18</v>
      </c>
      <c r="H4" s="15" t="n">
        <f aca="false">SUM(C4:G4)</f>
        <v>95</v>
      </c>
      <c r="I4" s="16" t="n">
        <v>16</v>
      </c>
    </row>
    <row r="5" customFormat="false" ht="19.5" hidden="false" customHeight="false" outlineLevel="0" collapsed="false">
      <c r="A5" s="12" t="n">
        <v>4</v>
      </c>
      <c r="B5" s="13" t="s">
        <v>12</v>
      </c>
      <c r="C5" s="14" t="n">
        <v>20</v>
      </c>
      <c r="D5" s="14" t="n">
        <v>2</v>
      </c>
      <c r="E5" s="14" t="n">
        <v>17</v>
      </c>
      <c r="F5" s="14" t="n">
        <v>16</v>
      </c>
      <c r="G5" s="13" t="n">
        <v>16</v>
      </c>
      <c r="H5" s="15" t="n">
        <f aca="false">SUM(C5:G5)</f>
        <v>71</v>
      </c>
      <c r="I5" s="16" t="n">
        <v>21</v>
      </c>
    </row>
    <row r="6" customFormat="false" ht="20.25" hidden="false" customHeight="false" outlineLevel="0" collapsed="false">
      <c r="A6" s="17" t="n">
        <v>5</v>
      </c>
      <c r="B6" s="18" t="s">
        <v>13</v>
      </c>
      <c r="C6" s="19" t="n">
        <v>32</v>
      </c>
      <c r="D6" s="19" t="n">
        <v>27</v>
      </c>
      <c r="E6" s="19" t="n">
        <v>32</v>
      </c>
      <c r="F6" s="19" t="n">
        <v>27</v>
      </c>
      <c r="G6" s="18" t="n">
        <v>39</v>
      </c>
      <c r="H6" s="20" t="n">
        <f aca="false">SUM(C6:G6)</f>
        <v>157</v>
      </c>
      <c r="I6" s="21" t="n">
        <v>8</v>
      </c>
    </row>
    <row r="7" customFormat="false" ht="19.5" hidden="false" customHeight="false" outlineLevel="0" collapsed="false">
      <c r="A7" s="22" t="n">
        <v>6</v>
      </c>
      <c r="B7" s="6" t="s">
        <v>14</v>
      </c>
      <c r="C7" s="8" t="n">
        <v>21</v>
      </c>
      <c r="D7" s="8" t="n">
        <v>24</v>
      </c>
      <c r="E7" s="8" t="n">
        <v>29</v>
      </c>
      <c r="F7" s="8" t="n">
        <v>31</v>
      </c>
      <c r="G7" s="6" t="n">
        <v>23</v>
      </c>
      <c r="H7" s="10" t="n">
        <f aca="false">SUM(C7:G7)</f>
        <v>128</v>
      </c>
      <c r="I7" s="11" t="n">
        <v>11</v>
      </c>
    </row>
    <row r="8" customFormat="false" ht="19.5" hidden="false" customHeight="false" outlineLevel="0" collapsed="false">
      <c r="A8" s="12" t="n">
        <v>7</v>
      </c>
      <c r="B8" s="13" t="s">
        <v>15</v>
      </c>
      <c r="C8" s="14" t="n">
        <v>21</v>
      </c>
      <c r="D8" s="14" t="n">
        <v>6</v>
      </c>
      <c r="E8" s="14" t="n">
        <v>17</v>
      </c>
      <c r="F8" s="14" t="n">
        <v>21</v>
      </c>
      <c r="G8" s="13" t="n">
        <v>21</v>
      </c>
      <c r="H8" s="15" t="n">
        <f aca="false">SUM(C8:G8)</f>
        <v>86</v>
      </c>
      <c r="I8" s="16" t="n">
        <v>18</v>
      </c>
    </row>
    <row r="9" customFormat="false" ht="19.5" hidden="false" customHeight="false" outlineLevel="0" collapsed="false">
      <c r="A9" s="12" t="n">
        <v>8</v>
      </c>
      <c r="B9" s="13" t="s">
        <v>16</v>
      </c>
      <c r="C9" s="14" t="n">
        <v>12</v>
      </c>
      <c r="D9" s="14" t="n">
        <v>13</v>
      </c>
      <c r="E9" s="14" t="n">
        <v>24</v>
      </c>
      <c r="F9" s="14" t="n">
        <v>19</v>
      </c>
      <c r="G9" s="13" t="n">
        <v>10</v>
      </c>
      <c r="H9" s="15" t="n">
        <f aca="false">SUM(C9:G9)</f>
        <v>78</v>
      </c>
      <c r="I9" s="16" t="n">
        <v>20</v>
      </c>
    </row>
    <row r="10" customFormat="false" ht="19.5" hidden="false" customHeight="false" outlineLevel="0" collapsed="false">
      <c r="A10" s="12" t="n">
        <v>9</v>
      </c>
      <c r="B10" s="13" t="s">
        <v>17</v>
      </c>
      <c r="C10" s="14" t="n">
        <v>34</v>
      </c>
      <c r="D10" s="14" t="n">
        <v>34</v>
      </c>
      <c r="E10" s="14" t="n">
        <v>36</v>
      </c>
      <c r="F10" s="14" t="n">
        <v>39</v>
      </c>
      <c r="G10" s="13" t="n">
        <v>41</v>
      </c>
      <c r="H10" s="15" t="n">
        <f aca="false">SUM(C10:G10)</f>
        <v>184</v>
      </c>
      <c r="I10" s="16" t="n">
        <v>4</v>
      </c>
    </row>
    <row r="11" customFormat="false" ht="20.25" hidden="false" customHeight="false" outlineLevel="0" collapsed="false">
      <c r="A11" s="17" t="n">
        <v>11</v>
      </c>
      <c r="B11" s="18" t="s">
        <v>18</v>
      </c>
      <c r="C11" s="19" t="n">
        <v>34</v>
      </c>
      <c r="D11" s="19" t="n">
        <v>42</v>
      </c>
      <c r="E11" s="19" t="n">
        <v>36</v>
      </c>
      <c r="F11" s="19" t="n">
        <v>40</v>
      </c>
      <c r="G11" s="18" t="n">
        <v>22</v>
      </c>
      <c r="H11" s="20" t="n">
        <f aca="false">SUM(C11:G11)</f>
        <v>174</v>
      </c>
      <c r="I11" s="21" t="n">
        <v>6</v>
      </c>
    </row>
    <row r="12" customFormat="false" ht="19.5" hidden="false" customHeight="false" outlineLevel="0" collapsed="false">
      <c r="A12" s="22" t="n">
        <v>12</v>
      </c>
      <c r="B12" s="6" t="s">
        <v>19</v>
      </c>
      <c r="C12" s="8" t="n">
        <v>32</v>
      </c>
      <c r="D12" s="8" t="n">
        <v>7</v>
      </c>
      <c r="E12" s="8" t="n">
        <v>32</v>
      </c>
      <c r="F12" s="8" t="n">
        <v>29</v>
      </c>
      <c r="G12" s="6" t="n">
        <v>12</v>
      </c>
      <c r="H12" s="10" t="n">
        <f aca="false">SUM(C12:G12)</f>
        <v>112</v>
      </c>
      <c r="I12" s="11" t="n">
        <v>12</v>
      </c>
    </row>
    <row r="13" customFormat="false" ht="19.5" hidden="false" customHeight="false" outlineLevel="0" collapsed="false">
      <c r="A13" s="12" t="n">
        <v>13</v>
      </c>
      <c r="B13" s="13" t="s">
        <v>20</v>
      </c>
      <c r="C13" s="14" t="n">
        <v>24</v>
      </c>
      <c r="D13" s="14" t="n">
        <v>7</v>
      </c>
      <c r="E13" s="14" t="n">
        <v>13</v>
      </c>
      <c r="F13" s="14" t="n">
        <v>11</v>
      </c>
      <c r="G13" s="13" t="n">
        <v>7</v>
      </c>
      <c r="H13" s="15" t="n">
        <f aca="false">SUM(C13:G13)</f>
        <v>62</v>
      </c>
      <c r="I13" s="16" t="n">
        <v>24</v>
      </c>
    </row>
    <row r="14" customFormat="false" ht="19.5" hidden="false" customHeight="false" outlineLevel="0" collapsed="false">
      <c r="A14" s="12" t="n">
        <v>14</v>
      </c>
      <c r="B14" s="13" t="s">
        <v>21</v>
      </c>
      <c r="C14" s="14" t="n">
        <v>32</v>
      </c>
      <c r="D14" s="14" t="n">
        <v>14</v>
      </c>
      <c r="E14" s="14" t="n">
        <v>29</v>
      </c>
      <c r="F14" s="14" t="n">
        <v>35</v>
      </c>
      <c r="G14" s="13" t="n">
        <v>24</v>
      </c>
      <c r="H14" s="15" t="n">
        <f aca="false">SUM(C14:G14)</f>
        <v>134</v>
      </c>
      <c r="I14" s="16" t="n">
        <v>9</v>
      </c>
    </row>
    <row r="15" customFormat="false" ht="19.5" hidden="false" customHeight="false" outlineLevel="0" collapsed="false">
      <c r="A15" s="12" t="n">
        <v>15</v>
      </c>
      <c r="B15" s="13" t="s">
        <v>22</v>
      </c>
      <c r="C15" s="14" t="n">
        <v>1</v>
      </c>
      <c r="D15" s="14" t="n">
        <v>1</v>
      </c>
      <c r="E15" s="14" t="n">
        <v>5</v>
      </c>
      <c r="F15" s="14" t="n">
        <v>5</v>
      </c>
      <c r="G15" s="13" t="n">
        <v>3</v>
      </c>
      <c r="H15" s="15" t="n">
        <f aca="false">SUM(C15:G15)</f>
        <v>15</v>
      </c>
      <c r="I15" s="16" t="n">
        <v>30</v>
      </c>
    </row>
    <row r="16" customFormat="false" ht="20.25" hidden="false" customHeight="false" outlineLevel="0" collapsed="false">
      <c r="A16" s="17" t="n">
        <v>16</v>
      </c>
      <c r="B16" s="18" t="s">
        <v>23</v>
      </c>
      <c r="C16" s="19" t="n">
        <v>1</v>
      </c>
      <c r="D16" s="19" t="n">
        <v>4</v>
      </c>
      <c r="E16" s="19" t="n">
        <v>15</v>
      </c>
      <c r="F16" s="19" t="n">
        <v>10</v>
      </c>
      <c r="G16" s="18" t="n">
        <v>3</v>
      </c>
      <c r="H16" s="20" t="n">
        <f aca="false">SUM(C16:G16)</f>
        <v>33</v>
      </c>
      <c r="I16" s="21" t="n">
        <v>28</v>
      </c>
    </row>
    <row r="17" customFormat="false" ht="19.5" hidden="false" customHeight="false" outlineLevel="0" collapsed="false">
      <c r="A17" s="22" t="n">
        <v>17</v>
      </c>
      <c r="B17" s="6" t="s">
        <v>24</v>
      </c>
      <c r="C17" s="8" t="n">
        <v>3</v>
      </c>
      <c r="D17" s="8" t="n">
        <v>2</v>
      </c>
      <c r="E17" s="8" t="n">
        <v>5</v>
      </c>
      <c r="F17" s="8" t="n">
        <v>7</v>
      </c>
      <c r="G17" s="6" t="n">
        <v>3</v>
      </c>
      <c r="H17" s="10" t="n">
        <f aca="false">SUM(C17:G17)</f>
        <v>20</v>
      </c>
      <c r="I17" s="11" t="n">
        <v>29</v>
      </c>
    </row>
    <row r="18" customFormat="false" ht="19.5" hidden="false" customHeight="false" outlineLevel="0" collapsed="false">
      <c r="A18" s="12" t="n">
        <v>18</v>
      </c>
      <c r="B18" s="13" t="s">
        <v>25</v>
      </c>
      <c r="C18" s="14" t="n">
        <v>21</v>
      </c>
      <c r="D18" s="14" t="n">
        <v>6</v>
      </c>
      <c r="E18" s="14" t="n">
        <v>9</v>
      </c>
      <c r="F18" s="14" t="n">
        <v>15</v>
      </c>
      <c r="G18" s="13" t="n">
        <v>8</v>
      </c>
      <c r="H18" s="15" t="n">
        <f aca="false">SUM(C18:G18)</f>
        <v>59</v>
      </c>
      <c r="I18" s="16" t="n">
        <v>25</v>
      </c>
    </row>
    <row r="19" customFormat="false" ht="19.5" hidden="false" customHeight="false" outlineLevel="0" collapsed="false">
      <c r="A19" s="12" t="n">
        <v>19</v>
      </c>
      <c r="B19" s="13" t="s">
        <v>26</v>
      </c>
      <c r="C19" s="14" t="n">
        <v>16</v>
      </c>
      <c r="D19" s="14" t="n">
        <v>6</v>
      </c>
      <c r="E19" s="14" t="n">
        <v>32</v>
      </c>
      <c r="F19" s="14" t="n">
        <v>16</v>
      </c>
      <c r="G19" s="13" t="n">
        <v>19</v>
      </c>
      <c r="H19" s="15" t="n">
        <f aca="false">SUM(C19:G19)</f>
        <v>89</v>
      </c>
      <c r="I19" s="16" t="n">
        <v>17</v>
      </c>
    </row>
    <row r="20" customFormat="false" ht="19.5" hidden="false" customHeight="false" outlineLevel="0" collapsed="false">
      <c r="A20" s="12" t="n">
        <v>20</v>
      </c>
      <c r="B20" s="13" t="s">
        <v>27</v>
      </c>
      <c r="C20" s="14" t="n">
        <v>17</v>
      </c>
      <c r="D20" s="14" t="n">
        <v>20</v>
      </c>
      <c r="E20" s="14" t="n">
        <v>18</v>
      </c>
      <c r="F20" s="14" t="n">
        <v>13</v>
      </c>
      <c r="G20" s="13" t="n">
        <v>11</v>
      </c>
      <c r="H20" s="15" t="n">
        <f aca="false">SUM(C20:G20)</f>
        <v>79</v>
      </c>
      <c r="I20" s="16" t="n">
        <v>19</v>
      </c>
    </row>
    <row r="21" customFormat="false" ht="20.25" hidden="false" customHeight="false" outlineLevel="0" collapsed="false">
      <c r="A21" s="17" t="n">
        <v>22</v>
      </c>
      <c r="B21" s="18" t="s">
        <v>28</v>
      </c>
      <c r="C21" s="19" t="n">
        <v>23</v>
      </c>
      <c r="D21" s="19" t="n">
        <v>25</v>
      </c>
      <c r="E21" s="19" t="n">
        <v>29</v>
      </c>
      <c r="F21" s="19" t="n">
        <v>21</v>
      </c>
      <c r="G21" s="18" t="n">
        <v>14</v>
      </c>
      <c r="H21" s="20" t="n">
        <f aca="false">SUM(C21:G21)</f>
        <v>112</v>
      </c>
      <c r="I21" s="21" t="n">
        <v>12</v>
      </c>
    </row>
    <row r="22" customFormat="false" ht="19.5" hidden="false" customHeight="false" outlineLevel="0" collapsed="false">
      <c r="A22" s="22" t="n">
        <v>23</v>
      </c>
      <c r="B22" s="6" t="s">
        <v>29</v>
      </c>
      <c r="C22" s="8" t="n">
        <v>44</v>
      </c>
      <c r="D22" s="8" t="n">
        <v>27</v>
      </c>
      <c r="E22" s="8" t="n">
        <v>34</v>
      </c>
      <c r="F22" s="8" t="n">
        <v>30</v>
      </c>
      <c r="G22" s="6" t="n">
        <v>27</v>
      </c>
      <c r="H22" s="10" t="n">
        <f aca="false">SUM(C22:G22)</f>
        <v>162</v>
      </c>
      <c r="I22" s="11" t="n">
        <v>7</v>
      </c>
    </row>
    <row r="23" customFormat="false" ht="19.5" hidden="false" customHeight="false" outlineLevel="0" collapsed="false">
      <c r="A23" s="12" t="n">
        <v>24</v>
      </c>
      <c r="B23" s="13" t="s">
        <v>30</v>
      </c>
      <c r="C23" s="14" t="n">
        <v>46</v>
      </c>
      <c r="D23" s="14" t="n">
        <v>46</v>
      </c>
      <c r="E23" s="14" t="n">
        <v>29</v>
      </c>
      <c r="F23" s="14" t="n">
        <v>34</v>
      </c>
      <c r="G23" s="13" t="n">
        <v>30</v>
      </c>
      <c r="H23" s="15" t="n">
        <f aca="false">SUM(C23:G23)</f>
        <v>185</v>
      </c>
      <c r="I23" s="16" t="n">
        <v>3</v>
      </c>
    </row>
    <row r="24" customFormat="false" ht="19.5" hidden="false" customHeight="false" outlineLevel="0" collapsed="false">
      <c r="A24" s="12" t="n">
        <v>25</v>
      </c>
      <c r="B24" s="13" t="s">
        <v>31</v>
      </c>
      <c r="C24" s="14" t="n">
        <v>44</v>
      </c>
      <c r="D24" s="14" t="n">
        <v>37</v>
      </c>
      <c r="E24" s="14" t="n">
        <v>32</v>
      </c>
      <c r="F24" s="14" t="n">
        <v>35</v>
      </c>
      <c r="G24" s="13" t="n">
        <v>32</v>
      </c>
      <c r="H24" s="15" t="n">
        <f aca="false">SUM(C24:G24)</f>
        <v>180</v>
      </c>
      <c r="I24" s="16" t="n">
        <v>5</v>
      </c>
    </row>
    <row r="25" customFormat="false" ht="19.5" hidden="false" customHeight="false" outlineLevel="0" collapsed="false">
      <c r="A25" s="12" t="n">
        <v>27</v>
      </c>
      <c r="B25" s="13" t="s">
        <v>32</v>
      </c>
      <c r="C25" s="14" t="n">
        <v>44</v>
      </c>
      <c r="D25" s="14" t="n">
        <v>48</v>
      </c>
      <c r="E25" s="14" t="n">
        <v>40</v>
      </c>
      <c r="F25" s="14" t="n">
        <v>43</v>
      </c>
      <c r="G25" s="13" t="n">
        <v>46</v>
      </c>
      <c r="H25" s="15" t="n">
        <f aca="false">SUM(C25:G25)</f>
        <v>221</v>
      </c>
      <c r="I25" s="16" t="n">
        <v>1</v>
      </c>
    </row>
    <row r="26" customFormat="false" ht="20.25" hidden="false" customHeight="false" outlineLevel="0" collapsed="false">
      <c r="A26" s="17" t="n">
        <v>28</v>
      </c>
      <c r="B26" s="18" t="s">
        <v>33</v>
      </c>
      <c r="C26" s="19" t="n">
        <v>10</v>
      </c>
      <c r="D26" s="19" t="n">
        <v>3</v>
      </c>
      <c r="E26" s="19" t="n">
        <v>7</v>
      </c>
      <c r="F26" s="19" t="n">
        <v>11</v>
      </c>
      <c r="G26" s="18" t="n">
        <v>4</v>
      </c>
      <c r="H26" s="20" t="n">
        <f aca="false">SUM(C26:G26)</f>
        <v>35</v>
      </c>
      <c r="I26" s="21" t="n">
        <v>27</v>
      </c>
    </row>
    <row r="27" customFormat="false" ht="19.5" hidden="false" customHeight="false" outlineLevel="0" collapsed="false">
      <c r="A27" s="22" t="n">
        <v>30</v>
      </c>
      <c r="B27" s="6" t="s">
        <v>34</v>
      </c>
      <c r="C27" s="8" t="n">
        <v>46</v>
      </c>
      <c r="D27" s="8" t="n">
        <v>48</v>
      </c>
      <c r="E27" s="8" t="n">
        <v>44</v>
      </c>
      <c r="F27" s="8" t="n">
        <v>45</v>
      </c>
      <c r="G27" s="6" t="n">
        <v>37</v>
      </c>
      <c r="H27" s="10" t="n">
        <f aca="false">SUM(C27:G27)</f>
        <v>220</v>
      </c>
      <c r="I27" s="11" t="n">
        <v>2</v>
      </c>
    </row>
    <row r="28" customFormat="false" ht="19.5" hidden="false" customHeight="false" outlineLevel="0" collapsed="false">
      <c r="A28" s="12" t="n">
        <v>31</v>
      </c>
      <c r="B28" s="13" t="s">
        <v>35</v>
      </c>
      <c r="C28" s="14" t="n">
        <v>27</v>
      </c>
      <c r="D28" s="14" t="n">
        <v>11</v>
      </c>
      <c r="E28" s="14" t="n">
        <v>24</v>
      </c>
      <c r="F28" s="14" t="n">
        <v>21</v>
      </c>
      <c r="G28" s="13" t="n">
        <v>23</v>
      </c>
      <c r="H28" s="15" t="n">
        <f aca="false">SUM(C28:G28)</f>
        <v>106</v>
      </c>
      <c r="I28" s="16" t="n">
        <v>14</v>
      </c>
    </row>
    <row r="29" customFormat="false" ht="19.5" hidden="false" customHeight="false" outlineLevel="0" collapsed="false">
      <c r="A29" s="12" t="n">
        <v>32</v>
      </c>
      <c r="B29" s="13" t="s">
        <v>36</v>
      </c>
      <c r="C29" s="14" t="n">
        <v>14</v>
      </c>
      <c r="D29" s="14" t="n">
        <v>16</v>
      </c>
      <c r="E29" s="14" t="n">
        <v>13</v>
      </c>
      <c r="F29" s="14" t="n">
        <v>10</v>
      </c>
      <c r="G29" s="13" t="n">
        <v>14</v>
      </c>
      <c r="H29" s="15" t="n">
        <f aca="false">SUM(C29:G29)</f>
        <v>67</v>
      </c>
      <c r="I29" s="16" t="n">
        <v>22</v>
      </c>
    </row>
    <row r="30" customFormat="false" ht="19.5" hidden="false" customHeight="false" outlineLevel="0" collapsed="false">
      <c r="A30" s="12" t="n">
        <v>33</v>
      </c>
      <c r="B30" s="13" t="s">
        <v>37</v>
      </c>
      <c r="C30" s="14" t="n">
        <v>1</v>
      </c>
      <c r="D30" s="14" t="n">
        <v>1</v>
      </c>
      <c r="E30" s="14" t="n">
        <v>7</v>
      </c>
      <c r="F30" s="14" t="n">
        <v>3</v>
      </c>
      <c r="G30" s="13" t="n">
        <v>1</v>
      </c>
      <c r="H30" s="15" t="n">
        <f aca="false">SUM(C30:G30)</f>
        <v>13</v>
      </c>
      <c r="I30" s="16" t="n">
        <v>31</v>
      </c>
    </row>
    <row r="31" customFormat="false" ht="20.25" hidden="false" customHeight="false" outlineLevel="0" collapsed="false">
      <c r="A31" s="17" t="n">
        <v>34</v>
      </c>
      <c r="B31" s="18" t="s">
        <v>38</v>
      </c>
      <c r="C31" s="19" t="n">
        <v>29</v>
      </c>
      <c r="D31" s="19" t="n">
        <v>18</v>
      </c>
      <c r="E31" s="19" t="n">
        <v>15</v>
      </c>
      <c r="F31" s="19" t="n">
        <v>19</v>
      </c>
      <c r="G31" s="18" t="n">
        <v>25</v>
      </c>
      <c r="H31" s="20" t="n">
        <f aca="false">SUM(C31:G31)</f>
        <v>106</v>
      </c>
      <c r="I31" s="21" t="n">
        <v>14</v>
      </c>
    </row>
    <row r="32" customFormat="false" ht="19.5" hidden="false" customHeight="false" outlineLevel="0" collapsed="false">
      <c r="A32" s="22" t="n">
        <v>35</v>
      </c>
      <c r="B32" s="6" t="s">
        <v>39</v>
      </c>
      <c r="C32" s="8" t="n">
        <v>21</v>
      </c>
      <c r="D32" s="8" t="n">
        <v>27</v>
      </c>
      <c r="E32" s="8" t="n">
        <v>24</v>
      </c>
      <c r="F32" s="8" t="n">
        <v>30</v>
      </c>
      <c r="G32" s="6" t="n">
        <v>31</v>
      </c>
      <c r="H32" s="10" t="n">
        <f aca="false">SUM(C32:G32)</f>
        <v>133</v>
      </c>
      <c r="I32" s="11" t="n">
        <v>10</v>
      </c>
    </row>
    <row r="33" customFormat="false" ht="20.25" hidden="false" customHeight="false" outlineLevel="0" collapsed="false">
      <c r="A33" s="23"/>
      <c r="B33" s="24" t="s">
        <v>40</v>
      </c>
      <c r="C33" s="25" t="n">
        <f aca="false">AVERAGE(C2:C32)</f>
        <v>23.4193548387097</v>
      </c>
      <c r="D33" s="25" t="n">
        <f aca="false">AVERAGE(D2:D32)</f>
        <v>17.1612903225806</v>
      </c>
      <c r="E33" s="25" t="n">
        <f aca="false">AVERAGE(E2:E32)</f>
        <v>22.4193548387097</v>
      </c>
      <c r="F33" s="25" t="n">
        <f aca="false">AVERAGE(F2:F32)</f>
        <v>22.2258064516129</v>
      </c>
      <c r="G33" s="25" t="n">
        <f aca="false">AVERAGE(G2:G32)</f>
        <v>18.9032258064516</v>
      </c>
      <c r="H33" s="25" t="n">
        <f aca="false">AVERAGE(H2:H32)</f>
        <v>104.129032258065</v>
      </c>
      <c r="I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B7"/>
    </sheetView>
  </sheetViews>
  <sheetFormatPr defaultColWidth="8.8984375" defaultRowHeight="19.5" zeroHeight="false" outlineLevelRow="0" outlineLevelCol="0"/>
  <cols>
    <col collapsed="false" customWidth="true" hidden="false" outlineLevel="0" max="1" min="1" style="27" width="3.87"/>
    <col collapsed="false" customWidth="true" hidden="false" outlineLevel="0" max="2" min="2" style="28" width="8.62"/>
    <col collapsed="false" customWidth="true" hidden="false" outlineLevel="0" max="6" min="3" style="0" width="6.62"/>
    <col collapsed="false" customWidth="true" hidden="false" outlineLevel="0" max="7" min="7" style="29" width="6.62"/>
    <col collapsed="false" customWidth="true" hidden="false" outlineLevel="0" max="8" min="8" style="30" width="7.5"/>
    <col collapsed="false" customWidth="true" hidden="false" outlineLevel="0" max="9" min="9" style="30" width="8.11"/>
    <col collapsed="false" customWidth="true" hidden="false" outlineLevel="0" max="10" min="10" style="30" width="7.87"/>
    <col collapsed="false" customWidth="true" hidden="false" outlineLevel="0" max="11" min="11" style="0" width="8.11"/>
    <col collapsed="false" customWidth="true" hidden="false" outlineLevel="0" max="12" min="12" style="0" width="9.36"/>
    <col collapsed="false" customWidth="true" hidden="false" outlineLevel="0" max="13" min="13" style="0" width="4.12"/>
    <col collapsed="false" customWidth="true" hidden="false" outlineLevel="0" max="14" min="14" style="0" width="3.75"/>
    <col collapsed="false" customWidth="true" hidden="false" outlineLevel="0" max="15" min="15" style="0" width="3.99"/>
    <col collapsed="false" customWidth="true" hidden="false" outlineLevel="0" max="16" min="16" style="0" width="3.36"/>
    <col collapsed="false" customWidth="true" hidden="false" outlineLevel="0" max="17" min="17" style="0" width="3.5"/>
  </cols>
  <sheetData>
    <row r="1" customFormat="false" ht="20.25" hidden="false" customHeight="false" outlineLevel="0" collapsed="false">
      <c r="A1" s="31"/>
      <c r="B1" s="32" t="s">
        <v>41</v>
      </c>
      <c r="C1" s="33"/>
      <c r="D1" s="33"/>
      <c r="E1" s="33"/>
      <c r="F1" s="33"/>
      <c r="G1" s="34"/>
      <c r="H1" s="35"/>
      <c r="I1" s="35"/>
      <c r="J1" s="35"/>
      <c r="K1" s="36"/>
    </row>
    <row r="2" s="28" customFormat="true" ht="20.25" hidden="false" customHeight="false" outlineLevel="0" collapsed="false">
      <c r="A2" s="37" t="s">
        <v>0</v>
      </c>
      <c r="B2" s="38" t="s">
        <v>1</v>
      </c>
      <c r="C2" s="39" t="s">
        <v>2</v>
      </c>
      <c r="D2" s="39" t="s">
        <v>3</v>
      </c>
      <c r="E2" s="39" t="s">
        <v>4</v>
      </c>
      <c r="F2" s="39" t="s">
        <v>6</v>
      </c>
      <c r="G2" s="39" t="s">
        <v>5</v>
      </c>
      <c r="H2" s="40" t="s">
        <v>7</v>
      </c>
      <c r="I2" s="41" t="s">
        <v>42</v>
      </c>
      <c r="J2" s="39" t="s">
        <v>43</v>
      </c>
      <c r="K2" s="42" t="s">
        <v>44</v>
      </c>
      <c r="L2" s="43"/>
      <c r="M2" s="43"/>
      <c r="N2" s="43"/>
      <c r="O2" s="44"/>
    </row>
    <row r="3" customFormat="false" ht="20.25" hidden="false" customHeight="false" outlineLevel="0" collapsed="false">
      <c r="A3" s="45" t="n">
        <v>1</v>
      </c>
      <c r="B3" s="46" t="s">
        <v>13</v>
      </c>
      <c r="C3" s="7" t="n">
        <v>25</v>
      </c>
      <c r="D3" s="7" t="n">
        <v>24</v>
      </c>
      <c r="E3" s="8" t="n">
        <v>29</v>
      </c>
      <c r="F3" s="39" t="n">
        <v>30</v>
      </c>
      <c r="G3" s="7" t="n">
        <v>20</v>
      </c>
      <c r="H3" s="47" t="n">
        <f aca="false">SUM(C3:G3)</f>
        <v>128</v>
      </c>
      <c r="I3" s="7" t="n">
        <v>41</v>
      </c>
      <c r="J3" s="48" t="n">
        <v>160</v>
      </c>
      <c r="K3" s="49" t="n">
        <f aca="false">H3-J3</f>
        <v>-32</v>
      </c>
      <c r="L3" s="50"/>
      <c r="M3" s="50"/>
      <c r="N3" s="50"/>
      <c r="O3" s="51"/>
      <c r="P3" s="52"/>
      <c r="Q3" s="52"/>
    </row>
    <row r="4" customFormat="false" ht="19.5" hidden="false" customHeight="false" outlineLevel="0" collapsed="false">
      <c r="A4" s="53" t="n">
        <v>2</v>
      </c>
      <c r="B4" s="54" t="s">
        <v>45</v>
      </c>
      <c r="C4" s="14" t="n">
        <v>10</v>
      </c>
      <c r="D4" s="14" t="n">
        <v>11</v>
      </c>
      <c r="E4" s="14" t="n">
        <v>12</v>
      </c>
      <c r="F4" s="14" t="n">
        <v>23</v>
      </c>
      <c r="G4" s="14" t="n">
        <v>11</v>
      </c>
      <c r="H4" s="47" t="n">
        <f aca="false">SUM(C4:G4)</f>
        <v>67</v>
      </c>
      <c r="I4" s="55" t="n">
        <v>7</v>
      </c>
      <c r="J4" s="56" t="n">
        <v>110</v>
      </c>
      <c r="K4" s="49" t="n">
        <f aca="false">H4-J4</f>
        <v>-43</v>
      </c>
      <c r="L4" s="57"/>
      <c r="M4" s="50"/>
      <c r="N4" s="50"/>
      <c r="O4" s="51"/>
      <c r="P4" s="52"/>
      <c r="Q4" s="52"/>
    </row>
    <row r="5" customFormat="false" ht="19.5" hidden="false" customHeight="false" outlineLevel="0" collapsed="false">
      <c r="A5" s="53" t="n">
        <v>3</v>
      </c>
      <c r="B5" s="54" t="s">
        <v>46</v>
      </c>
      <c r="C5" s="14" t="n">
        <v>28</v>
      </c>
      <c r="D5" s="14" t="n">
        <v>40</v>
      </c>
      <c r="E5" s="14" t="n">
        <v>15</v>
      </c>
      <c r="F5" s="14" t="n">
        <v>37</v>
      </c>
      <c r="G5" s="14" t="n">
        <v>22</v>
      </c>
      <c r="H5" s="47" t="n">
        <f aca="false">SUM(C5:G5)</f>
        <v>142</v>
      </c>
      <c r="I5" s="55" t="n">
        <v>48</v>
      </c>
      <c r="J5" s="56" t="n">
        <v>160</v>
      </c>
      <c r="K5" s="49" t="n">
        <f aca="false">H5-J5</f>
        <v>-18</v>
      </c>
      <c r="L5" s="57"/>
      <c r="M5" s="50"/>
      <c r="N5" s="57"/>
      <c r="O5" s="51"/>
      <c r="P5" s="52"/>
      <c r="Q5" s="52"/>
    </row>
    <row r="6" customFormat="false" ht="19.5" hidden="false" customHeight="false" outlineLevel="0" collapsed="false">
      <c r="A6" s="53" t="n">
        <v>5</v>
      </c>
      <c r="B6" s="54" t="s">
        <v>47</v>
      </c>
      <c r="C6" s="14" t="n">
        <v>31</v>
      </c>
      <c r="D6" s="14" t="n">
        <v>16</v>
      </c>
      <c r="E6" s="14" t="n">
        <v>25</v>
      </c>
      <c r="F6" s="14" t="n">
        <v>38</v>
      </c>
      <c r="G6" s="14" t="n">
        <v>20</v>
      </c>
      <c r="H6" s="47" t="n">
        <f aca="false">SUM(C6:G6)</f>
        <v>130</v>
      </c>
      <c r="I6" s="55" t="n">
        <v>42</v>
      </c>
      <c r="J6" s="56" t="n">
        <v>130</v>
      </c>
      <c r="K6" s="49" t="n">
        <f aca="false">H6-J6</f>
        <v>0</v>
      </c>
      <c r="L6" s="50"/>
      <c r="M6" s="50"/>
      <c r="N6" s="57"/>
      <c r="O6" s="51"/>
      <c r="P6" s="52"/>
      <c r="Q6" s="52"/>
    </row>
    <row r="7" customFormat="false" ht="19.5" hidden="false" customHeight="false" outlineLevel="0" collapsed="false">
      <c r="A7" s="53" t="n">
        <v>6</v>
      </c>
      <c r="B7" s="54" t="s">
        <v>48</v>
      </c>
      <c r="C7" s="14" t="n">
        <v>26</v>
      </c>
      <c r="D7" s="14" t="n">
        <v>19</v>
      </c>
      <c r="E7" s="14" t="n">
        <v>9</v>
      </c>
      <c r="F7" s="14" t="n">
        <v>25</v>
      </c>
      <c r="G7" s="14" t="n">
        <v>17</v>
      </c>
      <c r="H7" s="47" t="n">
        <f aca="false">SUM(C7:G7)</f>
        <v>96</v>
      </c>
      <c r="I7" s="55" t="n">
        <v>23</v>
      </c>
      <c r="J7" s="56" t="n">
        <v>125</v>
      </c>
      <c r="K7" s="49" t="n">
        <f aca="false">H7-J7</f>
        <v>-29</v>
      </c>
      <c r="L7" s="50"/>
      <c r="M7" s="50"/>
      <c r="N7" s="57"/>
      <c r="O7" s="51"/>
      <c r="P7" s="52"/>
      <c r="Q7" s="52"/>
    </row>
    <row r="8" customFormat="false" ht="19.5" hidden="false" customHeight="false" outlineLevel="0" collapsed="false">
      <c r="A8" s="53" t="n">
        <v>7</v>
      </c>
      <c r="B8" s="54" t="s">
        <v>49</v>
      </c>
      <c r="C8" s="14" t="n">
        <v>21</v>
      </c>
      <c r="D8" s="14" t="n">
        <v>16</v>
      </c>
      <c r="E8" s="14" t="n">
        <v>10</v>
      </c>
      <c r="F8" s="14" t="n">
        <v>32</v>
      </c>
      <c r="G8" s="14" t="n">
        <v>18</v>
      </c>
      <c r="H8" s="47" t="n">
        <f aca="false">SUM(C8:G8)</f>
        <v>97</v>
      </c>
      <c r="I8" s="55" t="n">
        <v>24</v>
      </c>
      <c r="J8" s="56" t="n">
        <v>130</v>
      </c>
      <c r="K8" s="49" t="n">
        <f aca="false">H8-J8</f>
        <v>-33</v>
      </c>
      <c r="L8" s="57"/>
      <c r="M8" s="50"/>
      <c r="N8" s="57"/>
      <c r="O8" s="51"/>
      <c r="P8" s="52"/>
      <c r="Q8" s="52"/>
    </row>
    <row r="9" customFormat="false" ht="19.5" hidden="false" customHeight="false" outlineLevel="0" collapsed="false">
      <c r="A9" s="53" t="n">
        <v>8</v>
      </c>
      <c r="B9" s="54" t="s">
        <v>50</v>
      </c>
      <c r="C9" s="14" t="n">
        <v>25</v>
      </c>
      <c r="D9" s="14" t="n">
        <v>17</v>
      </c>
      <c r="E9" s="14" t="n">
        <v>12</v>
      </c>
      <c r="F9" s="14" t="n">
        <v>30</v>
      </c>
      <c r="G9" s="14" t="n">
        <v>17</v>
      </c>
      <c r="H9" s="47" t="n">
        <f aca="false">SUM(C9:G9)</f>
        <v>101</v>
      </c>
      <c r="I9" s="55" t="n">
        <v>26</v>
      </c>
      <c r="J9" s="56" t="n">
        <v>140</v>
      </c>
      <c r="K9" s="49" t="n">
        <f aca="false">H9-J9</f>
        <v>-39</v>
      </c>
      <c r="L9" s="57"/>
      <c r="M9" s="50"/>
      <c r="N9" s="50"/>
      <c r="O9" s="51"/>
      <c r="P9" s="52"/>
      <c r="Q9" s="52"/>
    </row>
    <row r="10" customFormat="false" ht="19.5" hidden="false" customHeight="false" outlineLevel="0" collapsed="false">
      <c r="A10" s="53" t="n">
        <v>9</v>
      </c>
      <c r="B10" s="54" t="s">
        <v>51</v>
      </c>
      <c r="C10" s="14" t="n">
        <v>18</v>
      </c>
      <c r="D10" s="14" t="n">
        <v>9</v>
      </c>
      <c r="E10" s="14" t="n">
        <v>9</v>
      </c>
      <c r="F10" s="14" t="n">
        <v>35</v>
      </c>
      <c r="G10" s="14" t="n">
        <v>14</v>
      </c>
      <c r="H10" s="47" t="n">
        <f aca="false">SUM(C10:G10)</f>
        <v>85</v>
      </c>
      <c r="I10" s="55" t="n">
        <v>17</v>
      </c>
      <c r="J10" s="56" t="n">
        <v>125</v>
      </c>
      <c r="K10" s="49" t="n">
        <f aca="false">H10-J10</f>
        <v>-40</v>
      </c>
      <c r="L10" s="57"/>
      <c r="M10" s="50"/>
      <c r="N10" s="57"/>
      <c r="O10" s="51"/>
      <c r="P10" s="52"/>
      <c r="Q10" s="52"/>
    </row>
    <row r="11" customFormat="false" ht="19.5" hidden="false" customHeight="false" outlineLevel="0" collapsed="false">
      <c r="A11" s="53" t="n">
        <v>10</v>
      </c>
      <c r="B11" s="54" t="s">
        <v>52</v>
      </c>
      <c r="C11" s="14" t="n">
        <v>25</v>
      </c>
      <c r="D11" s="14" t="n">
        <v>10</v>
      </c>
      <c r="E11" s="14" t="n">
        <v>23</v>
      </c>
      <c r="F11" s="14" t="n">
        <v>28</v>
      </c>
      <c r="G11" s="14" t="n">
        <v>20</v>
      </c>
      <c r="H11" s="47" t="n">
        <f aca="false">SUM(C11:G11)</f>
        <v>106</v>
      </c>
      <c r="I11" s="55" t="n">
        <v>29</v>
      </c>
      <c r="J11" s="56" t="n">
        <v>120</v>
      </c>
      <c r="K11" s="49" t="n">
        <f aca="false">H11-J11</f>
        <v>-14</v>
      </c>
      <c r="L11" s="57"/>
      <c r="M11" s="50"/>
      <c r="N11" s="50"/>
      <c r="O11" s="51"/>
      <c r="P11" s="52"/>
      <c r="Q11" s="52"/>
    </row>
    <row r="12" customFormat="false" ht="19.5" hidden="false" customHeight="false" outlineLevel="0" collapsed="false">
      <c r="A12" s="53" t="n">
        <v>11</v>
      </c>
      <c r="B12" s="54" t="s">
        <v>53</v>
      </c>
      <c r="C12" s="14" t="n">
        <v>12</v>
      </c>
      <c r="D12" s="14" t="n">
        <v>11</v>
      </c>
      <c r="E12" s="14" t="n">
        <v>12</v>
      </c>
      <c r="F12" s="14" t="n">
        <v>24</v>
      </c>
      <c r="G12" s="14" t="n">
        <v>11</v>
      </c>
      <c r="H12" s="47" t="n">
        <f aca="false">SUM(C12:G12)</f>
        <v>70</v>
      </c>
      <c r="I12" s="55" t="n">
        <v>9</v>
      </c>
      <c r="J12" s="56" t="n">
        <v>110</v>
      </c>
      <c r="K12" s="49" t="n">
        <f aca="false">H12-J12</f>
        <v>-40</v>
      </c>
      <c r="L12" s="57"/>
      <c r="M12" s="50"/>
      <c r="N12" s="57"/>
      <c r="O12" s="51"/>
      <c r="P12" s="52"/>
      <c r="Q12" s="52"/>
    </row>
    <row r="13" customFormat="false" ht="19.5" hidden="false" customHeight="false" outlineLevel="0" collapsed="false">
      <c r="A13" s="53" t="n">
        <v>12</v>
      </c>
      <c r="B13" s="54" t="s">
        <v>54</v>
      </c>
      <c r="C13" s="14" t="n">
        <v>48</v>
      </c>
      <c r="D13" s="14" t="n">
        <v>52</v>
      </c>
      <c r="E13" s="14" t="n">
        <v>60</v>
      </c>
      <c r="F13" s="14" t="n">
        <v>52</v>
      </c>
      <c r="G13" s="14" t="n">
        <v>53</v>
      </c>
      <c r="H13" s="47" t="n">
        <f aca="false">SUM(C13:G13)</f>
        <v>265</v>
      </c>
      <c r="I13" s="55" t="n">
        <v>99</v>
      </c>
      <c r="J13" s="56" t="n">
        <v>240</v>
      </c>
      <c r="K13" s="49" t="n">
        <f aca="false">H13-J13</f>
        <v>25</v>
      </c>
      <c r="L13" s="57"/>
      <c r="M13" s="50"/>
      <c r="N13" s="57"/>
      <c r="O13" s="51"/>
      <c r="P13" s="52"/>
      <c r="Q13" s="52"/>
    </row>
    <row r="14" customFormat="false" ht="19.5" hidden="false" customHeight="false" outlineLevel="0" collapsed="false">
      <c r="A14" s="53" t="n">
        <v>13</v>
      </c>
      <c r="B14" s="54" t="s">
        <v>55</v>
      </c>
      <c r="C14" s="14" t="n">
        <v>28</v>
      </c>
      <c r="D14" s="14" t="n">
        <v>31</v>
      </c>
      <c r="E14" s="14" t="n">
        <v>31</v>
      </c>
      <c r="F14" s="14" t="n">
        <v>32</v>
      </c>
      <c r="G14" s="14" t="n">
        <v>22</v>
      </c>
      <c r="H14" s="47" t="n">
        <f aca="false">SUM(C14:G14)</f>
        <v>144</v>
      </c>
      <c r="I14" s="55" t="n">
        <v>49</v>
      </c>
      <c r="J14" s="56" t="n">
        <v>160</v>
      </c>
      <c r="K14" s="49" t="n">
        <f aca="false">H14-J14</f>
        <v>-16</v>
      </c>
      <c r="L14" s="57"/>
      <c r="M14" s="50"/>
      <c r="N14" s="50"/>
      <c r="O14" s="51"/>
      <c r="P14" s="52"/>
      <c r="Q14" s="52"/>
    </row>
    <row r="15" customFormat="false" ht="19.5" hidden="false" customHeight="false" outlineLevel="0" collapsed="false">
      <c r="A15" s="53" t="n">
        <v>14</v>
      </c>
      <c r="B15" s="54" t="s">
        <v>56</v>
      </c>
      <c r="C15" s="14" t="n">
        <v>30</v>
      </c>
      <c r="D15" s="14" t="n">
        <v>14</v>
      </c>
      <c r="E15" s="14" t="n">
        <v>17</v>
      </c>
      <c r="F15" s="14" t="n">
        <v>36</v>
      </c>
      <c r="G15" s="14" t="n">
        <v>13</v>
      </c>
      <c r="H15" s="47" t="n">
        <f aca="false">SUM(C15:G15)</f>
        <v>110</v>
      </c>
      <c r="I15" s="55" t="n">
        <v>31</v>
      </c>
      <c r="J15" s="56" t="n">
        <v>150</v>
      </c>
      <c r="K15" s="49" t="n">
        <f aca="false">H15-J15</f>
        <v>-40</v>
      </c>
      <c r="L15" s="57"/>
      <c r="M15" s="50"/>
      <c r="N15" s="57"/>
      <c r="O15" s="51"/>
      <c r="P15" s="52"/>
      <c r="Q15" s="52"/>
    </row>
    <row r="16" customFormat="false" ht="19.5" hidden="false" customHeight="false" outlineLevel="0" collapsed="false">
      <c r="A16" s="53" t="n">
        <v>15</v>
      </c>
      <c r="B16" s="54" t="s">
        <v>57</v>
      </c>
      <c r="C16" s="14" t="n">
        <v>9</v>
      </c>
      <c r="D16" s="14" t="n">
        <v>10</v>
      </c>
      <c r="E16" s="14" t="n">
        <v>9</v>
      </c>
      <c r="F16" s="14" t="n">
        <v>14</v>
      </c>
      <c r="G16" s="14" t="n">
        <v>11</v>
      </c>
      <c r="H16" s="47" t="n">
        <f aca="false">SUM(C16:G16)</f>
        <v>53</v>
      </c>
      <c r="I16" s="55" t="n">
        <v>2</v>
      </c>
      <c r="J16" s="56" t="n">
        <v>110</v>
      </c>
      <c r="K16" s="49" t="n">
        <f aca="false">H16-J16</f>
        <v>-57</v>
      </c>
      <c r="L16" s="57"/>
      <c r="M16" s="50"/>
      <c r="N16" s="57"/>
      <c r="O16" s="51"/>
      <c r="P16" s="52"/>
      <c r="Q16" s="52"/>
    </row>
    <row r="17" customFormat="false" ht="19.5" hidden="false" customHeight="false" outlineLevel="0" collapsed="false">
      <c r="A17" s="53" t="n">
        <v>16</v>
      </c>
      <c r="B17" s="54" t="s">
        <v>58</v>
      </c>
      <c r="C17" s="14" t="n">
        <v>26</v>
      </c>
      <c r="D17" s="14" t="n">
        <v>10</v>
      </c>
      <c r="E17" s="14" t="n">
        <v>9</v>
      </c>
      <c r="F17" s="14" t="n">
        <v>38</v>
      </c>
      <c r="G17" s="14" t="n">
        <v>14</v>
      </c>
      <c r="H17" s="47" t="n">
        <f aca="false">SUM(C17:G17)</f>
        <v>97</v>
      </c>
      <c r="I17" s="55" t="n">
        <v>24</v>
      </c>
      <c r="J17" s="56" t="n">
        <v>135</v>
      </c>
      <c r="K17" s="49" t="n">
        <f aca="false">H17-J17</f>
        <v>-38</v>
      </c>
      <c r="L17" s="50"/>
      <c r="M17" s="50"/>
      <c r="N17" s="50"/>
      <c r="O17" s="51"/>
      <c r="P17" s="52"/>
      <c r="Q17" s="52"/>
    </row>
    <row r="18" customFormat="false" ht="19.5" hidden="false" customHeight="false" outlineLevel="0" collapsed="false">
      <c r="A18" s="53" t="n">
        <v>17</v>
      </c>
      <c r="B18" s="54" t="s">
        <v>59</v>
      </c>
      <c r="C18" s="14" t="n">
        <v>39</v>
      </c>
      <c r="D18" s="14" t="n">
        <v>40</v>
      </c>
      <c r="E18" s="14" t="n">
        <v>31</v>
      </c>
      <c r="F18" s="14" t="n">
        <v>40</v>
      </c>
      <c r="G18" s="14" t="n">
        <v>31</v>
      </c>
      <c r="H18" s="47" t="n">
        <f aca="false">SUM(C18:G18)</f>
        <v>181</v>
      </c>
      <c r="I18" s="55" t="n">
        <v>69</v>
      </c>
      <c r="J18" s="56" t="n">
        <v>190</v>
      </c>
      <c r="K18" s="49" t="n">
        <f aca="false">H18-J18</f>
        <v>-9</v>
      </c>
      <c r="L18" s="50"/>
      <c r="M18" s="50"/>
      <c r="N18" s="50"/>
      <c r="O18" s="51"/>
      <c r="P18" s="52"/>
      <c r="Q18" s="52"/>
    </row>
    <row r="19" customFormat="false" ht="19.5" hidden="false" customHeight="false" outlineLevel="0" collapsed="false">
      <c r="A19" s="53" t="n">
        <v>18</v>
      </c>
      <c r="B19" s="54" t="s">
        <v>60</v>
      </c>
      <c r="C19" s="14" t="n">
        <v>31</v>
      </c>
      <c r="D19" s="14" t="n">
        <v>25</v>
      </c>
      <c r="E19" s="14" t="n">
        <v>26</v>
      </c>
      <c r="F19" s="14" t="n">
        <v>39</v>
      </c>
      <c r="G19" s="14" t="n">
        <v>26</v>
      </c>
      <c r="H19" s="47" t="n">
        <f aca="false">SUM(C19:G19)</f>
        <v>147</v>
      </c>
      <c r="I19" s="55" t="n">
        <v>51</v>
      </c>
      <c r="J19" s="48" t="n">
        <v>160</v>
      </c>
      <c r="K19" s="49" t="n">
        <f aca="false">H19-J19</f>
        <v>-13</v>
      </c>
      <c r="L19" s="50"/>
      <c r="M19" s="50"/>
      <c r="N19" s="57"/>
      <c r="O19" s="51"/>
      <c r="P19" s="52"/>
      <c r="Q19" s="52"/>
    </row>
    <row r="20" customFormat="false" ht="19.5" hidden="false" customHeight="false" outlineLevel="0" collapsed="false">
      <c r="A20" s="53" t="n">
        <v>19</v>
      </c>
      <c r="B20" s="54" t="s">
        <v>61</v>
      </c>
      <c r="C20" s="14" t="n">
        <v>32</v>
      </c>
      <c r="D20" s="14" t="n">
        <v>24</v>
      </c>
      <c r="E20" s="14" t="n">
        <v>26</v>
      </c>
      <c r="F20" s="14" t="n">
        <v>30</v>
      </c>
      <c r="G20" s="14" t="n">
        <v>20</v>
      </c>
      <c r="H20" s="47" t="n">
        <f aca="false">SUM(C20:G20)</f>
        <v>132</v>
      </c>
      <c r="I20" s="55" t="n">
        <v>43</v>
      </c>
      <c r="J20" s="56" t="n">
        <v>155</v>
      </c>
      <c r="K20" s="49" t="n">
        <f aca="false">H20-J20</f>
        <v>-23</v>
      </c>
      <c r="L20" s="57"/>
      <c r="M20" s="50"/>
      <c r="N20" s="57"/>
      <c r="O20" s="51"/>
      <c r="P20" s="52"/>
      <c r="Q20" s="52"/>
    </row>
    <row r="21" customFormat="false" ht="19.5" hidden="false" customHeight="false" outlineLevel="0" collapsed="false">
      <c r="A21" s="53" t="n">
        <v>20</v>
      </c>
      <c r="B21" s="54" t="s">
        <v>62</v>
      </c>
      <c r="C21" s="14" t="n">
        <v>26</v>
      </c>
      <c r="D21" s="14" t="n">
        <v>26</v>
      </c>
      <c r="E21" s="14" t="n">
        <v>18</v>
      </c>
      <c r="F21" s="14" t="n">
        <v>23</v>
      </c>
      <c r="G21" s="14" t="n">
        <v>17</v>
      </c>
      <c r="H21" s="47" t="n">
        <f aca="false">SUM(C21:G21)</f>
        <v>110</v>
      </c>
      <c r="I21" s="55" t="n">
        <v>31</v>
      </c>
      <c r="J21" s="56" t="n">
        <v>140</v>
      </c>
      <c r="K21" s="49" t="n">
        <f aca="false">H21-J21</f>
        <v>-30</v>
      </c>
      <c r="L21" s="50"/>
      <c r="M21" s="50"/>
      <c r="N21" s="57"/>
      <c r="O21" s="51"/>
      <c r="P21" s="52"/>
      <c r="Q21" s="52"/>
    </row>
    <row r="22" customFormat="false" ht="19.5" hidden="false" customHeight="false" outlineLevel="0" collapsed="false">
      <c r="A22" s="53" t="n">
        <v>21</v>
      </c>
      <c r="B22" s="54" t="s">
        <v>63</v>
      </c>
      <c r="C22" s="14" t="n">
        <v>42</v>
      </c>
      <c r="D22" s="14" t="n">
        <v>46</v>
      </c>
      <c r="E22" s="14" t="n">
        <v>36</v>
      </c>
      <c r="F22" s="14" t="n">
        <v>45</v>
      </c>
      <c r="G22" s="14" t="n">
        <v>38</v>
      </c>
      <c r="H22" s="47" t="n">
        <f aca="false">SUM(C22:G22)</f>
        <v>207</v>
      </c>
      <c r="I22" s="55" t="n">
        <v>82</v>
      </c>
      <c r="J22" s="56" t="n">
        <v>220</v>
      </c>
      <c r="K22" s="49" t="n">
        <f aca="false">H22-J22</f>
        <v>-13</v>
      </c>
      <c r="L22" s="50"/>
      <c r="M22" s="50"/>
      <c r="N22" s="50"/>
      <c r="O22" s="51"/>
      <c r="P22" s="52"/>
      <c r="Q22" s="52"/>
    </row>
    <row r="23" customFormat="false" ht="19.5" hidden="false" customHeight="false" outlineLevel="0" collapsed="false">
      <c r="A23" s="53" t="n">
        <v>22</v>
      </c>
      <c r="B23" s="54" t="s">
        <v>64</v>
      </c>
      <c r="C23" s="14" t="n">
        <v>21</v>
      </c>
      <c r="D23" s="14" t="n">
        <v>7</v>
      </c>
      <c r="E23" s="14" t="n">
        <v>6</v>
      </c>
      <c r="F23" s="14" t="s">
        <v>65</v>
      </c>
      <c r="G23" s="14" t="n">
        <v>13</v>
      </c>
      <c r="H23" s="47" t="n">
        <v>48</v>
      </c>
      <c r="I23" s="55" t="n">
        <v>1</v>
      </c>
      <c r="J23" s="56" t="n">
        <v>125</v>
      </c>
      <c r="K23" s="58" t="s">
        <v>66</v>
      </c>
      <c r="L23" s="57"/>
      <c r="M23" s="50"/>
      <c r="N23" s="57"/>
      <c r="O23" s="51"/>
      <c r="P23" s="52"/>
      <c r="Q23" s="52"/>
    </row>
    <row r="24" customFormat="false" ht="19.5" hidden="false" customHeight="false" outlineLevel="0" collapsed="false">
      <c r="A24" s="53" t="n">
        <v>24</v>
      </c>
      <c r="B24" s="54" t="s">
        <v>67</v>
      </c>
      <c r="C24" s="14" t="n">
        <v>20</v>
      </c>
      <c r="D24" s="14" t="n">
        <v>11</v>
      </c>
      <c r="E24" s="14" t="n">
        <v>9</v>
      </c>
      <c r="F24" s="14" t="n">
        <v>23</v>
      </c>
      <c r="G24" s="14" t="n">
        <v>11</v>
      </c>
      <c r="H24" s="47" t="n">
        <f aca="false">SUM(C24:G24)</f>
        <v>74</v>
      </c>
      <c r="I24" s="55" t="n">
        <v>11</v>
      </c>
      <c r="J24" s="56" t="n">
        <v>125</v>
      </c>
      <c r="K24" s="49" t="n">
        <f aca="false">H24-J24</f>
        <v>-51</v>
      </c>
      <c r="L24" s="50"/>
      <c r="M24" s="50"/>
      <c r="N24" s="50"/>
      <c r="O24" s="51"/>
      <c r="P24" s="52"/>
      <c r="Q24" s="52"/>
    </row>
    <row r="25" customFormat="false" ht="19.5" hidden="false" customHeight="false" outlineLevel="0" collapsed="false">
      <c r="A25" s="53" t="n">
        <v>25</v>
      </c>
      <c r="B25" s="54" t="s">
        <v>68</v>
      </c>
      <c r="C25" s="14" t="n">
        <v>20</v>
      </c>
      <c r="D25" s="14" t="n">
        <v>4</v>
      </c>
      <c r="E25" s="14" t="n">
        <v>6</v>
      </c>
      <c r="F25" s="14" t="n">
        <v>20</v>
      </c>
      <c r="G25" s="14" t="n">
        <v>13</v>
      </c>
      <c r="H25" s="47" t="n">
        <f aca="false">SUM(C25:G25)</f>
        <v>63</v>
      </c>
      <c r="I25" s="55" t="n">
        <v>5</v>
      </c>
      <c r="J25" s="56" t="n">
        <v>110</v>
      </c>
      <c r="K25" s="49" t="n">
        <f aca="false">H25-J25</f>
        <v>-47</v>
      </c>
      <c r="L25" s="50"/>
      <c r="M25" s="50"/>
      <c r="N25" s="50"/>
      <c r="O25" s="51"/>
      <c r="P25" s="52"/>
      <c r="Q25" s="52"/>
    </row>
    <row r="26" customFormat="false" ht="19.5" hidden="false" customHeight="false" outlineLevel="0" collapsed="false">
      <c r="A26" s="53" t="n">
        <v>26</v>
      </c>
      <c r="B26" s="54" t="s">
        <v>69</v>
      </c>
      <c r="C26" s="14" t="n">
        <v>35</v>
      </c>
      <c r="D26" s="14" t="n">
        <v>42</v>
      </c>
      <c r="E26" s="14" t="n">
        <v>31</v>
      </c>
      <c r="F26" s="14" t="n">
        <v>37</v>
      </c>
      <c r="G26" s="14" t="n">
        <v>28</v>
      </c>
      <c r="H26" s="47" t="n">
        <f aca="false">SUM(C26:G26)</f>
        <v>173</v>
      </c>
      <c r="I26" s="55" t="n">
        <v>65</v>
      </c>
      <c r="J26" s="56" t="n">
        <v>180</v>
      </c>
      <c r="K26" s="49" t="n">
        <f aca="false">H26-J26</f>
        <v>-7</v>
      </c>
      <c r="L26" s="50"/>
      <c r="M26" s="50"/>
      <c r="N26" s="50"/>
      <c r="O26" s="51"/>
      <c r="P26" s="52"/>
      <c r="Q26" s="52"/>
    </row>
    <row r="27" customFormat="false" ht="19.5" hidden="false" customHeight="false" outlineLevel="0" collapsed="false">
      <c r="A27" s="53" t="n">
        <v>27</v>
      </c>
      <c r="B27" s="54" t="s">
        <v>70</v>
      </c>
      <c r="C27" s="14" t="s">
        <v>65</v>
      </c>
      <c r="D27" s="14" t="s">
        <v>65</v>
      </c>
      <c r="E27" s="14" t="n">
        <v>17</v>
      </c>
      <c r="F27" s="14" t="n">
        <v>35</v>
      </c>
      <c r="G27" s="14" t="s">
        <v>65</v>
      </c>
      <c r="H27" s="47" t="n">
        <v>55</v>
      </c>
      <c r="I27" s="55" t="n">
        <v>2</v>
      </c>
      <c r="J27" s="56" t="n">
        <v>140</v>
      </c>
      <c r="K27" s="58" t="s">
        <v>66</v>
      </c>
      <c r="L27" s="50"/>
      <c r="M27" s="50"/>
      <c r="N27" s="50"/>
      <c r="O27" s="51"/>
      <c r="P27" s="52"/>
      <c r="Q27" s="52"/>
    </row>
    <row r="28" customFormat="false" ht="19.5" hidden="false" customHeight="false" outlineLevel="0" collapsed="false">
      <c r="A28" s="53" t="n">
        <v>28</v>
      </c>
      <c r="B28" s="54" t="s">
        <v>71</v>
      </c>
      <c r="C28" s="14" t="n">
        <v>15</v>
      </c>
      <c r="D28" s="14" t="n">
        <v>30</v>
      </c>
      <c r="E28" s="14" t="n">
        <v>17</v>
      </c>
      <c r="F28" s="14" t="n">
        <v>28</v>
      </c>
      <c r="G28" s="14" t="n">
        <v>22</v>
      </c>
      <c r="H28" s="47" t="n">
        <f aca="false">SUM(C28:G28)</f>
        <v>112</v>
      </c>
      <c r="I28" s="55" t="n">
        <v>32</v>
      </c>
      <c r="J28" s="56" t="n">
        <v>165</v>
      </c>
      <c r="K28" s="49" t="n">
        <f aca="false">H28-J28</f>
        <v>-53</v>
      </c>
      <c r="L28" s="57"/>
      <c r="M28" s="50"/>
      <c r="N28" s="57"/>
      <c r="O28" s="51"/>
      <c r="P28" s="52"/>
      <c r="Q28" s="52"/>
    </row>
    <row r="29" customFormat="false" ht="19.5" hidden="false" customHeight="false" outlineLevel="0" collapsed="false">
      <c r="A29" s="53" t="n">
        <v>29</v>
      </c>
      <c r="B29" s="54" t="s">
        <v>72</v>
      </c>
      <c r="C29" s="14" t="n">
        <v>39</v>
      </c>
      <c r="D29" s="14" t="n">
        <v>55</v>
      </c>
      <c r="E29" s="14" t="n">
        <v>28</v>
      </c>
      <c r="F29" s="14" t="n">
        <v>37</v>
      </c>
      <c r="G29" s="14" t="n">
        <v>33</v>
      </c>
      <c r="H29" s="47" t="n">
        <f aca="false">SUM(C29:G29)</f>
        <v>192</v>
      </c>
      <c r="I29" s="55" t="n">
        <v>75</v>
      </c>
      <c r="J29" s="56" t="n">
        <v>200</v>
      </c>
      <c r="K29" s="49" t="n">
        <f aca="false">H29-J29</f>
        <v>-8</v>
      </c>
      <c r="L29" s="57"/>
      <c r="M29" s="50"/>
      <c r="N29" s="57"/>
      <c r="O29" s="51"/>
      <c r="P29" s="52"/>
      <c r="Q29" s="52"/>
    </row>
    <row r="30" customFormat="false" ht="19.5" hidden="false" customHeight="false" outlineLevel="0" collapsed="false">
      <c r="A30" s="53" t="n">
        <v>30</v>
      </c>
      <c r="B30" s="54" t="s">
        <v>73</v>
      </c>
      <c r="C30" s="14" t="n">
        <v>35</v>
      </c>
      <c r="D30" s="14" t="n">
        <v>31</v>
      </c>
      <c r="E30" s="14" t="n">
        <v>29</v>
      </c>
      <c r="F30" s="14" t="n">
        <v>36</v>
      </c>
      <c r="G30" s="14" t="n">
        <v>29</v>
      </c>
      <c r="H30" s="47" t="n">
        <f aca="false">SUM(C30:G30)</f>
        <v>160</v>
      </c>
      <c r="I30" s="55" t="n">
        <v>58</v>
      </c>
      <c r="J30" s="56" t="n">
        <v>160</v>
      </c>
      <c r="K30" s="49" t="n">
        <f aca="false">H30-J30</f>
        <v>0</v>
      </c>
      <c r="L30" s="50"/>
      <c r="M30" s="50"/>
      <c r="N30" s="50"/>
      <c r="O30" s="51"/>
      <c r="P30" s="52"/>
      <c r="Q30" s="52"/>
    </row>
    <row r="31" customFormat="false" ht="19.5" hidden="false" customHeight="false" outlineLevel="0" collapsed="false">
      <c r="A31" s="53" t="n">
        <v>31</v>
      </c>
      <c r="B31" s="54" t="s">
        <v>74</v>
      </c>
      <c r="C31" s="14" t="n">
        <v>40</v>
      </c>
      <c r="D31" s="14" t="n">
        <v>48</v>
      </c>
      <c r="E31" s="14" t="n">
        <v>29</v>
      </c>
      <c r="F31" s="14" t="n">
        <v>39</v>
      </c>
      <c r="G31" s="14" t="n">
        <v>32</v>
      </c>
      <c r="H31" s="47" t="n">
        <f aca="false">SUM(C31:G31)</f>
        <v>188</v>
      </c>
      <c r="I31" s="55" t="n">
        <v>73</v>
      </c>
      <c r="J31" s="56" t="n">
        <v>205</v>
      </c>
      <c r="K31" s="49" t="n">
        <f aca="false">H31-J31</f>
        <v>-17</v>
      </c>
      <c r="L31" s="50"/>
      <c r="M31" s="50"/>
      <c r="N31" s="50"/>
      <c r="O31" s="51"/>
      <c r="P31" s="52"/>
      <c r="Q31" s="52"/>
    </row>
    <row r="32" customFormat="false" ht="19.5" hidden="false" customHeight="false" outlineLevel="0" collapsed="false">
      <c r="A32" s="53" t="n">
        <v>32</v>
      </c>
      <c r="B32" s="54" t="s">
        <v>75</v>
      </c>
      <c r="C32" s="14" t="n">
        <v>14</v>
      </c>
      <c r="D32" s="14" t="n">
        <v>16</v>
      </c>
      <c r="E32" s="14" t="n">
        <v>10</v>
      </c>
      <c r="F32" s="14" t="n">
        <v>16</v>
      </c>
      <c r="G32" s="14" t="n">
        <v>13</v>
      </c>
      <c r="H32" s="47" t="n">
        <f aca="false">SUM(C32:G32)</f>
        <v>69</v>
      </c>
      <c r="I32" s="55" t="n">
        <v>8</v>
      </c>
      <c r="J32" s="56" t="n">
        <v>120</v>
      </c>
      <c r="K32" s="49" t="n">
        <f aca="false">H32-J32</f>
        <v>-51</v>
      </c>
      <c r="L32" s="50"/>
      <c r="M32" s="50"/>
      <c r="N32" s="50"/>
      <c r="O32" s="51"/>
      <c r="P32" s="52"/>
      <c r="Q32" s="52"/>
    </row>
    <row r="33" customFormat="false" ht="19.5" hidden="false" customHeight="false" outlineLevel="0" collapsed="false">
      <c r="A33" s="53" t="n">
        <v>33</v>
      </c>
      <c r="B33" s="54" t="s">
        <v>76</v>
      </c>
      <c r="C33" s="14" t="n">
        <v>36</v>
      </c>
      <c r="D33" s="14" t="n">
        <v>26</v>
      </c>
      <c r="E33" s="14" t="n">
        <v>28</v>
      </c>
      <c r="F33" s="14" t="n">
        <v>37</v>
      </c>
      <c r="G33" s="14" t="n">
        <v>24</v>
      </c>
      <c r="H33" s="47" t="n">
        <f aca="false">SUM(C33:G33)</f>
        <v>151</v>
      </c>
      <c r="I33" s="55" t="n">
        <v>53</v>
      </c>
      <c r="J33" s="56" t="n">
        <v>155</v>
      </c>
      <c r="K33" s="49" t="n">
        <f aca="false">H33-J33</f>
        <v>-4</v>
      </c>
      <c r="L33" s="57"/>
      <c r="M33" s="50"/>
      <c r="N33" s="57"/>
      <c r="O33" s="51"/>
      <c r="P33" s="52"/>
      <c r="Q33" s="52"/>
    </row>
    <row r="34" customFormat="false" ht="19.5" hidden="false" customHeight="false" outlineLevel="0" collapsed="false">
      <c r="A34" s="53" t="n">
        <v>34</v>
      </c>
      <c r="B34" s="54" t="s">
        <v>77</v>
      </c>
      <c r="C34" s="14" t="n">
        <v>24</v>
      </c>
      <c r="D34" s="14" t="n">
        <v>12</v>
      </c>
      <c r="E34" s="14" t="n">
        <v>10</v>
      </c>
      <c r="F34" s="14" t="n">
        <v>25</v>
      </c>
      <c r="G34" s="14" t="n">
        <v>11</v>
      </c>
      <c r="H34" s="47" t="n">
        <f aca="false">SUM(C34:G34)</f>
        <v>82</v>
      </c>
      <c r="I34" s="55" t="n">
        <v>15</v>
      </c>
      <c r="J34" s="56" t="n">
        <v>115</v>
      </c>
      <c r="K34" s="49" t="n">
        <f aca="false">H34-J34</f>
        <v>-33</v>
      </c>
      <c r="L34" s="50"/>
      <c r="M34" s="50"/>
      <c r="N34" s="50"/>
      <c r="O34" s="51"/>
      <c r="P34" s="52"/>
      <c r="Q34" s="52"/>
    </row>
    <row r="35" customFormat="false" ht="19.5" hidden="false" customHeight="false" outlineLevel="0" collapsed="false">
      <c r="A35" s="53" t="n">
        <v>36</v>
      </c>
      <c r="B35" s="54" t="s">
        <v>78</v>
      </c>
      <c r="C35" s="14" t="n">
        <v>6</v>
      </c>
      <c r="D35" s="14" t="n">
        <v>11</v>
      </c>
      <c r="E35" s="14" t="n">
        <v>18</v>
      </c>
      <c r="F35" s="14" t="n">
        <v>17</v>
      </c>
      <c r="G35" s="14" t="n">
        <v>13</v>
      </c>
      <c r="H35" s="47" t="n">
        <f aca="false">SUM(C35:G35)</f>
        <v>65</v>
      </c>
      <c r="I35" s="59" t="n">
        <v>6</v>
      </c>
      <c r="J35" s="48" t="n">
        <v>110</v>
      </c>
      <c r="K35" s="49" t="n">
        <f aca="false">H35-J35</f>
        <v>-45</v>
      </c>
      <c r="O35" s="60"/>
    </row>
    <row r="36" customFormat="false" ht="19.5" hidden="false" customHeight="false" outlineLevel="0" collapsed="false">
      <c r="A36" s="53" t="n">
        <v>37</v>
      </c>
      <c r="B36" s="54" t="s">
        <v>79</v>
      </c>
      <c r="C36" s="14" t="n">
        <v>9</v>
      </c>
      <c r="D36" s="14" t="n">
        <v>9</v>
      </c>
      <c r="E36" s="14" t="n">
        <v>20</v>
      </c>
      <c r="F36" s="14" t="n">
        <v>13</v>
      </c>
      <c r="G36" s="14" t="n">
        <v>17</v>
      </c>
      <c r="H36" s="47" t="n">
        <f aca="false">SUM(C36:G36)</f>
        <v>68</v>
      </c>
      <c r="I36" s="59" t="n">
        <v>8</v>
      </c>
      <c r="J36" s="56" t="n">
        <v>115</v>
      </c>
      <c r="K36" s="49" t="n">
        <f aca="false">H36-J36</f>
        <v>-47</v>
      </c>
      <c r="O36" s="60"/>
    </row>
    <row r="37" customFormat="false" ht="19.5" hidden="false" customHeight="false" outlineLevel="0" collapsed="false">
      <c r="A37" s="53" t="n">
        <v>38</v>
      </c>
      <c r="B37" s="54" t="s">
        <v>80</v>
      </c>
      <c r="C37" s="14" t="n">
        <v>20</v>
      </c>
      <c r="D37" s="14" t="n">
        <v>14</v>
      </c>
      <c r="E37" s="14" t="n">
        <v>23</v>
      </c>
      <c r="F37" s="14" t="n">
        <v>17</v>
      </c>
      <c r="G37" s="14" t="n">
        <v>17</v>
      </c>
      <c r="H37" s="47" t="n">
        <f aca="false">SUM(C37:G37)</f>
        <v>91</v>
      </c>
      <c r="I37" s="59" t="n">
        <v>20</v>
      </c>
      <c r="J37" s="56" t="n">
        <v>125</v>
      </c>
      <c r="K37" s="49" t="n">
        <f aca="false">H37-J37</f>
        <v>-34</v>
      </c>
      <c r="O37" s="60"/>
    </row>
    <row r="38" customFormat="false" ht="17.25" hidden="false" customHeight="false" outlineLevel="0" collapsed="false">
      <c r="A38" s="61"/>
      <c r="B38" s="62" t="s">
        <v>81</v>
      </c>
      <c r="C38" s="63" t="n">
        <f aca="false">AVERAGE(C3,C37)</f>
        <v>22.5</v>
      </c>
      <c r="D38" s="63" t="n">
        <f aca="false">AVERAGE(D3,D37)</f>
        <v>19</v>
      </c>
      <c r="E38" s="63" t="n">
        <f aca="false">AVERAGE(E3,E37)</f>
        <v>26</v>
      </c>
      <c r="F38" s="63" t="n">
        <f aca="false">AVERAGE(F3,F37)</f>
        <v>23.5</v>
      </c>
      <c r="G38" s="63" t="n">
        <f aca="false">AVERAGE(G3,G37)</f>
        <v>18.5</v>
      </c>
      <c r="H38" s="63" t="n">
        <f aca="false">AVERAGE(H3,H37)</f>
        <v>109.5</v>
      </c>
      <c r="I38" s="64"/>
      <c r="J38" s="64"/>
      <c r="K38" s="65"/>
      <c r="O38" s="60"/>
    </row>
    <row r="39" customFormat="false" ht="24.75" hidden="false" customHeight="true" outlineLevel="0" collapsed="false">
      <c r="B39" s="66" t="s">
        <v>82</v>
      </c>
      <c r="H39" s="67" t="s">
        <v>83</v>
      </c>
      <c r="O39" s="60"/>
    </row>
    <row r="40" customFormat="false" ht="19.5" hidden="false" customHeight="false" outlineLevel="0" collapsed="false">
      <c r="B40" s="66"/>
    </row>
    <row r="41" customFormat="false" ht="19.5" hidden="false" customHeight="false" outlineLevel="0" collapsed="false">
      <c r="B41" s="66"/>
    </row>
    <row r="42" customFormat="false" ht="19.5" hidden="false" customHeight="false" outlineLevel="0" collapsed="false">
      <c r="B42" s="66"/>
    </row>
    <row r="43" customFormat="false" ht="19.5" hidden="false" customHeight="false" outlineLevel="0" collapsed="false">
      <c r="B43" s="66"/>
    </row>
    <row r="44" customFormat="false" ht="19.5" hidden="false" customHeight="false" outlineLevel="0" collapsed="false">
      <c r="B44" s="66"/>
    </row>
    <row r="45" customFormat="false" ht="19.5" hidden="false" customHeight="false" outlineLevel="0" collapsed="false">
      <c r="B45" s="66"/>
    </row>
    <row r="46" customFormat="false" ht="19.5" hidden="false" customHeight="false" outlineLevel="0" collapsed="false">
      <c r="B46" s="66"/>
    </row>
    <row r="47" customFormat="false" ht="19.5" hidden="false" customHeight="false" outlineLevel="0" collapsed="false">
      <c r="B47" s="66"/>
    </row>
    <row r="48" customFormat="false" ht="19.5" hidden="false" customHeight="false" outlineLevel="0" collapsed="false">
      <c r="B48" s="66"/>
    </row>
    <row r="49" customFormat="false" ht="19.5" hidden="false" customHeight="false" outlineLevel="0" collapsed="false">
      <c r="B49" s="66"/>
    </row>
    <row r="50" customFormat="false" ht="19.5" hidden="false" customHeight="false" outlineLevel="0" collapsed="false">
      <c r="B50" s="66"/>
    </row>
    <row r="51" customFormat="false" ht="19.5" hidden="false" customHeight="false" outlineLevel="0" collapsed="false">
      <c r="B51" s="66"/>
    </row>
    <row r="52" customFormat="false" ht="19.5" hidden="false" customHeight="false" outlineLevel="0" collapsed="false">
      <c r="B52" s="66"/>
    </row>
    <row r="53" customFormat="false" ht="19.5" hidden="false" customHeight="false" outlineLevel="0" collapsed="false">
      <c r="B53" s="66"/>
    </row>
    <row r="54" customFormat="false" ht="19.5" hidden="false" customHeight="false" outlineLevel="0" collapsed="false">
      <c r="B54" s="66"/>
    </row>
    <row r="55" customFormat="false" ht="19.5" hidden="false" customHeight="false" outlineLevel="0" collapsed="false">
      <c r="B55" s="66"/>
    </row>
    <row r="56" customFormat="false" ht="19.5" hidden="false" customHeight="false" outlineLevel="0" collapsed="false">
      <c r="B56" s="66"/>
    </row>
    <row r="57" customFormat="false" ht="19.5" hidden="false" customHeight="false" outlineLevel="0" collapsed="false">
      <c r="B57" s="66"/>
    </row>
    <row r="58" customFormat="false" ht="19.5" hidden="false" customHeight="false" outlineLevel="0" collapsed="false">
      <c r="B58" s="66"/>
    </row>
    <row r="59" customFormat="false" ht="19.5" hidden="false" customHeight="false" outlineLevel="0" collapsed="false">
      <c r="B59" s="66"/>
    </row>
    <row r="60" customFormat="false" ht="19.5" hidden="false" customHeight="false" outlineLevel="0" collapsed="false">
      <c r="B60" s="66"/>
    </row>
    <row r="61" customFormat="false" ht="19.5" hidden="false" customHeight="false" outlineLevel="0" collapsed="false">
      <c r="B61" s="66"/>
    </row>
    <row r="62" customFormat="false" ht="19.5" hidden="false" customHeight="false" outlineLevel="0" collapsed="false">
      <c r="B62" s="66"/>
    </row>
    <row r="63" customFormat="false" ht="19.5" hidden="false" customHeight="false" outlineLevel="0" collapsed="false">
      <c r="B63" s="66"/>
    </row>
    <row r="64" customFormat="false" ht="19.5" hidden="false" customHeight="false" outlineLevel="0" collapsed="false">
      <c r="B64" s="66"/>
    </row>
    <row r="65" customFormat="false" ht="19.5" hidden="false" customHeight="false" outlineLevel="0" collapsed="false">
      <c r="B65" s="66"/>
    </row>
    <row r="66" customFormat="false" ht="19.5" hidden="false" customHeight="false" outlineLevel="0" collapsed="false">
      <c r="B66" s="66"/>
    </row>
    <row r="67" customFormat="false" ht="19.5" hidden="false" customHeight="false" outlineLevel="0" collapsed="false">
      <c r="B67" s="66"/>
    </row>
    <row r="68" customFormat="false" ht="19.5" hidden="false" customHeight="false" outlineLevel="0" collapsed="false">
      <c r="B68" s="66"/>
    </row>
    <row r="69" customFormat="false" ht="19.5" hidden="false" customHeight="false" outlineLevel="0" collapsed="false">
      <c r="B69" s="66"/>
    </row>
    <row r="70" customFormat="false" ht="19.5" hidden="false" customHeight="false" outlineLevel="0" collapsed="false">
      <c r="B70" s="66"/>
    </row>
    <row r="71" customFormat="false" ht="19.5" hidden="false" customHeight="false" outlineLevel="0" collapsed="false">
      <c r="B71" s="66"/>
    </row>
    <row r="72" customFormat="false" ht="19.5" hidden="false" customHeight="false" outlineLevel="0" collapsed="false">
      <c r="B72" s="66"/>
    </row>
    <row r="73" customFormat="false" ht="19.5" hidden="false" customHeight="false" outlineLevel="0" collapsed="false">
      <c r="B73" s="66"/>
    </row>
    <row r="74" customFormat="false" ht="19.5" hidden="false" customHeight="false" outlineLevel="0" collapsed="false">
      <c r="B74" s="66"/>
    </row>
    <row r="75" customFormat="false" ht="19.5" hidden="false" customHeight="false" outlineLevel="0" collapsed="false">
      <c r="B75" s="66"/>
    </row>
    <row r="76" customFormat="false" ht="19.5" hidden="false" customHeight="false" outlineLevel="0" collapsed="false">
      <c r="B76" s="66"/>
    </row>
    <row r="77" customFormat="false" ht="19.5" hidden="false" customHeight="false" outlineLevel="0" collapsed="false">
      <c r="B77" s="66"/>
    </row>
    <row r="78" customFormat="false" ht="19.5" hidden="false" customHeight="false" outlineLevel="0" collapsed="false">
      <c r="B78" s="66"/>
    </row>
    <row r="79" customFormat="false" ht="19.5" hidden="false" customHeight="false" outlineLevel="0" collapsed="false">
      <c r="B79" s="66"/>
    </row>
    <row r="80" customFormat="false" ht="19.5" hidden="false" customHeight="false" outlineLevel="0" collapsed="false">
      <c r="B80" s="66"/>
    </row>
    <row r="81" customFormat="false" ht="19.5" hidden="false" customHeight="false" outlineLevel="0" collapsed="false">
      <c r="B81" s="66"/>
    </row>
    <row r="82" customFormat="false" ht="19.5" hidden="false" customHeight="false" outlineLevel="0" collapsed="false">
      <c r="B82" s="66"/>
    </row>
    <row r="83" customFormat="false" ht="19.5" hidden="false" customHeight="false" outlineLevel="0" collapsed="false">
      <c r="B83" s="66"/>
    </row>
    <row r="84" customFormat="false" ht="19.5" hidden="false" customHeight="false" outlineLevel="0" collapsed="false">
      <c r="B84" s="66"/>
    </row>
    <row r="85" customFormat="false" ht="19.5" hidden="false" customHeight="false" outlineLevel="0" collapsed="false">
      <c r="B85" s="66"/>
    </row>
    <row r="86" customFormat="false" ht="19.5" hidden="false" customHeight="false" outlineLevel="0" collapsed="false">
      <c r="B86" s="66"/>
    </row>
    <row r="87" customFormat="false" ht="19.5" hidden="false" customHeight="false" outlineLevel="0" collapsed="false">
      <c r="B87" s="66"/>
    </row>
    <row r="88" customFormat="false" ht="19.5" hidden="false" customHeight="false" outlineLevel="0" collapsed="false">
      <c r="B88" s="66"/>
    </row>
    <row r="89" customFormat="false" ht="19.5" hidden="false" customHeight="false" outlineLevel="0" collapsed="false">
      <c r="B89" s="66"/>
    </row>
    <row r="90" customFormat="false" ht="19.5" hidden="false" customHeight="false" outlineLevel="0" collapsed="false">
      <c r="B90" s="66"/>
    </row>
    <row r="91" customFormat="false" ht="19.5" hidden="false" customHeight="false" outlineLevel="0" collapsed="false">
      <c r="B91" s="66"/>
    </row>
    <row r="92" customFormat="false" ht="19.5" hidden="false" customHeight="false" outlineLevel="0" collapsed="false">
      <c r="B92" s="66"/>
    </row>
    <row r="93" customFormat="false" ht="19.5" hidden="false" customHeight="false" outlineLevel="0" collapsed="false">
      <c r="B93" s="66"/>
    </row>
    <row r="94" customFormat="false" ht="19.5" hidden="false" customHeight="false" outlineLevel="0" collapsed="false">
      <c r="B94" s="66"/>
    </row>
    <row r="95" customFormat="false" ht="19.5" hidden="false" customHeight="false" outlineLevel="0" collapsed="false">
      <c r="B95" s="66"/>
    </row>
    <row r="96" customFormat="false" ht="19.5" hidden="false" customHeight="false" outlineLevel="0" collapsed="false">
      <c r="B96" s="66"/>
    </row>
    <row r="97" customFormat="false" ht="19.5" hidden="false" customHeight="false" outlineLevel="0" collapsed="false">
      <c r="B97" s="66"/>
    </row>
    <row r="98" customFormat="false" ht="19.5" hidden="false" customHeight="false" outlineLevel="0" collapsed="false">
      <c r="B98" s="66"/>
    </row>
    <row r="99" customFormat="false" ht="19.5" hidden="false" customHeight="false" outlineLevel="0" collapsed="false">
      <c r="B99" s="66"/>
    </row>
    <row r="100" customFormat="false" ht="19.5" hidden="false" customHeight="false" outlineLevel="0" collapsed="false">
      <c r="B100" s="66"/>
    </row>
    <row r="101" customFormat="false" ht="19.5" hidden="false" customHeight="false" outlineLevel="0" collapsed="false">
      <c r="B101" s="66"/>
    </row>
    <row r="102" customFormat="false" ht="19.5" hidden="false" customHeight="false" outlineLevel="0" collapsed="false">
      <c r="B102" s="66"/>
    </row>
    <row r="103" customFormat="false" ht="19.5" hidden="false" customHeight="false" outlineLevel="0" collapsed="false">
      <c r="B103" s="66"/>
    </row>
    <row r="104" customFormat="false" ht="19.5" hidden="false" customHeight="false" outlineLevel="0" collapsed="false">
      <c r="B104" s="66"/>
    </row>
    <row r="105" customFormat="false" ht="19.5" hidden="false" customHeight="false" outlineLevel="0" collapsed="false">
      <c r="B105" s="66"/>
    </row>
    <row r="106" customFormat="false" ht="19.5" hidden="false" customHeight="false" outlineLevel="0" collapsed="false">
      <c r="B106" s="66"/>
    </row>
    <row r="107" customFormat="false" ht="19.5" hidden="false" customHeight="false" outlineLevel="0" collapsed="false">
      <c r="B107" s="66"/>
    </row>
    <row r="108" customFormat="false" ht="19.5" hidden="false" customHeight="false" outlineLevel="0" collapsed="false">
      <c r="B108" s="66"/>
    </row>
    <row r="109" customFormat="false" ht="19.5" hidden="false" customHeight="false" outlineLevel="0" collapsed="false">
      <c r="B109" s="66"/>
    </row>
    <row r="110" customFormat="false" ht="19.5" hidden="false" customHeight="false" outlineLevel="0" collapsed="false">
      <c r="B110" s="66"/>
    </row>
    <row r="111" customFormat="false" ht="19.5" hidden="false" customHeight="false" outlineLevel="0" collapsed="false">
      <c r="B111" s="66"/>
    </row>
    <row r="112" customFormat="false" ht="19.5" hidden="false" customHeight="false" outlineLevel="0" collapsed="false">
      <c r="B112" s="66"/>
    </row>
    <row r="113" customFormat="false" ht="19.5" hidden="false" customHeight="false" outlineLevel="0" collapsed="false">
      <c r="B113" s="66"/>
    </row>
    <row r="114" customFormat="false" ht="19.5" hidden="false" customHeight="false" outlineLevel="0" collapsed="false">
      <c r="B114" s="66"/>
    </row>
    <row r="115" customFormat="false" ht="19.5" hidden="false" customHeight="false" outlineLevel="0" collapsed="false">
      <c r="B115" s="66"/>
    </row>
    <row r="116" customFormat="false" ht="19.5" hidden="false" customHeight="false" outlineLevel="0" collapsed="false">
      <c r="B116" s="66"/>
    </row>
    <row r="117" customFormat="false" ht="19.5" hidden="false" customHeight="false" outlineLevel="0" collapsed="false">
      <c r="B117" s="66"/>
    </row>
    <row r="118" customFormat="false" ht="19.5" hidden="false" customHeight="false" outlineLevel="0" collapsed="false">
      <c r="B118" s="66"/>
    </row>
    <row r="119" customFormat="false" ht="19.5" hidden="false" customHeight="false" outlineLevel="0" collapsed="false">
      <c r="B119" s="66"/>
    </row>
    <row r="120" customFormat="false" ht="19.5" hidden="false" customHeight="false" outlineLevel="0" collapsed="false">
      <c r="B120" s="66"/>
    </row>
    <row r="121" customFormat="false" ht="19.5" hidden="false" customHeight="false" outlineLevel="0" collapsed="false">
      <c r="B121" s="66"/>
    </row>
    <row r="122" customFormat="false" ht="19.5" hidden="false" customHeight="false" outlineLevel="0" collapsed="false">
      <c r="B122" s="66"/>
    </row>
    <row r="123" customFormat="false" ht="19.5" hidden="false" customHeight="false" outlineLevel="0" collapsed="false">
      <c r="B123" s="66"/>
    </row>
    <row r="124" customFormat="false" ht="19.5" hidden="false" customHeight="false" outlineLevel="0" collapsed="false">
      <c r="B124" s="66"/>
    </row>
    <row r="125" customFormat="false" ht="19.5" hidden="false" customHeight="false" outlineLevel="0" collapsed="false">
      <c r="B125" s="66"/>
    </row>
    <row r="126" customFormat="false" ht="19.5" hidden="false" customHeight="false" outlineLevel="0" collapsed="false">
      <c r="B126" s="66"/>
    </row>
    <row r="127" customFormat="false" ht="19.5" hidden="false" customHeight="false" outlineLevel="0" collapsed="false">
      <c r="B127" s="66"/>
    </row>
    <row r="128" customFormat="false" ht="19.5" hidden="false" customHeight="false" outlineLevel="0" collapsed="false">
      <c r="B128" s="66"/>
    </row>
    <row r="129" customFormat="false" ht="19.5" hidden="false" customHeight="false" outlineLevel="0" collapsed="false">
      <c r="B129" s="66"/>
    </row>
    <row r="130" customFormat="false" ht="19.5" hidden="false" customHeight="false" outlineLevel="0" collapsed="false">
      <c r="B130" s="66"/>
    </row>
    <row r="131" customFormat="false" ht="19.5" hidden="false" customHeight="false" outlineLevel="0" collapsed="false">
      <c r="B131" s="66"/>
    </row>
    <row r="132" customFormat="false" ht="19.5" hidden="false" customHeight="false" outlineLevel="0" collapsed="false">
      <c r="B132" s="66"/>
    </row>
    <row r="133" customFormat="false" ht="19.5" hidden="false" customHeight="false" outlineLevel="0" collapsed="false">
      <c r="B133" s="66"/>
    </row>
    <row r="134" customFormat="false" ht="19.5" hidden="false" customHeight="false" outlineLevel="0" collapsed="false">
      <c r="B134" s="66"/>
    </row>
    <row r="135" customFormat="false" ht="19.5" hidden="false" customHeight="false" outlineLevel="0" collapsed="false">
      <c r="B135" s="66"/>
    </row>
    <row r="136" customFormat="false" ht="19.5" hidden="false" customHeight="false" outlineLevel="0" collapsed="false">
      <c r="B136" s="66"/>
    </row>
    <row r="137" customFormat="false" ht="19.5" hidden="false" customHeight="false" outlineLevel="0" collapsed="false">
      <c r="B137" s="66"/>
    </row>
    <row r="138" customFormat="false" ht="19.5" hidden="false" customHeight="false" outlineLevel="0" collapsed="false">
      <c r="B138" s="66"/>
    </row>
    <row r="139" customFormat="false" ht="19.5" hidden="false" customHeight="false" outlineLevel="0" collapsed="false">
      <c r="B139" s="66"/>
    </row>
    <row r="140" customFormat="false" ht="19.5" hidden="false" customHeight="false" outlineLevel="0" collapsed="false">
      <c r="B140" s="66"/>
    </row>
    <row r="141" customFormat="false" ht="19.5" hidden="false" customHeight="false" outlineLevel="0" collapsed="false">
      <c r="B141" s="66"/>
    </row>
    <row r="142" customFormat="false" ht="19.5" hidden="false" customHeight="false" outlineLevel="0" collapsed="false">
      <c r="B142" s="66"/>
    </row>
    <row r="143" customFormat="false" ht="19.5" hidden="false" customHeight="false" outlineLevel="0" collapsed="false">
      <c r="B143" s="66"/>
    </row>
    <row r="144" customFormat="false" ht="19.5" hidden="false" customHeight="false" outlineLevel="0" collapsed="false">
      <c r="B144" s="66"/>
    </row>
    <row r="145" customFormat="false" ht="19.5" hidden="false" customHeight="false" outlineLevel="0" collapsed="false">
      <c r="B145" s="66"/>
    </row>
    <row r="146" customFormat="false" ht="19.5" hidden="false" customHeight="false" outlineLevel="0" collapsed="false">
      <c r="B146" s="66"/>
    </row>
    <row r="147" customFormat="false" ht="19.5" hidden="false" customHeight="false" outlineLevel="0" collapsed="false">
      <c r="B147" s="66"/>
    </row>
    <row r="148" customFormat="false" ht="19.5" hidden="false" customHeight="false" outlineLevel="0" collapsed="false">
      <c r="B148" s="66"/>
    </row>
    <row r="149" customFormat="false" ht="19.5" hidden="false" customHeight="false" outlineLevel="0" collapsed="false">
      <c r="B149" s="66"/>
    </row>
    <row r="150" customFormat="false" ht="19.5" hidden="false" customHeight="false" outlineLevel="0" collapsed="false">
      <c r="B150" s="66"/>
    </row>
    <row r="151" customFormat="false" ht="19.5" hidden="false" customHeight="false" outlineLevel="0" collapsed="false">
      <c r="B151" s="66"/>
    </row>
    <row r="152" customFormat="false" ht="19.5" hidden="false" customHeight="false" outlineLevel="0" collapsed="false">
      <c r="B152" s="66"/>
    </row>
    <row r="153" customFormat="false" ht="19.5" hidden="false" customHeight="false" outlineLevel="0" collapsed="false">
      <c r="B153" s="66"/>
    </row>
    <row r="154" customFormat="false" ht="19.5" hidden="false" customHeight="false" outlineLevel="0" collapsed="false">
      <c r="B154" s="66"/>
    </row>
    <row r="155" customFormat="false" ht="19.5" hidden="false" customHeight="false" outlineLevel="0" collapsed="false">
      <c r="B155" s="66"/>
    </row>
    <row r="156" customFormat="false" ht="19.5" hidden="false" customHeight="false" outlineLevel="0" collapsed="false">
      <c r="B156" s="66"/>
    </row>
    <row r="157" customFormat="false" ht="19.5" hidden="false" customHeight="false" outlineLevel="0" collapsed="false">
      <c r="B157" s="66"/>
    </row>
    <row r="158" customFormat="false" ht="19.5" hidden="false" customHeight="false" outlineLevel="0" collapsed="false">
      <c r="B158" s="66"/>
    </row>
    <row r="159" customFormat="false" ht="19.5" hidden="false" customHeight="false" outlineLevel="0" collapsed="false">
      <c r="B159" s="66"/>
    </row>
    <row r="160" customFormat="false" ht="19.5" hidden="false" customHeight="false" outlineLevel="0" collapsed="false">
      <c r="B160" s="66"/>
    </row>
    <row r="161" customFormat="false" ht="19.5" hidden="false" customHeight="false" outlineLevel="0" collapsed="false">
      <c r="B161" s="66"/>
    </row>
    <row r="162" customFormat="false" ht="19.5" hidden="false" customHeight="false" outlineLevel="0" collapsed="false">
      <c r="B162" s="66"/>
    </row>
    <row r="163" customFormat="false" ht="19.5" hidden="false" customHeight="false" outlineLevel="0" collapsed="false">
      <c r="B163" s="66"/>
    </row>
    <row r="164" customFormat="false" ht="19.5" hidden="false" customHeight="false" outlineLevel="0" collapsed="false">
      <c r="B164" s="66"/>
    </row>
    <row r="165" customFormat="false" ht="19.5" hidden="false" customHeight="false" outlineLevel="0" collapsed="false">
      <c r="B165" s="66"/>
    </row>
    <row r="166" customFormat="false" ht="19.5" hidden="false" customHeight="false" outlineLevel="0" collapsed="false">
      <c r="B166" s="66"/>
    </row>
    <row r="167" customFormat="false" ht="19.5" hidden="false" customHeight="false" outlineLevel="0" collapsed="false">
      <c r="B167" s="66"/>
    </row>
    <row r="168" customFormat="false" ht="19.5" hidden="false" customHeight="false" outlineLevel="0" collapsed="false">
      <c r="B168" s="66"/>
    </row>
    <row r="169" customFormat="false" ht="19.5" hidden="false" customHeight="false" outlineLevel="0" collapsed="false">
      <c r="B169" s="66"/>
    </row>
    <row r="170" customFormat="false" ht="19.5" hidden="false" customHeight="false" outlineLevel="0" collapsed="false">
      <c r="B170" s="66"/>
    </row>
    <row r="171" customFormat="false" ht="19.5" hidden="false" customHeight="false" outlineLevel="0" collapsed="false">
      <c r="B171" s="66"/>
    </row>
    <row r="172" customFormat="false" ht="19.5" hidden="false" customHeight="false" outlineLevel="0" collapsed="false">
      <c r="B172" s="66"/>
    </row>
    <row r="173" customFormat="false" ht="19.5" hidden="false" customHeight="false" outlineLevel="0" collapsed="false">
      <c r="B173" s="66"/>
    </row>
    <row r="174" customFormat="false" ht="19.5" hidden="false" customHeight="false" outlineLevel="0" collapsed="false">
      <c r="B174" s="66"/>
    </row>
    <row r="175" customFormat="false" ht="19.5" hidden="false" customHeight="false" outlineLevel="0" collapsed="false">
      <c r="B175" s="66"/>
    </row>
    <row r="176" customFormat="false" ht="19.5" hidden="false" customHeight="false" outlineLevel="0" collapsed="false">
      <c r="B176" s="66"/>
    </row>
    <row r="177" customFormat="false" ht="19.5" hidden="false" customHeight="false" outlineLevel="0" collapsed="false">
      <c r="B177" s="66"/>
    </row>
    <row r="178" customFormat="false" ht="19.5" hidden="false" customHeight="false" outlineLevel="0" collapsed="false">
      <c r="B178" s="66"/>
    </row>
    <row r="179" customFormat="false" ht="19.5" hidden="false" customHeight="false" outlineLevel="0" collapsed="false">
      <c r="B179" s="66"/>
    </row>
    <row r="180" customFormat="false" ht="19.5" hidden="false" customHeight="false" outlineLevel="0" collapsed="false">
      <c r="B180" s="66"/>
    </row>
    <row r="181" customFormat="false" ht="19.5" hidden="false" customHeight="false" outlineLevel="0" collapsed="false">
      <c r="B181" s="66"/>
    </row>
    <row r="182" customFormat="false" ht="19.5" hidden="false" customHeight="false" outlineLevel="0" collapsed="false">
      <c r="B182" s="66"/>
    </row>
    <row r="183" customFormat="false" ht="19.5" hidden="false" customHeight="false" outlineLevel="0" collapsed="false">
      <c r="B183" s="66"/>
    </row>
    <row r="184" customFormat="false" ht="19.5" hidden="false" customHeight="false" outlineLevel="0" collapsed="false">
      <c r="B184" s="66"/>
    </row>
    <row r="185" customFormat="false" ht="19.5" hidden="false" customHeight="false" outlineLevel="0" collapsed="false">
      <c r="B185" s="66"/>
    </row>
    <row r="186" customFormat="false" ht="19.5" hidden="false" customHeight="false" outlineLevel="0" collapsed="false">
      <c r="B186" s="66"/>
    </row>
    <row r="187" customFormat="false" ht="19.5" hidden="false" customHeight="false" outlineLevel="0" collapsed="false">
      <c r="B187" s="66"/>
    </row>
    <row r="188" customFormat="false" ht="19.5" hidden="false" customHeight="false" outlineLevel="0" collapsed="false">
      <c r="B188" s="66"/>
    </row>
    <row r="189" customFormat="false" ht="19.5" hidden="false" customHeight="false" outlineLevel="0" collapsed="false">
      <c r="B189" s="66"/>
    </row>
    <row r="190" customFormat="false" ht="19.5" hidden="false" customHeight="false" outlineLevel="0" collapsed="false">
      <c r="B190" s="66"/>
    </row>
    <row r="191" customFormat="false" ht="19.5" hidden="false" customHeight="false" outlineLevel="0" collapsed="false">
      <c r="B191" s="66"/>
    </row>
    <row r="192" customFormat="false" ht="19.5" hidden="false" customHeight="false" outlineLevel="0" collapsed="false">
      <c r="B192" s="66"/>
    </row>
    <row r="193" customFormat="false" ht="19.5" hidden="false" customHeight="false" outlineLevel="0" collapsed="false">
      <c r="B193" s="66"/>
    </row>
    <row r="194" customFormat="false" ht="19.5" hidden="false" customHeight="false" outlineLevel="0" collapsed="false">
      <c r="B194" s="66"/>
    </row>
    <row r="195" customFormat="false" ht="19.5" hidden="false" customHeight="false" outlineLevel="0" collapsed="false">
      <c r="B195" s="66"/>
    </row>
    <row r="196" customFormat="false" ht="19.5" hidden="false" customHeight="false" outlineLevel="0" collapsed="false">
      <c r="B196" s="66"/>
    </row>
    <row r="197" customFormat="false" ht="19.5" hidden="false" customHeight="false" outlineLevel="0" collapsed="false">
      <c r="B197" s="66"/>
    </row>
    <row r="198" customFormat="false" ht="19.5" hidden="false" customHeight="false" outlineLevel="0" collapsed="false">
      <c r="B198" s="66"/>
    </row>
    <row r="199" customFormat="false" ht="19.5" hidden="false" customHeight="false" outlineLevel="0" collapsed="false">
      <c r="B199" s="66"/>
    </row>
    <row r="200" customFormat="false" ht="19.5" hidden="false" customHeight="false" outlineLevel="0" collapsed="false">
      <c r="B200" s="66"/>
    </row>
    <row r="201" customFormat="false" ht="19.5" hidden="false" customHeight="false" outlineLevel="0" collapsed="false">
      <c r="B201" s="66"/>
    </row>
    <row r="202" customFormat="false" ht="19.5" hidden="false" customHeight="false" outlineLevel="0" collapsed="false">
      <c r="B202" s="66"/>
    </row>
    <row r="203" customFormat="false" ht="19.5" hidden="false" customHeight="false" outlineLevel="0" collapsed="false">
      <c r="B203" s="66"/>
    </row>
    <row r="204" customFormat="false" ht="19.5" hidden="false" customHeight="false" outlineLevel="0" collapsed="false">
      <c r="B204" s="66"/>
    </row>
    <row r="205" customFormat="false" ht="19.5" hidden="false" customHeight="false" outlineLevel="0" collapsed="false">
      <c r="B205" s="66"/>
    </row>
    <row r="206" customFormat="false" ht="19.5" hidden="false" customHeight="false" outlineLevel="0" collapsed="false">
      <c r="B206" s="66"/>
    </row>
    <row r="207" customFormat="false" ht="19.5" hidden="false" customHeight="false" outlineLevel="0" collapsed="false">
      <c r="B207" s="66"/>
    </row>
    <row r="208" customFormat="false" ht="19.5" hidden="false" customHeight="false" outlineLevel="0" collapsed="false">
      <c r="B208" s="66"/>
    </row>
    <row r="209" customFormat="false" ht="19.5" hidden="false" customHeight="false" outlineLevel="0" collapsed="false">
      <c r="B209" s="66"/>
    </row>
    <row r="210" customFormat="false" ht="19.5" hidden="false" customHeight="false" outlineLevel="0" collapsed="false">
      <c r="B210" s="66"/>
    </row>
    <row r="211" customFormat="false" ht="19.5" hidden="false" customHeight="false" outlineLevel="0" collapsed="false">
      <c r="B211" s="66"/>
    </row>
    <row r="212" customFormat="false" ht="19.5" hidden="false" customHeight="false" outlineLevel="0" collapsed="false">
      <c r="B212" s="66"/>
    </row>
    <row r="213" customFormat="false" ht="19.5" hidden="false" customHeight="false" outlineLevel="0" collapsed="false">
      <c r="B213" s="66"/>
    </row>
    <row r="214" customFormat="false" ht="19.5" hidden="false" customHeight="false" outlineLevel="0" collapsed="false">
      <c r="B214" s="66"/>
    </row>
    <row r="215" customFormat="false" ht="19.5" hidden="false" customHeight="false" outlineLevel="0" collapsed="false">
      <c r="B215" s="66"/>
    </row>
    <row r="216" customFormat="false" ht="19.5" hidden="false" customHeight="false" outlineLevel="0" collapsed="false">
      <c r="B216" s="66"/>
    </row>
    <row r="217" customFormat="false" ht="19.5" hidden="false" customHeight="false" outlineLevel="0" collapsed="false">
      <c r="B217" s="66"/>
    </row>
    <row r="218" customFormat="false" ht="19.5" hidden="false" customHeight="false" outlineLevel="0" collapsed="false">
      <c r="B218" s="66"/>
    </row>
    <row r="219" customFormat="false" ht="19.5" hidden="false" customHeight="false" outlineLevel="0" collapsed="false">
      <c r="B219" s="66"/>
    </row>
    <row r="220" customFormat="false" ht="19.5" hidden="false" customHeight="false" outlineLevel="0" collapsed="false">
      <c r="B220" s="66"/>
    </row>
    <row r="221" customFormat="false" ht="19.5" hidden="false" customHeight="false" outlineLevel="0" collapsed="false">
      <c r="B221" s="66"/>
    </row>
    <row r="222" customFormat="false" ht="19.5" hidden="false" customHeight="false" outlineLevel="0" collapsed="false">
      <c r="B222" s="66"/>
    </row>
    <row r="223" customFormat="false" ht="19.5" hidden="false" customHeight="false" outlineLevel="0" collapsed="false">
      <c r="B223" s="66"/>
    </row>
    <row r="224" customFormat="false" ht="19.5" hidden="false" customHeight="false" outlineLevel="0" collapsed="false">
      <c r="B224" s="66"/>
    </row>
    <row r="225" customFormat="false" ht="19.5" hidden="false" customHeight="false" outlineLevel="0" collapsed="false">
      <c r="B225" s="66"/>
    </row>
    <row r="226" customFormat="false" ht="19.5" hidden="false" customHeight="false" outlineLevel="0" collapsed="false">
      <c r="B226" s="66"/>
    </row>
    <row r="227" customFormat="false" ht="19.5" hidden="false" customHeight="false" outlineLevel="0" collapsed="false">
      <c r="B227" s="66"/>
    </row>
    <row r="228" customFormat="false" ht="19.5" hidden="false" customHeight="false" outlineLevel="0" collapsed="false">
      <c r="B228" s="66"/>
    </row>
    <row r="229" customFormat="false" ht="19.5" hidden="false" customHeight="false" outlineLevel="0" collapsed="false">
      <c r="B229" s="66"/>
    </row>
    <row r="230" customFormat="false" ht="19.5" hidden="false" customHeight="false" outlineLevel="0" collapsed="false">
      <c r="B230" s="66"/>
    </row>
    <row r="231" customFormat="false" ht="19.5" hidden="false" customHeight="false" outlineLevel="0" collapsed="false">
      <c r="B231" s="66"/>
    </row>
    <row r="232" customFormat="false" ht="19.5" hidden="false" customHeight="false" outlineLevel="0" collapsed="false">
      <c r="B232" s="66"/>
    </row>
    <row r="233" customFormat="false" ht="19.5" hidden="false" customHeight="false" outlineLevel="0" collapsed="false">
      <c r="B233" s="66"/>
    </row>
    <row r="234" customFormat="false" ht="19.5" hidden="false" customHeight="false" outlineLevel="0" collapsed="false">
      <c r="B234" s="66"/>
    </row>
    <row r="235" customFormat="false" ht="19.5" hidden="false" customHeight="false" outlineLevel="0" collapsed="false">
      <c r="B235" s="66"/>
    </row>
    <row r="236" customFormat="false" ht="19.5" hidden="false" customHeight="false" outlineLevel="0" collapsed="false">
      <c r="B236" s="66"/>
    </row>
    <row r="237" customFormat="false" ht="19.5" hidden="false" customHeight="false" outlineLevel="0" collapsed="false">
      <c r="B237" s="66"/>
    </row>
    <row r="238" customFormat="false" ht="19.5" hidden="false" customHeight="false" outlineLevel="0" collapsed="false">
      <c r="B238" s="66"/>
    </row>
    <row r="239" customFormat="false" ht="19.5" hidden="false" customHeight="false" outlineLevel="0" collapsed="false">
      <c r="B239" s="66"/>
    </row>
    <row r="240" customFormat="false" ht="19.5" hidden="false" customHeight="false" outlineLevel="0" collapsed="false">
      <c r="B240" s="66"/>
    </row>
    <row r="241" customFormat="false" ht="19.5" hidden="false" customHeight="false" outlineLevel="0" collapsed="false">
      <c r="B241" s="66"/>
    </row>
    <row r="242" customFormat="false" ht="19.5" hidden="false" customHeight="false" outlineLevel="0" collapsed="false">
      <c r="B242" s="66"/>
    </row>
    <row r="243" customFormat="false" ht="19.5" hidden="false" customHeight="false" outlineLevel="0" collapsed="false">
      <c r="B243" s="66"/>
    </row>
    <row r="244" customFormat="false" ht="19.5" hidden="false" customHeight="false" outlineLevel="0" collapsed="false">
      <c r="B244" s="66"/>
    </row>
    <row r="245" customFormat="false" ht="19.5" hidden="false" customHeight="false" outlineLevel="0" collapsed="false">
      <c r="B245" s="66"/>
    </row>
    <row r="246" customFormat="false" ht="19.5" hidden="false" customHeight="false" outlineLevel="0" collapsed="false">
      <c r="B246" s="66"/>
    </row>
    <row r="247" customFormat="false" ht="19.5" hidden="false" customHeight="false" outlineLevel="0" collapsed="false">
      <c r="B247" s="66"/>
    </row>
    <row r="248" customFormat="false" ht="19.5" hidden="false" customHeight="false" outlineLevel="0" collapsed="false">
      <c r="B248" s="66"/>
    </row>
    <row r="249" customFormat="false" ht="19.5" hidden="false" customHeight="false" outlineLevel="0" collapsed="false">
      <c r="B249" s="66"/>
    </row>
    <row r="250" customFormat="false" ht="19.5" hidden="false" customHeight="false" outlineLevel="0" collapsed="false">
      <c r="B250" s="66"/>
    </row>
    <row r="251" customFormat="false" ht="19.5" hidden="false" customHeight="false" outlineLevel="0" collapsed="false">
      <c r="B251" s="66"/>
    </row>
    <row r="252" customFormat="false" ht="19.5" hidden="false" customHeight="false" outlineLevel="0" collapsed="false">
      <c r="B252" s="66"/>
    </row>
    <row r="253" customFormat="false" ht="19.5" hidden="false" customHeight="false" outlineLevel="0" collapsed="false">
      <c r="B253" s="66"/>
    </row>
    <row r="254" customFormat="false" ht="19.5" hidden="false" customHeight="false" outlineLevel="0" collapsed="false">
      <c r="B254" s="66"/>
    </row>
    <row r="255" customFormat="false" ht="19.5" hidden="false" customHeight="false" outlineLevel="0" collapsed="false">
      <c r="B255" s="66"/>
    </row>
    <row r="256" customFormat="false" ht="19.5" hidden="false" customHeight="false" outlineLevel="0" collapsed="false">
      <c r="B256" s="66"/>
    </row>
    <row r="257" customFormat="false" ht="19.5" hidden="false" customHeight="false" outlineLevel="0" collapsed="false">
      <c r="B257" s="66"/>
    </row>
    <row r="258" customFormat="false" ht="19.5" hidden="false" customHeight="false" outlineLevel="0" collapsed="false">
      <c r="B258" s="66"/>
    </row>
    <row r="259" customFormat="false" ht="19.5" hidden="false" customHeight="false" outlineLevel="0" collapsed="false">
      <c r="B259" s="66"/>
    </row>
    <row r="260" customFormat="false" ht="19.5" hidden="false" customHeight="false" outlineLevel="0" collapsed="false">
      <c r="B260" s="66"/>
    </row>
    <row r="261" customFormat="false" ht="19.5" hidden="false" customHeight="false" outlineLevel="0" collapsed="false">
      <c r="B261" s="66"/>
    </row>
    <row r="262" customFormat="false" ht="19.5" hidden="false" customHeight="false" outlineLevel="0" collapsed="false">
      <c r="B262" s="66"/>
    </row>
    <row r="263" customFormat="false" ht="19.5" hidden="false" customHeight="false" outlineLevel="0" collapsed="false">
      <c r="B263" s="66"/>
    </row>
    <row r="264" customFormat="false" ht="19.5" hidden="false" customHeight="false" outlineLevel="0" collapsed="false">
      <c r="B264" s="66"/>
    </row>
    <row r="265" customFormat="false" ht="19.5" hidden="false" customHeight="false" outlineLevel="0" collapsed="false">
      <c r="B265" s="66"/>
    </row>
    <row r="266" customFormat="false" ht="19.5" hidden="false" customHeight="false" outlineLevel="0" collapsed="false">
      <c r="B266" s="66"/>
    </row>
    <row r="267" customFormat="false" ht="19.5" hidden="false" customHeight="false" outlineLevel="0" collapsed="false">
      <c r="B267" s="66"/>
    </row>
    <row r="268" customFormat="false" ht="19.5" hidden="false" customHeight="false" outlineLevel="0" collapsed="false">
      <c r="B268" s="66"/>
    </row>
    <row r="269" customFormat="false" ht="19.5" hidden="false" customHeight="false" outlineLevel="0" collapsed="false">
      <c r="B269" s="66"/>
    </row>
    <row r="270" customFormat="false" ht="19.5" hidden="false" customHeight="false" outlineLevel="0" collapsed="false">
      <c r="B270" s="66"/>
    </row>
    <row r="271" customFormat="false" ht="19.5" hidden="false" customHeight="false" outlineLevel="0" collapsed="false">
      <c r="B271" s="66"/>
    </row>
    <row r="272" customFormat="false" ht="19.5" hidden="false" customHeight="false" outlineLevel="0" collapsed="false">
      <c r="B272" s="66"/>
    </row>
    <row r="273" customFormat="false" ht="19.5" hidden="false" customHeight="false" outlineLevel="0" collapsed="false">
      <c r="B273" s="66"/>
    </row>
    <row r="274" customFormat="false" ht="19.5" hidden="false" customHeight="false" outlineLevel="0" collapsed="false">
      <c r="B274" s="66"/>
    </row>
    <row r="275" customFormat="false" ht="19.5" hidden="false" customHeight="false" outlineLevel="0" collapsed="false">
      <c r="B275" s="66"/>
    </row>
    <row r="276" customFormat="false" ht="19.5" hidden="false" customHeight="false" outlineLevel="0" collapsed="false">
      <c r="B276" s="66"/>
    </row>
    <row r="277" customFormat="false" ht="19.5" hidden="false" customHeight="false" outlineLevel="0" collapsed="false">
      <c r="B277" s="66"/>
    </row>
    <row r="278" customFormat="false" ht="19.5" hidden="false" customHeight="false" outlineLevel="0" collapsed="false">
      <c r="B278" s="66"/>
    </row>
    <row r="279" customFormat="false" ht="19.5" hidden="false" customHeight="false" outlineLevel="0" collapsed="false">
      <c r="B279" s="66"/>
    </row>
    <row r="280" customFormat="false" ht="19.5" hidden="false" customHeight="false" outlineLevel="0" collapsed="false">
      <c r="B280" s="66"/>
    </row>
    <row r="281" customFormat="false" ht="19.5" hidden="false" customHeight="false" outlineLevel="0" collapsed="false">
      <c r="B281" s="66"/>
    </row>
    <row r="282" customFormat="false" ht="19.5" hidden="false" customHeight="false" outlineLevel="0" collapsed="false">
      <c r="B282" s="66"/>
    </row>
    <row r="283" customFormat="false" ht="19.5" hidden="false" customHeight="false" outlineLevel="0" collapsed="false">
      <c r="B283" s="66"/>
    </row>
    <row r="284" customFormat="false" ht="19.5" hidden="false" customHeight="false" outlineLevel="0" collapsed="false">
      <c r="B284" s="66"/>
    </row>
    <row r="285" customFormat="false" ht="19.5" hidden="false" customHeight="false" outlineLevel="0" collapsed="false">
      <c r="B285" s="66"/>
    </row>
    <row r="286" customFormat="false" ht="19.5" hidden="false" customHeight="false" outlineLevel="0" collapsed="false">
      <c r="B286" s="66"/>
    </row>
    <row r="287" customFormat="false" ht="19.5" hidden="false" customHeight="false" outlineLevel="0" collapsed="false">
      <c r="B287" s="66"/>
    </row>
    <row r="288" customFormat="false" ht="19.5" hidden="false" customHeight="false" outlineLevel="0" collapsed="false">
      <c r="B288" s="66"/>
    </row>
    <row r="289" customFormat="false" ht="19.5" hidden="false" customHeight="false" outlineLevel="0" collapsed="false">
      <c r="B289" s="66"/>
    </row>
    <row r="290" customFormat="false" ht="19.5" hidden="false" customHeight="false" outlineLevel="0" collapsed="false">
      <c r="B290" s="66"/>
    </row>
    <row r="291" customFormat="false" ht="19.5" hidden="false" customHeight="false" outlineLevel="0" collapsed="false">
      <c r="B291" s="66"/>
    </row>
    <row r="292" customFormat="false" ht="19.5" hidden="false" customHeight="false" outlineLevel="0" collapsed="false">
      <c r="B292" s="66"/>
    </row>
    <row r="293" customFormat="false" ht="19.5" hidden="false" customHeight="false" outlineLevel="0" collapsed="false">
      <c r="B293" s="66"/>
    </row>
    <row r="294" customFormat="false" ht="19.5" hidden="false" customHeight="false" outlineLevel="0" collapsed="false">
      <c r="B294" s="66"/>
    </row>
    <row r="295" customFormat="false" ht="19.5" hidden="false" customHeight="false" outlineLevel="0" collapsed="false">
      <c r="B295" s="66"/>
    </row>
    <row r="296" customFormat="false" ht="19.5" hidden="false" customHeight="false" outlineLevel="0" collapsed="false">
      <c r="B296" s="66"/>
    </row>
    <row r="297" customFormat="false" ht="19.5" hidden="false" customHeight="false" outlineLevel="0" collapsed="false">
      <c r="B297" s="66"/>
    </row>
    <row r="298" customFormat="false" ht="19.5" hidden="false" customHeight="false" outlineLevel="0" collapsed="false">
      <c r="B298" s="66"/>
    </row>
    <row r="299" customFormat="false" ht="19.5" hidden="false" customHeight="false" outlineLevel="0" collapsed="false">
      <c r="B299" s="66"/>
    </row>
    <row r="300" customFormat="false" ht="19.5" hidden="false" customHeight="false" outlineLevel="0" collapsed="false">
      <c r="B300" s="66"/>
    </row>
    <row r="301" customFormat="false" ht="19.5" hidden="false" customHeight="false" outlineLevel="0" collapsed="false">
      <c r="B301" s="66"/>
    </row>
    <row r="302" customFormat="false" ht="19.5" hidden="false" customHeight="false" outlineLevel="0" collapsed="false">
      <c r="B302" s="66"/>
    </row>
    <row r="303" customFormat="false" ht="19.5" hidden="false" customHeight="false" outlineLevel="0" collapsed="false">
      <c r="B303" s="66"/>
    </row>
    <row r="304" customFormat="false" ht="19.5" hidden="false" customHeight="false" outlineLevel="0" collapsed="false">
      <c r="B304" s="66"/>
    </row>
    <row r="305" customFormat="false" ht="19.5" hidden="false" customHeight="false" outlineLevel="0" collapsed="false">
      <c r="B305" s="66"/>
    </row>
    <row r="306" customFormat="false" ht="19.5" hidden="false" customHeight="false" outlineLevel="0" collapsed="false">
      <c r="B306" s="66"/>
    </row>
    <row r="307" customFormat="false" ht="19.5" hidden="false" customHeight="false" outlineLevel="0" collapsed="false">
      <c r="B307" s="66"/>
    </row>
    <row r="308" customFormat="false" ht="19.5" hidden="false" customHeight="false" outlineLevel="0" collapsed="false">
      <c r="B308" s="66"/>
    </row>
    <row r="309" customFormat="false" ht="19.5" hidden="false" customHeight="false" outlineLevel="0" collapsed="false">
      <c r="B309" s="66"/>
    </row>
    <row r="310" customFormat="false" ht="19.5" hidden="false" customHeight="false" outlineLevel="0" collapsed="false">
      <c r="B310" s="66"/>
    </row>
    <row r="311" customFormat="false" ht="19.5" hidden="false" customHeight="false" outlineLevel="0" collapsed="false">
      <c r="B311" s="66"/>
    </row>
    <row r="312" customFormat="false" ht="19.5" hidden="false" customHeight="false" outlineLevel="0" collapsed="false">
      <c r="B312" s="66"/>
    </row>
    <row r="313" customFormat="false" ht="19.5" hidden="false" customHeight="false" outlineLevel="0" collapsed="false">
      <c r="B313" s="66"/>
    </row>
    <row r="314" customFormat="false" ht="19.5" hidden="false" customHeight="false" outlineLevel="0" collapsed="false">
      <c r="B314" s="66"/>
    </row>
    <row r="315" customFormat="false" ht="19.5" hidden="false" customHeight="false" outlineLevel="0" collapsed="false">
      <c r="B315" s="66"/>
    </row>
    <row r="316" customFormat="false" ht="19.5" hidden="false" customHeight="false" outlineLevel="0" collapsed="false">
      <c r="B316" s="66"/>
    </row>
    <row r="317" customFormat="false" ht="19.5" hidden="false" customHeight="false" outlineLevel="0" collapsed="false">
      <c r="B317" s="66"/>
    </row>
    <row r="318" customFormat="false" ht="19.5" hidden="false" customHeight="false" outlineLevel="0" collapsed="false">
      <c r="B318" s="66"/>
    </row>
    <row r="319" customFormat="false" ht="19.5" hidden="false" customHeight="false" outlineLevel="0" collapsed="false">
      <c r="B319" s="66"/>
    </row>
    <row r="320" customFormat="false" ht="19.5" hidden="false" customHeight="false" outlineLevel="0" collapsed="false">
      <c r="B320" s="66"/>
    </row>
    <row r="321" customFormat="false" ht="19.5" hidden="false" customHeight="false" outlineLevel="0" collapsed="false">
      <c r="B321" s="66"/>
    </row>
    <row r="322" customFormat="false" ht="19.5" hidden="false" customHeight="false" outlineLevel="0" collapsed="false">
      <c r="B322" s="66"/>
    </row>
    <row r="323" customFormat="false" ht="19.5" hidden="false" customHeight="false" outlineLevel="0" collapsed="false">
      <c r="B323" s="66"/>
    </row>
    <row r="324" customFormat="false" ht="19.5" hidden="false" customHeight="false" outlineLevel="0" collapsed="false">
      <c r="B324" s="66"/>
    </row>
    <row r="325" customFormat="false" ht="19.5" hidden="false" customHeight="false" outlineLevel="0" collapsed="false">
      <c r="B325" s="66"/>
    </row>
    <row r="326" customFormat="false" ht="19.5" hidden="false" customHeight="false" outlineLevel="0" collapsed="false">
      <c r="B326" s="66"/>
    </row>
    <row r="327" customFormat="false" ht="19.5" hidden="false" customHeight="false" outlineLevel="0" collapsed="false">
      <c r="B327" s="66"/>
    </row>
    <row r="328" customFormat="false" ht="19.5" hidden="false" customHeight="false" outlineLevel="0" collapsed="false">
      <c r="B328" s="66"/>
    </row>
    <row r="329" customFormat="false" ht="19.5" hidden="false" customHeight="false" outlineLevel="0" collapsed="false">
      <c r="B329" s="66"/>
    </row>
    <row r="330" customFormat="false" ht="19.5" hidden="false" customHeight="false" outlineLevel="0" collapsed="false">
      <c r="B330" s="66"/>
    </row>
    <row r="331" customFormat="false" ht="19.5" hidden="false" customHeight="false" outlineLevel="0" collapsed="false">
      <c r="B331" s="66"/>
    </row>
    <row r="332" customFormat="false" ht="19.5" hidden="false" customHeight="false" outlineLevel="0" collapsed="false">
      <c r="B332" s="66"/>
    </row>
    <row r="333" customFormat="false" ht="19.5" hidden="false" customHeight="false" outlineLevel="0" collapsed="false">
      <c r="B333" s="66"/>
    </row>
    <row r="334" customFormat="false" ht="19.5" hidden="false" customHeight="false" outlineLevel="0" collapsed="false">
      <c r="B334" s="66"/>
    </row>
    <row r="335" customFormat="false" ht="19.5" hidden="false" customHeight="false" outlineLevel="0" collapsed="false">
      <c r="B335" s="66"/>
    </row>
    <row r="336" customFormat="false" ht="19.5" hidden="false" customHeight="false" outlineLevel="0" collapsed="false">
      <c r="B336" s="66"/>
    </row>
    <row r="337" customFormat="false" ht="19.5" hidden="false" customHeight="false" outlineLevel="0" collapsed="false">
      <c r="B337" s="66"/>
    </row>
    <row r="338" customFormat="false" ht="19.5" hidden="false" customHeight="false" outlineLevel="0" collapsed="false">
      <c r="B338" s="66"/>
    </row>
    <row r="339" customFormat="false" ht="19.5" hidden="false" customHeight="false" outlineLevel="0" collapsed="false">
      <c r="B339" s="66"/>
    </row>
    <row r="340" customFormat="false" ht="19.5" hidden="false" customHeight="false" outlineLevel="0" collapsed="false">
      <c r="B340" s="66"/>
    </row>
    <row r="341" customFormat="false" ht="19.5" hidden="false" customHeight="false" outlineLevel="0" collapsed="false">
      <c r="B341" s="66"/>
    </row>
    <row r="342" customFormat="false" ht="19.5" hidden="false" customHeight="false" outlineLevel="0" collapsed="false">
      <c r="B342" s="66"/>
    </row>
    <row r="343" customFormat="false" ht="19.5" hidden="false" customHeight="false" outlineLevel="0" collapsed="false">
      <c r="B343" s="66"/>
    </row>
    <row r="344" customFormat="false" ht="19.5" hidden="false" customHeight="false" outlineLevel="0" collapsed="false">
      <c r="B344" s="66"/>
    </row>
    <row r="345" customFormat="false" ht="19.5" hidden="false" customHeight="false" outlineLevel="0" collapsed="false">
      <c r="B345" s="66"/>
    </row>
    <row r="346" customFormat="false" ht="19.5" hidden="false" customHeight="false" outlineLevel="0" collapsed="false">
      <c r="B346" s="66"/>
    </row>
    <row r="347" customFormat="false" ht="19.5" hidden="false" customHeight="false" outlineLevel="0" collapsed="false">
      <c r="B347" s="66"/>
    </row>
    <row r="348" customFormat="false" ht="19.5" hidden="false" customHeight="false" outlineLevel="0" collapsed="false">
      <c r="B348" s="66"/>
    </row>
    <row r="349" customFormat="false" ht="19.5" hidden="false" customHeight="false" outlineLevel="0" collapsed="false">
      <c r="B349" s="66"/>
    </row>
    <row r="350" customFormat="false" ht="19.5" hidden="false" customHeight="false" outlineLevel="0" collapsed="false">
      <c r="B350" s="66"/>
    </row>
    <row r="351" customFormat="false" ht="19.5" hidden="false" customHeight="false" outlineLevel="0" collapsed="false">
      <c r="B351" s="66"/>
    </row>
    <row r="352" customFormat="false" ht="19.5" hidden="false" customHeight="false" outlineLevel="0" collapsed="false">
      <c r="B352" s="66"/>
    </row>
    <row r="353" customFormat="false" ht="19.5" hidden="false" customHeight="false" outlineLevel="0" collapsed="false">
      <c r="B353" s="66"/>
    </row>
    <row r="354" customFormat="false" ht="19.5" hidden="false" customHeight="false" outlineLevel="0" collapsed="false">
      <c r="B354" s="66"/>
    </row>
    <row r="355" customFormat="false" ht="19.5" hidden="false" customHeight="false" outlineLevel="0" collapsed="false">
      <c r="B355" s="66"/>
    </row>
    <row r="356" customFormat="false" ht="19.5" hidden="false" customHeight="false" outlineLevel="0" collapsed="false">
      <c r="B356" s="66"/>
    </row>
    <row r="357" customFormat="false" ht="19.5" hidden="false" customHeight="false" outlineLevel="0" collapsed="false">
      <c r="B357" s="66"/>
    </row>
    <row r="358" customFormat="false" ht="19.5" hidden="false" customHeight="false" outlineLevel="0" collapsed="false">
      <c r="B358" s="66"/>
    </row>
    <row r="359" customFormat="false" ht="19.5" hidden="false" customHeight="false" outlineLevel="0" collapsed="false">
      <c r="B359" s="66"/>
    </row>
    <row r="360" customFormat="false" ht="19.5" hidden="false" customHeight="false" outlineLevel="0" collapsed="false">
      <c r="B360" s="66"/>
    </row>
    <row r="361" customFormat="false" ht="19.5" hidden="false" customHeight="false" outlineLevel="0" collapsed="false">
      <c r="B361" s="66"/>
    </row>
    <row r="362" customFormat="false" ht="19.5" hidden="false" customHeight="false" outlineLevel="0" collapsed="false">
      <c r="B362" s="66"/>
    </row>
    <row r="363" customFormat="false" ht="19.5" hidden="false" customHeight="false" outlineLevel="0" collapsed="false">
      <c r="B363" s="66"/>
    </row>
    <row r="364" customFormat="false" ht="19.5" hidden="false" customHeight="false" outlineLevel="0" collapsed="false">
      <c r="B364" s="66"/>
    </row>
    <row r="365" customFormat="false" ht="19.5" hidden="false" customHeight="false" outlineLevel="0" collapsed="false">
      <c r="B365" s="66"/>
    </row>
    <row r="366" customFormat="false" ht="19.5" hidden="false" customHeight="false" outlineLevel="0" collapsed="false">
      <c r="B366" s="66"/>
    </row>
    <row r="367" customFormat="false" ht="19.5" hidden="false" customHeight="false" outlineLevel="0" collapsed="false">
      <c r="B367" s="66"/>
    </row>
    <row r="368" customFormat="false" ht="19.5" hidden="false" customHeight="false" outlineLevel="0" collapsed="false">
      <c r="B368" s="66"/>
    </row>
    <row r="369" customFormat="false" ht="19.5" hidden="false" customHeight="false" outlineLevel="0" collapsed="false">
      <c r="B369" s="66"/>
    </row>
    <row r="370" customFormat="false" ht="19.5" hidden="false" customHeight="false" outlineLevel="0" collapsed="false">
      <c r="B370" s="66"/>
    </row>
    <row r="371" customFormat="false" ht="19.5" hidden="false" customHeight="false" outlineLevel="0" collapsed="false">
      <c r="B371" s="66"/>
    </row>
    <row r="372" customFormat="false" ht="19.5" hidden="false" customHeight="false" outlineLevel="0" collapsed="false">
      <c r="B372" s="66"/>
    </row>
    <row r="373" customFormat="false" ht="19.5" hidden="false" customHeight="false" outlineLevel="0" collapsed="false">
      <c r="B373" s="66"/>
    </row>
    <row r="374" customFormat="false" ht="19.5" hidden="false" customHeight="false" outlineLevel="0" collapsed="false">
      <c r="B374" s="66"/>
    </row>
    <row r="375" customFormat="false" ht="19.5" hidden="false" customHeight="false" outlineLevel="0" collapsed="false">
      <c r="B375" s="66"/>
    </row>
    <row r="376" customFormat="false" ht="19.5" hidden="false" customHeight="false" outlineLevel="0" collapsed="false">
      <c r="B376" s="66"/>
    </row>
    <row r="377" customFormat="false" ht="19.5" hidden="false" customHeight="false" outlineLevel="0" collapsed="false">
      <c r="B377" s="66"/>
    </row>
    <row r="378" customFormat="false" ht="19.5" hidden="false" customHeight="false" outlineLevel="0" collapsed="false">
      <c r="B378" s="66"/>
    </row>
    <row r="379" customFormat="false" ht="19.5" hidden="false" customHeight="false" outlineLevel="0" collapsed="false">
      <c r="B379" s="66"/>
    </row>
    <row r="380" customFormat="false" ht="19.5" hidden="false" customHeight="false" outlineLevel="0" collapsed="false">
      <c r="B380" s="66"/>
    </row>
    <row r="381" customFormat="false" ht="19.5" hidden="false" customHeight="false" outlineLevel="0" collapsed="false">
      <c r="B381" s="66"/>
    </row>
    <row r="382" customFormat="false" ht="19.5" hidden="false" customHeight="false" outlineLevel="0" collapsed="false">
      <c r="B382" s="66"/>
    </row>
    <row r="383" customFormat="false" ht="19.5" hidden="false" customHeight="false" outlineLevel="0" collapsed="false">
      <c r="B383" s="66"/>
    </row>
    <row r="384" customFormat="false" ht="19.5" hidden="false" customHeight="false" outlineLevel="0" collapsed="false">
      <c r="B384" s="66"/>
    </row>
    <row r="385" customFormat="false" ht="19.5" hidden="false" customHeight="false" outlineLevel="0" collapsed="false">
      <c r="B385" s="66"/>
    </row>
    <row r="386" customFormat="false" ht="19.5" hidden="false" customHeight="false" outlineLevel="0" collapsed="false">
      <c r="B386" s="66"/>
    </row>
    <row r="387" customFormat="false" ht="19.5" hidden="false" customHeight="false" outlineLevel="0" collapsed="false">
      <c r="B387" s="66"/>
    </row>
    <row r="388" customFormat="false" ht="19.5" hidden="false" customHeight="false" outlineLevel="0" collapsed="false">
      <c r="B388" s="66"/>
    </row>
    <row r="389" customFormat="false" ht="19.5" hidden="false" customHeight="false" outlineLevel="0" collapsed="false">
      <c r="B389" s="66"/>
    </row>
    <row r="390" customFormat="false" ht="19.5" hidden="false" customHeight="false" outlineLevel="0" collapsed="false">
      <c r="B390" s="66"/>
    </row>
    <row r="391" customFormat="false" ht="19.5" hidden="false" customHeight="false" outlineLevel="0" collapsed="false">
      <c r="B391" s="66"/>
    </row>
    <row r="392" customFormat="false" ht="19.5" hidden="false" customHeight="false" outlineLevel="0" collapsed="false">
      <c r="B392" s="66"/>
    </row>
    <row r="393" customFormat="false" ht="19.5" hidden="false" customHeight="false" outlineLevel="0" collapsed="false">
      <c r="B393" s="66"/>
    </row>
    <row r="394" customFormat="false" ht="19.5" hidden="false" customHeight="false" outlineLevel="0" collapsed="false">
      <c r="B394" s="66"/>
    </row>
    <row r="395" customFormat="false" ht="19.5" hidden="false" customHeight="false" outlineLevel="0" collapsed="false">
      <c r="B395" s="66"/>
    </row>
    <row r="396" customFormat="false" ht="19.5" hidden="false" customHeight="false" outlineLevel="0" collapsed="false">
      <c r="B396" s="66"/>
    </row>
    <row r="397" customFormat="false" ht="19.5" hidden="false" customHeight="false" outlineLevel="0" collapsed="false">
      <c r="B397" s="66"/>
    </row>
    <row r="398" customFormat="false" ht="19.5" hidden="false" customHeight="false" outlineLevel="0" collapsed="false">
      <c r="B398" s="66"/>
    </row>
    <row r="399" customFormat="false" ht="19.5" hidden="false" customHeight="false" outlineLevel="0" collapsed="false">
      <c r="B399" s="66"/>
    </row>
    <row r="400" customFormat="false" ht="19.5" hidden="false" customHeight="false" outlineLevel="0" collapsed="false">
      <c r="B400" s="66"/>
    </row>
    <row r="401" customFormat="false" ht="19.5" hidden="false" customHeight="false" outlineLevel="0" collapsed="false">
      <c r="B401" s="66"/>
    </row>
    <row r="402" customFormat="false" ht="19.5" hidden="false" customHeight="false" outlineLevel="0" collapsed="false">
      <c r="B402" s="66"/>
    </row>
    <row r="403" customFormat="false" ht="19.5" hidden="false" customHeight="false" outlineLevel="0" collapsed="false">
      <c r="B403" s="66"/>
    </row>
    <row r="404" customFormat="false" ht="19.5" hidden="false" customHeight="false" outlineLevel="0" collapsed="false">
      <c r="B404" s="66"/>
    </row>
    <row r="405" customFormat="false" ht="19.5" hidden="false" customHeight="false" outlineLevel="0" collapsed="false">
      <c r="B405" s="66"/>
    </row>
    <row r="406" customFormat="false" ht="19.5" hidden="false" customHeight="false" outlineLevel="0" collapsed="false">
      <c r="B406" s="66"/>
    </row>
    <row r="407" customFormat="false" ht="19.5" hidden="false" customHeight="false" outlineLevel="0" collapsed="false">
      <c r="B407" s="66"/>
    </row>
    <row r="408" customFormat="false" ht="19.5" hidden="false" customHeight="false" outlineLevel="0" collapsed="false">
      <c r="B408" s="66"/>
    </row>
    <row r="409" customFormat="false" ht="19.5" hidden="false" customHeight="false" outlineLevel="0" collapsed="false">
      <c r="B409" s="66"/>
    </row>
    <row r="410" customFormat="false" ht="19.5" hidden="false" customHeight="false" outlineLevel="0" collapsed="false">
      <c r="B410" s="66"/>
    </row>
    <row r="411" customFormat="false" ht="19.5" hidden="false" customHeight="false" outlineLevel="0" collapsed="false">
      <c r="B411" s="66"/>
    </row>
    <row r="412" customFormat="false" ht="19.5" hidden="false" customHeight="false" outlineLevel="0" collapsed="false">
      <c r="B412" s="66"/>
    </row>
    <row r="413" customFormat="false" ht="19.5" hidden="false" customHeight="false" outlineLevel="0" collapsed="false">
      <c r="B413" s="66"/>
    </row>
    <row r="414" customFormat="false" ht="19.5" hidden="false" customHeight="false" outlineLevel="0" collapsed="false">
      <c r="B414" s="66"/>
    </row>
    <row r="415" customFormat="false" ht="19.5" hidden="false" customHeight="false" outlineLevel="0" collapsed="false">
      <c r="B415" s="66"/>
    </row>
    <row r="416" customFormat="false" ht="19.5" hidden="false" customHeight="false" outlineLevel="0" collapsed="false">
      <c r="B416" s="66"/>
    </row>
    <row r="417" customFormat="false" ht="19.5" hidden="false" customHeight="false" outlineLevel="0" collapsed="false">
      <c r="B417" s="66"/>
    </row>
    <row r="418" customFormat="false" ht="19.5" hidden="false" customHeight="false" outlineLevel="0" collapsed="false">
      <c r="B418" s="66"/>
    </row>
    <row r="419" customFormat="false" ht="19.5" hidden="false" customHeight="false" outlineLevel="0" collapsed="false">
      <c r="B419" s="66"/>
    </row>
    <row r="420" customFormat="false" ht="19.5" hidden="false" customHeight="false" outlineLevel="0" collapsed="false">
      <c r="B420" s="66"/>
    </row>
    <row r="421" customFormat="false" ht="19.5" hidden="false" customHeight="false" outlineLevel="0" collapsed="false">
      <c r="B421" s="66"/>
    </row>
    <row r="422" customFormat="false" ht="19.5" hidden="false" customHeight="false" outlineLevel="0" collapsed="false">
      <c r="B422" s="66"/>
    </row>
    <row r="423" customFormat="false" ht="19.5" hidden="false" customHeight="false" outlineLevel="0" collapsed="false">
      <c r="B423" s="66"/>
    </row>
    <row r="424" customFormat="false" ht="19.5" hidden="false" customHeight="false" outlineLevel="0" collapsed="false">
      <c r="B424" s="66"/>
    </row>
    <row r="425" customFormat="false" ht="19.5" hidden="false" customHeight="false" outlineLevel="0" collapsed="false">
      <c r="B425" s="66"/>
    </row>
    <row r="426" customFormat="false" ht="19.5" hidden="false" customHeight="false" outlineLevel="0" collapsed="false">
      <c r="B426" s="66"/>
    </row>
    <row r="427" customFormat="false" ht="19.5" hidden="false" customHeight="false" outlineLevel="0" collapsed="false">
      <c r="B427" s="66"/>
    </row>
    <row r="428" customFormat="false" ht="19.5" hidden="false" customHeight="false" outlineLevel="0" collapsed="false">
      <c r="B428" s="66"/>
    </row>
    <row r="429" customFormat="false" ht="19.5" hidden="false" customHeight="false" outlineLevel="0" collapsed="false">
      <c r="B429" s="66"/>
    </row>
    <row r="430" customFormat="false" ht="19.5" hidden="false" customHeight="false" outlineLevel="0" collapsed="false">
      <c r="B430" s="66"/>
    </row>
    <row r="431" customFormat="false" ht="19.5" hidden="false" customHeight="false" outlineLevel="0" collapsed="false">
      <c r="B431" s="66"/>
    </row>
    <row r="432" customFormat="false" ht="19.5" hidden="false" customHeight="false" outlineLevel="0" collapsed="false">
      <c r="B432" s="66"/>
    </row>
    <row r="433" customFormat="false" ht="19.5" hidden="false" customHeight="false" outlineLevel="0" collapsed="false">
      <c r="B433" s="66"/>
    </row>
    <row r="434" customFormat="false" ht="19.5" hidden="false" customHeight="false" outlineLevel="0" collapsed="false">
      <c r="B434" s="66"/>
    </row>
    <row r="435" customFormat="false" ht="19.5" hidden="false" customHeight="false" outlineLevel="0" collapsed="false">
      <c r="B435" s="66"/>
    </row>
    <row r="436" customFormat="false" ht="19.5" hidden="false" customHeight="false" outlineLevel="0" collapsed="false">
      <c r="B436" s="66"/>
    </row>
    <row r="437" customFormat="false" ht="19.5" hidden="false" customHeight="false" outlineLevel="0" collapsed="false">
      <c r="B437" s="66"/>
    </row>
    <row r="438" customFormat="false" ht="19.5" hidden="false" customHeight="false" outlineLevel="0" collapsed="false">
      <c r="B438" s="66"/>
    </row>
    <row r="439" customFormat="false" ht="19.5" hidden="false" customHeight="false" outlineLevel="0" collapsed="false">
      <c r="B439" s="66"/>
    </row>
    <row r="440" customFormat="false" ht="19.5" hidden="false" customHeight="false" outlineLevel="0" collapsed="false">
      <c r="B440" s="66"/>
    </row>
    <row r="441" customFormat="false" ht="19.5" hidden="false" customHeight="false" outlineLevel="0" collapsed="false">
      <c r="B441" s="66"/>
    </row>
    <row r="442" customFormat="false" ht="19.5" hidden="false" customHeight="false" outlineLevel="0" collapsed="false">
      <c r="B442" s="66"/>
    </row>
    <row r="443" customFormat="false" ht="19.5" hidden="false" customHeight="false" outlineLevel="0" collapsed="false">
      <c r="B443" s="66"/>
    </row>
    <row r="444" customFormat="false" ht="19.5" hidden="false" customHeight="false" outlineLevel="0" collapsed="false">
      <c r="B444" s="66"/>
    </row>
    <row r="445" customFormat="false" ht="19.5" hidden="false" customHeight="false" outlineLevel="0" collapsed="false">
      <c r="B445" s="66"/>
    </row>
    <row r="446" customFormat="false" ht="19.5" hidden="false" customHeight="false" outlineLevel="0" collapsed="false">
      <c r="B446" s="66"/>
    </row>
    <row r="447" customFormat="false" ht="19.5" hidden="false" customHeight="false" outlineLevel="0" collapsed="false">
      <c r="B447" s="66"/>
    </row>
    <row r="448" customFormat="false" ht="19.5" hidden="false" customHeight="false" outlineLevel="0" collapsed="false">
      <c r="B448" s="66"/>
    </row>
    <row r="449" customFormat="false" ht="19.5" hidden="false" customHeight="false" outlineLevel="0" collapsed="false">
      <c r="B449" s="66"/>
    </row>
    <row r="450" customFormat="false" ht="19.5" hidden="false" customHeight="false" outlineLevel="0" collapsed="false">
      <c r="B450" s="66"/>
    </row>
    <row r="451" customFormat="false" ht="19.5" hidden="false" customHeight="false" outlineLevel="0" collapsed="false">
      <c r="B451" s="66"/>
    </row>
    <row r="452" customFormat="false" ht="19.5" hidden="false" customHeight="false" outlineLevel="0" collapsed="false">
      <c r="B452" s="66"/>
    </row>
    <row r="453" customFormat="false" ht="19.5" hidden="false" customHeight="false" outlineLevel="0" collapsed="false">
      <c r="B453" s="66"/>
    </row>
    <row r="454" customFormat="false" ht="19.5" hidden="false" customHeight="false" outlineLevel="0" collapsed="false">
      <c r="B454" s="66"/>
    </row>
    <row r="455" customFormat="false" ht="19.5" hidden="false" customHeight="false" outlineLevel="0" collapsed="false">
      <c r="B455" s="66"/>
    </row>
    <row r="456" customFormat="false" ht="19.5" hidden="false" customHeight="false" outlineLevel="0" collapsed="false">
      <c r="B456" s="66"/>
    </row>
    <row r="457" customFormat="false" ht="19.5" hidden="false" customHeight="false" outlineLevel="0" collapsed="false">
      <c r="B457" s="66"/>
    </row>
    <row r="458" customFormat="false" ht="19.5" hidden="false" customHeight="false" outlineLevel="0" collapsed="false">
      <c r="B458" s="66"/>
    </row>
    <row r="459" customFormat="false" ht="19.5" hidden="false" customHeight="false" outlineLevel="0" collapsed="false">
      <c r="B459" s="66"/>
    </row>
    <row r="460" customFormat="false" ht="19.5" hidden="false" customHeight="false" outlineLevel="0" collapsed="false">
      <c r="B460" s="66"/>
    </row>
    <row r="461" customFormat="false" ht="19.5" hidden="false" customHeight="false" outlineLevel="0" collapsed="false">
      <c r="B461" s="66"/>
    </row>
    <row r="462" customFormat="false" ht="19.5" hidden="false" customHeight="false" outlineLevel="0" collapsed="false">
      <c r="B462" s="66"/>
    </row>
    <row r="463" customFormat="false" ht="19.5" hidden="false" customHeight="false" outlineLevel="0" collapsed="false">
      <c r="B463" s="66"/>
    </row>
    <row r="464" customFormat="false" ht="19.5" hidden="false" customHeight="false" outlineLevel="0" collapsed="false">
      <c r="B464" s="66"/>
    </row>
    <row r="465" customFormat="false" ht="19.5" hidden="false" customHeight="false" outlineLevel="0" collapsed="false">
      <c r="B465" s="66"/>
    </row>
    <row r="466" customFormat="false" ht="19.5" hidden="false" customHeight="false" outlineLevel="0" collapsed="false">
      <c r="B466" s="66"/>
    </row>
    <row r="467" customFormat="false" ht="19.5" hidden="false" customHeight="false" outlineLevel="0" collapsed="false">
      <c r="B467" s="66"/>
    </row>
    <row r="468" customFormat="false" ht="19.5" hidden="false" customHeight="false" outlineLevel="0" collapsed="false">
      <c r="B468" s="66"/>
    </row>
    <row r="469" customFormat="false" ht="19.5" hidden="false" customHeight="false" outlineLevel="0" collapsed="false">
      <c r="B469" s="66"/>
    </row>
    <row r="470" customFormat="false" ht="19.5" hidden="false" customHeight="false" outlineLevel="0" collapsed="false">
      <c r="B470" s="66"/>
    </row>
    <row r="471" customFormat="false" ht="19.5" hidden="false" customHeight="false" outlineLevel="0" collapsed="false">
      <c r="B471" s="66"/>
    </row>
    <row r="472" customFormat="false" ht="19.5" hidden="false" customHeight="false" outlineLevel="0" collapsed="false">
      <c r="B472" s="66"/>
    </row>
    <row r="473" customFormat="false" ht="19.5" hidden="false" customHeight="false" outlineLevel="0" collapsed="false">
      <c r="B473" s="66"/>
    </row>
    <row r="474" customFormat="false" ht="19.5" hidden="false" customHeight="false" outlineLevel="0" collapsed="false">
      <c r="B474" s="66"/>
    </row>
    <row r="475" customFormat="false" ht="19.5" hidden="false" customHeight="false" outlineLevel="0" collapsed="false">
      <c r="B475" s="66"/>
    </row>
    <row r="476" customFormat="false" ht="19.5" hidden="false" customHeight="false" outlineLevel="0" collapsed="false">
      <c r="B476" s="66"/>
    </row>
    <row r="477" customFormat="false" ht="19.5" hidden="false" customHeight="false" outlineLevel="0" collapsed="false">
      <c r="B477" s="66"/>
    </row>
    <row r="478" customFormat="false" ht="19.5" hidden="false" customHeight="false" outlineLevel="0" collapsed="false">
      <c r="B478" s="66"/>
    </row>
    <row r="479" customFormat="false" ht="19.5" hidden="false" customHeight="false" outlineLevel="0" collapsed="false">
      <c r="B479" s="66"/>
    </row>
    <row r="480" customFormat="false" ht="19.5" hidden="false" customHeight="false" outlineLevel="0" collapsed="false">
      <c r="B480" s="66"/>
    </row>
    <row r="481" customFormat="false" ht="19.5" hidden="false" customHeight="false" outlineLevel="0" collapsed="false">
      <c r="B481" s="66"/>
    </row>
    <row r="482" customFormat="false" ht="19.5" hidden="false" customHeight="false" outlineLevel="0" collapsed="false">
      <c r="B482" s="66"/>
    </row>
    <row r="483" customFormat="false" ht="19.5" hidden="false" customHeight="false" outlineLevel="0" collapsed="false">
      <c r="B483" s="66"/>
    </row>
    <row r="484" customFormat="false" ht="19.5" hidden="false" customHeight="false" outlineLevel="0" collapsed="false">
      <c r="B484" s="66"/>
    </row>
    <row r="485" customFormat="false" ht="19.5" hidden="false" customHeight="false" outlineLevel="0" collapsed="false">
      <c r="B485" s="66"/>
    </row>
    <row r="486" customFormat="false" ht="19.5" hidden="false" customHeight="false" outlineLevel="0" collapsed="false">
      <c r="B486" s="66"/>
    </row>
    <row r="487" customFormat="false" ht="19.5" hidden="false" customHeight="false" outlineLevel="0" collapsed="false">
      <c r="B487" s="66"/>
    </row>
    <row r="488" customFormat="false" ht="19.5" hidden="false" customHeight="false" outlineLevel="0" collapsed="false">
      <c r="B488" s="66"/>
    </row>
    <row r="489" customFormat="false" ht="19.5" hidden="false" customHeight="false" outlineLevel="0" collapsed="false">
      <c r="B489" s="66"/>
    </row>
    <row r="490" customFormat="false" ht="19.5" hidden="false" customHeight="false" outlineLevel="0" collapsed="false">
      <c r="B490" s="66"/>
    </row>
    <row r="491" customFormat="false" ht="19.5" hidden="false" customHeight="false" outlineLevel="0" collapsed="false">
      <c r="B491" s="66"/>
    </row>
    <row r="492" customFormat="false" ht="19.5" hidden="false" customHeight="false" outlineLevel="0" collapsed="false">
      <c r="B492" s="66"/>
    </row>
    <row r="493" customFormat="false" ht="19.5" hidden="false" customHeight="false" outlineLevel="0" collapsed="false">
      <c r="B493" s="66"/>
    </row>
    <row r="494" customFormat="false" ht="19.5" hidden="false" customHeight="false" outlineLevel="0" collapsed="false">
      <c r="B494" s="66"/>
    </row>
    <row r="495" customFormat="false" ht="19.5" hidden="false" customHeight="false" outlineLevel="0" collapsed="false">
      <c r="B495" s="66"/>
    </row>
    <row r="496" customFormat="false" ht="19.5" hidden="false" customHeight="false" outlineLevel="0" collapsed="false">
      <c r="B496" s="66"/>
    </row>
    <row r="497" customFormat="false" ht="19.5" hidden="false" customHeight="false" outlineLevel="0" collapsed="false">
      <c r="B497" s="66"/>
    </row>
    <row r="498" customFormat="false" ht="19.5" hidden="false" customHeight="false" outlineLevel="0" collapsed="false">
      <c r="B498" s="66"/>
    </row>
    <row r="499" customFormat="false" ht="19.5" hidden="false" customHeight="false" outlineLevel="0" collapsed="false">
      <c r="B499" s="66"/>
    </row>
    <row r="500" customFormat="false" ht="19.5" hidden="false" customHeight="false" outlineLevel="0" collapsed="false">
      <c r="B500" s="66"/>
    </row>
    <row r="501" customFormat="false" ht="19.5" hidden="false" customHeight="false" outlineLevel="0" collapsed="false">
      <c r="B501" s="66"/>
    </row>
    <row r="502" customFormat="false" ht="19.5" hidden="false" customHeight="false" outlineLevel="0" collapsed="false">
      <c r="B502" s="66"/>
    </row>
    <row r="503" customFormat="false" ht="19.5" hidden="false" customHeight="false" outlineLevel="0" collapsed="false">
      <c r="B503" s="66"/>
    </row>
    <row r="504" customFormat="false" ht="19.5" hidden="false" customHeight="false" outlineLevel="0" collapsed="false">
      <c r="B504" s="66"/>
    </row>
    <row r="505" customFormat="false" ht="19.5" hidden="false" customHeight="false" outlineLevel="0" collapsed="false">
      <c r="B505" s="66"/>
    </row>
    <row r="506" customFormat="false" ht="19.5" hidden="false" customHeight="false" outlineLevel="0" collapsed="false">
      <c r="B506" s="66"/>
    </row>
    <row r="507" customFormat="false" ht="19.5" hidden="false" customHeight="false" outlineLevel="0" collapsed="false">
      <c r="B507" s="66"/>
    </row>
    <row r="508" customFormat="false" ht="19.5" hidden="false" customHeight="false" outlineLevel="0" collapsed="false">
      <c r="B508" s="66"/>
    </row>
    <row r="509" customFormat="false" ht="19.5" hidden="false" customHeight="false" outlineLevel="0" collapsed="false">
      <c r="B509" s="66"/>
    </row>
    <row r="510" customFormat="false" ht="19.5" hidden="false" customHeight="false" outlineLevel="0" collapsed="false">
      <c r="B510" s="66"/>
    </row>
    <row r="511" customFormat="false" ht="19.5" hidden="false" customHeight="false" outlineLevel="0" collapsed="false">
      <c r="B511" s="66"/>
    </row>
    <row r="512" customFormat="false" ht="19.5" hidden="false" customHeight="false" outlineLevel="0" collapsed="false">
      <c r="B512" s="66"/>
    </row>
    <row r="513" customFormat="false" ht="19.5" hidden="false" customHeight="false" outlineLevel="0" collapsed="false">
      <c r="B513" s="66"/>
    </row>
    <row r="514" customFormat="false" ht="19.5" hidden="false" customHeight="false" outlineLevel="0" collapsed="false">
      <c r="B514" s="66"/>
    </row>
    <row r="515" customFormat="false" ht="19.5" hidden="false" customHeight="false" outlineLevel="0" collapsed="false">
      <c r="B515" s="66"/>
    </row>
    <row r="516" customFormat="false" ht="19.5" hidden="false" customHeight="false" outlineLevel="0" collapsed="false">
      <c r="B516" s="66"/>
    </row>
    <row r="517" customFormat="false" ht="19.5" hidden="false" customHeight="false" outlineLevel="0" collapsed="false">
      <c r="B517" s="66"/>
    </row>
    <row r="518" customFormat="false" ht="19.5" hidden="false" customHeight="false" outlineLevel="0" collapsed="false">
      <c r="B518" s="66"/>
    </row>
    <row r="519" customFormat="false" ht="19.5" hidden="false" customHeight="false" outlineLevel="0" collapsed="false">
      <c r="B519" s="66"/>
    </row>
    <row r="520" customFormat="false" ht="19.5" hidden="false" customHeight="false" outlineLevel="0" collapsed="false">
      <c r="B520" s="66"/>
    </row>
    <row r="521" customFormat="false" ht="19.5" hidden="false" customHeight="false" outlineLevel="0" collapsed="false">
      <c r="B521" s="66"/>
    </row>
    <row r="522" customFormat="false" ht="19.5" hidden="false" customHeight="false" outlineLevel="0" collapsed="false">
      <c r="B522" s="66"/>
    </row>
    <row r="523" customFormat="false" ht="19.5" hidden="false" customHeight="false" outlineLevel="0" collapsed="false">
      <c r="B523" s="66"/>
    </row>
    <row r="524" customFormat="false" ht="19.5" hidden="false" customHeight="false" outlineLevel="0" collapsed="false">
      <c r="B524" s="66"/>
    </row>
    <row r="525" customFormat="false" ht="19.5" hidden="false" customHeight="false" outlineLevel="0" collapsed="false">
      <c r="B525" s="66"/>
    </row>
    <row r="526" customFormat="false" ht="19.5" hidden="false" customHeight="false" outlineLevel="0" collapsed="false">
      <c r="B526" s="66"/>
    </row>
    <row r="527" customFormat="false" ht="19.5" hidden="false" customHeight="false" outlineLevel="0" collapsed="false">
      <c r="B527" s="66"/>
    </row>
    <row r="528" customFormat="false" ht="19.5" hidden="false" customHeight="false" outlineLevel="0" collapsed="false">
      <c r="B528" s="66"/>
    </row>
    <row r="529" customFormat="false" ht="19.5" hidden="false" customHeight="false" outlineLevel="0" collapsed="false">
      <c r="B529" s="66"/>
    </row>
    <row r="530" customFormat="false" ht="19.5" hidden="false" customHeight="false" outlineLevel="0" collapsed="false">
      <c r="B530" s="66"/>
    </row>
    <row r="531" customFormat="false" ht="19.5" hidden="false" customHeight="false" outlineLevel="0" collapsed="false">
      <c r="B531" s="66"/>
    </row>
    <row r="532" customFormat="false" ht="19.5" hidden="false" customHeight="false" outlineLevel="0" collapsed="false">
      <c r="B532" s="66"/>
    </row>
    <row r="533" customFormat="false" ht="19.5" hidden="false" customHeight="false" outlineLevel="0" collapsed="false">
      <c r="B533" s="66"/>
    </row>
    <row r="534" customFormat="false" ht="19.5" hidden="false" customHeight="false" outlineLevel="0" collapsed="false">
      <c r="B534" s="66"/>
    </row>
    <row r="535" customFormat="false" ht="19.5" hidden="false" customHeight="false" outlineLevel="0" collapsed="false">
      <c r="B535" s="66"/>
    </row>
    <row r="536" customFormat="false" ht="19.5" hidden="false" customHeight="false" outlineLevel="0" collapsed="false">
      <c r="B536" s="66"/>
    </row>
    <row r="537" customFormat="false" ht="19.5" hidden="false" customHeight="false" outlineLevel="0" collapsed="false">
      <c r="B537" s="66"/>
    </row>
    <row r="538" customFormat="false" ht="19.5" hidden="false" customHeight="false" outlineLevel="0" collapsed="false">
      <c r="B538" s="66"/>
    </row>
    <row r="539" customFormat="false" ht="19.5" hidden="false" customHeight="false" outlineLevel="0" collapsed="false">
      <c r="B539" s="66"/>
    </row>
    <row r="540" customFormat="false" ht="19.5" hidden="false" customHeight="false" outlineLevel="0" collapsed="false">
      <c r="B540" s="66"/>
    </row>
    <row r="541" customFormat="false" ht="19.5" hidden="false" customHeight="false" outlineLevel="0" collapsed="false">
      <c r="B541" s="66"/>
    </row>
    <row r="542" customFormat="false" ht="19.5" hidden="false" customHeight="false" outlineLevel="0" collapsed="false">
      <c r="B542" s="66"/>
    </row>
    <row r="543" customFormat="false" ht="19.5" hidden="false" customHeight="false" outlineLevel="0" collapsed="false">
      <c r="B543" s="66"/>
    </row>
    <row r="544" customFormat="false" ht="19.5" hidden="false" customHeight="false" outlineLevel="0" collapsed="false">
      <c r="B544" s="66"/>
    </row>
    <row r="545" customFormat="false" ht="19.5" hidden="false" customHeight="false" outlineLevel="0" collapsed="false">
      <c r="B545" s="66"/>
    </row>
    <row r="546" customFormat="false" ht="19.5" hidden="false" customHeight="false" outlineLevel="0" collapsed="false">
      <c r="B546" s="66"/>
    </row>
    <row r="547" customFormat="false" ht="19.5" hidden="false" customHeight="false" outlineLevel="0" collapsed="false">
      <c r="B547" s="66"/>
    </row>
    <row r="548" customFormat="false" ht="19.5" hidden="false" customHeight="false" outlineLevel="0" collapsed="false">
      <c r="B548" s="66"/>
    </row>
    <row r="549" customFormat="false" ht="19.5" hidden="false" customHeight="false" outlineLevel="0" collapsed="false">
      <c r="B549" s="66"/>
    </row>
    <row r="550" customFormat="false" ht="19.5" hidden="false" customHeight="false" outlineLevel="0" collapsed="false">
      <c r="B550" s="66"/>
    </row>
    <row r="551" customFormat="false" ht="19.5" hidden="false" customHeight="false" outlineLevel="0" collapsed="false">
      <c r="B551" s="66"/>
    </row>
    <row r="552" customFormat="false" ht="19.5" hidden="false" customHeight="false" outlineLevel="0" collapsed="false">
      <c r="B552" s="66"/>
    </row>
    <row r="553" customFormat="false" ht="19.5" hidden="false" customHeight="false" outlineLevel="0" collapsed="false">
      <c r="B553" s="66"/>
    </row>
    <row r="554" customFormat="false" ht="19.5" hidden="false" customHeight="false" outlineLevel="0" collapsed="false">
      <c r="B554" s="66"/>
    </row>
    <row r="555" customFormat="false" ht="19.5" hidden="false" customHeight="false" outlineLevel="0" collapsed="false">
      <c r="B555" s="66"/>
    </row>
    <row r="556" customFormat="false" ht="19.5" hidden="false" customHeight="false" outlineLevel="0" collapsed="false">
      <c r="B556" s="66"/>
    </row>
    <row r="557" customFormat="false" ht="19.5" hidden="false" customHeight="false" outlineLevel="0" collapsed="false">
      <c r="B557" s="66"/>
    </row>
    <row r="558" customFormat="false" ht="19.5" hidden="false" customHeight="false" outlineLevel="0" collapsed="false">
      <c r="B558" s="66"/>
    </row>
    <row r="559" customFormat="false" ht="19.5" hidden="false" customHeight="false" outlineLevel="0" collapsed="false">
      <c r="B559" s="66"/>
    </row>
    <row r="560" customFormat="false" ht="19.5" hidden="false" customHeight="false" outlineLevel="0" collapsed="false">
      <c r="B560" s="66"/>
    </row>
    <row r="561" customFormat="false" ht="19.5" hidden="false" customHeight="false" outlineLevel="0" collapsed="false">
      <c r="B561" s="66"/>
    </row>
    <row r="562" customFormat="false" ht="19.5" hidden="false" customHeight="false" outlineLevel="0" collapsed="false">
      <c r="B562" s="66"/>
    </row>
    <row r="563" customFormat="false" ht="19.5" hidden="false" customHeight="false" outlineLevel="0" collapsed="false">
      <c r="B563" s="66"/>
    </row>
    <row r="564" customFormat="false" ht="19.5" hidden="false" customHeight="false" outlineLevel="0" collapsed="false">
      <c r="B564" s="66"/>
    </row>
    <row r="565" customFormat="false" ht="19.5" hidden="false" customHeight="false" outlineLevel="0" collapsed="false">
      <c r="B565" s="66"/>
    </row>
    <row r="566" customFormat="false" ht="19.5" hidden="false" customHeight="false" outlineLevel="0" collapsed="false">
      <c r="B566" s="66"/>
    </row>
    <row r="567" customFormat="false" ht="19.5" hidden="false" customHeight="false" outlineLevel="0" collapsed="false">
      <c r="B567" s="66"/>
    </row>
    <row r="568" customFormat="false" ht="19.5" hidden="false" customHeight="false" outlineLevel="0" collapsed="false">
      <c r="B568" s="66"/>
    </row>
    <row r="569" customFormat="false" ht="19.5" hidden="false" customHeight="false" outlineLevel="0" collapsed="false">
      <c r="B569" s="66"/>
    </row>
    <row r="570" customFormat="false" ht="19.5" hidden="false" customHeight="false" outlineLevel="0" collapsed="false">
      <c r="B570" s="66"/>
    </row>
    <row r="571" customFormat="false" ht="19.5" hidden="false" customHeight="false" outlineLevel="0" collapsed="false">
      <c r="B571" s="66"/>
    </row>
    <row r="572" customFormat="false" ht="19.5" hidden="false" customHeight="false" outlineLevel="0" collapsed="false">
      <c r="B572" s="66"/>
    </row>
    <row r="573" customFormat="false" ht="19.5" hidden="false" customHeight="false" outlineLevel="0" collapsed="false">
      <c r="B573" s="66"/>
    </row>
    <row r="574" customFormat="false" ht="19.5" hidden="false" customHeight="false" outlineLevel="0" collapsed="false">
      <c r="B574" s="66"/>
    </row>
    <row r="575" customFormat="false" ht="19.5" hidden="false" customHeight="false" outlineLevel="0" collapsed="false">
      <c r="B575" s="66"/>
    </row>
    <row r="576" customFormat="false" ht="19.5" hidden="false" customHeight="false" outlineLevel="0" collapsed="false">
      <c r="B576" s="66"/>
    </row>
    <row r="577" customFormat="false" ht="19.5" hidden="false" customHeight="false" outlineLevel="0" collapsed="false">
      <c r="B577" s="66"/>
    </row>
    <row r="578" customFormat="false" ht="19.5" hidden="false" customHeight="false" outlineLevel="0" collapsed="false">
      <c r="B578" s="66"/>
    </row>
    <row r="579" customFormat="false" ht="19.5" hidden="false" customHeight="false" outlineLevel="0" collapsed="false">
      <c r="B579" s="66"/>
    </row>
    <row r="580" customFormat="false" ht="19.5" hidden="false" customHeight="false" outlineLevel="0" collapsed="false">
      <c r="B580" s="66"/>
    </row>
    <row r="581" customFormat="false" ht="19.5" hidden="false" customHeight="false" outlineLevel="0" collapsed="false">
      <c r="B581" s="66"/>
    </row>
    <row r="582" customFormat="false" ht="19.5" hidden="false" customHeight="false" outlineLevel="0" collapsed="false">
      <c r="B582" s="66"/>
    </row>
    <row r="583" customFormat="false" ht="19.5" hidden="false" customHeight="false" outlineLevel="0" collapsed="false">
      <c r="B583" s="66"/>
    </row>
    <row r="584" customFormat="false" ht="19.5" hidden="false" customHeight="false" outlineLevel="0" collapsed="false">
      <c r="B584" s="66"/>
    </row>
    <row r="585" customFormat="false" ht="19.5" hidden="false" customHeight="false" outlineLevel="0" collapsed="false">
      <c r="B585" s="66"/>
    </row>
    <row r="586" customFormat="false" ht="19.5" hidden="false" customHeight="false" outlineLevel="0" collapsed="false">
      <c r="B586" s="66"/>
    </row>
    <row r="587" customFormat="false" ht="19.5" hidden="false" customHeight="false" outlineLevel="0" collapsed="false">
      <c r="B587" s="66"/>
    </row>
    <row r="588" customFormat="false" ht="19.5" hidden="false" customHeight="false" outlineLevel="0" collapsed="false">
      <c r="B588" s="66"/>
    </row>
    <row r="589" customFormat="false" ht="19.5" hidden="false" customHeight="false" outlineLevel="0" collapsed="false">
      <c r="B589" s="66"/>
    </row>
    <row r="590" customFormat="false" ht="19.5" hidden="false" customHeight="false" outlineLevel="0" collapsed="false">
      <c r="B590" s="66"/>
    </row>
    <row r="591" customFormat="false" ht="19.5" hidden="false" customHeight="false" outlineLevel="0" collapsed="false">
      <c r="B591" s="66"/>
    </row>
    <row r="592" customFormat="false" ht="19.5" hidden="false" customHeight="false" outlineLevel="0" collapsed="false">
      <c r="B592" s="66"/>
    </row>
    <row r="593" customFormat="false" ht="19.5" hidden="false" customHeight="false" outlineLevel="0" collapsed="false">
      <c r="B593" s="66"/>
    </row>
    <row r="594" customFormat="false" ht="19.5" hidden="false" customHeight="false" outlineLevel="0" collapsed="false">
      <c r="B594" s="66"/>
    </row>
    <row r="595" customFormat="false" ht="19.5" hidden="false" customHeight="false" outlineLevel="0" collapsed="false">
      <c r="B595" s="66"/>
    </row>
    <row r="596" customFormat="false" ht="19.5" hidden="false" customHeight="false" outlineLevel="0" collapsed="false">
      <c r="B596" s="66"/>
    </row>
    <row r="597" customFormat="false" ht="19.5" hidden="false" customHeight="false" outlineLevel="0" collapsed="false">
      <c r="B597" s="66"/>
    </row>
    <row r="598" customFormat="false" ht="19.5" hidden="false" customHeight="false" outlineLevel="0" collapsed="false">
      <c r="B598" s="66"/>
    </row>
    <row r="599" customFormat="false" ht="19.5" hidden="false" customHeight="false" outlineLevel="0" collapsed="false">
      <c r="B599" s="66"/>
    </row>
    <row r="600" customFormat="false" ht="19.5" hidden="false" customHeight="false" outlineLevel="0" collapsed="false">
      <c r="B600" s="66"/>
    </row>
    <row r="601" customFormat="false" ht="19.5" hidden="false" customHeight="false" outlineLevel="0" collapsed="false">
      <c r="B601" s="66"/>
    </row>
    <row r="602" customFormat="false" ht="19.5" hidden="false" customHeight="false" outlineLevel="0" collapsed="false">
      <c r="B602" s="66"/>
    </row>
    <row r="603" customFormat="false" ht="19.5" hidden="false" customHeight="false" outlineLevel="0" collapsed="false">
      <c r="B603" s="66"/>
    </row>
    <row r="604" customFormat="false" ht="19.5" hidden="false" customHeight="false" outlineLevel="0" collapsed="false">
      <c r="B604" s="66"/>
    </row>
    <row r="605" customFormat="false" ht="19.5" hidden="false" customHeight="false" outlineLevel="0" collapsed="false">
      <c r="B605" s="66"/>
    </row>
    <row r="606" customFormat="false" ht="19.5" hidden="false" customHeight="false" outlineLevel="0" collapsed="false">
      <c r="B606" s="66"/>
    </row>
    <row r="607" customFormat="false" ht="19.5" hidden="false" customHeight="false" outlineLevel="0" collapsed="false">
      <c r="B607" s="66"/>
    </row>
    <row r="608" customFormat="false" ht="19.5" hidden="false" customHeight="false" outlineLevel="0" collapsed="false">
      <c r="B608" s="66"/>
    </row>
    <row r="609" customFormat="false" ht="19.5" hidden="false" customHeight="false" outlineLevel="0" collapsed="false">
      <c r="B609" s="66"/>
    </row>
    <row r="610" customFormat="false" ht="19.5" hidden="false" customHeight="false" outlineLevel="0" collapsed="false">
      <c r="B610" s="66"/>
    </row>
    <row r="611" customFormat="false" ht="19.5" hidden="false" customHeight="false" outlineLevel="0" collapsed="false">
      <c r="B611" s="66"/>
    </row>
    <row r="612" customFormat="false" ht="19.5" hidden="false" customHeight="false" outlineLevel="0" collapsed="false">
      <c r="B612" s="66"/>
    </row>
    <row r="613" customFormat="false" ht="19.5" hidden="false" customHeight="false" outlineLevel="0" collapsed="false">
      <c r="B613" s="66"/>
    </row>
    <row r="614" customFormat="false" ht="19.5" hidden="false" customHeight="false" outlineLevel="0" collapsed="false">
      <c r="B614" s="66"/>
    </row>
    <row r="615" customFormat="false" ht="19.5" hidden="false" customHeight="false" outlineLevel="0" collapsed="false">
      <c r="B615" s="66"/>
    </row>
    <row r="616" customFormat="false" ht="19.5" hidden="false" customHeight="false" outlineLevel="0" collapsed="false">
      <c r="B616" s="66"/>
    </row>
    <row r="617" customFormat="false" ht="19.5" hidden="false" customHeight="false" outlineLevel="0" collapsed="false">
      <c r="B617" s="66"/>
    </row>
    <row r="618" customFormat="false" ht="19.5" hidden="false" customHeight="false" outlineLevel="0" collapsed="false">
      <c r="B618" s="66"/>
    </row>
    <row r="619" customFormat="false" ht="19.5" hidden="false" customHeight="false" outlineLevel="0" collapsed="false">
      <c r="B619" s="66"/>
    </row>
    <row r="620" customFormat="false" ht="19.5" hidden="false" customHeight="false" outlineLevel="0" collapsed="false">
      <c r="B620" s="66"/>
    </row>
    <row r="621" customFormat="false" ht="19.5" hidden="false" customHeight="false" outlineLevel="0" collapsed="false">
      <c r="B621" s="66"/>
    </row>
    <row r="622" customFormat="false" ht="19.5" hidden="false" customHeight="false" outlineLevel="0" collapsed="false">
      <c r="B622" s="66"/>
    </row>
    <row r="623" customFormat="false" ht="19.5" hidden="false" customHeight="false" outlineLevel="0" collapsed="false">
      <c r="B623" s="66"/>
    </row>
    <row r="624" customFormat="false" ht="19.5" hidden="false" customHeight="false" outlineLevel="0" collapsed="false">
      <c r="B624" s="66"/>
    </row>
    <row r="625" customFormat="false" ht="19.5" hidden="false" customHeight="false" outlineLevel="0" collapsed="false">
      <c r="B625" s="66"/>
    </row>
    <row r="626" customFormat="false" ht="19.5" hidden="false" customHeight="false" outlineLevel="0" collapsed="false">
      <c r="B626" s="66"/>
    </row>
    <row r="627" customFormat="false" ht="19.5" hidden="false" customHeight="false" outlineLevel="0" collapsed="false">
      <c r="B627" s="66"/>
    </row>
    <row r="628" customFormat="false" ht="19.5" hidden="false" customHeight="false" outlineLevel="0" collapsed="false">
      <c r="B628" s="66"/>
    </row>
    <row r="629" customFormat="false" ht="19.5" hidden="false" customHeight="false" outlineLevel="0" collapsed="false">
      <c r="B629" s="66"/>
    </row>
    <row r="630" customFormat="false" ht="19.5" hidden="false" customHeight="false" outlineLevel="0" collapsed="false">
      <c r="B630" s="66"/>
    </row>
    <row r="631" customFormat="false" ht="19.5" hidden="false" customHeight="false" outlineLevel="0" collapsed="false">
      <c r="B631" s="66"/>
    </row>
    <row r="632" customFormat="false" ht="19.5" hidden="false" customHeight="false" outlineLevel="0" collapsed="false">
      <c r="B632" s="66"/>
    </row>
    <row r="633" customFormat="false" ht="19.5" hidden="false" customHeight="false" outlineLevel="0" collapsed="false">
      <c r="B633" s="66"/>
    </row>
    <row r="634" customFormat="false" ht="19.5" hidden="false" customHeight="false" outlineLevel="0" collapsed="false">
      <c r="B634" s="66"/>
    </row>
    <row r="635" customFormat="false" ht="19.5" hidden="false" customHeight="false" outlineLevel="0" collapsed="false">
      <c r="B635" s="66"/>
    </row>
    <row r="636" customFormat="false" ht="19.5" hidden="false" customHeight="false" outlineLevel="0" collapsed="false">
      <c r="B636" s="66"/>
    </row>
    <row r="637" customFormat="false" ht="19.5" hidden="false" customHeight="false" outlineLevel="0" collapsed="false">
      <c r="B637" s="66"/>
    </row>
    <row r="638" customFormat="false" ht="19.5" hidden="false" customHeight="false" outlineLevel="0" collapsed="false">
      <c r="B638" s="66"/>
    </row>
    <row r="639" customFormat="false" ht="19.5" hidden="false" customHeight="false" outlineLevel="0" collapsed="false">
      <c r="B639" s="66"/>
    </row>
    <row r="640" customFormat="false" ht="19.5" hidden="false" customHeight="false" outlineLevel="0" collapsed="false">
      <c r="B640" s="66"/>
    </row>
    <row r="641" customFormat="false" ht="19.5" hidden="false" customHeight="false" outlineLevel="0" collapsed="false">
      <c r="B641" s="66"/>
    </row>
    <row r="642" customFormat="false" ht="19.5" hidden="false" customHeight="false" outlineLevel="0" collapsed="false">
      <c r="B642" s="66"/>
    </row>
    <row r="643" customFormat="false" ht="19.5" hidden="false" customHeight="false" outlineLevel="0" collapsed="false">
      <c r="B643" s="66"/>
    </row>
    <row r="644" customFormat="false" ht="19.5" hidden="false" customHeight="false" outlineLevel="0" collapsed="false">
      <c r="B644" s="66"/>
    </row>
    <row r="645" customFormat="false" ht="19.5" hidden="false" customHeight="false" outlineLevel="0" collapsed="false">
      <c r="B645" s="66"/>
    </row>
    <row r="646" customFormat="false" ht="19.5" hidden="false" customHeight="false" outlineLevel="0" collapsed="false">
      <c r="B646" s="66"/>
    </row>
    <row r="647" customFormat="false" ht="19.5" hidden="false" customHeight="false" outlineLevel="0" collapsed="false">
      <c r="B647" s="66"/>
    </row>
    <row r="648" customFormat="false" ht="19.5" hidden="false" customHeight="false" outlineLevel="0" collapsed="false">
      <c r="B648" s="66"/>
    </row>
    <row r="649" customFormat="false" ht="19.5" hidden="false" customHeight="false" outlineLevel="0" collapsed="false">
      <c r="B649" s="66"/>
    </row>
    <row r="650" customFormat="false" ht="19.5" hidden="false" customHeight="false" outlineLevel="0" collapsed="false">
      <c r="B650" s="66"/>
    </row>
    <row r="651" customFormat="false" ht="19.5" hidden="false" customHeight="false" outlineLevel="0" collapsed="false">
      <c r="B651" s="66"/>
    </row>
    <row r="652" customFormat="false" ht="19.5" hidden="false" customHeight="false" outlineLevel="0" collapsed="false">
      <c r="B652" s="66"/>
    </row>
    <row r="653" customFormat="false" ht="19.5" hidden="false" customHeight="false" outlineLevel="0" collapsed="false">
      <c r="B653" s="66"/>
    </row>
    <row r="654" customFormat="false" ht="19.5" hidden="false" customHeight="false" outlineLevel="0" collapsed="false">
      <c r="B654" s="66"/>
    </row>
    <row r="655" customFormat="false" ht="19.5" hidden="false" customHeight="false" outlineLevel="0" collapsed="false">
      <c r="B655" s="66"/>
    </row>
    <row r="656" customFormat="false" ht="19.5" hidden="false" customHeight="false" outlineLevel="0" collapsed="false">
      <c r="B656" s="66"/>
    </row>
    <row r="657" customFormat="false" ht="19.5" hidden="false" customHeight="false" outlineLevel="0" collapsed="false">
      <c r="B657" s="66"/>
    </row>
    <row r="658" customFormat="false" ht="19.5" hidden="false" customHeight="false" outlineLevel="0" collapsed="false">
      <c r="B658" s="66"/>
    </row>
    <row r="659" customFormat="false" ht="19.5" hidden="false" customHeight="false" outlineLevel="0" collapsed="false">
      <c r="B659" s="66"/>
    </row>
    <row r="660" customFormat="false" ht="19.5" hidden="false" customHeight="false" outlineLevel="0" collapsed="false">
      <c r="B660" s="66"/>
    </row>
    <row r="661" customFormat="false" ht="19.5" hidden="false" customHeight="false" outlineLevel="0" collapsed="false">
      <c r="B661" s="66"/>
    </row>
    <row r="662" customFormat="false" ht="19.5" hidden="false" customHeight="false" outlineLevel="0" collapsed="false">
      <c r="B662" s="66"/>
    </row>
    <row r="663" customFormat="false" ht="19.5" hidden="false" customHeight="false" outlineLevel="0" collapsed="false">
      <c r="B663" s="66"/>
    </row>
    <row r="664" customFormat="false" ht="19.5" hidden="false" customHeight="false" outlineLevel="0" collapsed="false">
      <c r="B664" s="66"/>
    </row>
    <row r="665" customFormat="false" ht="19.5" hidden="false" customHeight="false" outlineLevel="0" collapsed="false">
      <c r="B665" s="66"/>
    </row>
    <row r="666" customFormat="false" ht="19.5" hidden="false" customHeight="false" outlineLevel="0" collapsed="false">
      <c r="B666" s="66"/>
    </row>
    <row r="667" customFormat="false" ht="19.5" hidden="false" customHeight="false" outlineLevel="0" collapsed="false">
      <c r="B667" s="66"/>
    </row>
    <row r="668" customFormat="false" ht="19.5" hidden="false" customHeight="false" outlineLevel="0" collapsed="false">
      <c r="B668" s="66"/>
    </row>
    <row r="669" customFormat="false" ht="19.5" hidden="false" customHeight="false" outlineLevel="0" collapsed="false">
      <c r="B669" s="66"/>
    </row>
    <row r="670" customFormat="false" ht="19.5" hidden="false" customHeight="false" outlineLevel="0" collapsed="false">
      <c r="B670" s="66"/>
    </row>
    <row r="671" customFormat="false" ht="19.5" hidden="false" customHeight="false" outlineLevel="0" collapsed="false">
      <c r="B671" s="66"/>
    </row>
    <row r="672" customFormat="false" ht="19.5" hidden="false" customHeight="false" outlineLevel="0" collapsed="false">
      <c r="B672" s="66"/>
    </row>
    <row r="673" customFormat="false" ht="19.5" hidden="false" customHeight="false" outlineLevel="0" collapsed="false">
      <c r="B673" s="66"/>
    </row>
    <row r="674" customFormat="false" ht="19.5" hidden="false" customHeight="false" outlineLevel="0" collapsed="false">
      <c r="B674" s="66"/>
    </row>
    <row r="675" customFormat="false" ht="19.5" hidden="false" customHeight="false" outlineLevel="0" collapsed="false">
      <c r="B675" s="66"/>
    </row>
    <row r="676" customFormat="false" ht="19.5" hidden="false" customHeight="false" outlineLevel="0" collapsed="false">
      <c r="B676" s="66"/>
    </row>
    <row r="677" customFormat="false" ht="19.5" hidden="false" customHeight="false" outlineLevel="0" collapsed="false">
      <c r="B677" s="66"/>
    </row>
    <row r="678" customFormat="false" ht="19.5" hidden="false" customHeight="false" outlineLevel="0" collapsed="false">
      <c r="B678" s="66"/>
    </row>
    <row r="679" customFormat="false" ht="19.5" hidden="false" customHeight="false" outlineLevel="0" collapsed="false">
      <c r="B679" s="66"/>
    </row>
    <row r="680" customFormat="false" ht="19.5" hidden="false" customHeight="false" outlineLevel="0" collapsed="false">
      <c r="B680" s="66"/>
    </row>
    <row r="681" customFormat="false" ht="19.5" hidden="false" customHeight="false" outlineLevel="0" collapsed="false">
      <c r="B681" s="66"/>
    </row>
    <row r="682" customFormat="false" ht="19.5" hidden="false" customHeight="false" outlineLevel="0" collapsed="false">
      <c r="B682" s="66"/>
    </row>
    <row r="683" customFormat="false" ht="19.5" hidden="false" customHeight="false" outlineLevel="0" collapsed="false">
      <c r="B683" s="66"/>
    </row>
    <row r="684" customFormat="false" ht="19.5" hidden="false" customHeight="false" outlineLevel="0" collapsed="false">
      <c r="B684" s="66"/>
    </row>
    <row r="685" customFormat="false" ht="19.5" hidden="false" customHeight="false" outlineLevel="0" collapsed="false">
      <c r="B685" s="66"/>
    </row>
    <row r="686" customFormat="false" ht="19.5" hidden="false" customHeight="false" outlineLevel="0" collapsed="false">
      <c r="B686" s="66"/>
    </row>
    <row r="687" customFormat="false" ht="19.5" hidden="false" customHeight="false" outlineLevel="0" collapsed="false">
      <c r="B687" s="66"/>
    </row>
    <row r="688" customFormat="false" ht="19.5" hidden="false" customHeight="false" outlineLevel="0" collapsed="false">
      <c r="B688" s="66"/>
    </row>
    <row r="689" customFormat="false" ht="19.5" hidden="false" customHeight="false" outlineLevel="0" collapsed="false">
      <c r="B689" s="66"/>
    </row>
    <row r="690" customFormat="false" ht="19.5" hidden="false" customHeight="false" outlineLevel="0" collapsed="false">
      <c r="B690" s="66"/>
    </row>
    <row r="691" customFormat="false" ht="19.5" hidden="false" customHeight="false" outlineLevel="0" collapsed="false">
      <c r="B691" s="66"/>
    </row>
    <row r="692" customFormat="false" ht="19.5" hidden="false" customHeight="false" outlineLevel="0" collapsed="false">
      <c r="B692" s="66"/>
    </row>
    <row r="693" customFormat="false" ht="19.5" hidden="false" customHeight="false" outlineLevel="0" collapsed="false">
      <c r="B693" s="66"/>
    </row>
    <row r="694" customFormat="false" ht="19.5" hidden="false" customHeight="false" outlineLevel="0" collapsed="false">
      <c r="B694" s="66"/>
    </row>
    <row r="695" customFormat="false" ht="19.5" hidden="false" customHeight="false" outlineLevel="0" collapsed="false">
      <c r="B695" s="66"/>
    </row>
    <row r="696" customFormat="false" ht="19.5" hidden="false" customHeight="false" outlineLevel="0" collapsed="false">
      <c r="B696" s="66"/>
    </row>
    <row r="697" customFormat="false" ht="19.5" hidden="false" customHeight="false" outlineLevel="0" collapsed="false">
      <c r="B697" s="66"/>
    </row>
    <row r="698" customFormat="false" ht="19.5" hidden="false" customHeight="false" outlineLevel="0" collapsed="false">
      <c r="B698" s="66"/>
    </row>
    <row r="699" customFormat="false" ht="19.5" hidden="false" customHeight="false" outlineLevel="0" collapsed="false">
      <c r="B699" s="66"/>
    </row>
    <row r="700" customFormat="false" ht="19.5" hidden="false" customHeight="false" outlineLevel="0" collapsed="false">
      <c r="B700" s="66"/>
    </row>
    <row r="701" customFormat="false" ht="19.5" hidden="false" customHeight="false" outlineLevel="0" collapsed="false">
      <c r="B701" s="66"/>
    </row>
    <row r="702" customFormat="false" ht="19.5" hidden="false" customHeight="false" outlineLevel="0" collapsed="false">
      <c r="B702" s="66"/>
    </row>
    <row r="703" customFormat="false" ht="19.5" hidden="false" customHeight="false" outlineLevel="0" collapsed="false">
      <c r="B703" s="66"/>
    </row>
    <row r="704" customFormat="false" ht="19.5" hidden="false" customHeight="false" outlineLevel="0" collapsed="false">
      <c r="B704" s="66"/>
    </row>
    <row r="705" customFormat="false" ht="19.5" hidden="false" customHeight="false" outlineLevel="0" collapsed="false">
      <c r="B705" s="66"/>
    </row>
    <row r="706" customFormat="false" ht="19.5" hidden="false" customHeight="false" outlineLevel="0" collapsed="false">
      <c r="B706" s="66"/>
    </row>
    <row r="707" customFormat="false" ht="19.5" hidden="false" customHeight="false" outlineLevel="0" collapsed="false">
      <c r="B707" s="66"/>
    </row>
    <row r="708" customFormat="false" ht="19.5" hidden="false" customHeight="false" outlineLevel="0" collapsed="false">
      <c r="B708" s="66"/>
    </row>
    <row r="709" customFormat="false" ht="19.5" hidden="false" customHeight="false" outlineLevel="0" collapsed="false">
      <c r="B709" s="66"/>
    </row>
    <row r="710" customFormat="false" ht="19.5" hidden="false" customHeight="false" outlineLevel="0" collapsed="false">
      <c r="B710" s="66"/>
    </row>
    <row r="711" customFormat="false" ht="19.5" hidden="false" customHeight="false" outlineLevel="0" collapsed="false">
      <c r="B711" s="66"/>
    </row>
    <row r="712" customFormat="false" ht="19.5" hidden="false" customHeight="false" outlineLevel="0" collapsed="false">
      <c r="B712" s="66"/>
    </row>
    <row r="713" customFormat="false" ht="19.5" hidden="false" customHeight="false" outlineLevel="0" collapsed="false">
      <c r="B713" s="66"/>
    </row>
    <row r="714" customFormat="false" ht="19.5" hidden="false" customHeight="false" outlineLevel="0" collapsed="false">
      <c r="B714" s="66"/>
    </row>
    <row r="715" customFormat="false" ht="19.5" hidden="false" customHeight="false" outlineLevel="0" collapsed="false">
      <c r="B715" s="66"/>
    </row>
    <row r="716" customFormat="false" ht="19.5" hidden="false" customHeight="false" outlineLevel="0" collapsed="false">
      <c r="B716" s="66"/>
    </row>
    <row r="717" customFormat="false" ht="19.5" hidden="false" customHeight="false" outlineLevel="0" collapsed="false">
      <c r="B717" s="66"/>
    </row>
    <row r="718" customFormat="false" ht="19.5" hidden="false" customHeight="false" outlineLevel="0" collapsed="false">
      <c r="B718" s="66"/>
    </row>
    <row r="719" customFormat="false" ht="19.5" hidden="false" customHeight="false" outlineLevel="0" collapsed="false">
      <c r="B719" s="66"/>
    </row>
    <row r="720" customFormat="false" ht="19.5" hidden="false" customHeight="false" outlineLevel="0" collapsed="false">
      <c r="B720" s="66"/>
    </row>
    <row r="721" customFormat="false" ht="19.5" hidden="false" customHeight="false" outlineLevel="0" collapsed="false">
      <c r="B721" s="66"/>
    </row>
    <row r="722" customFormat="false" ht="19.5" hidden="false" customHeight="false" outlineLevel="0" collapsed="false">
      <c r="B722" s="66"/>
    </row>
    <row r="723" customFormat="false" ht="19.5" hidden="false" customHeight="false" outlineLevel="0" collapsed="false">
      <c r="B723" s="66"/>
    </row>
    <row r="724" customFormat="false" ht="19.5" hidden="false" customHeight="false" outlineLevel="0" collapsed="false">
      <c r="B724" s="66"/>
    </row>
    <row r="725" customFormat="false" ht="19.5" hidden="false" customHeight="false" outlineLevel="0" collapsed="false">
      <c r="B725" s="66"/>
    </row>
    <row r="726" customFormat="false" ht="19.5" hidden="false" customHeight="false" outlineLevel="0" collapsed="false">
      <c r="B726" s="66"/>
    </row>
    <row r="727" customFormat="false" ht="19.5" hidden="false" customHeight="false" outlineLevel="0" collapsed="false">
      <c r="B727" s="66"/>
    </row>
    <row r="728" customFormat="false" ht="19.5" hidden="false" customHeight="false" outlineLevel="0" collapsed="false">
      <c r="B728" s="66"/>
    </row>
    <row r="729" customFormat="false" ht="19.5" hidden="false" customHeight="false" outlineLevel="0" collapsed="false">
      <c r="B729" s="66"/>
    </row>
    <row r="730" customFormat="false" ht="19.5" hidden="false" customHeight="false" outlineLevel="0" collapsed="false">
      <c r="B730" s="66"/>
    </row>
    <row r="731" customFormat="false" ht="19.5" hidden="false" customHeight="false" outlineLevel="0" collapsed="false">
      <c r="B731" s="66"/>
    </row>
    <row r="732" customFormat="false" ht="19.5" hidden="false" customHeight="false" outlineLevel="0" collapsed="false">
      <c r="B732" s="66"/>
    </row>
    <row r="733" customFormat="false" ht="19.5" hidden="false" customHeight="false" outlineLevel="0" collapsed="false">
      <c r="B733" s="66"/>
    </row>
    <row r="734" customFormat="false" ht="19.5" hidden="false" customHeight="false" outlineLevel="0" collapsed="false">
      <c r="B734" s="66"/>
    </row>
    <row r="735" customFormat="false" ht="19.5" hidden="false" customHeight="false" outlineLevel="0" collapsed="false">
      <c r="B735" s="66"/>
    </row>
    <row r="736" customFormat="false" ht="19.5" hidden="false" customHeight="false" outlineLevel="0" collapsed="false">
      <c r="B736" s="66"/>
    </row>
    <row r="737" customFormat="false" ht="19.5" hidden="false" customHeight="false" outlineLevel="0" collapsed="false">
      <c r="B737" s="66"/>
    </row>
    <row r="738" customFormat="false" ht="19.5" hidden="false" customHeight="false" outlineLevel="0" collapsed="false">
      <c r="B738" s="66"/>
    </row>
    <row r="739" customFormat="false" ht="19.5" hidden="false" customHeight="false" outlineLevel="0" collapsed="false">
      <c r="B739" s="66"/>
    </row>
    <row r="740" customFormat="false" ht="19.5" hidden="false" customHeight="false" outlineLevel="0" collapsed="false">
      <c r="B740" s="66"/>
    </row>
    <row r="741" customFormat="false" ht="19.5" hidden="false" customHeight="false" outlineLevel="0" collapsed="false">
      <c r="B741" s="66"/>
    </row>
    <row r="742" customFormat="false" ht="19.5" hidden="false" customHeight="false" outlineLevel="0" collapsed="false">
      <c r="B742" s="66"/>
    </row>
    <row r="743" customFormat="false" ht="19.5" hidden="false" customHeight="false" outlineLevel="0" collapsed="false">
      <c r="B743" s="66"/>
    </row>
    <row r="744" customFormat="false" ht="19.5" hidden="false" customHeight="false" outlineLevel="0" collapsed="false">
      <c r="B744" s="66"/>
    </row>
    <row r="745" customFormat="false" ht="19.5" hidden="false" customHeight="false" outlineLevel="0" collapsed="false">
      <c r="B745" s="66"/>
    </row>
    <row r="746" customFormat="false" ht="19.5" hidden="false" customHeight="false" outlineLevel="0" collapsed="false">
      <c r="B746" s="66"/>
    </row>
    <row r="747" customFormat="false" ht="19.5" hidden="false" customHeight="false" outlineLevel="0" collapsed="false">
      <c r="B747" s="66"/>
    </row>
    <row r="748" customFormat="false" ht="19.5" hidden="false" customHeight="false" outlineLevel="0" collapsed="false">
      <c r="B748" s="66"/>
    </row>
    <row r="749" customFormat="false" ht="19.5" hidden="false" customHeight="false" outlineLevel="0" collapsed="false">
      <c r="B749" s="66"/>
    </row>
    <row r="750" customFormat="false" ht="19.5" hidden="false" customHeight="false" outlineLevel="0" collapsed="false">
      <c r="B750" s="66"/>
    </row>
    <row r="751" customFormat="false" ht="19.5" hidden="false" customHeight="false" outlineLevel="0" collapsed="false">
      <c r="B751" s="66"/>
    </row>
    <row r="752" customFormat="false" ht="19.5" hidden="false" customHeight="false" outlineLevel="0" collapsed="false">
      <c r="B752" s="66"/>
    </row>
    <row r="753" customFormat="false" ht="19.5" hidden="false" customHeight="false" outlineLevel="0" collapsed="false">
      <c r="B753" s="66"/>
    </row>
    <row r="754" customFormat="false" ht="19.5" hidden="false" customHeight="false" outlineLevel="0" collapsed="false">
      <c r="B754" s="66"/>
    </row>
    <row r="755" customFormat="false" ht="19.5" hidden="false" customHeight="false" outlineLevel="0" collapsed="false">
      <c r="B755" s="66"/>
    </row>
    <row r="756" customFormat="false" ht="19.5" hidden="false" customHeight="false" outlineLevel="0" collapsed="false">
      <c r="B756" s="66"/>
    </row>
    <row r="757" customFormat="false" ht="19.5" hidden="false" customHeight="false" outlineLevel="0" collapsed="false">
      <c r="B757" s="66"/>
    </row>
    <row r="758" customFormat="false" ht="19.5" hidden="false" customHeight="false" outlineLevel="0" collapsed="false">
      <c r="B758" s="66"/>
    </row>
    <row r="759" customFormat="false" ht="19.5" hidden="false" customHeight="false" outlineLevel="0" collapsed="false">
      <c r="B759" s="66"/>
    </row>
    <row r="760" customFormat="false" ht="19.5" hidden="false" customHeight="false" outlineLevel="0" collapsed="false">
      <c r="B760" s="66"/>
    </row>
    <row r="761" customFormat="false" ht="19.5" hidden="false" customHeight="false" outlineLevel="0" collapsed="false">
      <c r="B761" s="66"/>
    </row>
    <row r="762" customFormat="false" ht="19.5" hidden="false" customHeight="false" outlineLevel="0" collapsed="false">
      <c r="B762" s="66"/>
    </row>
    <row r="763" customFormat="false" ht="19.5" hidden="false" customHeight="false" outlineLevel="0" collapsed="false">
      <c r="B763" s="66"/>
    </row>
    <row r="764" customFormat="false" ht="19.5" hidden="false" customHeight="false" outlineLevel="0" collapsed="false">
      <c r="B764" s="66"/>
    </row>
    <row r="765" customFormat="false" ht="19.5" hidden="false" customHeight="false" outlineLevel="0" collapsed="false">
      <c r="B765" s="66"/>
    </row>
    <row r="766" customFormat="false" ht="19.5" hidden="false" customHeight="false" outlineLevel="0" collapsed="false">
      <c r="B766" s="66"/>
    </row>
    <row r="767" customFormat="false" ht="19.5" hidden="false" customHeight="false" outlineLevel="0" collapsed="false">
      <c r="B767" s="66"/>
    </row>
    <row r="768" customFormat="false" ht="19.5" hidden="false" customHeight="false" outlineLevel="0" collapsed="false">
      <c r="B768" s="66"/>
    </row>
    <row r="769" customFormat="false" ht="19.5" hidden="false" customHeight="false" outlineLevel="0" collapsed="false">
      <c r="B769" s="66"/>
    </row>
    <row r="770" customFormat="false" ht="19.5" hidden="false" customHeight="false" outlineLevel="0" collapsed="false">
      <c r="B770" s="66"/>
    </row>
    <row r="771" customFormat="false" ht="19.5" hidden="false" customHeight="false" outlineLevel="0" collapsed="false">
      <c r="B771" s="66"/>
    </row>
    <row r="772" customFormat="false" ht="19.5" hidden="false" customHeight="false" outlineLevel="0" collapsed="false">
      <c r="B772" s="66"/>
    </row>
    <row r="773" customFormat="false" ht="19.5" hidden="false" customHeight="false" outlineLevel="0" collapsed="false">
      <c r="B773" s="66"/>
    </row>
    <row r="774" customFormat="false" ht="19.5" hidden="false" customHeight="false" outlineLevel="0" collapsed="false">
      <c r="B774" s="66"/>
    </row>
    <row r="775" customFormat="false" ht="19.5" hidden="false" customHeight="false" outlineLevel="0" collapsed="false">
      <c r="B775" s="66"/>
    </row>
    <row r="776" customFormat="false" ht="19.5" hidden="false" customHeight="false" outlineLevel="0" collapsed="false">
      <c r="B776" s="66"/>
    </row>
    <row r="777" customFormat="false" ht="19.5" hidden="false" customHeight="false" outlineLevel="0" collapsed="false">
      <c r="B777" s="66"/>
    </row>
    <row r="778" customFormat="false" ht="19.5" hidden="false" customHeight="false" outlineLevel="0" collapsed="false">
      <c r="B778" s="66"/>
    </row>
    <row r="779" customFormat="false" ht="19.5" hidden="false" customHeight="false" outlineLevel="0" collapsed="false">
      <c r="B779" s="66"/>
    </row>
    <row r="780" customFormat="false" ht="19.5" hidden="false" customHeight="false" outlineLevel="0" collapsed="false">
      <c r="B780" s="66"/>
    </row>
    <row r="781" customFormat="false" ht="19.5" hidden="false" customHeight="false" outlineLevel="0" collapsed="false">
      <c r="B781" s="66"/>
    </row>
    <row r="782" customFormat="false" ht="19.5" hidden="false" customHeight="false" outlineLevel="0" collapsed="false">
      <c r="B782" s="66"/>
    </row>
    <row r="783" customFormat="false" ht="19.5" hidden="false" customHeight="false" outlineLevel="0" collapsed="false">
      <c r="B783" s="66"/>
    </row>
    <row r="784" customFormat="false" ht="19.5" hidden="false" customHeight="false" outlineLevel="0" collapsed="false">
      <c r="B784" s="66"/>
    </row>
    <row r="785" customFormat="false" ht="19.5" hidden="false" customHeight="false" outlineLevel="0" collapsed="false">
      <c r="B785" s="66"/>
    </row>
    <row r="786" customFormat="false" ht="19.5" hidden="false" customHeight="false" outlineLevel="0" collapsed="false">
      <c r="B786" s="66"/>
    </row>
    <row r="787" customFormat="false" ht="19.5" hidden="false" customHeight="false" outlineLevel="0" collapsed="false">
      <c r="B787" s="66"/>
    </row>
    <row r="788" customFormat="false" ht="19.5" hidden="false" customHeight="false" outlineLevel="0" collapsed="false">
      <c r="B788" s="66"/>
    </row>
    <row r="789" customFormat="false" ht="19.5" hidden="false" customHeight="false" outlineLevel="0" collapsed="false">
      <c r="B789" s="66"/>
    </row>
    <row r="790" customFormat="false" ht="19.5" hidden="false" customHeight="false" outlineLevel="0" collapsed="false">
      <c r="B790" s="66"/>
    </row>
    <row r="791" customFormat="false" ht="19.5" hidden="false" customHeight="false" outlineLevel="0" collapsed="false">
      <c r="B791" s="66"/>
    </row>
    <row r="792" customFormat="false" ht="19.5" hidden="false" customHeight="false" outlineLevel="0" collapsed="false">
      <c r="B792" s="66"/>
    </row>
    <row r="793" customFormat="false" ht="19.5" hidden="false" customHeight="false" outlineLevel="0" collapsed="false">
      <c r="B793" s="66"/>
    </row>
    <row r="794" customFormat="false" ht="19.5" hidden="false" customHeight="false" outlineLevel="0" collapsed="false">
      <c r="B794" s="66"/>
    </row>
    <row r="795" customFormat="false" ht="19.5" hidden="false" customHeight="false" outlineLevel="0" collapsed="false">
      <c r="B795" s="66"/>
    </row>
    <row r="796" customFormat="false" ht="19.5" hidden="false" customHeight="false" outlineLevel="0" collapsed="false">
      <c r="B796" s="66"/>
    </row>
    <row r="797" customFormat="false" ht="19.5" hidden="false" customHeight="false" outlineLevel="0" collapsed="false">
      <c r="B797" s="66"/>
    </row>
    <row r="798" customFormat="false" ht="19.5" hidden="false" customHeight="false" outlineLevel="0" collapsed="false">
      <c r="B798" s="66"/>
    </row>
    <row r="799" customFormat="false" ht="19.5" hidden="false" customHeight="false" outlineLevel="0" collapsed="false">
      <c r="B799" s="66"/>
    </row>
    <row r="800" customFormat="false" ht="19.5" hidden="false" customHeight="false" outlineLevel="0" collapsed="false">
      <c r="B800" s="66"/>
    </row>
    <row r="801" customFormat="false" ht="19.5" hidden="false" customHeight="false" outlineLevel="0" collapsed="false">
      <c r="B801" s="66"/>
    </row>
    <row r="802" customFormat="false" ht="19.5" hidden="false" customHeight="false" outlineLevel="0" collapsed="false">
      <c r="B802" s="66"/>
    </row>
    <row r="803" customFormat="false" ht="19.5" hidden="false" customHeight="false" outlineLevel="0" collapsed="false">
      <c r="B803" s="66"/>
    </row>
    <row r="804" customFormat="false" ht="19.5" hidden="false" customHeight="false" outlineLevel="0" collapsed="false">
      <c r="B804" s="66"/>
    </row>
    <row r="805" customFormat="false" ht="19.5" hidden="false" customHeight="false" outlineLevel="0" collapsed="false">
      <c r="B805" s="66"/>
    </row>
    <row r="806" customFormat="false" ht="19.5" hidden="false" customHeight="false" outlineLevel="0" collapsed="false">
      <c r="B806" s="66"/>
    </row>
    <row r="807" customFormat="false" ht="19.5" hidden="false" customHeight="false" outlineLevel="0" collapsed="false">
      <c r="B807" s="66"/>
    </row>
    <row r="808" customFormat="false" ht="19.5" hidden="false" customHeight="false" outlineLevel="0" collapsed="false">
      <c r="B808" s="66"/>
    </row>
    <row r="809" customFormat="false" ht="19.5" hidden="false" customHeight="false" outlineLevel="0" collapsed="false">
      <c r="B809" s="66"/>
    </row>
    <row r="810" customFormat="false" ht="19.5" hidden="false" customHeight="false" outlineLevel="0" collapsed="false">
      <c r="B810" s="66"/>
    </row>
    <row r="811" customFormat="false" ht="19.5" hidden="false" customHeight="false" outlineLevel="0" collapsed="false">
      <c r="B811" s="66"/>
    </row>
    <row r="812" customFormat="false" ht="19.5" hidden="false" customHeight="false" outlineLevel="0" collapsed="false">
      <c r="B812" s="66"/>
    </row>
    <row r="813" customFormat="false" ht="19.5" hidden="false" customHeight="false" outlineLevel="0" collapsed="false">
      <c r="B813" s="66"/>
    </row>
    <row r="814" customFormat="false" ht="19.5" hidden="false" customHeight="false" outlineLevel="0" collapsed="false">
      <c r="B814" s="66"/>
    </row>
    <row r="815" customFormat="false" ht="19.5" hidden="false" customHeight="false" outlineLevel="0" collapsed="false">
      <c r="B815" s="66"/>
    </row>
    <row r="816" customFormat="false" ht="19.5" hidden="false" customHeight="false" outlineLevel="0" collapsed="false">
      <c r="B816" s="66"/>
    </row>
    <row r="817" customFormat="false" ht="19.5" hidden="false" customHeight="false" outlineLevel="0" collapsed="false">
      <c r="B817" s="66"/>
    </row>
    <row r="818" customFormat="false" ht="19.5" hidden="false" customHeight="false" outlineLevel="0" collapsed="false">
      <c r="B818" s="66"/>
    </row>
    <row r="819" customFormat="false" ht="19.5" hidden="false" customHeight="false" outlineLevel="0" collapsed="false">
      <c r="B819" s="66"/>
    </row>
    <row r="820" customFormat="false" ht="19.5" hidden="false" customHeight="false" outlineLevel="0" collapsed="false">
      <c r="B820" s="66"/>
    </row>
    <row r="821" customFormat="false" ht="19.5" hidden="false" customHeight="false" outlineLevel="0" collapsed="false">
      <c r="B821" s="66"/>
    </row>
    <row r="822" customFormat="false" ht="19.5" hidden="false" customHeight="false" outlineLevel="0" collapsed="false">
      <c r="B822" s="66"/>
    </row>
    <row r="823" customFormat="false" ht="19.5" hidden="false" customHeight="false" outlineLevel="0" collapsed="false">
      <c r="B823" s="66"/>
    </row>
    <row r="824" customFormat="false" ht="19.5" hidden="false" customHeight="false" outlineLevel="0" collapsed="false">
      <c r="B824" s="66"/>
    </row>
    <row r="825" customFormat="false" ht="19.5" hidden="false" customHeight="false" outlineLevel="0" collapsed="false">
      <c r="B825" s="66"/>
    </row>
    <row r="826" customFormat="false" ht="19.5" hidden="false" customHeight="false" outlineLevel="0" collapsed="false">
      <c r="B826" s="66"/>
    </row>
    <row r="827" customFormat="false" ht="19.5" hidden="false" customHeight="false" outlineLevel="0" collapsed="false">
      <c r="B827" s="66"/>
    </row>
    <row r="828" customFormat="false" ht="19.5" hidden="false" customHeight="false" outlineLevel="0" collapsed="false">
      <c r="B828" s="66"/>
    </row>
    <row r="829" customFormat="false" ht="19.5" hidden="false" customHeight="false" outlineLevel="0" collapsed="false">
      <c r="B829" s="66"/>
    </row>
    <row r="830" customFormat="false" ht="19.5" hidden="false" customHeight="false" outlineLevel="0" collapsed="false">
      <c r="B830" s="66"/>
    </row>
    <row r="831" customFormat="false" ht="19.5" hidden="false" customHeight="false" outlineLevel="0" collapsed="false">
      <c r="B831" s="66"/>
    </row>
    <row r="832" customFormat="false" ht="19.5" hidden="false" customHeight="false" outlineLevel="0" collapsed="false">
      <c r="B832" s="66"/>
    </row>
    <row r="833" customFormat="false" ht="19.5" hidden="false" customHeight="false" outlineLevel="0" collapsed="false">
      <c r="B833" s="66"/>
    </row>
    <row r="834" customFormat="false" ht="19.5" hidden="false" customHeight="false" outlineLevel="0" collapsed="false">
      <c r="B834" s="66"/>
    </row>
    <row r="835" customFormat="false" ht="19.5" hidden="false" customHeight="false" outlineLevel="0" collapsed="false">
      <c r="B835" s="66"/>
    </row>
    <row r="836" customFormat="false" ht="19.5" hidden="false" customHeight="false" outlineLevel="0" collapsed="false">
      <c r="B836" s="66"/>
    </row>
    <row r="837" customFormat="false" ht="19.5" hidden="false" customHeight="false" outlineLevel="0" collapsed="false">
      <c r="B837" s="66"/>
    </row>
    <row r="838" customFormat="false" ht="19.5" hidden="false" customHeight="false" outlineLevel="0" collapsed="false">
      <c r="B838" s="66"/>
    </row>
    <row r="839" customFormat="false" ht="19.5" hidden="false" customHeight="false" outlineLevel="0" collapsed="false">
      <c r="B839" s="66"/>
    </row>
    <row r="840" customFormat="false" ht="19.5" hidden="false" customHeight="false" outlineLevel="0" collapsed="false">
      <c r="B840" s="66"/>
    </row>
    <row r="841" customFormat="false" ht="19.5" hidden="false" customHeight="false" outlineLevel="0" collapsed="false">
      <c r="B841" s="66"/>
    </row>
    <row r="842" customFormat="false" ht="19.5" hidden="false" customHeight="false" outlineLevel="0" collapsed="false">
      <c r="B842" s="66"/>
    </row>
    <row r="843" customFormat="false" ht="19.5" hidden="false" customHeight="false" outlineLevel="0" collapsed="false">
      <c r="B843" s="66"/>
    </row>
    <row r="844" customFormat="false" ht="19.5" hidden="false" customHeight="false" outlineLevel="0" collapsed="false">
      <c r="B844" s="66"/>
    </row>
    <row r="845" customFormat="false" ht="19.5" hidden="false" customHeight="false" outlineLevel="0" collapsed="false">
      <c r="B845" s="66"/>
    </row>
    <row r="846" customFormat="false" ht="19.5" hidden="false" customHeight="false" outlineLevel="0" collapsed="false">
      <c r="B846" s="66"/>
    </row>
    <row r="847" customFormat="false" ht="19.5" hidden="false" customHeight="false" outlineLevel="0" collapsed="false">
      <c r="B847" s="66"/>
    </row>
    <row r="848" customFormat="false" ht="19.5" hidden="false" customHeight="false" outlineLevel="0" collapsed="false">
      <c r="B848" s="66"/>
    </row>
    <row r="849" customFormat="false" ht="19.5" hidden="false" customHeight="false" outlineLevel="0" collapsed="false">
      <c r="B849" s="66"/>
    </row>
    <row r="850" customFormat="false" ht="19.5" hidden="false" customHeight="false" outlineLevel="0" collapsed="false">
      <c r="B850" s="66"/>
    </row>
    <row r="851" customFormat="false" ht="19.5" hidden="false" customHeight="false" outlineLevel="0" collapsed="false">
      <c r="B851" s="66"/>
    </row>
    <row r="852" customFormat="false" ht="19.5" hidden="false" customHeight="false" outlineLevel="0" collapsed="false">
      <c r="B852" s="66"/>
    </row>
    <row r="853" customFormat="false" ht="19.5" hidden="false" customHeight="false" outlineLevel="0" collapsed="false">
      <c r="B853" s="66"/>
    </row>
    <row r="854" customFormat="false" ht="19.5" hidden="false" customHeight="false" outlineLevel="0" collapsed="false">
      <c r="B854" s="66"/>
    </row>
    <row r="855" customFormat="false" ht="19.5" hidden="false" customHeight="false" outlineLevel="0" collapsed="false">
      <c r="B855" s="66"/>
    </row>
    <row r="856" customFormat="false" ht="19.5" hidden="false" customHeight="false" outlineLevel="0" collapsed="false">
      <c r="B856" s="66"/>
    </row>
    <row r="857" customFormat="false" ht="19.5" hidden="false" customHeight="false" outlineLevel="0" collapsed="false">
      <c r="B857" s="66"/>
    </row>
    <row r="858" customFormat="false" ht="19.5" hidden="false" customHeight="false" outlineLevel="0" collapsed="false">
      <c r="B858" s="66"/>
    </row>
    <row r="859" customFormat="false" ht="19.5" hidden="false" customHeight="false" outlineLevel="0" collapsed="false">
      <c r="B859" s="66"/>
    </row>
    <row r="860" customFormat="false" ht="19.5" hidden="false" customHeight="false" outlineLevel="0" collapsed="false">
      <c r="B860" s="66"/>
    </row>
    <row r="861" customFormat="false" ht="19.5" hidden="false" customHeight="false" outlineLevel="0" collapsed="false">
      <c r="B861" s="66"/>
    </row>
    <row r="862" customFormat="false" ht="19.5" hidden="false" customHeight="false" outlineLevel="0" collapsed="false">
      <c r="B862" s="66"/>
    </row>
    <row r="863" customFormat="false" ht="19.5" hidden="false" customHeight="false" outlineLevel="0" collapsed="false">
      <c r="B863" s="66"/>
    </row>
    <row r="864" customFormat="false" ht="19.5" hidden="false" customHeight="false" outlineLevel="0" collapsed="false">
      <c r="B864" s="66"/>
    </row>
    <row r="865" customFormat="false" ht="19.5" hidden="false" customHeight="false" outlineLevel="0" collapsed="false">
      <c r="B865" s="66"/>
    </row>
    <row r="866" customFormat="false" ht="19.5" hidden="false" customHeight="false" outlineLevel="0" collapsed="false">
      <c r="B866" s="66"/>
    </row>
    <row r="867" customFormat="false" ht="19.5" hidden="false" customHeight="false" outlineLevel="0" collapsed="false">
      <c r="B867" s="66"/>
    </row>
    <row r="868" customFormat="false" ht="19.5" hidden="false" customHeight="false" outlineLevel="0" collapsed="false">
      <c r="B868" s="66"/>
    </row>
    <row r="869" customFormat="false" ht="19.5" hidden="false" customHeight="false" outlineLevel="0" collapsed="false">
      <c r="B869" s="66"/>
    </row>
    <row r="870" customFormat="false" ht="19.5" hidden="false" customHeight="false" outlineLevel="0" collapsed="false">
      <c r="B870" s="66"/>
    </row>
    <row r="871" customFormat="false" ht="19.5" hidden="false" customHeight="false" outlineLevel="0" collapsed="false">
      <c r="B871" s="66"/>
    </row>
    <row r="872" customFormat="false" ht="19.5" hidden="false" customHeight="false" outlineLevel="0" collapsed="false">
      <c r="B872" s="66"/>
    </row>
    <row r="873" customFormat="false" ht="19.5" hidden="false" customHeight="false" outlineLevel="0" collapsed="false">
      <c r="B873" s="66"/>
    </row>
    <row r="874" customFormat="false" ht="19.5" hidden="false" customHeight="false" outlineLevel="0" collapsed="false">
      <c r="B874" s="66"/>
    </row>
    <row r="875" customFormat="false" ht="19.5" hidden="false" customHeight="false" outlineLevel="0" collapsed="false">
      <c r="B875" s="66"/>
    </row>
    <row r="876" customFormat="false" ht="19.5" hidden="false" customHeight="false" outlineLevel="0" collapsed="false">
      <c r="B876" s="66"/>
    </row>
    <row r="877" customFormat="false" ht="19.5" hidden="false" customHeight="false" outlineLevel="0" collapsed="false">
      <c r="B877" s="66"/>
    </row>
    <row r="878" customFormat="false" ht="19.5" hidden="false" customHeight="false" outlineLevel="0" collapsed="false">
      <c r="B878" s="66"/>
    </row>
    <row r="879" customFormat="false" ht="19.5" hidden="false" customHeight="false" outlineLevel="0" collapsed="false">
      <c r="B879" s="66"/>
    </row>
    <row r="880" customFormat="false" ht="19.5" hidden="false" customHeight="false" outlineLevel="0" collapsed="false">
      <c r="B880" s="66"/>
    </row>
    <row r="881" customFormat="false" ht="19.5" hidden="false" customHeight="false" outlineLevel="0" collapsed="false">
      <c r="B881" s="66"/>
    </row>
    <row r="882" customFormat="false" ht="19.5" hidden="false" customHeight="false" outlineLevel="0" collapsed="false">
      <c r="B882" s="66"/>
    </row>
    <row r="883" customFormat="false" ht="19.5" hidden="false" customHeight="false" outlineLevel="0" collapsed="false">
      <c r="B883" s="66"/>
    </row>
    <row r="884" customFormat="false" ht="19.5" hidden="false" customHeight="false" outlineLevel="0" collapsed="false">
      <c r="B884" s="66"/>
    </row>
    <row r="885" customFormat="false" ht="19.5" hidden="false" customHeight="false" outlineLevel="0" collapsed="false">
      <c r="B885" s="66"/>
    </row>
    <row r="886" customFormat="false" ht="19.5" hidden="false" customHeight="false" outlineLevel="0" collapsed="false">
      <c r="B886" s="66"/>
    </row>
    <row r="887" customFormat="false" ht="19.5" hidden="false" customHeight="false" outlineLevel="0" collapsed="false">
      <c r="B887" s="66"/>
    </row>
    <row r="888" customFormat="false" ht="19.5" hidden="false" customHeight="false" outlineLevel="0" collapsed="false">
      <c r="B888" s="66"/>
    </row>
    <row r="889" customFormat="false" ht="19.5" hidden="false" customHeight="false" outlineLevel="0" collapsed="false">
      <c r="B889" s="66"/>
    </row>
    <row r="890" customFormat="false" ht="19.5" hidden="false" customHeight="false" outlineLevel="0" collapsed="false">
      <c r="B890" s="66"/>
    </row>
    <row r="891" customFormat="false" ht="19.5" hidden="false" customHeight="false" outlineLevel="0" collapsed="false">
      <c r="B891" s="66"/>
    </row>
    <row r="892" customFormat="false" ht="19.5" hidden="false" customHeight="false" outlineLevel="0" collapsed="false">
      <c r="B892" s="66"/>
    </row>
    <row r="893" customFormat="false" ht="19.5" hidden="false" customHeight="false" outlineLevel="0" collapsed="false">
      <c r="B893" s="66"/>
    </row>
    <row r="894" customFormat="false" ht="19.5" hidden="false" customHeight="false" outlineLevel="0" collapsed="false">
      <c r="B894" s="66"/>
    </row>
    <row r="895" customFormat="false" ht="19.5" hidden="false" customHeight="false" outlineLevel="0" collapsed="false">
      <c r="B895" s="66"/>
    </row>
    <row r="896" customFormat="false" ht="19.5" hidden="false" customHeight="false" outlineLevel="0" collapsed="false">
      <c r="B896" s="66"/>
    </row>
    <row r="897" customFormat="false" ht="19.5" hidden="false" customHeight="false" outlineLevel="0" collapsed="false">
      <c r="B897" s="66"/>
    </row>
    <row r="898" customFormat="false" ht="19.5" hidden="false" customHeight="false" outlineLevel="0" collapsed="false">
      <c r="B898" s="66"/>
    </row>
    <row r="899" customFormat="false" ht="19.5" hidden="false" customHeight="false" outlineLevel="0" collapsed="false">
      <c r="B899" s="66"/>
    </row>
    <row r="900" customFormat="false" ht="19.5" hidden="false" customHeight="false" outlineLevel="0" collapsed="false">
      <c r="B900" s="66"/>
    </row>
    <row r="901" customFormat="false" ht="19.5" hidden="false" customHeight="false" outlineLevel="0" collapsed="false">
      <c r="B901" s="66"/>
    </row>
    <row r="902" customFormat="false" ht="19.5" hidden="false" customHeight="false" outlineLevel="0" collapsed="false">
      <c r="B902" s="66"/>
    </row>
    <row r="903" customFormat="false" ht="19.5" hidden="false" customHeight="false" outlineLevel="0" collapsed="false">
      <c r="B903" s="66"/>
    </row>
    <row r="904" customFormat="false" ht="19.5" hidden="false" customHeight="false" outlineLevel="0" collapsed="false">
      <c r="B904" s="66"/>
    </row>
    <row r="905" customFormat="false" ht="19.5" hidden="false" customHeight="false" outlineLevel="0" collapsed="false">
      <c r="B905" s="66"/>
    </row>
    <row r="906" customFormat="false" ht="19.5" hidden="false" customHeight="false" outlineLevel="0" collapsed="false">
      <c r="B906" s="66"/>
    </row>
    <row r="907" customFormat="false" ht="19.5" hidden="false" customHeight="false" outlineLevel="0" collapsed="false">
      <c r="B907" s="66"/>
    </row>
    <row r="908" customFormat="false" ht="19.5" hidden="false" customHeight="false" outlineLevel="0" collapsed="false">
      <c r="B908" s="66"/>
    </row>
    <row r="909" customFormat="false" ht="19.5" hidden="false" customHeight="false" outlineLevel="0" collapsed="false">
      <c r="B909" s="66"/>
    </row>
    <row r="910" customFormat="false" ht="19.5" hidden="false" customHeight="false" outlineLevel="0" collapsed="false">
      <c r="B910" s="66"/>
    </row>
    <row r="911" customFormat="false" ht="19.5" hidden="false" customHeight="false" outlineLevel="0" collapsed="false">
      <c r="B911" s="66"/>
    </row>
    <row r="912" customFormat="false" ht="19.5" hidden="false" customHeight="false" outlineLevel="0" collapsed="false">
      <c r="B912" s="66"/>
    </row>
    <row r="913" customFormat="false" ht="19.5" hidden="false" customHeight="false" outlineLevel="0" collapsed="false">
      <c r="B913" s="66"/>
    </row>
    <row r="914" customFormat="false" ht="19.5" hidden="false" customHeight="false" outlineLevel="0" collapsed="false">
      <c r="B914" s="66"/>
    </row>
    <row r="915" customFormat="false" ht="19.5" hidden="false" customHeight="false" outlineLevel="0" collapsed="false">
      <c r="B915" s="66"/>
    </row>
    <row r="916" customFormat="false" ht="19.5" hidden="false" customHeight="false" outlineLevel="0" collapsed="false">
      <c r="B916" s="66"/>
    </row>
    <row r="917" customFormat="false" ht="19.5" hidden="false" customHeight="false" outlineLevel="0" collapsed="false">
      <c r="B917" s="66"/>
    </row>
    <row r="918" customFormat="false" ht="19.5" hidden="false" customHeight="false" outlineLevel="0" collapsed="false">
      <c r="B918" s="66"/>
    </row>
    <row r="919" customFormat="false" ht="19.5" hidden="false" customHeight="false" outlineLevel="0" collapsed="false">
      <c r="B919" s="66"/>
    </row>
    <row r="920" customFormat="false" ht="19.5" hidden="false" customHeight="false" outlineLevel="0" collapsed="false">
      <c r="B920" s="66"/>
    </row>
    <row r="921" customFormat="false" ht="19.5" hidden="false" customHeight="false" outlineLevel="0" collapsed="false">
      <c r="B921" s="66"/>
    </row>
    <row r="922" customFormat="false" ht="19.5" hidden="false" customHeight="false" outlineLevel="0" collapsed="false">
      <c r="B922" s="66"/>
    </row>
    <row r="923" customFormat="false" ht="19.5" hidden="false" customHeight="false" outlineLevel="0" collapsed="false">
      <c r="B923" s="66"/>
    </row>
    <row r="924" customFormat="false" ht="19.5" hidden="false" customHeight="false" outlineLevel="0" collapsed="false">
      <c r="B924" s="66"/>
    </row>
    <row r="925" customFormat="false" ht="19.5" hidden="false" customHeight="false" outlineLevel="0" collapsed="false">
      <c r="B925" s="66"/>
    </row>
    <row r="926" customFormat="false" ht="19.5" hidden="false" customHeight="false" outlineLevel="0" collapsed="false">
      <c r="B926" s="66"/>
    </row>
    <row r="927" customFormat="false" ht="19.5" hidden="false" customHeight="false" outlineLevel="0" collapsed="false">
      <c r="B927" s="66"/>
    </row>
    <row r="928" customFormat="false" ht="19.5" hidden="false" customHeight="false" outlineLevel="0" collapsed="false">
      <c r="B928" s="66"/>
    </row>
    <row r="929" customFormat="false" ht="19.5" hidden="false" customHeight="false" outlineLevel="0" collapsed="false">
      <c r="B929" s="66"/>
    </row>
    <row r="930" customFormat="false" ht="19.5" hidden="false" customHeight="false" outlineLevel="0" collapsed="false">
      <c r="B930" s="66"/>
    </row>
    <row r="931" customFormat="false" ht="19.5" hidden="false" customHeight="false" outlineLevel="0" collapsed="false">
      <c r="B931" s="66"/>
    </row>
    <row r="932" customFormat="false" ht="19.5" hidden="false" customHeight="false" outlineLevel="0" collapsed="false">
      <c r="B932" s="66"/>
    </row>
    <row r="933" customFormat="false" ht="19.5" hidden="false" customHeight="false" outlineLevel="0" collapsed="false">
      <c r="B933" s="66"/>
    </row>
    <row r="934" customFormat="false" ht="19.5" hidden="false" customHeight="false" outlineLevel="0" collapsed="false">
      <c r="B934" s="66"/>
    </row>
    <row r="935" customFormat="false" ht="19.5" hidden="false" customHeight="false" outlineLevel="0" collapsed="false">
      <c r="B935" s="66"/>
    </row>
    <row r="936" customFormat="false" ht="19.5" hidden="false" customHeight="false" outlineLevel="0" collapsed="false">
      <c r="B936" s="66"/>
    </row>
    <row r="937" customFormat="false" ht="19.5" hidden="false" customHeight="false" outlineLevel="0" collapsed="false">
      <c r="B937" s="66"/>
    </row>
    <row r="938" customFormat="false" ht="19.5" hidden="false" customHeight="false" outlineLevel="0" collapsed="false">
      <c r="B938" s="66"/>
    </row>
    <row r="939" customFormat="false" ht="19.5" hidden="false" customHeight="false" outlineLevel="0" collapsed="false">
      <c r="B939" s="66"/>
    </row>
    <row r="940" customFormat="false" ht="19.5" hidden="false" customHeight="false" outlineLevel="0" collapsed="false">
      <c r="B940" s="66"/>
    </row>
    <row r="941" customFormat="false" ht="19.5" hidden="false" customHeight="false" outlineLevel="0" collapsed="false">
      <c r="B941" s="66"/>
    </row>
    <row r="942" customFormat="false" ht="19.5" hidden="false" customHeight="false" outlineLevel="0" collapsed="false">
      <c r="B942" s="66"/>
    </row>
    <row r="943" customFormat="false" ht="19.5" hidden="false" customHeight="false" outlineLevel="0" collapsed="false">
      <c r="B943" s="66"/>
    </row>
    <row r="944" customFormat="false" ht="19.5" hidden="false" customHeight="false" outlineLevel="0" collapsed="false">
      <c r="B944" s="66"/>
    </row>
    <row r="945" customFormat="false" ht="19.5" hidden="false" customHeight="false" outlineLevel="0" collapsed="false">
      <c r="B945" s="66"/>
    </row>
    <row r="946" customFormat="false" ht="19.5" hidden="false" customHeight="false" outlineLevel="0" collapsed="false">
      <c r="B946" s="66"/>
    </row>
    <row r="947" customFormat="false" ht="19.5" hidden="false" customHeight="false" outlineLevel="0" collapsed="false">
      <c r="B947" s="66"/>
    </row>
    <row r="948" customFormat="false" ht="19.5" hidden="false" customHeight="false" outlineLevel="0" collapsed="false">
      <c r="B948" s="66"/>
    </row>
    <row r="949" customFormat="false" ht="19.5" hidden="false" customHeight="false" outlineLevel="0" collapsed="false">
      <c r="B949" s="66"/>
    </row>
    <row r="950" customFormat="false" ht="19.5" hidden="false" customHeight="false" outlineLevel="0" collapsed="false">
      <c r="B950" s="66"/>
    </row>
    <row r="951" customFormat="false" ht="19.5" hidden="false" customHeight="false" outlineLevel="0" collapsed="false">
      <c r="B951" s="66"/>
    </row>
    <row r="952" customFormat="false" ht="19.5" hidden="false" customHeight="false" outlineLevel="0" collapsed="false">
      <c r="B952" s="66"/>
    </row>
    <row r="953" customFormat="false" ht="19.5" hidden="false" customHeight="false" outlineLevel="0" collapsed="false">
      <c r="B953" s="66"/>
    </row>
    <row r="954" customFormat="false" ht="19.5" hidden="false" customHeight="false" outlineLevel="0" collapsed="false">
      <c r="B954" s="66"/>
    </row>
    <row r="955" customFormat="false" ht="19.5" hidden="false" customHeight="false" outlineLevel="0" collapsed="false">
      <c r="B955" s="66"/>
    </row>
    <row r="956" customFormat="false" ht="19.5" hidden="false" customHeight="false" outlineLevel="0" collapsed="false">
      <c r="B956" s="66"/>
    </row>
    <row r="957" customFormat="false" ht="19.5" hidden="false" customHeight="false" outlineLevel="0" collapsed="false">
      <c r="B957" s="66"/>
    </row>
    <row r="958" customFormat="false" ht="19.5" hidden="false" customHeight="false" outlineLevel="0" collapsed="false">
      <c r="B958" s="66"/>
    </row>
    <row r="959" customFormat="false" ht="19.5" hidden="false" customHeight="false" outlineLevel="0" collapsed="false">
      <c r="B959" s="66"/>
    </row>
    <row r="960" customFormat="false" ht="19.5" hidden="false" customHeight="false" outlineLevel="0" collapsed="false">
      <c r="B960" s="66"/>
    </row>
    <row r="961" customFormat="false" ht="19.5" hidden="false" customHeight="false" outlineLevel="0" collapsed="false">
      <c r="B961" s="66"/>
    </row>
    <row r="962" customFormat="false" ht="19.5" hidden="false" customHeight="false" outlineLevel="0" collapsed="false">
      <c r="B962" s="66"/>
    </row>
    <row r="963" customFormat="false" ht="19.5" hidden="false" customHeight="false" outlineLevel="0" collapsed="false">
      <c r="B963" s="66"/>
    </row>
    <row r="964" customFormat="false" ht="19.5" hidden="false" customHeight="false" outlineLevel="0" collapsed="false">
      <c r="B964" s="66"/>
    </row>
    <row r="965" customFormat="false" ht="19.5" hidden="false" customHeight="false" outlineLevel="0" collapsed="false">
      <c r="B965" s="66"/>
    </row>
    <row r="966" customFormat="false" ht="19.5" hidden="false" customHeight="false" outlineLevel="0" collapsed="false">
      <c r="B966" s="66"/>
    </row>
    <row r="967" customFormat="false" ht="19.5" hidden="false" customHeight="false" outlineLevel="0" collapsed="false">
      <c r="B967" s="66"/>
    </row>
    <row r="968" customFormat="false" ht="19.5" hidden="false" customHeight="false" outlineLevel="0" collapsed="false">
      <c r="B968" s="66"/>
    </row>
    <row r="969" customFormat="false" ht="19.5" hidden="false" customHeight="false" outlineLevel="0" collapsed="false">
      <c r="B969" s="66"/>
    </row>
    <row r="970" customFormat="false" ht="19.5" hidden="false" customHeight="false" outlineLevel="0" collapsed="false">
      <c r="B970" s="66"/>
    </row>
    <row r="971" customFormat="false" ht="19.5" hidden="false" customHeight="false" outlineLevel="0" collapsed="false">
      <c r="B971" s="66"/>
    </row>
    <row r="972" customFormat="false" ht="19.5" hidden="false" customHeight="false" outlineLevel="0" collapsed="false">
      <c r="B972" s="66"/>
    </row>
    <row r="973" customFormat="false" ht="19.5" hidden="false" customHeight="false" outlineLevel="0" collapsed="false">
      <c r="B973" s="66"/>
    </row>
    <row r="974" customFormat="false" ht="19.5" hidden="false" customHeight="false" outlineLevel="0" collapsed="false">
      <c r="B974" s="66"/>
    </row>
    <row r="975" customFormat="false" ht="19.5" hidden="false" customHeight="false" outlineLevel="0" collapsed="false">
      <c r="B975" s="66"/>
    </row>
    <row r="976" customFormat="false" ht="19.5" hidden="false" customHeight="false" outlineLevel="0" collapsed="false">
      <c r="B976" s="66"/>
    </row>
    <row r="977" customFormat="false" ht="19.5" hidden="false" customHeight="false" outlineLevel="0" collapsed="false">
      <c r="B977" s="66"/>
    </row>
    <row r="978" customFormat="false" ht="19.5" hidden="false" customHeight="false" outlineLevel="0" collapsed="false">
      <c r="B978" s="66"/>
    </row>
    <row r="979" customFormat="false" ht="19.5" hidden="false" customHeight="false" outlineLevel="0" collapsed="false">
      <c r="B979" s="66"/>
    </row>
    <row r="980" customFormat="false" ht="19.5" hidden="false" customHeight="false" outlineLevel="0" collapsed="false">
      <c r="B980" s="66"/>
    </row>
    <row r="981" customFormat="false" ht="19.5" hidden="false" customHeight="false" outlineLevel="0" collapsed="false">
      <c r="B981" s="66"/>
    </row>
    <row r="982" customFormat="false" ht="19.5" hidden="false" customHeight="false" outlineLevel="0" collapsed="false">
      <c r="B982" s="66"/>
    </row>
    <row r="983" customFormat="false" ht="19.5" hidden="false" customHeight="false" outlineLevel="0" collapsed="false">
      <c r="B983" s="66"/>
    </row>
    <row r="984" customFormat="false" ht="19.5" hidden="false" customHeight="false" outlineLevel="0" collapsed="false">
      <c r="B984" s="66"/>
    </row>
    <row r="985" customFormat="false" ht="19.5" hidden="false" customHeight="false" outlineLevel="0" collapsed="false">
      <c r="B985" s="66"/>
    </row>
    <row r="986" customFormat="false" ht="19.5" hidden="false" customHeight="false" outlineLevel="0" collapsed="false">
      <c r="B986" s="66"/>
    </row>
    <row r="987" customFormat="false" ht="19.5" hidden="false" customHeight="false" outlineLevel="0" collapsed="false">
      <c r="B987" s="66"/>
    </row>
    <row r="988" customFormat="false" ht="19.5" hidden="false" customHeight="false" outlineLevel="0" collapsed="false">
      <c r="B988" s="66"/>
    </row>
    <row r="989" customFormat="false" ht="19.5" hidden="false" customHeight="false" outlineLevel="0" collapsed="false">
      <c r="B989" s="66"/>
    </row>
    <row r="990" customFormat="false" ht="19.5" hidden="false" customHeight="false" outlineLevel="0" collapsed="false">
      <c r="B990" s="66"/>
    </row>
    <row r="991" customFormat="false" ht="19.5" hidden="false" customHeight="false" outlineLevel="0" collapsed="false">
      <c r="B991" s="66"/>
    </row>
    <row r="992" customFormat="false" ht="19.5" hidden="false" customHeight="false" outlineLevel="0" collapsed="false">
      <c r="B992" s="66"/>
    </row>
    <row r="993" customFormat="false" ht="19.5" hidden="false" customHeight="false" outlineLevel="0" collapsed="false">
      <c r="B993" s="66"/>
    </row>
    <row r="994" customFormat="false" ht="19.5" hidden="false" customHeight="false" outlineLevel="0" collapsed="false">
      <c r="B994" s="66"/>
    </row>
    <row r="995" customFormat="false" ht="19.5" hidden="false" customHeight="false" outlineLevel="0" collapsed="false">
      <c r="B995" s="66"/>
    </row>
    <row r="996" customFormat="false" ht="19.5" hidden="false" customHeight="false" outlineLevel="0" collapsed="false">
      <c r="B996" s="66"/>
    </row>
    <row r="997" customFormat="false" ht="19.5" hidden="false" customHeight="false" outlineLevel="0" collapsed="false">
      <c r="B997" s="66"/>
    </row>
    <row r="998" customFormat="false" ht="19.5" hidden="false" customHeight="false" outlineLevel="0" collapsed="false">
      <c r="B998" s="66"/>
    </row>
    <row r="999" customFormat="false" ht="19.5" hidden="false" customHeight="false" outlineLevel="0" collapsed="false">
      <c r="B999" s="66"/>
    </row>
    <row r="1000" customFormat="false" ht="19.5" hidden="false" customHeight="false" outlineLevel="0" collapsed="false">
      <c r="B1000" s="66"/>
    </row>
    <row r="1001" customFormat="false" ht="19.5" hidden="false" customHeight="false" outlineLevel="0" collapsed="false">
      <c r="B1001" s="66"/>
    </row>
    <row r="1002" customFormat="false" ht="19.5" hidden="false" customHeight="false" outlineLevel="0" collapsed="false">
      <c r="B1002" s="66"/>
    </row>
    <row r="1003" customFormat="false" ht="19.5" hidden="false" customHeight="false" outlineLevel="0" collapsed="false">
      <c r="B1003" s="66"/>
    </row>
    <row r="1004" customFormat="false" ht="19.5" hidden="false" customHeight="false" outlineLevel="0" collapsed="false">
      <c r="B1004" s="66"/>
    </row>
    <row r="1005" customFormat="false" ht="19.5" hidden="false" customHeight="false" outlineLevel="0" collapsed="false">
      <c r="B1005" s="66"/>
    </row>
    <row r="1006" customFormat="false" ht="19.5" hidden="false" customHeight="false" outlineLevel="0" collapsed="false">
      <c r="B1006" s="66"/>
    </row>
    <row r="1007" customFormat="false" ht="19.5" hidden="false" customHeight="false" outlineLevel="0" collapsed="false">
      <c r="B1007" s="66"/>
    </row>
    <row r="1008" customFormat="false" ht="19.5" hidden="false" customHeight="false" outlineLevel="0" collapsed="false">
      <c r="B1008" s="66"/>
    </row>
    <row r="1009" customFormat="false" ht="19.5" hidden="false" customHeight="false" outlineLevel="0" collapsed="false">
      <c r="B1009" s="66"/>
    </row>
    <row r="1010" customFormat="false" ht="19.5" hidden="false" customHeight="false" outlineLevel="0" collapsed="false">
      <c r="B1010" s="66"/>
    </row>
    <row r="1011" customFormat="false" ht="19.5" hidden="false" customHeight="false" outlineLevel="0" collapsed="false">
      <c r="B1011" s="66"/>
    </row>
    <row r="1012" customFormat="false" ht="19.5" hidden="false" customHeight="false" outlineLevel="0" collapsed="false">
      <c r="B1012" s="66"/>
    </row>
    <row r="1013" customFormat="false" ht="19.5" hidden="false" customHeight="false" outlineLevel="0" collapsed="false">
      <c r="B1013" s="66"/>
    </row>
    <row r="1014" customFormat="false" ht="19.5" hidden="false" customHeight="false" outlineLevel="0" collapsed="false">
      <c r="B1014" s="66"/>
    </row>
    <row r="1015" customFormat="false" ht="19.5" hidden="false" customHeight="false" outlineLevel="0" collapsed="false">
      <c r="B1015" s="66"/>
    </row>
    <row r="1016" customFormat="false" ht="19.5" hidden="false" customHeight="false" outlineLevel="0" collapsed="false">
      <c r="B1016" s="66"/>
    </row>
    <row r="1017" customFormat="false" ht="19.5" hidden="false" customHeight="false" outlineLevel="0" collapsed="false">
      <c r="B1017" s="66"/>
    </row>
    <row r="1018" customFormat="false" ht="19.5" hidden="false" customHeight="false" outlineLevel="0" collapsed="false">
      <c r="B1018" s="66"/>
    </row>
    <row r="1019" customFormat="false" ht="19.5" hidden="false" customHeight="false" outlineLevel="0" collapsed="false">
      <c r="B1019" s="66"/>
    </row>
    <row r="1020" customFormat="false" ht="19.5" hidden="false" customHeight="false" outlineLevel="0" collapsed="false">
      <c r="B1020" s="66"/>
    </row>
    <row r="1021" customFormat="false" ht="19.5" hidden="false" customHeight="false" outlineLevel="0" collapsed="false">
      <c r="B1021" s="66"/>
    </row>
    <row r="1022" customFormat="false" ht="19.5" hidden="false" customHeight="false" outlineLevel="0" collapsed="false">
      <c r="B1022" s="66"/>
    </row>
    <row r="1023" customFormat="false" ht="19.5" hidden="false" customHeight="false" outlineLevel="0" collapsed="false">
      <c r="B1023" s="66"/>
    </row>
    <row r="1024" customFormat="false" ht="19.5" hidden="false" customHeight="false" outlineLevel="0" collapsed="false">
      <c r="B1024" s="66"/>
    </row>
    <row r="1025" customFormat="false" ht="19.5" hidden="false" customHeight="false" outlineLevel="0" collapsed="false">
      <c r="B1025" s="66"/>
    </row>
    <row r="1026" customFormat="false" ht="19.5" hidden="false" customHeight="false" outlineLevel="0" collapsed="false">
      <c r="B1026" s="66"/>
    </row>
    <row r="1027" customFormat="false" ht="19.5" hidden="false" customHeight="false" outlineLevel="0" collapsed="false">
      <c r="B1027" s="66"/>
    </row>
    <row r="1028" customFormat="false" ht="19.5" hidden="false" customHeight="false" outlineLevel="0" collapsed="false">
      <c r="B1028" s="66"/>
    </row>
    <row r="1029" customFormat="false" ht="19.5" hidden="false" customHeight="false" outlineLevel="0" collapsed="false">
      <c r="B1029" s="66"/>
    </row>
    <row r="1030" customFormat="false" ht="19.5" hidden="false" customHeight="false" outlineLevel="0" collapsed="false">
      <c r="B1030" s="66"/>
    </row>
    <row r="1031" customFormat="false" ht="19.5" hidden="false" customHeight="false" outlineLevel="0" collapsed="false">
      <c r="B1031" s="66"/>
    </row>
    <row r="1032" customFormat="false" ht="19.5" hidden="false" customHeight="false" outlineLevel="0" collapsed="false">
      <c r="B1032" s="66"/>
    </row>
    <row r="1033" customFormat="false" ht="19.5" hidden="false" customHeight="false" outlineLevel="0" collapsed="false">
      <c r="B1033" s="66"/>
    </row>
    <row r="1034" customFormat="false" ht="19.5" hidden="false" customHeight="false" outlineLevel="0" collapsed="false">
      <c r="B1034" s="66"/>
    </row>
    <row r="1035" customFormat="false" ht="19.5" hidden="false" customHeight="false" outlineLevel="0" collapsed="false">
      <c r="B1035" s="66"/>
    </row>
    <row r="1036" customFormat="false" ht="19.5" hidden="false" customHeight="false" outlineLevel="0" collapsed="false">
      <c r="B1036" s="66"/>
    </row>
    <row r="1037" customFormat="false" ht="19.5" hidden="false" customHeight="false" outlineLevel="0" collapsed="false">
      <c r="B1037" s="66"/>
    </row>
    <row r="1038" customFormat="false" ht="19.5" hidden="false" customHeight="false" outlineLevel="0" collapsed="false">
      <c r="B1038" s="66"/>
    </row>
    <row r="1039" customFormat="false" ht="19.5" hidden="false" customHeight="false" outlineLevel="0" collapsed="false">
      <c r="B1039" s="66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68" width="6.75"/>
    <col collapsed="false" customWidth="true" hidden="false" outlineLevel="0" max="2" min="2" style="69" width="6.75"/>
    <col collapsed="false" customWidth="true" hidden="false" outlineLevel="0" max="3" min="3" style="70" width="9.24"/>
    <col collapsed="false" customWidth="true" hidden="false" outlineLevel="0" max="8" min="4" style="71" width="6.75"/>
    <col collapsed="false" customWidth="false" hidden="false" outlineLevel="0" max="9" min="9" style="69" width="8.99"/>
    <col collapsed="false" customWidth="true" hidden="false" outlineLevel="0" max="10" min="10" style="69" width="10.87"/>
    <col collapsed="false" customWidth="true" hidden="false" outlineLevel="0" max="11" min="11" style="69" width="10.62"/>
    <col collapsed="false" customWidth="false" hidden="false" outlineLevel="0" max="257" min="12" style="68" width="8.99"/>
  </cols>
  <sheetData>
    <row r="1" customFormat="false" ht="32.25" hidden="false" customHeight="true" outlineLevel="0" collapsed="false">
      <c r="A1" s="72" t="s">
        <v>84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20.1" hidden="false" customHeight="true" outlineLevel="0" collapsed="false">
      <c r="A2" s="73" t="s">
        <v>85</v>
      </c>
      <c r="B2" s="74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75" t="s">
        <v>7</v>
      </c>
      <c r="J2" s="3" t="s">
        <v>86</v>
      </c>
      <c r="K2" s="76" t="s">
        <v>8</v>
      </c>
    </row>
    <row r="3" customFormat="false" ht="20.1" hidden="false" customHeight="true" outlineLevel="0" collapsed="false">
      <c r="A3" s="5" t="n">
        <v>306</v>
      </c>
      <c r="B3" s="77" t="n">
        <v>1</v>
      </c>
      <c r="C3" s="78" t="s">
        <v>87</v>
      </c>
      <c r="D3" s="78" t="n">
        <v>17</v>
      </c>
      <c r="E3" s="7" t="n">
        <v>4</v>
      </c>
      <c r="F3" s="7" t="n">
        <v>15</v>
      </c>
      <c r="G3" s="7" t="n">
        <v>12</v>
      </c>
      <c r="H3" s="7" t="n">
        <v>17</v>
      </c>
      <c r="I3" s="79" t="n">
        <f aca="false">SUM(D3:H3)</f>
        <v>65</v>
      </c>
      <c r="J3" s="7" t="n">
        <f aca="false">RANK(I3,$I$3:$I$127)</f>
        <v>88</v>
      </c>
      <c r="K3" s="80" t="n">
        <f aca="false">RANK(I3,$I$3:$I$32)</f>
        <v>16</v>
      </c>
    </row>
    <row r="4" customFormat="false" ht="20.1" hidden="false" customHeight="true" outlineLevel="0" collapsed="false">
      <c r="A4" s="81" t="n">
        <v>306</v>
      </c>
      <c r="B4" s="82" t="n">
        <v>2</v>
      </c>
      <c r="C4" s="83" t="s">
        <v>88</v>
      </c>
      <c r="D4" s="55" t="n">
        <v>23</v>
      </c>
      <c r="E4" s="55" t="n">
        <v>6</v>
      </c>
      <c r="F4" s="55" t="n">
        <v>24</v>
      </c>
      <c r="G4" s="55" t="n">
        <v>18</v>
      </c>
      <c r="H4" s="55" t="n">
        <v>17</v>
      </c>
      <c r="I4" s="84" t="n">
        <f aca="false">SUM(D4:H4)</f>
        <v>88</v>
      </c>
      <c r="J4" s="7" t="n">
        <f aca="false">RANK(I4,$I$3:$I$127)</f>
        <v>67</v>
      </c>
      <c r="K4" s="80" t="n">
        <f aca="false">RANK(I4,$I$3:$I$32)</f>
        <v>9</v>
      </c>
    </row>
    <row r="5" customFormat="false" ht="20.1" hidden="false" customHeight="true" outlineLevel="0" collapsed="false">
      <c r="A5" s="81" t="n">
        <v>306</v>
      </c>
      <c r="B5" s="82" t="n">
        <v>3</v>
      </c>
      <c r="C5" s="83" t="s">
        <v>89</v>
      </c>
      <c r="D5" s="55" t="n">
        <v>10</v>
      </c>
      <c r="E5" s="55" t="n">
        <v>7</v>
      </c>
      <c r="F5" s="55" t="n">
        <v>13</v>
      </c>
      <c r="G5" s="55" t="n">
        <v>11</v>
      </c>
      <c r="H5" s="55" t="n">
        <v>11</v>
      </c>
      <c r="I5" s="84" t="n">
        <f aca="false">SUM(D5:H5)</f>
        <v>52</v>
      </c>
      <c r="J5" s="7" t="n">
        <f aca="false">RANK(I5,$I$3:$I$127)</f>
        <v>103</v>
      </c>
      <c r="K5" s="80" t="n">
        <f aca="false">RANK(I5,$I$3:$I$32)</f>
        <v>23</v>
      </c>
    </row>
    <row r="6" customFormat="false" ht="20.1" hidden="false" customHeight="true" outlineLevel="0" collapsed="false">
      <c r="A6" s="81" t="n">
        <v>306</v>
      </c>
      <c r="B6" s="85" t="n">
        <v>4</v>
      </c>
      <c r="C6" s="86" t="s">
        <v>90</v>
      </c>
      <c r="D6" s="87" t="n">
        <v>20</v>
      </c>
      <c r="E6" s="87" t="n">
        <v>2</v>
      </c>
      <c r="F6" s="87" t="n">
        <v>18</v>
      </c>
      <c r="G6" s="87" t="n">
        <v>11</v>
      </c>
      <c r="H6" s="87" t="n">
        <v>8</v>
      </c>
      <c r="I6" s="87" t="n">
        <f aca="false">SUM(D6:H6)</f>
        <v>59</v>
      </c>
      <c r="J6" s="88" t="n">
        <f aca="false">RANK(I6,$I$3:$I$127)</f>
        <v>95</v>
      </c>
      <c r="K6" s="89" t="n">
        <f aca="false">RANK(I6,$I$3:$I$32)</f>
        <v>19</v>
      </c>
    </row>
    <row r="7" customFormat="false" ht="20.1" hidden="false" customHeight="true" outlineLevel="0" collapsed="false">
      <c r="A7" s="90" t="n">
        <v>306</v>
      </c>
      <c r="B7" s="91" t="n">
        <v>7</v>
      </c>
      <c r="C7" s="92" t="s">
        <v>91</v>
      </c>
      <c r="D7" s="93" t="n">
        <v>16</v>
      </c>
      <c r="E7" s="93" t="n">
        <v>2</v>
      </c>
      <c r="F7" s="93" t="n">
        <v>18</v>
      </c>
      <c r="G7" s="93" t="n">
        <v>6</v>
      </c>
      <c r="H7" s="93" t="n">
        <v>1</v>
      </c>
      <c r="I7" s="94" t="n">
        <f aca="false">SUM(D7:H7)</f>
        <v>43</v>
      </c>
      <c r="J7" s="93" t="n">
        <f aca="false">RANK(I7,$I$3:$I$127)</f>
        <v>109</v>
      </c>
      <c r="K7" s="95" t="n">
        <f aca="false">RANK(I7,$I$3:$I$32)</f>
        <v>26</v>
      </c>
    </row>
    <row r="8" customFormat="false" ht="20.1" hidden="false" customHeight="true" outlineLevel="0" collapsed="false">
      <c r="A8" s="5" t="n">
        <v>306</v>
      </c>
      <c r="B8" s="77" t="n">
        <v>8</v>
      </c>
      <c r="C8" s="78" t="s">
        <v>92</v>
      </c>
      <c r="D8" s="7" t="n">
        <v>14</v>
      </c>
      <c r="E8" s="7" t="n">
        <v>14</v>
      </c>
      <c r="F8" s="7" t="n">
        <v>13</v>
      </c>
      <c r="G8" s="7" t="n">
        <v>18</v>
      </c>
      <c r="H8" s="7" t="n">
        <v>10</v>
      </c>
      <c r="I8" s="79" t="n">
        <f aca="false">SUM(D8:H8)</f>
        <v>69</v>
      </c>
      <c r="J8" s="7" t="n">
        <f aca="false">RANK(I8,$I$3:$I$127)</f>
        <v>82</v>
      </c>
      <c r="K8" s="80" t="n">
        <f aca="false">RANK(I8,$I$3:$I$32)</f>
        <v>13</v>
      </c>
    </row>
    <row r="9" customFormat="false" ht="20.1" hidden="false" customHeight="true" outlineLevel="0" collapsed="false">
      <c r="A9" s="81" t="n">
        <v>306</v>
      </c>
      <c r="B9" s="82" t="n">
        <v>9</v>
      </c>
      <c r="C9" s="83" t="s">
        <v>93</v>
      </c>
      <c r="D9" s="55" t="n">
        <v>19</v>
      </c>
      <c r="E9" s="55" t="n">
        <v>20</v>
      </c>
      <c r="F9" s="55" t="n">
        <v>7</v>
      </c>
      <c r="G9" s="55" t="n">
        <v>5</v>
      </c>
      <c r="H9" s="55" t="n">
        <v>14</v>
      </c>
      <c r="I9" s="84" t="n">
        <f aca="false">SUM(D9:H9)</f>
        <v>65</v>
      </c>
      <c r="J9" s="7" t="n">
        <f aca="false">RANK(I9,$I$3:$I$127)</f>
        <v>88</v>
      </c>
      <c r="K9" s="80" t="n">
        <f aca="false">RANK(I9,$I$3:$I$32)</f>
        <v>16</v>
      </c>
    </row>
    <row r="10" customFormat="false" ht="20.1" hidden="false" customHeight="true" outlineLevel="0" collapsed="false">
      <c r="A10" s="81" t="n">
        <v>306</v>
      </c>
      <c r="B10" s="85" t="n">
        <v>10</v>
      </c>
      <c r="C10" s="86" t="s">
        <v>94</v>
      </c>
      <c r="D10" s="87" t="n">
        <v>16</v>
      </c>
      <c r="E10" s="87" t="n">
        <v>4</v>
      </c>
      <c r="F10" s="87" t="n">
        <v>15</v>
      </c>
      <c r="G10" s="87" t="n">
        <v>15</v>
      </c>
      <c r="H10" s="87" t="n">
        <v>19</v>
      </c>
      <c r="I10" s="87" t="n">
        <f aca="false">SUM(D10:H10)</f>
        <v>69</v>
      </c>
      <c r="J10" s="88" t="n">
        <f aca="false">RANK(I10,$I$3:$I$127)</f>
        <v>82</v>
      </c>
      <c r="K10" s="89" t="n">
        <f aca="false">RANK(I10,$I$3:$I$32)</f>
        <v>13</v>
      </c>
    </row>
    <row r="11" customFormat="false" ht="20.1" hidden="false" customHeight="true" outlineLevel="0" collapsed="false">
      <c r="A11" s="81" t="n">
        <v>306</v>
      </c>
      <c r="B11" s="82" t="n">
        <v>11</v>
      </c>
      <c r="C11" s="83" t="s">
        <v>95</v>
      </c>
      <c r="D11" s="55" t="n">
        <v>1</v>
      </c>
      <c r="E11" s="55" t="n">
        <v>7</v>
      </c>
      <c r="F11" s="55" t="n">
        <v>11</v>
      </c>
      <c r="G11" s="55" t="n">
        <v>10</v>
      </c>
      <c r="H11" s="55" t="n">
        <v>1</v>
      </c>
      <c r="I11" s="84" t="n">
        <f aca="false">SUM(D11:H11)</f>
        <v>30</v>
      </c>
      <c r="J11" s="55" t="n">
        <f aca="false">RANK(I11,$I$3:$I$127)</f>
        <v>119</v>
      </c>
      <c r="K11" s="96" t="n">
        <f aca="false">RANK(I11,$I$3:$I$32)</f>
        <v>29</v>
      </c>
    </row>
    <row r="12" customFormat="false" ht="20.1" hidden="false" customHeight="true" outlineLevel="0" collapsed="false">
      <c r="A12" s="90" t="n">
        <v>306</v>
      </c>
      <c r="B12" s="97" t="n">
        <v>12</v>
      </c>
      <c r="C12" s="98" t="s">
        <v>96</v>
      </c>
      <c r="D12" s="99" t="n">
        <v>12</v>
      </c>
      <c r="E12" s="99" t="n">
        <v>4</v>
      </c>
      <c r="F12" s="99" t="n">
        <v>9</v>
      </c>
      <c r="G12" s="99" t="n">
        <v>10</v>
      </c>
      <c r="H12" s="99" t="n">
        <v>10</v>
      </c>
      <c r="I12" s="94" t="n">
        <f aca="false">SUM(D12:H12)</f>
        <v>45</v>
      </c>
      <c r="J12" s="93" t="n">
        <f aca="false">RANK(I12,$I$3:$I$127)</f>
        <v>108</v>
      </c>
      <c r="K12" s="100" t="n">
        <f aca="false">RANK(I12,$I$3:$I$32)</f>
        <v>25</v>
      </c>
    </row>
    <row r="13" customFormat="false" ht="20.1" hidden="false" customHeight="true" outlineLevel="0" collapsed="false">
      <c r="A13" s="5" t="n">
        <v>306</v>
      </c>
      <c r="B13" s="77" t="n">
        <v>13</v>
      </c>
      <c r="C13" s="78" t="s">
        <v>97</v>
      </c>
      <c r="D13" s="7" t="n">
        <v>16</v>
      </c>
      <c r="E13" s="7" t="n">
        <v>28</v>
      </c>
      <c r="F13" s="7" t="n">
        <v>30</v>
      </c>
      <c r="G13" s="7" t="n">
        <v>15</v>
      </c>
      <c r="H13" s="7" t="n">
        <v>0</v>
      </c>
      <c r="I13" s="79" t="n">
        <f aca="false">SUM(D13:H13)</f>
        <v>89</v>
      </c>
      <c r="J13" s="7" t="n">
        <f aca="false">RANK(I13,$I$3:$I$127)</f>
        <v>65</v>
      </c>
      <c r="K13" s="80" t="n">
        <f aca="false">RANK(I13,$I$3:$I$32)</f>
        <v>8</v>
      </c>
    </row>
    <row r="14" customFormat="false" ht="20.1" hidden="false" customHeight="true" outlineLevel="0" collapsed="false">
      <c r="A14" s="81" t="n">
        <v>306</v>
      </c>
      <c r="B14" s="82" t="n">
        <v>14</v>
      </c>
      <c r="C14" s="86" t="s">
        <v>98</v>
      </c>
      <c r="D14" s="87" t="n">
        <v>48</v>
      </c>
      <c r="E14" s="87" t="n">
        <v>38</v>
      </c>
      <c r="F14" s="87" t="n">
        <v>34</v>
      </c>
      <c r="G14" s="87" t="n">
        <v>46</v>
      </c>
      <c r="H14" s="87" t="n">
        <v>45</v>
      </c>
      <c r="I14" s="84" t="n">
        <f aca="false">SUM(D14:H14)</f>
        <v>211</v>
      </c>
      <c r="J14" s="7" t="n">
        <f aca="false">RANK(I14,$I$3:$I$127)</f>
        <v>3</v>
      </c>
      <c r="K14" s="80" t="n">
        <f aca="false">RANK(I14,$I$3:$I$32)</f>
        <v>1</v>
      </c>
    </row>
    <row r="15" customFormat="false" ht="20.1" hidden="false" customHeight="true" outlineLevel="0" collapsed="false">
      <c r="A15" s="81" t="n">
        <v>306</v>
      </c>
      <c r="B15" s="85" t="n">
        <v>15</v>
      </c>
      <c r="C15" s="86" t="s">
        <v>99</v>
      </c>
      <c r="D15" s="87" t="n">
        <v>10</v>
      </c>
      <c r="E15" s="87" t="n">
        <v>2</v>
      </c>
      <c r="F15" s="87" t="n">
        <v>18</v>
      </c>
      <c r="G15" s="87" t="n">
        <v>1</v>
      </c>
      <c r="H15" s="87" t="n">
        <v>2</v>
      </c>
      <c r="I15" s="87" t="n">
        <f aca="false">SUM(D15:H15)</f>
        <v>33</v>
      </c>
      <c r="J15" s="88" t="n">
        <f aca="false">RANK(I15,$I$3:$I$127)</f>
        <v>115</v>
      </c>
      <c r="K15" s="89" t="n">
        <f aca="false">RANK(I15,$I$3:$I$32)</f>
        <v>28</v>
      </c>
    </row>
    <row r="16" customFormat="false" ht="20.1" hidden="false" customHeight="true" outlineLevel="0" collapsed="false">
      <c r="A16" s="81" t="n">
        <v>306</v>
      </c>
      <c r="B16" s="82" t="n">
        <v>17</v>
      </c>
      <c r="C16" s="83" t="s">
        <v>100</v>
      </c>
      <c r="D16" s="55" t="n">
        <v>23</v>
      </c>
      <c r="E16" s="55" t="n">
        <v>14</v>
      </c>
      <c r="F16" s="55" t="n">
        <v>17</v>
      </c>
      <c r="G16" s="55" t="n">
        <v>10</v>
      </c>
      <c r="H16" s="55" t="n">
        <v>18</v>
      </c>
      <c r="I16" s="84" t="n">
        <f aca="false">SUM(D16:H16)</f>
        <v>82</v>
      </c>
      <c r="J16" s="55" t="n">
        <f aca="false">RANK(I16,$I$3:$I$127)</f>
        <v>73</v>
      </c>
      <c r="K16" s="96" t="n">
        <f aca="false">RANK(I16,$I$3:$I$32)</f>
        <v>10</v>
      </c>
      <c r="L16" s="101"/>
    </row>
    <row r="17" customFormat="false" ht="20.1" hidden="false" customHeight="true" outlineLevel="0" collapsed="false">
      <c r="A17" s="90" t="n">
        <v>306</v>
      </c>
      <c r="B17" s="91" t="n">
        <v>18</v>
      </c>
      <c r="C17" s="92" t="s">
        <v>101</v>
      </c>
      <c r="D17" s="93" t="n">
        <v>28</v>
      </c>
      <c r="E17" s="93" t="n">
        <v>32</v>
      </c>
      <c r="F17" s="93" t="n">
        <v>30</v>
      </c>
      <c r="G17" s="93" t="n">
        <v>24</v>
      </c>
      <c r="H17" s="93" t="n">
        <v>20</v>
      </c>
      <c r="I17" s="94" t="n">
        <f aca="false">SUM(D17:H17)</f>
        <v>134</v>
      </c>
      <c r="J17" s="93" t="n">
        <f aca="false">RANK(I17,$I$3:$I$127)</f>
        <v>30</v>
      </c>
      <c r="K17" s="100" t="n">
        <f aca="false">RANK(I17,$I$3:$I$32)</f>
        <v>4</v>
      </c>
    </row>
    <row r="18" customFormat="false" ht="20.1" hidden="false" customHeight="true" outlineLevel="0" collapsed="false">
      <c r="A18" s="5" t="n">
        <v>306</v>
      </c>
      <c r="B18" s="77" t="n">
        <v>19</v>
      </c>
      <c r="C18" s="78" t="s">
        <v>102</v>
      </c>
      <c r="D18" s="7" t="n">
        <v>12</v>
      </c>
      <c r="E18" s="7" t="n">
        <v>3</v>
      </c>
      <c r="F18" s="7" t="n">
        <v>15</v>
      </c>
      <c r="G18" s="7" t="n">
        <v>12</v>
      </c>
      <c r="H18" s="7" t="n">
        <v>4</v>
      </c>
      <c r="I18" s="79" t="n">
        <f aca="false">SUM(D18:H18)</f>
        <v>46</v>
      </c>
      <c r="J18" s="7" t="n">
        <f aca="false">RANK(I18,$I$3:$I$127)</f>
        <v>107</v>
      </c>
      <c r="K18" s="80" t="n">
        <f aca="false">RANK(I18,$I$3:$I$32)</f>
        <v>24</v>
      </c>
    </row>
    <row r="19" customFormat="false" ht="20.1" hidden="false" customHeight="true" outlineLevel="0" collapsed="false">
      <c r="A19" s="81" t="n">
        <v>306</v>
      </c>
      <c r="B19" s="85" t="n">
        <v>20</v>
      </c>
      <c r="C19" s="86" t="s">
        <v>103</v>
      </c>
      <c r="D19" s="87" t="n">
        <v>5</v>
      </c>
      <c r="E19" s="87" t="n">
        <v>11</v>
      </c>
      <c r="F19" s="87" t="n">
        <v>15</v>
      </c>
      <c r="G19" s="87" t="n">
        <v>21</v>
      </c>
      <c r="H19" s="87" t="n">
        <v>5</v>
      </c>
      <c r="I19" s="87" t="n">
        <f aca="false">SUM(D19:H19)</f>
        <v>57</v>
      </c>
      <c r="J19" s="88" t="n">
        <f aca="false">RANK(I19,$I$3:$I$127)</f>
        <v>99</v>
      </c>
      <c r="K19" s="89" t="n">
        <f aca="false">RANK(I19,$I$3:$I$32)</f>
        <v>21</v>
      </c>
    </row>
    <row r="20" customFormat="false" ht="20.1" hidden="false" customHeight="true" outlineLevel="0" collapsed="false">
      <c r="A20" s="81" t="n">
        <v>306</v>
      </c>
      <c r="B20" s="82" t="n">
        <v>21</v>
      </c>
      <c r="C20" s="83" t="s">
        <v>104</v>
      </c>
      <c r="D20" s="55" t="n">
        <v>23</v>
      </c>
      <c r="E20" s="55" t="n">
        <v>11</v>
      </c>
      <c r="F20" s="55" t="n">
        <v>25</v>
      </c>
      <c r="G20" s="55" t="n">
        <v>14</v>
      </c>
      <c r="H20" s="55" t="n">
        <v>22</v>
      </c>
      <c r="I20" s="84" t="n">
        <f aca="false">SUM(D20:H20)</f>
        <v>95</v>
      </c>
      <c r="J20" s="55" t="n">
        <f aca="false">RANK(I20,$I$3:$I$127)</f>
        <v>58</v>
      </c>
      <c r="K20" s="96" t="n">
        <f aca="false">RANK(I20,$I$3:$I$32)</f>
        <v>6</v>
      </c>
    </row>
    <row r="21" customFormat="false" ht="20.1" hidden="false" customHeight="true" outlineLevel="0" collapsed="false">
      <c r="A21" s="102" t="n">
        <v>306</v>
      </c>
      <c r="B21" s="82" t="n">
        <v>22</v>
      </c>
      <c r="C21" s="83" t="s">
        <v>105</v>
      </c>
      <c r="D21" s="55" t="n">
        <v>3</v>
      </c>
      <c r="E21" s="55" t="n">
        <v>3</v>
      </c>
      <c r="F21" s="55" t="n">
        <v>3</v>
      </c>
      <c r="G21" s="55" t="n">
        <v>10</v>
      </c>
      <c r="H21" s="55" t="n">
        <v>4</v>
      </c>
      <c r="I21" s="84" t="n">
        <f aca="false">SUM(D21:H21)</f>
        <v>23</v>
      </c>
      <c r="J21" s="7" t="n">
        <f aca="false">RANK(I21,$I$3:$I$127)</f>
        <v>120</v>
      </c>
      <c r="K21" s="80" t="n">
        <f aca="false">RANK(I21,$I$3:$I$32)</f>
        <v>30</v>
      </c>
    </row>
    <row r="22" customFormat="false" ht="20.1" hidden="false" customHeight="true" outlineLevel="0" collapsed="false">
      <c r="A22" s="18" t="n">
        <v>306</v>
      </c>
      <c r="B22" s="91" t="n">
        <v>24</v>
      </c>
      <c r="C22" s="92" t="s">
        <v>106</v>
      </c>
      <c r="D22" s="93" t="n">
        <v>8</v>
      </c>
      <c r="E22" s="93" t="n">
        <v>25</v>
      </c>
      <c r="F22" s="93" t="n">
        <v>11</v>
      </c>
      <c r="G22" s="93" t="n">
        <v>19</v>
      </c>
      <c r="H22" s="93" t="n">
        <v>3</v>
      </c>
      <c r="I22" s="94" t="n">
        <f aca="false">SUM(D22:H22)</f>
        <v>66</v>
      </c>
      <c r="J22" s="93" t="n">
        <f aca="false">RANK(I22,$I$3:$I$127)</f>
        <v>87</v>
      </c>
      <c r="K22" s="100" t="n">
        <f aca="false">RANK(I22,$I$3:$I$32)</f>
        <v>15</v>
      </c>
    </row>
    <row r="23" customFormat="false" ht="20.1" hidden="false" customHeight="true" outlineLevel="0" collapsed="false">
      <c r="A23" s="5" t="n">
        <v>306</v>
      </c>
      <c r="B23" s="103" t="n">
        <v>25</v>
      </c>
      <c r="C23" s="104" t="s">
        <v>107</v>
      </c>
      <c r="D23" s="88" t="n">
        <v>14</v>
      </c>
      <c r="E23" s="88" t="n">
        <v>13</v>
      </c>
      <c r="F23" s="88" t="n">
        <v>27</v>
      </c>
      <c r="G23" s="88" t="n">
        <v>10</v>
      </c>
      <c r="H23" s="88" t="n">
        <v>13</v>
      </c>
      <c r="I23" s="88" t="n">
        <f aca="false">SUM(D23:H23)</f>
        <v>77</v>
      </c>
      <c r="J23" s="88" t="n">
        <f aca="false">RANK(I23,$I$3:$I$127)</f>
        <v>77</v>
      </c>
      <c r="K23" s="89" t="n">
        <f aca="false">RANK(I23,$I$3:$I$32)</f>
        <v>12</v>
      </c>
    </row>
    <row r="24" customFormat="false" ht="20.1" hidden="false" customHeight="true" outlineLevel="0" collapsed="false">
      <c r="A24" s="81" t="n">
        <v>306</v>
      </c>
      <c r="B24" s="82" t="n">
        <v>26</v>
      </c>
      <c r="C24" s="83" t="s">
        <v>108</v>
      </c>
      <c r="D24" s="55" t="n">
        <v>15</v>
      </c>
      <c r="E24" s="55" t="n">
        <v>29</v>
      </c>
      <c r="F24" s="55" t="n">
        <v>9</v>
      </c>
      <c r="G24" s="55" t="n">
        <v>15</v>
      </c>
      <c r="H24" s="55" t="n">
        <v>13</v>
      </c>
      <c r="I24" s="84" t="n">
        <f aca="false">SUM(D24:H24)</f>
        <v>81</v>
      </c>
      <c r="J24" s="55" t="n">
        <f aca="false">RANK(I24,$I$3:$I$127)</f>
        <v>74</v>
      </c>
      <c r="K24" s="96" t="n">
        <f aca="false">RANK(I24,$I$3:$I$32)</f>
        <v>11</v>
      </c>
    </row>
    <row r="25" customFormat="false" ht="20.1" hidden="false" customHeight="true" outlineLevel="0" collapsed="false">
      <c r="A25" s="81" t="n">
        <v>306</v>
      </c>
      <c r="B25" s="82" t="n">
        <v>27</v>
      </c>
      <c r="C25" s="83" t="s">
        <v>109</v>
      </c>
      <c r="D25" s="55" t="n">
        <v>17</v>
      </c>
      <c r="E25" s="55" t="n">
        <v>19</v>
      </c>
      <c r="F25" s="55" t="n">
        <v>13</v>
      </c>
      <c r="G25" s="55" t="n">
        <v>13</v>
      </c>
      <c r="H25" s="55" t="n">
        <v>30</v>
      </c>
      <c r="I25" s="84" t="n">
        <f aca="false">SUM(D25:H25)</f>
        <v>92</v>
      </c>
      <c r="J25" s="7" t="n">
        <f aca="false">RANK(I25,$I$3:$I$127)</f>
        <v>62</v>
      </c>
      <c r="K25" s="80" t="n">
        <f aca="false">RANK(I25,$I$3:$I$32)</f>
        <v>7</v>
      </c>
    </row>
    <row r="26" customFormat="false" ht="20.1" hidden="false" customHeight="true" outlineLevel="0" collapsed="false">
      <c r="A26" s="81" t="n">
        <v>306</v>
      </c>
      <c r="B26" s="105" t="n">
        <v>28</v>
      </c>
      <c r="C26" s="106" t="s">
        <v>110</v>
      </c>
      <c r="D26" s="107" t="n">
        <v>5</v>
      </c>
      <c r="E26" s="107" t="n">
        <v>3</v>
      </c>
      <c r="F26" s="107" t="n">
        <v>9</v>
      </c>
      <c r="G26" s="107" t="n">
        <v>9</v>
      </c>
      <c r="H26" s="107" t="n">
        <v>11</v>
      </c>
      <c r="I26" s="84" t="n">
        <f aca="false">SUM(D26:H26)</f>
        <v>37</v>
      </c>
      <c r="J26" s="7" t="n">
        <f aca="false">RANK(I26,$I$3:$I$127)</f>
        <v>110</v>
      </c>
      <c r="K26" s="80" t="n">
        <f aca="false">RANK(I26,$I$3:$I$32)</f>
        <v>27</v>
      </c>
    </row>
    <row r="27" customFormat="false" ht="20.1" hidden="false" customHeight="true" outlineLevel="0" collapsed="false">
      <c r="A27" s="90" t="n">
        <v>306</v>
      </c>
      <c r="B27" s="91" t="n">
        <v>29</v>
      </c>
      <c r="C27" s="92" t="s">
        <v>111</v>
      </c>
      <c r="D27" s="93" t="n">
        <v>16</v>
      </c>
      <c r="E27" s="93" t="n">
        <v>4</v>
      </c>
      <c r="F27" s="93" t="n">
        <v>13</v>
      </c>
      <c r="G27" s="93" t="n">
        <v>13</v>
      </c>
      <c r="H27" s="93" t="n">
        <v>12</v>
      </c>
      <c r="I27" s="94" t="n">
        <f aca="false">SUM(D27:H27)</f>
        <v>58</v>
      </c>
      <c r="J27" s="93" t="n">
        <f aca="false">RANK(I27,$I$3:$I$127)</f>
        <v>97</v>
      </c>
      <c r="K27" s="100" t="n">
        <f aca="false">RANK(I27,$I$3:$I$32)</f>
        <v>20</v>
      </c>
    </row>
    <row r="28" customFormat="false" ht="20.1" hidden="false" customHeight="true" outlineLevel="0" collapsed="false">
      <c r="A28" s="5" t="n">
        <v>306</v>
      </c>
      <c r="B28" s="103" t="n">
        <v>30</v>
      </c>
      <c r="C28" s="104" t="s">
        <v>112</v>
      </c>
      <c r="D28" s="88" t="n">
        <v>32</v>
      </c>
      <c r="E28" s="88" t="n">
        <v>28</v>
      </c>
      <c r="F28" s="88" t="n">
        <v>29</v>
      </c>
      <c r="G28" s="88" t="n">
        <v>27</v>
      </c>
      <c r="H28" s="88" t="n">
        <v>25</v>
      </c>
      <c r="I28" s="88" t="n">
        <f aca="false">SUM(D28:H28)</f>
        <v>141</v>
      </c>
      <c r="J28" s="88" t="n">
        <f aca="false">RANK(I28,$I$3:$I$127)</f>
        <v>26</v>
      </c>
      <c r="K28" s="89" t="n">
        <f aca="false">RANK(I28,$I$3:$I$32)</f>
        <v>3</v>
      </c>
    </row>
    <row r="29" customFormat="false" ht="20.1" hidden="false" customHeight="true" outlineLevel="0" collapsed="false">
      <c r="A29" s="81" t="n">
        <v>306</v>
      </c>
      <c r="B29" s="82" t="n">
        <v>31</v>
      </c>
      <c r="C29" s="83" t="s">
        <v>113</v>
      </c>
      <c r="D29" s="55" t="n">
        <v>23</v>
      </c>
      <c r="E29" s="55" t="n">
        <v>9</v>
      </c>
      <c r="F29" s="55" t="n">
        <v>7</v>
      </c>
      <c r="G29" s="55" t="n">
        <v>10</v>
      </c>
      <c r="H29" s="55" t="n">
        <v>12</v>
      </c>
      <c r="I29" s="84" t="n">
        <f aca="false">SUM(D29:H29)</f>
        <v>61</v>
      </c>
      <c r="J29" s="55" t="n">
        <f aca="false">RANK(I29,$I$3:$I$127)</f>
        <v>94</v>
      </c>
      <c r="K29" s="96" t="n">
        <f aca="false">RANK(I29,$I$3:$I$32)</f>
        <v>18</v>
      </c>
    </row>
    <row r="30" customFormat="false" ht="20.1" hidden="false" customHeight="true" outlineLevel="0" collapsed="false">
      <c r="A30" s="81" t="n">
        <v>306</v>
      </c>
      <c r="B30" s="82" t="n">
        <v>32</v>
      </c>
      <c r="C30" s="83" t="s">
        <v>114</v>
      </c>
      <c r="D30" s="55" t="n">
        <v>27</v>
      </c>
      <c r="E30" s="55" t="n">
        <v>20</v>
      </c>
      <c r="F30" s="55" t="n">
        <v>18</v>
      </c>
      <c r="G30" s="55" t="n">
        <v>24</v>
      </c>
      <c r="H30" s="55" t="n">
        <v>15</v>
      </c>
      <c r="I30" s="84" t="n">
        <f aca="false">SUM(D30:H30)</f>
        <v>104</v>
      </c>
      <c r="J30" s="7" t="n">
        <f aca="false">RANK(I30,$I$3:$I$127)</f>
        <v>54</v>
      </c>
      <c r="K30" s="80" t="n">
        <f aca="false">RANK(I30,$I$3:$I$32)</f>
        <v>5</v>
      </c>
    </row>
    <row r="31" customFormat="false" ht="20.1" hidden="false" customHeight="true" outlineLevel="0" collapsed="false">
      <c r="A31" s="102" t="n">
        <v>306</v>
      </c>
      <c r="B31" s="105" t="n">
        <v>33</v>
      </c>
      <c r="C31" s="106" t="s">
        <v>115</v>
      </c>
      <c r="D31" s="107" t="n">
        <v>22</v>
      </c>
      <c r="E31" s="107" t="n">
        <v>1</v>
      </c>
      <c r="F31" s="107" t="n">
        <v>13</v>
      </c>
      <c r="G31" s="107" t="n">
        <v>13</v>
      </c>
      <c r="H31" s="107" t="n">
        <v>7</v>
      </c>
      <c r="I31" s="84" t="n">
        <f aca="false">SUM(D31:H31)</f>
        <v>56</v>
      </c>
      <c r="J31" s="7" t="n">
        <f aca="false">RANK(I31,$I$3:$I$127)</f>
        <v>100</v>
      </c>
      <c r="K31" s="80" t="n">
        <f aca="false">RANK(I31,$I$3:$I$32)</f>
        <v>22</v>
      </c>
    </row>
    <row r="32" customFormat="false" ht="20.1" hidden="false" customHeight="true" outlineLevel="0" collapsed="false">
      <c r="A32" s="18" t="n">
        <v>306</v>
      </c>
      <c r="B32" s="91" t="n">
        <v>34</v>
      </c>
      <c r="C32" s="92" t="s">
        <v>116</v>
      </c>
      <c r="D32" s="93" t="n">
        <v>42</v>
      </c>
      <c r="E32" s="93" t="n">
        <v>35</v>
      </c>
      <c r="F32" s="93" t="n">
        <v>32</v>
      </c>
      <c r="G32" s="93" t="n">
        <v>45</v>
      </c>
      <c r="H32" s="93" t="n">
        <v>36</v>
      </c>
      <c r="I32" s="94" t="n">
        <f aca="false">SUM(D32:H32)</f>
        <v>190</v>
      </c>
      <c r="J32" s="93" t="n">
        <f aca="false">RANK(I32,$I$3:$I$127)</f>
        <v>8</v>
      </c>
      <c r="K32" s="100" t="n">
        <f aca="false">RANK(I32,$I$3:$I$32)</f>
        <v>2</v>
      </c>
      <c r="L32" s="108"/>
    </row>
    <row r="33" customFormat="false" ht="20.1" hidden="false" customHeight="true" outlineLevel="0" collapsed="false">
      <c r="A33" s="5" t="n">
        <v>305</v>
      </c>
      <c r="B33" s="78" t="n">
        <v>1</v>
      </c>
      <c r="C33" s="6" t="s">
        <v>9</v>
      </c>
      <c r="D33" s="7" t="n">
        <v>17</v>
      </c>
      <c r="E33" s="7" t="n">
        <v>7</v>
      </c>
      <c r="F33" s="78" t="n">
        <v>9</v>
      </c>
      <c r="G33" s="7" t="n">
        <v>9</v>
      </c>
      <c r="H33" s="7" t="n">
        <v>7</v>
      </c>
      <c r="I33" s="7" t="n">
        <f aca="false">SUM(D33:H33)</f>
        <v>49</v>
      </c>
      <c r="J33" s="7" t="n">
        <f aca="false">RANK(I33,$I$3:$I$127)</f>
        <v>105</v>
      </c>
      <c r="K33" s="80" t="n">
        <f aca="false">RANK(I33,$I$33:$I$63)</f>
        <v>26</v>
      </c>
      <c r="L33" s="108"/>
    </row>
    <row r="34" customFormat="false" ht="19.5" hidden="false" customHeight="false" outlineLevel="0" collapsed="false">
      <c r="A34" s="81" t="n">
        <v>305</v>
      </c>
      <c r="B34" s="83" t="n">
        <v>2</v>
      </c>
      <c r="C34" s="13" t="s">
        <v>10</v>
      </c>
      <c r="D34" s="83" t="n">
        <v>16</v>
      </c>
      <c r="E34" s="83" t="n">
        <v>2</v>
      </c>
      <c r="F34" s="83" t="n">
        <v>15</v>
      </c>
      <c r="G34" s="83" t="n">
        <v>15</v>
      </c>
      <c r="H34" s="83" t="n">
        <v>15</v>
      </c>
      <c r="I34" s="55" t="n">
        <f aca="false">SUM(D34:H34)</f>
        <v>63</v>
      </c>
      <c r="J34" s="7" t="n">
        <f aca="false">RANK(I34,$I$3:$I$127)</f>
        <v>91</v>
      </c>
      <c r="K34" s="80" t="n">
        <f aca="false">RANK(I34,$I$33:$I$63)</f>
        <v>23</v>
      </c>
    </row>
    <row r="35" customFormat="false" ht="19.5" hidden="false" customHeight="false" outlineLevel="0" collapsed="false">
      <c r="A35" s="81" t="n">
        <v>305</v>
      </c>
      <c r="B35" s="83" t="n">
        <v>3</v>
      </c>
      <c r="C35" s="13" t="s">
        <v>11</v>
      </c>
      <c r="D35" s="83" t="n">
        <v>23</v>
      </c>
      <c r="E35" s="83" t="n">
        <v>1</v>
      </c>
      <c r="F35" s="83" t="n">
        <v>24</v>
      </c>
      <c r="G35" s="83" t="n">
        <v>29</v>
      </c>
      <c r="H35" s="83" t="n">
        <v>18</v>
      </c>
      <c r="I35" s="55" t="n">
        <f aca="false">SUM(D35:H35)</f>
        <v>95</v>
      </c>
      <c r="J35" s="7" t="n">
        <f aca="false">RANK(I35,$I$3:$I$127)</f>
        <v>58</v>
      </c>
      <c r="K35" s="80" t="n">
        <f aca="false">RANK(I35,$I$33:$I$63)</f>
        <v>16</v>
      </c>
    </row>
    <row r="36" customFormat="false" ht="19.5" hidden="false" customHeight="false" outlineLevel="0" collapsed="false">
      <c r="A36" s="81" t="n">
        <v>305</v>
      </c>
      <c r="B36" s="83" t="n">
        <v>4</v>
      </c>
      <c r="C36" s="13" t="s">
        <v>12</v>
      </c>
      <c r="D36" s="83" t="n">
        <v>20</v>
      </c>
      <c r="E36" s="83" t="n">
        <v>2</v>
      </c>
      <c r="F36" s="83" t="n">
        <v>17</v>
      </c>
      <c r="G36" s="83" t="n">
        <v>16</v>
      </c>
      <c r="H36" s="83" t="n">
        <v>16</v>
      </c>
      <c r="I36" s="55" t="n">
        <f aca="false">SUM(D36:H36)</f>
        <v>71</v>
      </c>
      <c r="J36" s="7" t="n">
        <f aca="false">RANK(I36,$I$3:$I$127)</f>
        <v>80</v>
      </c>
      <c r="K36" s="80" t="n">
        <f aca="false">RANK(I36,$I$33:$I$63)</f>
        <v>21</v>
      </c>
    </row>
    <row r="37" customFormat="false" ht="19.5" hidden="false" customHeight="false" outlineLevel="0" collapsed="false">
      <c r="A37" s="81" t="n">
        <v>305</v>
      </c>
      <c r="B37" s="83" t="n">
        <v>5</v>
      </c>
      <c r="C37" s="13" t="s">
        <v>13</v>
      </c>
      <c r="D37" s="83" t="n">
        <v>32</v>
      </c>
      <c r="E37" s="83" t="n">
        <v>27</v>
      </c>
      <c r="F37" s="83" t="n">
        <v>32</v>
      </c>
      <c r="G37" s="83" t="n">
        <v>27</v>
      </c>
      <c r="H37" s="83" t="n">
        <v>39</v>
      </c>
      <c r="I37" s="55" t="n">
        <f aca="false">SUM(D37:H37)</f>
        <v>157</v>
      </c>
      <c r="J37" s="7" t="n">
        <f aca="false">RANK(I37,$I$3:$I$127)</f>
        <v>22</v>
      </c>
      <c r="K37" s="80" t="n">
        <f aca="false">RANK(I37,$I$33:$I$63)</f>
        <v>8</v>
      </c>
    </row>
    <row r="38" customFormat="false" ht="19.5" hidden="false" customHeight="false" outlineLevel="0" collapsed="false">
      <c r="A38" s="81" t="n">
        <v>305</v>
      </c>
      <c r="B38" s="83" t="n">
        <v>6</v>
      </c>
      <c r="C38" s="13" t="s">
        <v>14</v>
      </c>
      <c r="D38" s="83" t="n">
        <v>21</v>
      </c>
      <c r="E38" s="83" t="n">
        <v>24</v>
      </c>
      <c r="F38" s="83" t="n">
        <v>29</v>
      </c>
      <c r="G38" s="83" t="n">
        <v>31</v>
      </c>
      <c r="H38" s="83" t="n">
        <v>23</v>
      </c>
      <c r="I38" s="55" t="n">
        <f aca="false">SUM(D38:H38)</f>
        <v>128</v>
      </c>
      <c r="J38" s="7" t="n">
        <f aca="false">RANK(I38,$I$3:$I$127)</f>
        <v>35</v>
      </c>
      <c r="K38" s="80" t="n">
        <f aca="false">RANK(I38,$I$33:$I$63)</f>
        <v>11</v>
      </c>
    </row>
    <row r="39" customFormat="false" ht="19.5" hidden="false" customHeight="false" outlineLevel="0" collapsed="false">
      <c r="A39" s="81" t="n">
        <v>305</v>
      </c>
      <c r="B39" s="83" t="n">
        <v>7</v>
      </c>
      <c r="C39" s="13" t="s">
        <v>15</v>
      </c>
      <c r="D39" s="83" t="n">
        <v>21</v>
      </c>
      <c r="E39" s="83" t="n">
        <v>6</v>
      </c>
      <c r="F39" s="83" t="n">
        <v>17</v>
      </c>
      <c r="G39" s="83" t="n">
        <v>21</v>
      </c>
      <c r="H39" s="83" t="n">
        <v>21</v>
      </c>
      <c r="I39" s="55" t="n">
        <f aca="false">SUM(D39:H39)</f>
        <v>86</v>
      </c>
      <c r="J39" s="7" t="n">
        <f aca="false">RANK(I39,$I$3:$I$127)</f>
        <v>69</v>
      </c>
      <c r="K39" s="80" t="n">
        <f aca="false">RANK(I39,$I$33:$I$63)</f>
        <v>18</v>
      </c>
    </row>
    <row r="40" customFormat="false" ht="19.5" hidden="false" customHeight="false" outlineLevel="0" collapsed="false">
      <c r="A40" s="81" t="n">
        <v>305</v>
      </c>
      <c r="B40" s="83" t="n">
        <v>8</v>
      </c>
      <c r="C40" s="13" t="s">
        <v>16</v>
      </c>
      <c r="D40" s="83" t="n">
        <v>12</v>
      </c>
      <c r="E40" s="83" t="n">
        <v>13</v>
      </c>
      <c r="F40" s="83" t="n">
        <v>24</v>
      </c>
      <c r="G40" s="83" t="n">
        <v>19</v>
      </c>
      <c r="H40" s="83" t="n">
        <v>10</v>
      </c>
      <c r="I40" s="55" t="n">
        <f aca="false">SUM(D40:H40)</f>
        <v>78</v>
      </c>
      <c r="J40" s="7" t="n">
        <f aca="false">RANK(I40,$I$3:$I$127)</f>
        <v>76</v>
      </c>
      <c r="K40" s="80" t="n">
        <f aca="false">RANK(I40,$I$33:$I$63)</f>
        <v>20</v>
      </c>
    </row>
    <row r="41" customFormat="false" ht="20.25" hidden="false" customHeight="false" outlineLevel="0" collapsed="false">
      <c r="A41" s="90" t="n">
        <v>305</v>
      </c>
      <c r="B41" s="92" t="n">
        <v>9</v>
      </c>
      <c r="C41" s="18" t="s">
        <v>17</v>
      </c>
      <c r="D41" s="92" t="n">
        <v>34</v>
      </c>
      <c r="E41" s="92" t="n">
        <v>34</v>
      </c>
      <c r="F41" s="92" t="n">
        <v>36</v>
      </c>
      <c r="G41" s="92" t="n">
        <v>39</v>
      </c>
      <c r="H41" s="92" t="n">
        <v>41</v>
      </c>
      <c r="I41" s="93" t="n">
        <f aca="false">SUM(D41:H41)</f>
        <v>184</v>
      </c>
      <c r="J41" s="93" t="n">
        <f aca="false">RANK(I41,$I$3:$I$127)</f>
        <v>10</v>
      </c>
      <c r="K41" s="95" t="n">
        <f aca="false">RANK(I41,$I$33:$I$63)</f>
        <v>4</v>
      </c>
    </row>
    <row r="42" customFormat="false" ht="19.5" hidden="false" customHeight="false" outlineLevel="0" collapsed="false">
      <c r="A42" s="5" t="n">
        <v>305</v>
      </c>
      <c r="B42" s="78" t="n">
        <v>11</v>
      </c>
      <c r="C42" s="6" t="s">
        <v>18</v>
      </c>
      <c r="D42" s="78" t="n">
        <v>34</v>
      </c>
      <c r="E42" s="78" t="n">
        <v>42</v>
      </c>
      <c r="F42" s="78" t="n">
        <v>36</v>
      </c>
      <c r="G42" s="78" t="n">
        <v>40</v>
      </c>
      <c r="H42" s="78" t="n">
        <v>22</v>
      </c>
      <c r="I42" s="7" t="n">
        <f aca="false">SUM(D42:H42)</f>
        <v>174</v>
      </c>
      <c r="J42" s="7" t="n">
        <f aca="false">RANK(I42,$I$3:$I$127)</f>
        <v>13</v>
      </c>
      <c r="K42" s="80" t="n">
        <f aca="false">RANK(I42,$I$33:$I$63)</f>
        <v>6</v>
      </c>
    </row>
    <row r="43" customFormat="false" ht="19.5" hidden="false" customHeight="false" outlineLevel="0" collapsed="false">
      <c r="A43" s="81" t="n">
        <v>305</v>
      </c>
      <c r="B43" s="83" t="n">
        <v>12</v>
      </c>
      <c r="C43" s="13" t="s">
        <v>19</v>
      </c>
      <c r="D43" s="83" t="n">
        <v>32</v>
      </c>
      <c r="E43" s="83" t="n">
        <v>7</v>
      </c>
      <c r="F43" s="83" t="n">
        <v>32</v>
      </c>
      <c r="G43" s="83" t="n">
        <v>29</v>
      </c>
      <c r="H43" s="83" t="n">
        <v>12</v>
      </c>
      <c r="I43" s="55" t="n">
        <f aca="false">SUM(D43:H43)</f>
        <v>112</v>
      </c>
      <c r="J43" s="7" t="n">
        <f aca="false">RANK(I43,$I$3:$I$127)</f>
        <v>45</v>
      </c>
      <c r="K43" s="80" t="n">
        <f aca="false">RANK(I43,$I$33:$I$63)</f>
        <v>12</v>
      </c>
    </row>
    <row r="44" customFormat="false" ht="19.5" hidden="false" customHeight="false" outlineLevel="0" collapsed="false">
      <c r="A44" s="81" t="n">
        <v>305</v>
      </c>
      <c r="B44" s="83" t="n">
        <v>13</v>
      </c>
      <c r="C44" s="13" t="s">
        <v>20</v>
      </c>
      <c r="D44" s="83" t="n">
        <v>24</v>
      </c>
      <c r="E44" s="83" t="n">
        <v>7</v>
      </c>
      <c r="F44" s="83" t="n">
        <v>13</v>
      </c>
      <c r="G44" s="83" t="n">
        <v>11</v>
      </c>
      <c r="H44" s="83" t="n">
        <v>7</v>
      </c>
      <c r="I44" s="55" t="n">
        <f aca="false">SUM(D44:H44)</f>
        <v>62</v>
      </c>
      <c r="J44" s="7" t="n">
        <f aca="false">RANK(I44,$I$3:$I$127)</f>
        <v>93</v>
      </c>
      <c r="K44" s="80" t="n">
        <f aca="false">RANK(I44,$I$33:$I$63)</f>
        <v>24</v>
      </c>
    </row>
    <row r="45" customFormat="false" ht="19.5" hidden="false" customHeight="false" outlineLevel="0" collapsed="false">
      <c r="A45" s="81" t="n">
        <v>305</v>
      </c>
      <c r="B45" s="83" t="n">
        <v>14</v>
      </c>
      <c r="C45" s="13" t="s">
        <v>21</v>
      </c>
      <c r="D45" s="83" t="n">
        <v>32</v>
      </c>
      <c r="E45" s="83" t="n">
        <v>14</v>
      </c>
      <c r="F45" s="83" t="n">
        <v>29</v>
      </c>
      <c r="G45" s="83" t="n">
        <v>35</v>
      </c>
      <c r="H45" s="83" t="n">
        <v>24</v>
      </c>
      <c r="I45" s="55" t="n">
        <f aca="false">SUM(D45:H45)</f>
        <v>134</v>
      </c>
      <c r="J45" s="7" t="n">
        <f aca="false">RANK(I45,$I$3:$I$127)</f>
        <v>30</v>
      </c>
      <c r="K45" s="80" t="n">
        <f aca="false">RANK(I45,$I$33:$I$63)</f>
        <v>9</v>
      </c>
    </row>
    <row r="46" customFormat="false" ht="19.5" hidden="false" customHeight="false" outlineLevel="0" collapsed="false">
      <c r="A46" s="81" t="n">
        <v>305</v>
      </c>
      <c r="B46" s="83" t="n">
        <v>15</v>
      </c>
      <c r="C46" s="13" t="s">
        <v>22</v>
      </c>
      <c r="D46" s="83" t="n">
        <v>1</v>
      </c>
      <c r="E46" s="83" t="n">
        <v>1</v>
      </c>
      <c r="F46" s="83" t="n">
        <v>5</v>
      </c>
      <c r="G46" s="83" t="n">
        <v>5</v>
      </c>
      <c r="H46" s="83" t="n">
        <v>3</v>
      </c>
      <c r="I46" s="55" t="n">
        <f aca="false">SUM(D46:H46)</f>
        <v>15</v>
      </c>
      <c r="J46" s="7" t="n">
        <f aca="false">RANK(I46,$I$3:$I$127)</f>
        <v>124</v>
      </c>
      <c r="K46" s="80" t="n">
        <f aca="false">RANK(I46,$I$33:$I$63)</f>
        <v>30</v>
      </c>
    </row>
    <row r="47" customFormat="false" ht="19.5" hidden="false" customHeight="false" outlineLevel="0" collapsed="false">
      <c r="A47" s="81" t="n">
        <v>305</v>
      </c>
      <c r="B47" s="83" t="n">
        <v>16</v>
      </c>
      <c r="C47" s="13" t="s">
        <v>23</v>
      </c>
      <c r="D47" s="83" t="n">
        <v>1</v>
      </c>
      <c r="E47" s="83" t="n">
        <v>4</v>
      </c>
      <c r="F47" s="83" t="n">
        <v>15</v>
      </c>
      <c r="G47" s="83" t="n">
        <v>10</v>
      </c>
      <c r="H47" s="83" t="n">
        <v>3</v>
      </c>
      <c r="I47" s="55" t="n">
        <f aca="false">SUM(D47:H47)</f>
        <v>33</v>
      </c>
      <c r="J47" s="7" t="n">
        <f aca="false">RANK(I47,$I$3:$I$127)</f>
        <v>115</v>
      </c>
      <c r="K47" s="80" t="n">
        <f aca="false">RANK(I47,$I$33:$I$63)</f>
        <v>28</v>
      </c>
    </row>
    <row r="48" customFormat="false" ht="19.5" hidden="false" customHeight="false" outlineLevel="0" collapsed="false">
      <c r="A48" s="81" t="n">
        <v>305</v>
      </c>
      <c r="B48" s="83" t="n">
        <v>17</v>
      </c>
      <c r="C48" s="13" t="s">
        <v>24</v>
      </c>
      <c r="D48" s="83" t="n">
        <v>3</v>
      </c>
      <c r="E48" s="83" t="n">
        <v>2</v>
      </c>
      <c r="F48" s="83" t="n">
        <v>5</v>
      </c>
      <c r="G48" s="83" t="n">
        <v>7</v>
      </c>
      <c r="H48" s="83" t="n">
        <v>3</v>
      </c>
      <c r="I48" s="55" t="n">
        <f aca="false">SUM(D48:H48)</f>
        <v>20</v>
      </c>
      <c r="J48" s="7" t="n">
        <f aca="false">RANK(I48,$I$3:$I$127)</f>
        <v>121</v>
      </c>
      <c r="K48" s="80" t="n">
        <f aca="false">RANK(I48,$I$33:$I$63)</f>
        <v>29</v>
      </c>
    </row>
    <row r="49" customFormat="false" ht="19.5" hidden="false" customHeight="false" outlineLevel="0" collapsed="false">
      <c r="A49" s="81" t="n">
        <v>305</v>
      </c>
      <c r="B49" s="83" t="n">
        <v>18</v>
      </c>
      <c r="C49" s="13" t="s">
        <v>25</v>
      </c>
      <c r="D49" s="83" t="n">
        <v>21</v>
      </c>
      <c r="E49" s="83" t="n">
        <v>6</v>
      </c>
      <c r="F49" s="83" t="n">
        <v>9</v>
      </c>
      <c r="G49" s="83" t="n">
        <v>15</v>
      </c>
      <c r="H49" s="83" t="n">
        <v>8</v>
      </c>
      <c r="I49" s="55" t="n">
        <f aca="false">SUM(D49:H49)</f>
        <v>59</v>
      </c>
      <c r="J49" s="7" t="n">
        <f aca="false">RANK(I49,$I$3:$I$127)</f>
        <v>95</v>
      </c>
      <c r="K49" s="80" t="n">
        <f aca="false">RANK(I49,$I$33:$I$63)</f>
        <v>25</v>
      </c>
    </row>
    <row r="50" customFormat="false" ht="19.5" hidden="false" customHeight="false" outlineLevel="0" collapsed="false">
      <c r="A50" s="81" t="n">
        <v>305</v>
      </c>
      <c r="B50" s="83" t="n">
        <v>19</v>
      </c>
      <c r="C50" s="13" t="s">
        <v>26</v>
      </c>
      <c r="D50" s="83" t="n">
        <v>16</v>
      </c>
      <c r="E50" s="83" t="n">
        <v>6</v>
      </c>
      <c r="F50" s="83" t="n">
        <v>32</v>
      </c>
      <c r="G50" s="83" t="n">
        <v>16</v>
      </c>
      <c r="H50" s="83" t="n">
        <v>19</v>
      </c>
      <c r="I50" s="55" t="n">
        <f aca="false">SUM(D50:H50)</f>
        <v>89</v>
      </c>
      <c r="J50" s="7" t="n">
        <f aca="false">RANK(I50,$I$3:$I$127)</f>
        <v>65</v>
      </c>
      <c r="K50" s="80" t="n">
        <f aca="false">RANK(I50,$I$33:$I$63)</f>
        <v>17</v>
      </c>
    </row>
    <row r="51" customFormat="false" ht="20.25" hidden="false" customHeight="false" outlineLevel="0" collapsed="false">
      <c r="A51" s="90" t="n">
        <v>305</v>
      </c>
      <c r="B51" s="92" t="n">
        <v>20</v>
      </c>
      <c r="C51" s="18" t="s">
        <v>27</v>
      </c>
      <c r="D51" s="92" t="n">
        <v>17</v>
      </c>
      <c r="E51" s="92" t="n">
        <v>20</v>
      </c>
      <c r="F51" s="92" t="n">
        <v>18</v>
      </c>
      <c r="G51" s="92" t="n">
        <v>13</v>
      </c>
      <c r="H51" s="92" t="n">
        <v>11</v>
      </c>
      <c r="I51" s="93" t="n">
        <f aca="false">SUM(D51:H51)</f>
        <v>79</v>
      </c>
      <c r="J51" s="93" t="n">
        <f aca="false">RANK(I51,$I$3:$I$127)</f>
        <v>75</v>
      </c>
      <c r="K51" s="95" t="n">
        <f aca="false">RANK(I51,$I$33:$I$63)</f>
        <v>19</v>
      </c>
    </row>
    <row r="52" customFormat="false" ht="19.5" hidden="false" customHeight="false" outlineLevel="0" collapsed="false">
      <c r="A52" s="5" t="n">
        <v>305</v>
      </c>
      <c r="B52" s="78" t="n">
        <v>22</v>
      </c>
      <c r="C52" s="6" t="s">
        <v>28</v>
      </c>
      <c r="D52" s="78" t="n">
        <v>23</v>
      </c>
      <c r="E52" s="78" t="n">
        <v>25</v>
      </c>
      <c r="F52" s="78" t="n">
        <v>29</v>
      </c>
      <c r="G52" s="78" t="n">
        <v>21</v>
      </c>
      <c r="H52" s="78" t="n">
        <v>14</v>
      </c>
      <c r="I52" s="7" t="n">
        <f aca="false">SUM(D52:H52)</f>
        <v>112</v>
      </c>
      <c r="J52" s="7" t="n">
        <f aca="false">RANK(I52,$I$3:$I$127)</f>
        <v>45</v>
      </c>
      <c r="K52" s="80" t="n">
        <f aca="false">RANK(I52,$I$33:$I$63)</f>
        <v>12</v>
      </c>
    </row>
    <row r="53" customFormat="false" ht="19.5" hidden="false" customHeight="false" outlineLevel="0" collapsed="false">
      <c r="A53" s="81" t="n">
        <v>305</v>
      </c>
      <c r="B53" s="83" t="n">
        <v>23</v>
      </c>
      <c r="C53" s="13" t="s">
        <v>29</v>
      </c>
      <c r="D53" s="83" t="n">
        <v>44</v>
      </c>
      <c r="E53" s="83" t="n">
        <v>27</v>
      </c>
      <c r="F53" s="83" t="n">
        <v>34</v>
      </c>
      <c r="G53" s="83" t="n">
        <v>30</v>
      </c>
      <c r="H53" s="83" t="n">
        <v>27</v>
      </c>
      <c r="I53" s="55" t="n">
        <f aca="false">SUM(D53:H53)</f>
        <v>162</v>
      </c>
      <c r="J53" s="7" t="n">
        <f aca="false">RANK(I53,$I$3:$I$127)</f>
        <v>18</v>
      </c>
      <c r="K53" s="80" t="n">
        <f aca="false">RANK(I53,$I$33:$I$63)</f>
        <v>7</v>
      </c>
    </row>
    <row r="54" customFormat="false" ht="19.5" hidden="false" customHeight="false" outlineLevel="0" collapsed="false">
      <c r="A54" s="81" t="n">
        <v>305</v>
      </c>
      <c r="B54" s="83" t="n">
        <v>24</v>
      </c>
      <c r="C54" s="13" t="s">
        <v>30</v>
      </c>
      <c r="D54" s="83" t="n">
        <v>46</v>
      </c>
      <c r="E54" s="83" t="n">
        <v>46</v>
      </c>
      <c r="F54" s="83" t="n">
        <v>29</v>
      </c>
      <c r="G54" s="83" t="n">
        <v>34</v>
      </c>
      <c r="H54" s="83" t="n">
        <v>30</v>
      </c>
      <c r="I54" s="55" t="n">
        <f aca="false">SUM(D54:H54)</f>
        <v>185</v>
      </c>
      <c r="J54" s="7" t="n">
        <f aca="false">RANK(I54,$I$3:$I$127)</f>
        <v>9</v>
      </c>
      <c r="K54" s="80" t="n">
        <f aca="false">RANK(I54,$I$33:$I$63)</f>
        <v>3</v>
      </c>
    </row>
    <row r="55" customFormat="false" ht="19.5" hidden="false" customHeight="false" outlineLevel="0" collapsed="false">
      <c r="A55" s="81" t="n">
        <v>305</v>
      </c>
      <c r="B55" s="83" t="n">
        <v>25</v>
      </c>
      <c r="C55" s="13" t="s">
        <v>31</v>
      </c>
      <c r="D55" s="83" t="n">
        <v>44</v>
      </c>
      <c r="E55" s="83" t="n">
        <v>37</v>
      </c>
      <c r="F55" s="83" t="n">
        <v>32</v>
      </c>
      <c r="G55" s="83" t="n">
        <v>35</v>
      </c>
      <c r="H55" s="83" t="n">
        <v>32</v>
      </c>
      <c r="I55" s="55" t="n">
        <f aca="false">SUM(D55:H55)</f>
        <v>180</v>
      </c>
      <c r="J55" s="7" t="n">
        <f aca="false">RANK(I55,$I$3:$I$127)</f>
        <v>11</v>
      </c>
      <c r="K55" s="80" t="n">
        <f aca="false">RANK(I55,$I$33:$I$63)</f>
        <v>5</v>
      </c>
    </row>
    <row r="56" customFormat="false" ht="19.5" hidden="false" customHeight="false" outlineLevel="0" collapsed="false">
      <c r="A56" s="81" t="n">
        <v>305</v>
      </c>
      <c r="B56" s="83" t="n">
        <v>27</v>
      </c>
      <c r="C56" s="13" t="s">
        <v>32</v>
      </c>
      <c r="D56" s="83" t="n">
        <v>44</v>
      </c>
      <c r="E56" s="83" t="n">
        <v>48</v>
      </c>
      <c r="F56" s="83" t="n">
        <v>40</v>
      </c>
      <c r="G56" s="83" t="n">
        <v>43</v>
      </c>
      <c r="H56" s="83" t="n">
        <v>46</v>
      </c>
      <c r="I56" s="55" t="n">
        <f aca="false">SUM(D56:H56)</f>
        <v>221</v>
      </c>
      <c r="J56" s="7" t="n">
        <f aca="false">RANK(I56,$I$3:$I$127)</f>
        <v>1</v>
      </c>
      <c r="K56" s="80" t="n">
        <f aca="false">RANK(I56,$I$33:$I$63)</f>
        <v>1</v>
      </c>
    </row>
    <row r="57" customFormat="false" ht="19.5" hidden="false" customHeight="false" outlineLevel="0" collapsed="false">
      <c r="A57" s="81" t="n">
        <v>305</v>
      </c>
      <c r="B57" s="83" t="n">
        <v>28</v>
      </c>
      <c r="C57" s="13" t="s">
        <v>33</v>
      </c>
      <c r="D57" s="83" t="n">
        <v>10</v>
      </c>
      <c r="E57" s="83" t="n">
        <v>3</v>
      </c>
      <c r="F57" s="83" t="n">
        <v>7</v>
      </c>
      <c r="G57" s="83" t="n">
        <v>11</v>
      </c>
      <c r="H57" s="83" t="n">
        <v>4</v>
      </c>
      <c r="I57" s="55" t="n">
        <f aca="false">SUM(D57:H57)</f>
        <v>35</v>
      </c>
      <c r="J57" s="7" t="n">
        <f aca="false">RANK(I57,$I$3:$I$127)</f>
        <v>113</v>
      </c>
      <c r="K57" s="80" t="n">
        <f aca="false">RANK(I57,$I$33:$I$63)</f>
        <v>27</v>
      </c>
    </row>
    <row r="58" customFormat="false" ht="19.5" hidden="false" customHeight="false" outlineLevel="0" collapsed="false">
      <c r="A58" s="81" t="n">
        <v>305</v>
      </c>
      <c r="B58" s="83" t="n">
        <v>30</v>
      </c>
      <c r="C58" s="13" t="s">
        <v>34</v>
      </c>
      <c r="D58" s="83" t="n">
        <v>46</v>
      </c>
      <c r="E58" s="83" t="n">
        <v>48</v>
      </c>
      <c r="F58" s="83" t="n">
        <v>44</v>
      </c>
      <c r="G58" s="83" t="n">
        <v>45</v>
      </c>
      <c r="H58" s="83" t="n">
        <v>37</v>
      </c>
      <c r="I58" s="55" t="n">
        <f aca="false">SUM(D58:H58)</f>
        <v>220</v>
      </c>
      <c r="J58" s="7" t="n">
        <f aca="false">RANK(I58,$I$3:$I$127)</f>
        <v>2</v>
      </c>
      <c r="K58" s="80" t="n">
        <f aca="false">RANK(I58,$I$33:$I$63)</f>
        <v>2</v>
      </c>
    </row>
    <row r="59" customFormat="false" ht="19.5" hidden="false" customHeight="false" outlineLevel="0" collapsed="false">
      <c r="A59" s="81" t="n">
        <v>305</v>
      </c>
      <c r="B59" s="83" t="n">
        <v>31</v>
      </c>
      <c r="C59" s="13" t="s">
        <v>35</v>
      </c>
      <c r="D59" s="83" t="n">
        <v>27</v>
      </c>
      <c r="E59" s="83" t="n">
        <v>11</v>
      </c>
      <c r="F59" s="83" t="n">
        <v>24</v>
      </c>
      <c r="G59" s="83" t="n">
        <v>21</v>
      </c>
      <c r="H59" s="83" t="n">
        <v>23</v>
      </c>
      <c r="I59" s="55" t="n">
        <f aca="false">SUM(D59:H59)</f>
        <v>106</v>
      </c>
      <c r="J59" s="7" t="n">
        <f aca="false">RANK(I59,$I$3:$I$127)</f>
        <v>51</v>
      </c>
      <c r="K59" s="80" t="n">
        <f aca="false">RANK(I59,$I$33:$I$63)</f>
        <v>14</v>
      </c>
    </row>
    <row r="60" customFormat="false" ht="19.5" hidden="false" customHeight="false" outlineLevel="0" collapsed="false">
      <c r="A60" s="81" t="n">
        <v>305</v>
      </c>
      <c r="B60" s="83" t="n">
        <v>32</v>
      </c>
      <c r="C60" s="13" t="s">
        <v>36</v>
      </c>
      <c r="D60" s="83" t="n">
        <v>14</v>
      </c>
      <c r="E60" s="83" t="n">
        <v>16</v>
      </c>
      <c r="F60" s="83" t="n">
        <v>13</v>
      </c>
      <c r="G60" s="83" t="n">
        <v>10</v>
      </c>
      <c r="H60" s="83" t="n">
        <v>14</v>
      </c>
      <c r="I60" s="55" t="n">
        <f aca="false">SUM(D60:H60)</f>
        <v>67</v>
      </c>
      <c r="J60" s="7" t="n">
        <f aca="false">RANK(I60,$I$3:$I$127)</f>
        <v>85</v>
      </c>
      <c r="K60" s="80" t="n">
        <f aca="false">RANK(I60,$I$33:$I$63)</f>
        <v>22</v>
      </c>
    </row>
    <row r="61" customFormat="false" ht="20.25" hidden="false" customHeight="false" outlineLevel="0" collapsed="false">
      <c r="A61" s="90" t="n">
        <v>305</v>
      </c>
      <c r="B61" s="92" t="n">
        <v>33</v>
      </c>
      <c r="C61" s="18" t="s">
        <v>37</v>
      </c>
      <c r="D61" s="92" t="n">
        <v>1</v>
      </c>
      <c r="E61" s="92" t="n">
        <v>1</v>
      </c>
      <c r="F61" s="92" t="n">
        <v>7</v>
      </c>
      <c r="G61" s="92" t="n">
        <v>3</v>
      </c>
      <c r="H61" s="92" t="n">
        <v>1</v>
      </c>
      <c r="I61" s="93" t="n">
        <f aca="false">SUM(D61:H61)</f>
        <v>13</v>
      </c>
      <c r="J61" s="93" t="n">
        <f aca="false">RANK(I61,$I$3:$I$127)</f>
        <v>125</v>
      </c>
      <c r="K61" s="95" t="n">
        <f aca="false">RANK(I61,$I$33:$I$63)</f>
        <v>31</v>
      </c>
    </row>
    <row r="62" customFormat="false" ht="19.5" hidden="false" customHeight="false" outlineLevel="0" collapsed="false">
      <c r="A62" s="5" t="n">
        <v>305</v>
      </c>
      <c r="B62" s="78" t="n">
        <v>34</v>
      </c>
      <c r="C62" s="6" t="s">
        <v>38</v>
      </c>
      <c r="D62" s="78" t="n">
        <v>29</v>
      </c>
      <c r="E62" s="78" t="n">
        <v>18</v>
      </c>
      <c r="F62" s="78" t="n">
        <v>15</v>
      </c>
      <c r="G62" s="78" t="n">
        <v>19</v>
      </c>
      <c r="H62" s="78" t="n">
        <v>25</v>
      </c>
      <c r="I62" s="7" t="n">
        <f aca="false">SUM(D62:H62)</f>
        <v>106</v>
      </c>
      <c r="J62" s="7" t="n">
        <f aca="false">RANK(I62,$I$3:$I$127)</f>
        <v>51</v>
      </c>
      <c r="K62" s="80" t="n">
        <f aca="false">RANK(I62,$I$33:$I$63)</f>
        <v>14</v>
      </c>
    </row>
    <row r="63" customFormat="false" ht="19.5" hidden="false" customHeight="false" outlineLevel="0" collapsed="false">
      <c r="A63" s="81" t="n">
        <v>305</v>
      </c>
      <c r="B63" s="83" t="n">
        <v>35</v>
      </c>
      <c r="C63" s="13" t="s">
        <v>39</v>
      </c>
      <c r="D63" s="83" t="n">
        <v>21</v>
      </c>
      <c r="E63" s="83" t="n">
        <v>27</v>
      </c>
      <c r="F63" s="83" t="n">
        <v>24</v>
      </c>
      <c r="G63" s="83" t="n">
        <v>30</v>
      </c>
      <c r="H63" s="83" t="n">
        <v>31</v>
      </c>
      <c r="I63" s="55" t="n">
        <f aca="false">SUM(D63:H63)</f>
        <v>133</v>
      </c>
      <c r="J63" s="7" t="n">
        <f aca="false">RANK(I63,$I$3:$I$127)</f>
        <v>32</v>
      </c>
      <c r="K63" s="80" t="n">
        <f aca="false">RANK(I64,$I$64:$I$96)</f>
        <v>12</v>
      </c>
    </row>
    <row r="64" customFormat="false" ht="19.5" hidden="false" customHeight="false" outlineLevel="0" collapsed="false">
      <c r="A64" s="81" t="n">
        <v>308</v>
      </c>
      <c r="B64" s="109" t="n">
        <v>2</v>
      </c>
      <c r="C64" s="110" t="s">
        <v>117</v>
      </c>
      <c r="D64" s="83" t="n">
        <v>28</v>
      </c>
      <c r="E64" s="83" t="n">
        <v>7</v>
      </c>
      <c r="F64" s="83" t="n">
        <v>34</v>
      </c>
      <c r="G64" s="83" t="n">
        <v>30</v>
      </c>
      <c r="H64" s="83" t="n">
        <v>22</v>
      </c>
      <c r="I64" s="55" t="n">
        <f aca="false">SUM(D64:H64)</f>
        <v>121</v>
      </c>
      <c r="J64" s="7" t="n">
        <f aca="false">RANK(I64,$I$3:$I$127)</f>
        <v>38</v>
      </c>
      <c r="K64" s="80" t="n">
        <f aca="false">RANK(I64,$I$64:$I$96)</f>
        <v>12</v>
      </c>
    </row>
    <row r="65" customFormat="false" ht="19.5" hidden="false" customHeight="false" outlineLevel="0" collapsed="false">
      <c r="A65" s="81" t="n">
        <v>308</v>
      </c>
      <c r="B65" s="110" t="n">
        <v>3</v>
      </c>
      <c r="C65" s="110" t="s">
        <v>118</v>
      </c>
      <c r="D65" s="83" t="n">
        <v>14</v>
      </c>
      <c r="E65" s="83" t="n">
        <v>1</v>
      </c>
      <c r="F65" s="83" t="n">
        <v>7</v>
      </c>
      <c r="G65" s="83" t="n">
        <v>18</v>
      </c>
      <c r="H65" s="83" t="n">
        <v>25</v>
      </c>
      <c r="I65" s="55" t="n">
        <f aca="false">SUM(D65:H65)</f>
        <v>65</v>
      </c>
      <c r="J65" s="7" t="n">
        <f aca="false">RANK(I65,$I$3:$I$127)</f>
        <v>88</v>
      </c>
      <c r="K65" s="80" t="n">
        <f aca="false">RANK(I65,$I$64:$I$96)</f>
        <v>28</v>
      </c>
    </row>
    <row r="66" customFormat="false" ht="19.5" hidden="false" customHeight="false" outlineLevel="0" collapsed="false">
      <c r="A66" s="81" t="n">
        <v>308</v>
      </c>
      <c r="B66" s="110" t="n">
        <v>4</v>
      </c>
      <c r="C66" s="110" t="s">
        <v>119</v>
      </c>
      <c r="D66" s="83"/>
      <c r="E66" s="83" t="n">
        <v>6</v>
      </c>
      <c r="F66" s="83" t="n">
        <v>32</v>
      </c>
      <c r="G66" s="83" t="n">
        <v>29</v>
      </c>
      <c r="H66" s="83" t="n">
        <v>10</v>
      </c>
      <c r="I66" s="55" t="n">
        <f aca="false">SUM(D66:H66)</f>
        <v>77</v>
      </c>
      <c r="J66" s="7" t="n">
        <f aca="false">RANK(I66,$I$3:$I$127)</f>
        <v>77</v>
      </c>
      <c r="K66" s="80" t="n">
        <f aca="false">RANK(I66,$I$64:$I$96)</f>
        <v>24</v>
      </c>
    </row>
    <row r="67" customFormat="false" ht="19.5" hidden="false" customHeight="false" outlineLevel="0" collapsed="false">
      <c r="A67" s="81" t="n">
        <v>308</v>
      </c>
      <c r="B67" s="110" t="n">
        <v>5</v>
      </c>
      <c r="C67" s="110" t="s">
        <v>120</v>
      </c>
      <c r="D67" s="83" t="n">
        <v>31</v>
      </c>
      <c r="E67" s="83" t="n">
        <v>11</v>
      </c>
      <c r="F67" s="83" t="n">
        <v>29</v>
      </c>
      <c r="G67" s="83" t="n">
        <v>37</v>
      </c>
      <c r="H67" s="83" t="n">
        <v>29</v>
      </c>
      <c r="I67" s="55" t="n">
        <f aca="false">SUM(D67:H67)</f>
        <v>137</v>
      </c>
      <c r="J67" s="7" t="n">
        <f aca="false">RANK(I67,$I$3:$I$127)</f>
        <v>28</v>
      </c>
      <c r="K67" s="80" t="n">
        <f aca="false">RANK(I67,$I$64:$I$96)</f>
        <v>9</v>
      </c>
    </row>
    <row r="68" customFormat="false" ht="19.5" hidden="false" customHeight="false" outlineLevel="0" collapsed="false">
      <c r="A68" s="81" t="n">
        <v>308</v>
      </c>
      <c r="B68" s="110" t="n">
        <v>6</v>
      </c>
      <c r="C68" s="110" t="s">
        <v>121</v>
      </c>
      <c r="D68" s="83" t="n">
        <v>19</v>
      </c>
      <c r="E68" s="83" t="n">
        <v>7</v>
      </c>
      <c r="F68" s="83" t="n">
        <v>18</v>
      </c>
      <c r="G68" s="83" t="n">
        <v>9</v>
      </c>
      <c r="H68" s="83" t="n">
        <v>1</v>
      </c>
      <c r="I68" s="55" t="n">
        <f aca="false">SUM(D68:H68)</f>
        <v>54</v>
      </c>
      <c r="J68" s="7" t="n">
        <f aca="false">RANK(I68,$I$3:$I$127)</f>
        <v>101</v>
      </c>
      <c r="K68" s="80" t="n">
        <f aca="false">RANK(I68,$I$64:$I$96)</f>
        <v>29</v>
      </c>
    </row>
    <row r="69" customFormat="false" ht="19.5" hidden="false" customHeight="false" outlineLevel="0" collapsed="false">
      <c r="A69" s="81" t="n">
        <v>308</v>
      </c>
      <c r="B69" s="110" t="n">
        <v>7</v>
      </c>
      <c r="C69" s="110" t="s">
        <v>122</v>
      </c>
      <c r="D69" s="83" t="n">
        <v>23</v>
      </c>
      <c r="E69" s="83" t="n">
        <v>14</v>
      </c>
      <c r="F69" s="83" t="n">
        <v>40</v>
      </c>
      <c r="G69" s="83" t="n">
        <v>25</v>
      </c>
      <c r="H69" s="83" t="n">
        <v>29</v>
      </c>
      <c r="I69" s="55" t="n">
        <f aca="false">SUM(D69:H69)</f>
        <v>131</v>
      </c>
      <c r="J69" s="7" t="n">
        <f aca="false">RANK(I69,$I$3:$I$127)</f>
        <v>34</v>
      </c>
      <c r="K69" s="80" t="n">
        <f aca="false">RANK(I69,$I$64:$I$96)</f>
        <v>10</v>
      </c>
    </row>
    <row r="70" customFormat="false" ht="19.5" hidden="false" customHeight="false" outlineLevel="0" collapsed="false">
      <c r="A70" s="81" t="n">
        <v>308</v>
      </c>
      <c r="B70" s="83" t="n">
        <v>9</v>
      </c>
      <c r="C70" s="110" t="s">
        <v>123</v>
      </c>
      <c r="D70" s="83" t="n">
        <v>23</v>
      </c>
      <c r="E70" s="83" t="n">
        <v>2</v>
      </c>
      <c r="F70" s="83" t="n">
        <v>24</v>
      </c>
      <c r="G70" s="83" t="n">
        <v>23</v>
      </c>
      <c r="H70" s="83" t="n">
        <v>26</v>
      </c>
      <c r="I70" s="55" t="n">
        <f aca="false">SUM(D70:H70)</f>
        <v>98</v>
      </c>
      <c r="J70" s="7" t="n">
        <f aca="false">RANK(I70,$I$3:$I$127)</f>
        <v>57</v>
      </c>
      <c r="K70" s="80" t="n">
        <f aca="false">RANK(I70,$I$64:$I$96)</f>
        <v>19</v>
      </c>
    </row>
    <row r="71" customFormat="false" ht="20.25" hidden="false" customHeight="false" outlineLevel="0" collapsed="false">
      <c r="A71" s="90" t="n">
        <v>308</v>
      </c>
      <c r="B71" s="111" t="s">
        <v>124</v>
      </c>
      <c r="C71" s="112" t="s">
        <v>125</v>
      </c>
      <c r="D71" s="92" t="n">
        <v>20</v>
      </c>
      <c r="E71" s="92" t="n">
        <v>11</v>
      </c>
      <c r="F71" s="92" t="n">
        <v>38</v>
      </c>
      <c r="G71" s="92" t="n">
        <v>27</v>
      </c>
      <c r="H71" s="92" t="n">
        <v>14</v>
      </c>
      <c r="I71" s="93" t="n">
        <f aca="false">SUM(D71:H71)</f>
        <v>110</v>
      </c>
      <c r="J71" s="93" t="n">
        <f aca="false">RANK(I71,$I$3:$I$127)</f>
        <v>47</v>
      </c>
      <c r="K71" s="95" t="n">
        <f aca="false">RANK(I71,$I$64:$I$96)</f>
        <v>17</v>
      </c>
    </row>
    <row r="72" customFormat="false" ht="19.5" hidden="false" customHeight="false" outlineLevel="0" collapsed="false">
      <c r="A72" s="5" t="n">
        <v>308</v>
      </c>
      <c r="B72" s="113" t="s">
        <v>126</v>
      </c>
      <c r="C72" s="114" t="s">
        <v>127</v>
      </c>
      <c r="D72" s="78" t="n">
        <v>28</v>
      </c>
      <c r="E72" s="78" t="n">
        <v>11</v>
      </c>
      <c r="F72" s="78" t="n">
        <v>25</v>
      </c>
      <c r="G72" s="78" t="n">
        <v>18</v>
      </c>
      <c r="H72" s="78" t="n">
        <v>28</v>
      </c>
      <c r="I72" s="7" t="n">
        <f aca="false">SUM(D72:H72)</f>
        <v>110</v>
      </c>
      <c r="J72" s="7" t="n">
        <f aca="false">RANK(I72,$I$3:$I$127)</f>
        <v>47</v>
      </c>
      <c r="K72" s="80" t="n">
        <f aca="false">RANK(I72,$I$64:$I$96)</f>
        <v>17</v>
      </c>
    </row>
    <row r="73" customFormat="false" ht="19.5" hidden="false" customHeight="false" outlineLevel="0" collapsed="false">
      <c r="A73" s="81" t="n">
        <v>308</v>
      </c>
      <c r="B73" s="109" t="s">
        <v>128</v>
      </c>
      <c r="C73" s="110" t="s">
        <v>129</v>
      </c>
      <c r="D73" s="83" t="n">
        <v>15</v>
      </c>
      <c r="E73" s="83" t="n">
        <v>27</v>
      </c>
      <c r="F73" s="83" t="n">
        <v>22</v>
      </c>
      <c r="G73" s="83" t="n">
        <v>24</v>
      </c>
      <c r="H73" s="83" t="n">
        <v>29</v>
      </c>
      <c r="I73" s="55" t="n">
        <f aca="false">SUM(D73:H73)</f>
        <v>117</v>
      </c>
      <c r="J73" s="7" t="n">
        <f aca="false">RANK(I73,$I$3:$I$127)</f>
        <v>42</v>
      </c>
      <c r="K73" s="80" t="n">
        <f aca="false">RANK(I73,$I$64:$I$96)</f>
        <v>15</v>
      </c>
    </row>
    <row r="74" customFormat="false" ht="19.5" hidden="false" customHeight="false" outlineLevel="0" collapsed="false">
      <c r="A74" s="81" t="n">
        <v>308</v>
      </c>
      <c r="B74" s="110" t="n">
        <v>14</v>
      </c>
      <c r="C74" s="110" t="s">
        <v>130</v>
      </c>
      <c r="D74" s="83" t="n">
        <v>27</v>
      </c>
      <c r="E74" s="83" t="n">
        <v>10</v>
      </c>
      <c r="F74" s="83" t="n">
        <v>24</v>
      </c>
      <c r="G74" s="83" t="n">
        <v>29</v>
      </c>
      <c r="H74" s="83" t="n">
        <v>31</v>
      </c>
      <c r="I74" s="55" t="n">
        <f aca="false">SUM(D74:H74)</f>
        <v>121</v>
      </c>
      <c r="J74" s="7" t="n">
        <f aca="false">RANK(I74,$I$3:$I$127)</f>
        <v>38</v>
      </c>
      <c r="K74" s="80" t="n">
        <f aca="false">RANK(I74,$I$64:$I$96)</f>
        <v>12</v>
      </c>
    </row>
    <row r="75" customFormat="false" ht="19.5" hidden="false" customHeight="false" outlineLevel="0" collapsed="false">
      <c r="A75" s="81" t="n">
        <v>308</v>
      </c>
      <c r="B75" s="109" t="s">
        <v>131</v>
      </c>
      <c r="C75" s="110" t="s">
        <v>132</v>
      </c>
      <c r="D75" s="83" t="n">
        <v>35</v>
      </c>
      <c r="E75" s="83" t="n">
        <v>19</v>
      </c>
      <c r="F75" s="83" t="n">
        <v>36</v>
      </c>
      <c r="G75" s="83" t="n">
        <v>32</v>
      </c>
      <c r="H75" s="83" t="n">
        <v>30</v>
      </c>
      <c r="I75" s="55" t="n">
        <f aca="false">SUM(D75:H75)</f>
        <v>152</v>
      </c>
      <c r="J75" s="7" t="n">
        <f aca="false">RANK(I75,$I$3:$I$127)</f>
        <v>23</v>
      </c>
      <c r="K75" s="80" t="n">
        <f aca="false">RANK(I75,$I$64:$I$96)</f>
        <v>7</v>
      </c>
    </row>
    <row r="76" customFormat="false" ht="19.5" hidden="false" customHeight="false" outlineLevel="0" collapsed="false">
      <c r="A76" s="81" t="n">
        <v>308</v>
      </c>
      <c r="B76" s="109" t="s">
        <v>133</v>
      </c>
      <c r="C76" s="110" t="s">
        <v>134</v>
      </c>
      <c r="D76" s="83" t="n">
        <v>28</v>
      </c>
      <c r="E76" s="83" t="n">
        <v>10</v>
      </c>
      <c r="F76" s="83" t="n">
        <v>11</v>
      </c>
      <c r="G76" s="83" t="n">
        <v>21</v>
      </c>
      <c r="H76" s="83" t="n">
        <v>22</v>
      </c>
      <c r="I76" s="55" t="n">
        <f aca="false">SUM(D76:H76)</f>
        <v>92</v>
      </c>
      <c r="J76" s="7" t="n">
        <f aca="false">RANK(I76,$I$3:$I$127)</f>
        <v>62</v>
      </c>
      <c r="K76" s="80" t="n">
        <f aca="false">RANK(I76,$I$64:$I$96)</f>
        <v>20</v>
      </c>
    </row>
    <row r="77" customFormat="false" ht="19.5" hidden="false" customHeight="false" outlineLevel="0" collapsed="false">
      <c r="A77" s="81" t="n">
        <v>308</v>
      </c>
      <c r="B77" s="83" t="n">
        <v>17</v>
      </c>
      <c r="C77" s="110" t="s">
        <v>135</v>
      </c>
      <c r="D77" s="83"/>
      <c r="E77" s="83" t="n">
        <v>3</v>
      </c>
      <c r="F77" s="83" t="n">
        <v>9</v>
      </c>
      <c r="G77" s="83" t="n">
        <v>10</v>
      </c>
      <c r="H77" s="83" t="n">
        <v>10</v>
      </c>
      <c r="I77" s="55" t="n">
        <f aca="false">SUM(D77:H77)</f>
        <v>32</v>
      </c>
      <c r="J77" s="7" t="n">
        <f aca="false">RANK(I77,$I$3:$I$127)</f>
        <v>118</v>
      </c>
      <c r="K77" s="80" t="n">
        <f aca="false">RANK(I77,$I$64:$I$96)</f>
        <v>32</v>
      </c>
    </row>
    <row r="78" customFormat="false" ht="19.5" hidden="false" customHeight="false" outlineLevel="0" collapsed="false">
      <c r="A78" s="81" t="n">
        <v>308</v>
      </c>
      <c r="B78" s="110" t="n">
        <v>18</v>
      </c>
      <c r="C78" s="110" t="s">
        <v>136</v>
      </c>
      <c r="D78" s="83" t="n">
        <v>3</v>
      </c>
      <c r="E78" s="83" t="n">
        <v>2</v>
      </c>
      <c r="F78" s="83" t="n">
        <v>1</v>
      </c>
      <c r="G78" s="83" t="n">
        <v>9</v>
      </c>
      <c r="H78" s="83" t="n">
        <v>1</v>
      </c>
      <c r="I78" s="55" t="n">
        <f aca="false">SUM(D78:H78)</f>
        <v>16</v>
      </c>
      <c r="J78" s="7" t="n">
        <f aca="false">RANK(I78,$I$3:$I$127)</f>
        <v>123</v>
      </c>
      <c r="K78" s="80" t="n">
        <f aca="false">RANK(I78,$I$64:$I$96)</f>
        <v>33</v>
      </c>
    </row>
    <row r="79" customFormat="false" ht="19.5" hidden="false" customHeight="false" outlineLevel="0" collapsed="false">
      <c r="A79" s="81" t="n">
        <v>308</v>
      </c>
      <c r="B79" s="110" t="n">
        <v>20</v>
      </c>
      <c r="C79" s="110" t="s">
        <v>137</v>
      </c>
      <c r="D79" s="83" t="n">
        <v>20</v>
      </c>
      <c r="E79" s="83" t="n">
        <v>7</v>
      </c>
      <c r="F79" s="83" t="n">
        <v>13</v>
      </c>
      <c r="G79" s="83" t="n">
        <v>10</v>
      </c>
      <c r="H79" s="83" t="n">
        <v>20</v>
      </c>
      <c r="I79" s="55" t="n">
        <f aca="false">SUM(D79:H79)</f>
        <v>70</v>
      </c>
      <c r="J79" s="7" t="n">
        <f aca="false">RANK(I79,$I$3:$I$127)</f>
        <v>81</v>
      </c>
      <c r="K79" s="80" t="n">
        <f aca="false">RANK(I79,$I$64:$I$96)</f>
        <v>26</v>
      </c>
    </row>
    <row r="80" customFormat="false" ht="19.5" hidden="false" customHeight="false" outlineLevel="0" collapsed="false">
      <c r="A80" s="81" t="n">
        <v>308</v>
      </c>
      <c r="B80" s="110" t="n">
        <v>21</v>
      </c>
      <c r="C80" s="110" t="s">
        <v>138</v>
      </c>
      <c r="D80" s="83" t="n">
        <v>24</v>
      </c>
      <c r="E80" s="83" t="n">
        <v>21</v>
      </c>
      <c r="F80" s="83" t="n">
        <v>13</v>
      </c>
      <c r="G80" s="83" t="n">
        <v>10</v>
      </c>
      <c r="H80" s="83" t="n">
        <v>7</v>
      </c>
      <c r="I80" s="55" t="n">
        <f aca="false">SUM(D80:H80)</f>
        <v>75</v>
      </c>
      <c r="J80" s="7" t="n">
        <f aca="false">RANK(I80,$I$3:$I$127)</f>
        <v>79</v>
      </c>
      <c r="K80" s="80" t="n">
        <f aca="false">RANK(I80,$I$64:$I$96)</f>
        <v>25</v>
      </c>
    </row>
    <row r="81" customFormat="false" ht="20.25" hidden="false" customHeight="false" outlineLevel="0" collapsed="false">
      <c r="A81" s="90" t="n">
        <v>308</v>
      </c>
      <c r="B81" s="112" t="n">
        <v>22</v>
      </c>
      <c r="C81" s="112" t="s">
        <v>139</v>
      </c>
      <c r="D81" s="92" t="n">
        <v>25</v>
      </c>
      <c r="E81" s="92" t="n">
        <v>23</v>
      </c>
      <c r="F81" s="92" t="n">
        <v>34</v>
      </c>
      <c r="G81" s="92" t="n">
        <v>36</v>
      </c>
      <c r="H81" s="92" t="n">
        <v>23</v>
      </c>
      <c r="I81" s="93" t="n">
        <f aca="false">SUM(D81:H81)</f>
        <v>141</v>
      </c>
      <c r="J81" s="93" t="n">
        <f aca="false">RANK(I81,$I$3:$I$127)</f>
        <v>26</v>
      </c>
      <c r="K81" s="95" t="n">
        <f aca="false">RANK(I81,$I$64:$I$96)</f>
        <v>8</v>
      </c>
    </row>
    <row r="82" customFormat="false" ht="19.5" hidden="false" customHeight="false" outlineLevel="0" collapsed="false">
      <c r="A82" s="5" t="n">
        <v>308</v>
      </c>
      <c r="B82" s="114" t="n">
        <v>23</v>
      </c>
      <c r="C82" s="114" t="s">
        <v>140</v>
      </c>
      <c r="D82" s="78" t="n">
        <v>42</v>
      </c>
      <c r="E82" s="78" t="n">
        <v>25</v>
      </c>
      <c r="F82" s="78" t="n">
        <v>27</v>
      </c>
      <c r="G82" s="78" t="n">
        <v>44</v>
      </c>
      <c r="H82" s="78" t="n">
        <v>34</v>
      </c>
      <c r="I82" s="7" t="n">
        <f aca="false">SUM(D82:H82)</f>
        <v>172</v>
      </c>
      <c r="J82" s="7" t="n">
        <f aca="false">RANK(I82,$I$3:$I$127)</f>
        <v>14</v>
      </c>
      <c r="K82" s="80" t="n">
        <f aca="false">RANK(I82,$I$64:$I$96)</f>
        <v>2</v>
      </c>
    </row>
    <row r="83" customFormat="false" ht="19.5" hidden="false" customHeight="false" outlineLevel="0" collapsed="false">
      <c r="A83" s="81" t="n">
        <v>308</v>
      </c>
      <c r="B83" s="110" t="n">
        <v>24</v>
      </c>
      <c r="C83" s="110" t="s">
        <v>141</v>
      </c>
      <c r="D83" s="83" t="n">
        <v>34</v>
      </c>
      <c r="E83" s="83" t="n">
        <v>24</v>
      </c>
      <c r="F83" s="83" t="n">
        <v>25</v>
      </c>
      <c r="G83" s="83" t="n">
        <v>18</v>
      </c>
      <c r="H83" s="83" t="n">
        <v>21</v>
      </c>
      <c r="I83" s="55" t="n">
        <f aca="false">SUM(D83:H83)</f>
        <v>122</v>
      </c>
      <c r="J83" s="7" t="n">
        <f aca="false">RANK(I83,$I$3:$I$127)</f>
        <v>37</v>
      </c>
      <c r="K83" s="80" t="n">
        <f aca="false">RANK(I83,$I$64:$I$96)</f>
        <v>11</v>
      </c>
    </row>
    <row r="84" customFormat="false" ht="19.5" hidden="false" customHeight="false" outlineLevel="0" collapsed="false">
      <c r="A84" s="81" t="n">
        <v>308</v>
      </c>
      <c r="B84" s="110" t="n">
        <v>25</v>
      </c>
      <c r="C84" s="110" t="s">
        <v>142</v>
      </c>
      <c r="D84" s="83" t="n">
        <v>25</v>
      </c>
      <c r="E84" s="83" t="n">
        <v>13</v>
      </c>
      <c r="F84" s="83" t="n">
        <v>5</v>
      </c>
      <c r="G84" s="83" t="n">
        <v>12</v>
      </c>
      <c r="H84" s="83" t="n">
        <v>12</v>
      </c>
      <c r="I84" s="55" t="n">
        <f aca="false">SUM(D84:H84)</f>
        <v>67</v>
      </c>
      <c r="J84" s="7" t="n">
        <f aca="false">RANK(I84,$I$3:$I$127)</f>
        <v>85</v>
      </c>
      <c r="K84" s="80" t="n">
        <f aca="false">RANK(I84,$I$64:$I$96)</f>
        <v>27</v>
      </c>
    </row>
    <row r="85" customFormat="false" ht="19.5" hidden="false" customHeight="false" outlineLevel="0" collapsed="false">
      <c r="A85" s="81" t="n">
        <v>308</v>
      </c>
      <c r="B85" s="110" t="n">
        <v>26</v>
      </c>
      <c r="C85" s="110" t="s">
        <v>143</v>
      </c>
      <c r="D85" s="83" t="n">
        <v>37</v>
      </c>
      <c r="E85" s="83" t="n">
        <v>20</v>
      </c>
      <c r="F85" s="83" t="n">
        <v>38</v>
      </c>
      <c r="G85" s="83" t="n">
        <v>30</v>
      </c>
      <c r="H85" s="83" t="n">
        <v>35</v>
      </c>
      <c r="I85" s="55" t="n">
        <f aca="false">SUM(D85:H85)</f>
        <v>160</v>
      </c>
      <c r="J85" s="7" t="n">
        <f aca="false">RANK(I85,$I$3:$I$127)</f>
        <v>20</v>
      </c>
      <c r="K85" s="80" t="n">
        <f aca="false">RANK(I85,$I$64:$I$96)</f>
        <v>5</v>
      </c>
    </row>
    <row r="86" customFormat="false" ht="19.5" hidden="false" customHeight="false" outlineLevel="0" collapsed="false">
      <c r="A86" s="81" t="n">
        <v>308</v>
      </c>
      <c r="B86" s="110" t="n">
        <v>28</v>
      </c>
      <c r="C86" s="110" t="s">
        <v>144</v>
      </c>
      <c r="D86" s="83" t="n">
        <v>23</v>
      </c>
      <c r="E86" s="83" t="n">
        <v>42</v>
      </c>
      <c r="F86" s="83" t="n">
        <v>24</v>
      </c>
      <c r="G86" s="83" t="n">
        <v>31</v>
      </c>
      <c r="H86" s="83" t="n">
        <v>45</v>
      </c>
      <c r="I86" s="55" t="n">
        <f aca="false">SUM(D86:H86)</f>
        <v>165</v>
      </c>
      <c r="J86" s="7" t="n">
        <f aca="false">RANK(I86,$I$3:$I$127)</f>
        <v>16</v>
      </c>
      <c r="K86" s="80" t="n">
        <f aca="false">RANK(I86,$I$64:$I$96)</f>
        <v>3</v>
      </c>
    </row>
    <row r="87" customFormat="false" ht="19.5" hidden="false" customHeight="false" outlineLevel="0" collapsed="false">
      <c r="A87" s="81" t="n">
        <v>308</v>
      </c>
      <c r="B87" s="110" t="n">
        <v>30</v>
      </c>
      <c r="C87" s="110" t="s">
        <v>145</v>
      </c>
      <c r="D87" s="83" t="n">
        <v>37</v>
      </c>
      <c r="E87" s="83" t="n">
        <v>29</v>
      </c>
      <c r="F87" s="83" t="n">
        <v>40</v>
      </c>
      <c r="G87" s="83" t="n">
        <v>31</v>
      </c>
      <c r="H87" s="83" t="n">
        <v>21</v>
      </c>
      <c r="I87" s="55" t="n">
        <f aca="false">SUM(D87:H87)</f>
        <v>158</v>
      </c>
      <c r="J87" s="7" t="n">
        <f aca="false">RANK(I87,$I$3:$I$127)</f>
        <v>21</v>
      </c>
      <c r="K87" s="80" t="n">
        <f aca="false">RANK(I87,$I$64:$I$96)</f>
        <v>6</v>
      </c>
    </row>
    <row r="88" customFormat="false" ht="19.5" hidden="false" customHeight="false" outlineLevel="0" collapsed="false">
      <c r="A88" s="81" t="n">
        <v>308</v>
      </c>
      <c r="B88" s="110" t="n">
        <v>31</v>
      </c>
      <c r="C88" s="110" t="s">
        <v>146</v>
      </c>
      <c r="D88" s="83" t="n">
        <v>17</v>
      </c>
      <c r="E88" s="83" t="n">
        <v>3</v>
      </c>
      <c r="F88" s="83" t="n">
        <v>31</v>
      </c>
      <c r="G88" s="83" t="n">
        <v>14</v>
      </c>
      <c r="H88" s="83" t="n">
        <v>26</v>
      </c>
      <c r="I88" s="55" t="n">
        <f aca="false">SUM(D88:H88)</f>
        <v>91</v>
      </c>
      <c r="J88" s="7" t="n">
        <f aca="false">RANK(I88,$I$3:$I$127)</f>
        <v>64</v>
      </c>
      <c r="K88" s="80" t="n">
        <f aca="false">RANK(I88,$I$64:$I$96)</f>
        <v>21</v>
      </c>
    </row>
    <row r="89" customFormat="false" ht="19.5" hidden="false" customHeight="false" outlineLevel="0" collapsed="false">
      <c r="A89" s="81" t="n">
        <v>308</v>
      </c>
      <c r="B89" s="110" t="n">
        <v>32</v>
      </c>
      <c r="C89" s="110" t="s">
        <v>147</v>
      </c>
      <c r="D89" s="83" t="n">
        <v>24</v>
      </c>
      <c r="E89" s="83" t="n">
        <v>6</v>
      </c>
      <c r="F89" s="83" t="n">
        <v>32</v>
      </c>
      <c r="G89" s="83" t="n">
        <v>13</v>
      </c>
      <c r="H89" s="83" t="n">
        <v>12</v>
      </c>
      <c r="I89" s="55" t="n">
        <f aca="false">SUM(D89:H89)</f>
        <v>87</v>
      </c>
      <c r="J89" s="7" t="n">
        <f aca="false">RANK(I89,$I$3:$I$127)</f>
        <v>68</v>
      </c>
      <c r="K89" s="80" t="n">
        <f aca="false">RANK(I89,$I$64:$I$96)</f>
        <v>22</v>
      </c>
    </row>
    <row r="90" customFormat="false" ht="19.5" hidden="false" customHeight="false" outlineLevel="0" collapsed="false">
      <c r="A90" s="81" t="n">
        <v>308</v>
      </c>
      <c r="B90" s="109" t="s">
        <v>148</v>
      </c>
      <c r="C90" s="110" t="s">
        <v>149</v>
      </c>
      <c r="D90" s="83" t="n">
        <v>16</v>
      </c>
      <c r="E90" s="83" t="n">
        <v>25</v>
      </c>
      <c r="F90" s="83" t="n">
        <v>13</v>
      </c>
      <c r="G90" s="83" t="n">
        <v>12</v>
      </c>
      <c r="H90" s="83" t="n">
        <v>19</v>
      </c>
      <c r="I90" s="55" t="n">
        <f aca="false">SUM(D90:H90)</f>
        <v>85</v>
      </c>
      <c r="J90" s="7" t="n">
        <f aca="false">RANK(I90,$I$3:$I$127)</f>
        <v>72</v>
      </c>
      <c r="K90" s="80" t="n">
        <f aca="false">RANK(I90,$I$64:$I$96)</f>
        <v>23</v>
      </c>
    </row>
    <row r="91" customFormat="false" ht="20.25" hidden="false" customHeight="false" outlineLevel="0" collapsed="false">
      <c r="A91" s="90" t="n">
        <v>308</v>
      </c>
      <c r="B91" s="112" t="n">
        <v>36</v>
      </c>
      <c r="C91" s="115" t="s">
        <v>150</v>
      </c>
      <c r="D91" s="92" t="n">
        <v>37</v>
      </c>
      <c r="E91" s="92" t="n">
        <v>16</v>
      </c>
      <c r="F91" s="92" t="n">
        <v>30</v>
      </c>
      <c r="G91" s="92" t="n">
        <v>16</v>
      </c>
      <c r="H91" s="92" t="n">
        <v>19</v>
      </c>
      <c r="I91" s="93" t="n">
        <f aca="false">SUM(D91:H91)</f>
        <v>118</v>
      </c>
      <c r="J91" s="93" t="n">
        <f aca="false">RANK(I91,$I$3:$I$127)</f>
        <v>40</v>
      </c>
      <c r="K91" s="95" t="n">
        <f aca="false">RANK(I91,$I$64:$I$96)</f>
        <v>14</v>
      </c>
    </row>
    <row r="92" customFormat="false" ht="19.5" hidden="false" customHeight="false" outlineLevel="0" collapsed="false">
      <c r="A92" s="5" t="n">
        <v>308</v>
      </c>
      <c r="B92" s="114" t="n">
        <v>37</v>
      </c>
      <c r="C92" s="116" t="s">
        <v>151</v>
      </c>
      <c r="D92" s="78" t="n">
        <v>3</v>
      </c>
      <c r="E92" s="78" t="n">
        <v>1</v>
      </c>
      <c r="F92" s="78" t="n">
        <v>22</v>
      </c>
      <c r="G92" s="78" t="n">
        <v>7</v>
      </c>
      <c r="H92" s="78" t="n">
        <v>1</v>
      </c>
      <c r="I92" s="7" t="n">
        <f aca="false">SUM(D92:H92)</f>
        <v>34</v>
      </c>
      <c r="J92" s="7" t="n">
        <f aca="false">RANK(I92,$I$3:$I$127)</f>
        <v>114</v>
      </c>
      <c r="K92" s="80" t="n">
        <f aca="false">RANK(I92,$I$64:$I$96)</f>
        <v>30</v>
      </c>
    </row>
    <row r="93" customFormat="false" ht="19.5" hidden="false" customHeight="false" outlineLevel="0" collapsed="false">
      <c r="A93" s="81" t="n">
        <v>308</v>
      </c>
      <c r="B93" s="83" t="n">
        <v>39</v>
      </c>
      <c r="C93" s="117" t="s">
        <v>152</v>
      </c>
      <c r="D93" s="83" t="n">
        <v>40</v>
      </c>
      <c r="E93" s="83" t="n">
        <v>40</v>
      </c>
      <c r="F93" s="83" t="n">
        <v>40</v>
      </c>
      <c r="G93" s="83" t="n">
        <v>39</v>
      </c>
      <c r="H93" s="83" t="n">
        <v>36</v>
      </c>
      <c r="I93" s="55" t="n">
        <f aca="false">SUM(D93:H93)</f>
        <v>195</v>
      </c>
      <c r="J93" s="7" t="n">
        <f aca="false">RANK(I93,$I$3:$I$127)</f>
        <v>7</v>
      </c>
      <c r="K93" s="80" t="n">
        <f aca="false">RANK(I93,$I$64:$I$96)</f>
        <v>1</v>
      </c>
    </row>
    <row r="94" customFormat="false" ht="19.5" hidden="false" customHeight="false" outlineLevel="0" collapsed="false">
      <c r="A94" s="81" t="n">
        <v>308</v>
      </c>
      <c r="B94" s="83" t="n">
        <v>41</v>
      </c>
      <c r="C94" s="117" t="s">
        <v>153</v>
      </c>
      <c r="D94" s="83" t="n">
        <v>23</v>
      </c>
      <c r="E94" s="83" t="n">
        <v>21</v>
      </c>
      <c r="F94" s="83" t="n">
        <v>27</v>
      </c>
      <c r="G94" s="83" t="n">
        <v>19</v>
      </c>
      <c r="H94" s="83" t="n">
        <v>24</v>
      </c>
      <c r="I94" s="55" t="n">
        <f aca="false">SUM(D94:H94)</f>
        <v>114</v>
      </c>
      <c r="J94" s="7" t="n">
        <f aca="false">RANK(I94,$I$3:$I$127)</f>
        <v>43</v>
      </c>
      <c r="K94" s="80" t="n">
        <f aca="false">RANK(I94,$I$64:$I$96)</f>
        <v>16</v>
      </c>
    </row>
    <row r="95" customFormat="false" ht="19.5" hidden="false" customHeight="false" outlineLevel="0" collapsed="false">
      <c r="A95" s="81" t="n">
        <v>308</v>
      </c>
      <c r="B95" s="83" t="n">
        <v>43</v>
      </c>
      <c r="C95" s="117" t="s">
        <v>154</v>
      </c>
      <c r="D95" s="83" t="n">
        <v>12</v>
      </c>
      <c r="E95" s="83" t="n">
        <v>1</v>
      </c>
      <c r="F95" s="83" t="n">
        <v>18</v>
      </c>
      <c r="G95" s="83" t="n">
        <v>1</v>
      </c>
      <c r="H95" s="83" t="n">
        <v>1</v>
      </c>
      <c r="I95" s="55" t="n">
        <f aca="false">SUM(D95:H95)</f>
        <v>33</v>
      </c>
      <c r="J95" s="7" t="n">
        <f aca="false">RANK(I95,$I$3:$I$127)</f>
        <v>115</v>
      </c>
      <c r="K95" s="80" t="n">
        <f aca="false">RANK(I95,$I$64:$I$96)</f>
        <v>31</v>
      </c>
    </row>
    <row r="96" customFormat="false" ht="20.25" hidden="false" customHeight="false" outlineLevel="0" collapsed="false">
      <c r="A96" s="102" t="n">
        <v>308</v>
      </c>
      <c r="B96" s="86" t="n">
        <v>44</v>
      </c>
      <c r="C96" s="118" t="s">
        <v>155</v>
      </c>
      <c r="D96" s="86" t="n">
        <v>40</v>
      </c>
      <c r="E96" s="86" t="n">
        <v>27</v>
      </c>
      <c r="F96" s="86" t="n">
        <v>27</v>
      </c>
      <c r="G96" s="86" t="n">
        <v>32</v>
      </c>
      <c r="H96" s="86" t="n">
        <v>37</v>
      </c>
      <c r="I96" s="87" t="n">
        <f aca="false">SUM(D96:H96)</f>
        <v>163</v>
      </c>
      <c r="J96" s="93" t="n">
        <f aca="false">RANK(I96,$I$3:$I$127)</f>
        <v>17</v>
      </c>
      <c r="K96" s="95" t="n">
        <f aca="false">RANK(I97,$I$97:$I$127)</f>
        <v>23</v>
      </c>
    </row>
    <row r="97" customFormat="false" ht="19.5" hidden="false" customHeight="false" outlineLevel="0" collapsed="false">
      <c r="A97" s="119" t="n">
        <v>304</v>
      </c>
      <c r="B97" s="120" t="n">
        <v>2</v>
      </c>
      <c r="C97" s="121" t="s">
        <v>156</v>
      </c>
      <c r="D97" s="122" t="n">
        <v>10</v>
      </c>
      <c r="E97" s="122" t="n">
        <v>1</v>
      </c>
      <c r="F97" s="122" t="n">
        <v>22</v>
      </c>
      <c r="G97" s="122" t="n">
        <v>18</v>
      </c>
      <c r="H97" s="122" t="n">
        <v>17</v>
      </c>
      <c r="I97" s="123" t="n">
        <f aca="false">SUM(D97:H97)</f>
        <v>68</v>
      </c>
      <c r="J97" s="7" t="n">
        <f aca="false">RANK(I97,$I$3:$I$127)</f>
        <v>84</v>
      </c>
      <c r="K97" s="80" t="n">
        <f aca="false">RANK(I97,$I$97:$I$127)</f>
        <v>23</v>
      </c>
    </row>
    <row r="98" customFormat="false" ht="19.5" hidden="false" customHeight="false" outlineLevel="0" collapsed="false">
      <c r="A98" s="124" t="n">
        <v>304</v>
      </c>
      <c r="B98" s="125" t="n">
        <v>3</v>
      </c>
      <c r="C98" s="126" t="s">
        <v>157</v>
      </c>
      <c r="D98" s="83" t="n">
        <v>19</v>
      </c>
      <c r="E98" s="83" t="n">
        <v>2</v>
      </c>
      <c r="F98" s="83" t="n">
        <v>40</v>
      </c>
      <c r="G98" s="83" t="n">
        <v>22</v>
      </c>
      <c r="H98" s="83" t="n">
        <v>16</v>
      </c>
      <c r="I98" s="55" t="n">
        <f aca="false">SUM(D98:H98)</f>
        <v>99</v>
      </c>
      <c r="J98" s="7" t="n">
        <f aca="false">RANK(I98,$I$3:$I$127)</f>
        <v>56</v>
      </c>
      <c r="K98" s="80" t="n">
        <f aca="false">RANK(I98,$I$97:$I$127)</f>
        <v>18</v>
      </c>
    </row>
    <row r="99" customFormat="false" ht="19.5" hidden="false" customHeight="false" outlineLevel="0" collapsed="false">
      <c r="A99" s="124" t="n">
        <v>304</v>
      </c>
      <c r="B99" s="125" t="n">
        <v>4</v>
      </c>
      <c r="C99" s="126" t="s">
        <v>158</v>
      </c>
      <c r="D99" s="83" t="n">
        <v>37</v>
      </c>
      <c r="E99" s="83" t="n">
        <v>31</v>
      </c>
      <c r="F99" s="83" t="n">
        <v>52</v>
      </c>
      <c r="G99" s="83" t="n">
        <v>46</v>
      </c>
      <c r="H99" s="83" t="n">
        <v>38</v>
      </c>
      <c r="I99" s="55" t="n">
        <f aca="false">SUM(D99:H99)</f>
        <v>204</v>
      </c>
      <c r="J99" s="7" t="n">
        <f aca="false">RANK(I99,$I$3:$I$127)</f>
        <v>5</v>
      </c>
      <c r="K99" s="80" t="n">
        <f aca="false">RANK(I99,$I$97:$I$127)</f>
        <v>2</v>
      </c>
    </row>
    <row r="100" customFormat="false" ht="19.5" hidden="false" customHeight="false" outlineLevel="0" collapsed="false">
      <c r="A100" s="124" t="n">
        <v>304</v>
      </c>
      <c r="B100" s="125" t="n">
        <v>6</v>
      </c>
      <c r="C100" s="126" t="s">
        <v>159</v>
      </c>
      <c r="D100" s="83" t="n">
        <v>31</v>
      </c>
      <c r="E100" s="83" t="n">
        <v>16</v>
      </c>
      <c r="F100" s="83" t="n">
        <v>32</v>
      </c>
      <c r="G100" s="83" t="n">
        <v>33</v>
      </c>
      <c r="H100" s="83" t="n">
        <v>35</v>
      </c>
      <c r="I100" s="55" t="n">
        <f aca="false">SUM(D100:H100)</f>
        <v>147</v>
      </c>
      <c r="J100" s="7" t="n">
        <f aca="false">RANK(I100,$I$3:$I$127)</f>
        <v>25</v>
      </c>
      <c r="K100" s="80" t="n">
        <f aca="false">RANK(I100,$I$97:$I$127)</f>
        <v>8</v>
      </c>
    </row>
    <row r="101" customFormat="false" ht="20.25" hidden="false" customHeight="false" outlineLevel="0" collapsed="false">
      <c r="A101" s="127" t="n">
        <v>304</v>
      </c>
      <c r="B101" s="128" t="n">
        <v>7</v>
      </c>
      <c r="C101" s="129" t="s">
        <v>160</v>
      </c>
      <c r="D101" s="92" t="n">
        <v>21</v>
      </c>
      <c r="E101" s="92" t="n">
        <v>25</v>
      </c>
      <c r="F101" s="92" t="n">
        <v>30</v>
      </c>
      <c r="G101" s="92" t="n">
        <v>10</v>
      </c>
      <c r="H101" s="92" t="n">
        <v>28</v>
      </c>
      <c r="I101" s="93" t="n">
        <f aca="false">SUM(D101:H101)</f>
        <v>114</v>
      </c>
      <c r="J101" s="93" t="n">
        <f aca="false">RANK(I101,$I$3:$I$127)</f>
        <v>43</v>
      </c>
      <c r="K101" s="95" t="n">
        <f aca="false">RANK(I101,$I$97:$I$127)</f>
        <v>13</v>
      </c>
    </row>
    <row r="102" customFormat="false" ht="19.5" hidden="false" customHeight="false" outlineLevel="0" collapsed="false">
      <c r="A102" s="130" t="n">
        <v>304</v>
      </c>
      <c r="B102" s="131" t="n">
        <v>9</v>
      </c>
      <c r="C102" s="132" t="s">
        <v>161</v>
      </c>
      <c r="D102" s="78" t="n">
        <v>1</v>
      </c>
      <c r="E102" s="78" t="n">
        <v>2</v>
      </c>
      <c r="F102" s="78" t="n">
        <v>15</v>
      </c>
      <c r="G102" s="78" t="n">
        <v>10</v>
      </c>
      <c r="H102" s="78" t="n">
        <v>9</v>
      </c>
      <c r="I102" s="7" t="n">
        <f aca="false">SUM(D102:H102)</f>
        <v>37</v>
      </c>
      <c r="J102" s="7" t="n">
        <f aca="false">RANK(I102,$I$3:$I$127)</f>
        <v>110</v>
      </c>
      <c r="K102" s="80" t="n">
        <f aca="false">RANK(I102,$I$97:$I$127)</f>
        <v>29</v>
      </c>
    </row>
    <row r="103" customFormat="false" ht="19.5" hidden="false" customHeight="false" outlineLevel="0" collapsed="false">
      <c r="A103" s="124" t="n">
        <v>304</v>
      </c>
      <c r="B103" s="125" t="n">
        <v>10</v>
      </c>
      <c r="C103" s="126" t="s">
        <v>162</v>
      </c>
      <c r="D103" s="83" t="n">
        <v>11</v>
      </c>
      <c r="E103" s="83" t="n">
        <v>2</v>
      </c>
      <c r="F103" s="83" t="n">
        <v>20</v>
      </c>
      <c r="G103" s="83" t="n">
        <v>10</v>
      </c>
      <c r="H103" s="83" t="n">
        <v>15</v>
      </c>
      <c r="I103" s="55" t="n">
        <f aca="false">SUM(D103:H103)</f>
        <v>58</v>
      </c>
      <c r="J103" s="7" t="n">
        <f aca="false">RANK(I103,$I$3:$I$127)</f>
        <v>97</v>
      </c>
      <c r="K103" s="80" t="n">
        <f aca="false">RANK(I103,$I$97:$I$127)</f>
        <v>25</v>
      </c>
    </row>
    <row r="104" customFormat="false" ht="19.5" hidden="false" customHeight="false" outlineLevel="0" collapsed="false">
      <c r="A104" s="124" t="n">
        <v>304</v>
      </c>
      <c r="B104" s="125" t="n">
        <v>11</v>
      </c>
      <c r="C104" s="126" t="s">
        <v>163</v>
      </c>
      <c r="D104" s="83" t="n">
        <v>11</v>
      </c>
      <c r="E104" s="83" t="n">
        <v>1</v>
      </c>
      <c r="F104" s="83" t="n">
        <v>15</v>
      </c>
      <c r="G104" s="83" t="n">
        <v>9</v>
      </c>
      <c r="H104" s="83" t="n">
        <v>17</v>
      </c>
      <c r="I104" s="55" t="n">
        <f aca="false">SUM(D104:H104)</f>
        <v>53</v>
      </c>
      <c r="J104" s="7" t="n">
        <f aca="false">RANK(I104,$I$3:$I$127)</f>
        <v>102</v>
      </c>
      <c r="K104" s="80" t="n">
        <f aca="false">RANK(I104,$I$97:$I$127)</f>
        <v>26</v>
      </c>
    </row>
    <row r="105" customFormat="false" ht="19.5" hidden="false" customHeight="false" outlineLevel="0" collapsed="false">
      <c r="A105" s="133" t="n">
        <v>304</v>
      </c>
      <c r="B105" s="134" t="n">
        <v>12</v>
      </c>
      <c r="C105" s="135" t="s">
        <v>164</v>
      </c>
      <c r="D105" s="86" t="n">
        <v>19</v>
      </c>
      <c r="E105" s="86" t="n">
        <v>7</v>
      </c>
      <c r="F105" s="86" t="n">
        <v>9</v>
      </c>
      <c r="G105" s="86" t="n">
        <v>11</v>
      </c>
      <c r="H105" s="86" t="n">
        <v>17</v>
      </c>
      <c r="I105" s="87" t="n">
        <f aca="false">SUM(D105:H105)</f>
        <v>63</v>
      </c>
      <c r="J105" s="7" t="n">
        <f aca="false">RANK(I105,$I$3:$I$127)</f>
        <v>91</v>
      </c>
      <c r="K105" s="80" t="n">
        <f aca="false">RANK(I105,$I$97:$I$127)</f>
        <v>24</v>
      </c>
    </row>
    <row r="106" customFormat="false" ht="20.25" hidden="false" customHeight="false" outlineLevel="0" collapsed="false">
      <c r="A106" s="90" t="n">
        <v>304</v>
      </c>
      <c r="B106" s="128" t="n">
        <v>13</v>
      </c>
      <c r="C106" s="136" t="s">
        <v>165</v>
      </c>
      <c r="D106" s="92" t="n">
        <v>35</v>
      </c>
      <c r="E106" s="92" t="n">
        <v>14</v>
      </c>
      <c r="F106" s="92" t="n">
        <v>32</v>
      </c>
      <c r="G106" s="92" t="n">
        <v>11</v>
      </c>
      <c r="H106" s="92" t="n">
        <v>17</v>
      </c>
      <c r="I106" s="93" t="n">
        <f aca="false">SUM(D106:H106)</f>
        <v>109</v>
      </c>
      <c r="J106" s="93" t="n">
        <f aca="false">RANK(I106,$I$3:$I$127)</f>
        <v>49</v>
      </c>
      <c r="K106" s="95" t="n">
        <f aca="false">RANK(I106,$I$97:$I$127)</f>
        <v>14</v>
      </c>
    </row>
    <row r="107" customFormat="false" ht="19.5" hidden="false" customHeight="false" outlineLevel="0" collapsed="false">
      <c r="A107" s="130" t="n">
        <v>304</v>
      </c>
      <c r="B107" s="131" t="n">
        <v>14</v>
      </c>
      <c r="C107" s="132" t="s">
        <v>166</v>
      </c>
      <c r="D107" s="78" t="n">
        <v>44</v>
      </c>
      <c r="E107" s="78" t="n">
        <v>32</v>
      </c>
      <c r="F107" s="78" t="n">
        <v>36</v>
      </c>
      <c r="G107" s="78" t="n">
        <v>36</v>
      </c>
      <c r="H107" s="78" t="n">
        <v>31</v>
      </c>
      <c r="I107" s="7" t="n">
        <f aca="false">SUM(D107:H107)</f>
        <v>179</v>
      </c>
      <c r="J107" s="7" t="n">
        <f aca="false">RANK(I107,$I$3:$I$127)</f>
        <v>12</v>
      </c>
      <c r="K107" s="80" t="n">
        <f aca="false">RANK(I107,$I$97:$I$127)</f>
        <v>4</v>
      </c>
    </row>
    <row r="108" customFormat="false" ht="19.5" hidden="false" customHeight="false" outlineLevel="0" collapsed="false">
      <c r="A108" s="124" t="n">
        <v>304</v>
      </c>
      <c r="B108" s="125" t="n">
        <v>15</v>
      </c>
      <c r="C108" s="126" t="s">
        <v>167</v>
      </c>
      <c r="D108" s="83" t="n">
        <v>48</v>
      </c>
      <c r="E108" s="83" t="n">
        <v>37</v>
      </c>
      <c r="F108" s="83" t="n">
        <v>44</v>
      </c>
      <c r="G108" s="83" t="n">
        <v>41</v>
      </c>
      <c r="H108" s="83" t="n">
        <v>39</v>
      </c>
      <c r="I108" s="55" t="n">
        <f aca="false">SUM(D108:H108)</f>
        <v>209</v>
      </c>
      <c r="J108" s="7" t="n">
        <f aca="false">RANK(I108,$I$3:$I$127)</f>
        <v>4</v>
      </c>
      <c r="K108" s="80" t="n">
        <f aca="false">RANK(I108,$I$97:$I$127)</f>
        <v>1</v>
      </c>
    </row>
    <row r="109" customFormat="false" ht="19.5" hidden="false" customHeight="false" outlineLevel="0" collapsed="false">
      <c r="A109" s="124" t="n">
        <v>304</v>
      </c>
      <c r="B109" s="125" t="n">
        <v>16</v>
      </c>
      <c r="C109" s="126" t="s">
        <v>168</v>
      </c>
      <c r="D109" s="83" t="n">
        <v>35</v>
      </c>
      <c r="E109" s="83" t="n">
        <v>35</v>
      </c>
      <c r="F109" s="83" t="n">
        <v>17</v>
      </c>
      <c r="G109" s="83" t="n">
        <v>38</v>
      </c>
      <c r="H109" s="83" t="n">
        <v>37</v>
      </c>
      <c r="I109" s="55" t="n">
        <f aca="false">SUM(D109:H109)</f>
        <v>162</v>
      </c>
      <c r="J109" s="7" t="n">
        <f aca="false">RANK(I109,$I$3:$I$127)</f>
        <v>18</v>
      </c>
      <c r="K109" s="80" t="n">
        <f aca="false">RANK(I109,$I$97:$I$127)</f>
        <v>6</v>
      </c>
    </row>
    <row r="110" customFormat="false" ht="19.5" hidden="false" customHeight="false" outlineLevel="0" collapsed="false">
      <c r="A110" s="133" t="n">
        <v>304</v>
      </c>
      <c r="B110" s="134" t="n">
        <v>17</v>
      </c>
      <c r="C110" s="135" t="s">
        <v>169</v>
      </c>
      <c r="D110" s="86" t="n">
        <v>1</v>
      </c>
      <c r="E110" s="86" t="n">
        <v>3</v>
      </c>
      <c r="F110" s="86" t="n">
        <v>7</v>
      </c>
      <c r="G110" s="86" t="n">
        <v>6</v>
      </c>
      <c r="H110" s="86" t="n">
        <v>3</v>
      </c>
      <c r="I110" s="87" t="n">
        <f aca="false">SUM(D110:H110)</f>
        <v>20</v>
      </c>
      <c r="J110" s="7" t="n">
        <f aca="false">RANK(I110,$I$3:$I$127)</f>
        <v>121</v>
      </c>
      <c r="K110" s="80" t="n">
        <f aca="false">RANK(I110,$I$97:$I$127)</f>
        <v>31</v>
      </c>
    </row>
    <row r="111" customFormat="false" ht="20.25" hidden="false" customHeight="false" outlineLevel="0" collapsed="false">
      <c r="A111" s="90" t="n">
        <v>304</v>
      </c>
      <c r="B111" s="128" t="n">
        <v>18</v>
      </c>
      <c r="C111" s="136" t="s">
        <v>170</v>
      </c>
      <c r="D111" s="92" t="n">
        <v>5</v>
      </c>
      <c r="E111" s="92" t="n">
        <v>4</v>
      </c>
      <c r="F111" s="92" t="n">
        <v>22</v>
      </c>
      <c r="G111" s="92" t="n">
        <v>13</v>
      </c>
      <c r="H111" s="92" t="n">
        <v>8</v>
      </c>
      <c r="I111" s="93" t="n">
        <f aca="false">SUM(D111:H111)</f>
        <v>52</v>
      </c>
      <c r="J111" s="93" t="n">
        <f aca="false">RANK(I111,$I$3:$I$127)</f>
        <v>103</v>
      </c>
      <c r="K111" s="95" t="n">
        <f aca="false">RANK(I111,$I$97:$I$127)</f>
        <v>27</v>
      </c>
    </row>
    <row r="112" customFormat="false" ht="19.5" hidden="false" customHeight="false" outlineLevel="0" collapsed="false">
      <c r="A112" s="130" t="n">
        <v>304</v>
      </c>
      <c r="B112" s="131" t="n">
        <v>19</v>
      </c>
      <c r="C112" s="132" t="s">
        <v>171</v>
      </c>
      <c r="D112" s="78" t="n">
        <v>10</v>
      </c>
      <c r="E112" s="78" t="n">
        <v>1</v>
      </c>
      <c r="F112" s="78" t="n">
        <v>7</v>
      </c>
      <c r="G112" s="78" t="n">
        <v>9</v>
      </c>
      <c r="H112" s="78" t="n">
        <v>9</v>
      </c>
      <c r="I112" s="7" t="n">
        <f aca="false">SUM(D112:H112)</f>
        <v>36</v>
      </c>
      <c r="J112" s="7" t="n">
        <f aca="false">RANK(I112,$I$3:$I$127)</f>
        <v>112</v>
      </c>
      <c r="K112" s="80" t="n">
        <f aca="false">RANK(I112,$I$97:$I$127)</f>
        <v>30</v>
      </c>
    </row>
    <row r="113" customFormat="false" ht="19.5" hidden="false" customHeight="false" outlineLevel="0" collapsed="false">
      <c r="A113" s="124" t="n">
        <v>304</v>
      </c>
      <c r="B113" s="125" t="n">
        <v>20</v>
      </c>
      <c r="C113" s="126" t="s">
        <v>172</v>
      </c>
      <c r="D113" s="83" t="n">
        <v>23</v>
      </c>
      <c r="E113" s="83" t="n">
        <v>27</v>
      </c>
      <c r="F113" s="83" t="n">
        <v>22</v>
      </c>
      <c r="G113" s="83" t="n">
        <v>28</v>
      </c>
      <c r="H113" s="83" t="n">
        <v>26</v>
      </c>
      <c r="I113" s="55" t="n">
        <f aca="false">SUM(D113:H113)</f>
        <v>126</v>
      </c>
      <c r="J113" s="7" t="n">
        <f aca="false">RANK(I113,$I$3:$I$127)</f>
        <v>36</v>
      </c>
      <c r="K113" s="80" t="n">
        <f aca="false">RANK(I113,$I$97:$I$127)</f>
        <v>11</v>
      </c>
    </row>
    <row r="114" customFormat="false" ht="19.5" hidden="false" customHeight="false" outlineLevel="0" collapsed="false">
      <c r="A114" s="124" t="n">
        <v>304</v>
      </c>
      <c r="B114" s="125" t="n">
        <v>21</v>
      </c>
      <c r="C114" s="126" t="s">
        <v>173</v>
      </c>
      <c r="D114" s="83" t="n">
        <v>35</v>
      </c>
      <c r="E114" s="83" t="n">
        <v>29</v>
      </c>
      <c r="F114" s="83" t="n">
        <v>25</v>
      </c>
      <c r="G114" s="83" t="n">
        <v>32</v>
      </c>
      <c r="H114" s="83" t="n">
        <v>46</v>
      </c>
      <c r="I114" s="55" t="n">
        <f aca="false">SUM(D114:H114)</f>
        <v>167</v>
      </c>
      <c r="J114" s="7" t="n">
        <f aca="false">RANK(I114,$I$3:$I$127)</f>
        <v>15</v>
      </c>
      <c r="K114" s="80" t="n">
        <f aca="false">RANK(I114,$I$97:$I$127)</f>
        <v>5</v>
      </c>
    </row>
    <row r="115" customFormat="false" ht="19.5" hidden="false" customHeight="false" outlineLevel="0" collapsed="false">
      <c r="A115" s="124" t="n">
        <v>304</v>
      </c>
      <c r="B115" s="125" t="n">
        <v>22</v>
      </c>
      <c r="C115" s="126" t="s">
        <v>174</v>
      </c>
      <c r="D115" s="83" t="n">
        <v>21</v>
      </c>
      <c r="E115" s="83" t="n">
        <v>10</v>
      </c>
      <c r="F115" s="83" t="n">
        <v>27</v>
      </c>
      <c r="G115" s="83" t="n">
        <v>18</v>
      </c>
      <c r="H115" s="83" t="n">
        <v>10</v>
      </c>
      <c r="I115" s="55" t="n">
        <f aca="false">SUM(D115:H115)</f>
        <v>86</v>
      </c>
      <c r="J115" s="7" t="n">
        <f aca="false">RANK(I115,$I$3:$I$127)</f>
        <v>69</v>
      </c>
      <c r="K115" s="80" t="n">
        <f aca="false">RANK(I115,$I$97:$I$127)</f>
        <v>21</v>
      </c>
    </row>
    <row r="116" customFormat="false" ht="20.25" hidden="false" customHeight="false" outlineLevel="0" collapsed="false">
      <c r="A116" s="133" t="n">
        <v>304</v>
      </c>
      <c r="B116" s="134" t="n">
        <v>23</v>
      </c>
      <c r="C116" s="137" t="s">
        <v>175</v>
      </c>
      <c r="D116" s="86" t="n">
        <v>25</v>
      </c>
      <c r="E116" s="86" t="n">
        <v>25</v>
      </c>
      <c r="F116" s="86" t="n">
        <v>40</v>
      </c>
      <c r="G116" s="86" t="n">
        <v>30</v>
      </c>
      <c r="H116" s="86" t="n">
        <v>16</v>
      </c>
      <c r="I116" s="87" t="n">
        <f aca="false">SUM(D116:H116)</f>
        <v>136</v>
      </c>
      <c r="J116" s="93" t="n">
        <f aca="false">RANK(I116,$I$3:$I$127)</f>
        <v>29</v>
      </c>
      <c r="K116" s="95" t="n">
        <f aca="false">RANK(I116,$I$97:$I$127)</f>
        <v>9</v>
      </c>
    </row>
    <row r="117" customFormat="false" ht="19.5" hidden="false" customHeight="false" outlineLevel="0" collapsed="false">
      <c r="A117" s="138" t="n">
        <v>304</v>
      </c>
      <c r="B117" s="120" t="n">
        <v>24</v>
      </c>
      <c r="C117" s="121" t="s">
        <v>176</v>
      </c>
      <c r="D117" s="122" t="n">
        <v>50</v>
      </c>
      <c r="E117" s="122" t="n">
        <v>28</v>
      </c>
      <c r="F117" s="122" t="n">
        <v>38</v>
      </c>
      <c r="G117" s="122" t="n">
        <v>48</v>
      </c>
      <c r="H117" s="122" t="n">
        <v>32</v>
      </c>
      <c r="I117" s="123" t="n">
        <f aca="false">SUM(D117:H117)</f>
        <v>196</v>
      </c>
      <c r="J117" s="7" t="n">
        <f aca="false">RANK(I117,$I$3:$I$127)</f>
        <v>6</v>
      </c>
      <c r="K117" s="80" t="n">
        <f aca="false">RANK(I117,$I$97:$I$127)</f>
        <v>3</v>
      </c>
    </row>
    <row r="118" customFormat="false" ht="19.5" hidden="false" customHeight="false" outlineLevel="0" collapsed="false">
      <c r="A118" s="124" t="n">
        <v>304</v>
      </c>
      <c r="B118" s="125" t="n">
        <v>25</v>
      </c>
      <c r="C118" s="126" t="s">
        <v>177</v>
      </c>
      <c r="D118" s="83" t="n">
        <v>27</v>
      </c>
      <c r="E118" s="83" t="n">
        <v>16</v>
      </c>
      <c r="F118" s="83" t="n">
        <v>18</v>
      </c>
      <c r="G118" s="83" t="n">
        <v>26</v>
      </c>
      <c r="H118" s="83" t="n">
        <v>18</v>
      </c>
      <c r="I118" s="55" t="n">
        <f aca="false">SUM(D118:H118)</f>
        <v>105</v>
      </c>
      <c r="J118" s="7" t="n">
        <f aca="false">RANK(I118,$I$3:$I$127)</f>
        <v>53</v>
      </c>
      <c r="K118" s="80" t="n">
        <f aca="false">RANK(I118,$I$97:$I$127)</f>
        <v>16</v>
      </c>
    </row>
    <row r="119" customFormat="false" ht="19.5" hidden="false" customHeight="false" outlineLevel="0" collapsed="false">
      <c r="A119" s="124" t="n">
        <v>304</v>
      </c>
      <c r="B119" s="125" t="n">
        <v>26</v>
      </c>
      <c r="C119" s="126" t="s">
        <v>178</v>
      </c>
      <c r="D119" s="83" t="n">
        <v>25</v>
      </c>
      <c r="E119" s="83" t="n">
        <v>15</v>
      </c>
      <c r="F119" s="83" t="n">
        <v>22</v>
      </c>
      <c r="G119" s="83" t="n">
        <v>29</v>
      </c>
      <c r="H119" s="83" t="n">
        <v>27</v>
      </c>
      <c r="I119" s="55" t="n">
        <f aca="false">SUM(D119:H119)</f>
        <v>118</v>
      </c>
      <c r="J119" s="7" t="n">
        <f aca="false">RANK(I119,$I$3:$I$127)</f>
        <v>40</v>
      </c>
      <c r="K119" s="80" t="n">
        <f aca="false">RANK(I119,$I$97:$I$127)</f>
        <v>12</v>
      </c>
    </row>
    <row r="120" customFormat="false" ht="19.5" hidden="false" customHeight="false" outlineLevel="0" collapsed="false">
      <c r="A120" s="133" t="n">
        <v>304</v>
      </c>
      <c r="B120" s="134" t="n">
        <v>27</v>
      </c>
      <c r="C120" s="135" t="s">
        <v>179</v>
      </c>
      <c r="D120" s="86" t="n">
        <v>20</v>
      </c>
      <c r="E120" s="86" t="n">
        <v>23</v>
      </c>
      <c r="F120" s="86" t="n">
        <v>15</v>
      </c>
      <c r="G120" s="86" t="n">
        <v>19</v>
      </c>
      <c r="H120" s="86" t="n">
        <v>18</v>
      </c>
      <c r="I120" s="87" t="n">
        <f aca="false">SUM(D120:H120)</f>
        <v>95</v>
      </c>
      <c r="J120" s="7" t="n">
        <f aca="false">RANK(I120,$I$3:$I$127)</f>
        <v>58</v>
      </c>
      <c r="K120" s="80" t="n">
        <f aca="false">RANK(I120,$I$97:$I$127)</f>
        <v>19</v>
      </c>
    </row>
    <row r="121" customFormat="false" ht="20.25" hidden="false" customHeight="false" outlineLevel="0" collapsed="false">
      <c r="A121" s="90" t="n">
        <v>304</v>
      </c>
      <c r="B121" s="128" t="n">
        <v>28</v>
      </c>
      <c r="C121" s="136" t="s">
        <v>180</v>
      </c>
      <c r="D121" s="92" t="n">
        <v>24</v>
      </c>
      <c r="E121" s="92" t="n">
        <v>24</v>
      </c>
      <c r="F121" s="92" t="n">
        <v>17</v>
      </c>
      <c r="G121" s="92" t="n">
        <v>20</v>
      </c>
      <c r="H121" s="92" t="n">
        <v>22</v>
      </c>
      <c r="I121" s="93" t="n">
        <f aca="false">SUM(D121:H121)</f>
        <v>107</v>
      </c>
      <c r="J121" s="93" t="n">
        <f aca="false">RANK(I121,$I$3:$I$127)</f>
        <v>50</v>
      </c>
      <c r="K121" s="95" t="n">
        <f aca="false">RANK(I121,$I$97:$I$127)</f>
        <v>15</v>
      </c>
    </row>
    <row r="122" customFormat="false" ht="19.5" hidden="false" customHeight="false" outlineLevel="0" collapsed="false">
      <c r="A122" s="130" t="n">
        <v>304</v>
      </c>
      <c r="B122" s="131" t="n">
        <v>29</v>
      </c>
      <c r="C122" s="132" t="s">
        <v>181</v>
      </c>
      <c r="D122" s="78" t="n">
        <v>20</v>
      </c>
      <c r="E122" s="78" t="n">
        <v>16</v>
      </c>
      <c r="F122" s="78" t="n">
        <v>20</v>
      </c>
      <c r="G122" s="78" t="n">
        <v>18</v>
      </c>
      <c r="H122" s="78" t="n">
        <v>20</v>
      </c>
      <c r="I122" s="7" t="n">
        <f aca="false">SUM(D122:H122)</f>
        <v>94</v>
      </c>
      <c r="J122" s="7" t="n">
        <f aca="false">RANK(I122,$I$3:$I$127)</f>
        <v>61</v>
      </c>
      <c r="K122" s="80" t="n">
        <f aca="false">RANK(I122,$I$97:$I$127)</f>
        <v>20</v>
      </c>
    </row>
    <row r="123" customFormat="false" ht="19.5" hidden="false" customHeight="false" outlineLevel="0" collapsed="false">
      <c r="A123" s="133" t="n">
        <v>304</v>
      </c>
      <c r="B123" s="125" t="n">
        <v>30</v>
      </c>
      <c r="C123" s="135" t="s">
        <v>182</v>
      </c>
      <c r="D123" s="86" t="n">
        <v>8</v>
      </c>
      <c r="E123" s="86" t="n">
        <v>7</v>
      </c>
      <c r="F123" s="86" t="n">
        <v>9</v>
      </c>
      <c r="G123" s="86" t="n">
        <v>16</v>
      </c>
      <c r="H123" s="86" t="n">
        <v>8</v>
      </c>
      <c r="I123" s="55" t="n">
        <f aca="false">SUM(D123:H123)</f>
        <v>48</v>
      </c>
      <c r="J123" s="7" t="n">
        <f aca="false">RANK(I123,$I$3:$I$127)</f>
        <v>106</v>
      </c>
      <c r="K123" s="80" t="n">
        <f aca="false">RANK(I123,$I$97:$I$127)</f>
        <v>28</v>
      </c>
    </row>
    <row r="124" customFormat="false" ht="19.5" hidden="false" customHeight="false" outlineLevel="0" collapsed="false">
      <c r="A124" s="133" t="n">
        <v>304</v>
      </c>
      <c r="B124" s="125" t="n">
        <v>31</v>
      </c>
      <c r="C124" s="126" t="s">
        <v>183</v>
      </c>
      <c r="D124" s="83" t="n">
        <v>31</v>
      </c>
      <c r="E124" s="83" t="n">
        <v>29</v>
      </c>
      <c r="F124" s="83" t="n">
        <v>32</v>
      </c>
      <c r="G124" s="83" t="n">
        <v>30</v>
      </c>
      <c r="H124" s="83" t="n">
        <v>29</v>
      </c>
      <c r="I124" s="55" t="n">
        <f aca="false">SUM(D124:H124)</f>
        <v>151</v>
      </c>
      <c r="J124" s="7" t="n">
        <f aca="false">RANK(I124,$I$3:$I$127)</f>
        <v>24</v>
      </c>
      <c r="K124" s="80" t="n">
        <f aca="false">RANK(I124,$I$97:$I$127)</f>
        <v>7</v>
      </c>
    </row>
    <row r="125" customFormat="false" ht="19.5" hidden="false" customHeight="false" outlineLevel="0" collapsed="false">
      <c r="A125" s="133" t="n">
        <v>304</v>
      </c>
      <c r="B125" s="125" t="n">
        <v>32</v>
      </c>
      <c r="C125" s="126" t="s">
        <v>184</v>
      </c>
      <c r="D125" s="83" t="n">
        <v>31</v>
      </c>
      <c r="E125" s="83" t="n">
        <v>19</v>
      </c>
      <c r="F125" s="83" t="n">
        <v>36</v>
      </c>
      <c r="G125" s="83" t="n">
        <v>23</v>
      </c>
      <c r="H125" s="83" t="n">
        <v>24</v>
      </c>
      <c r="I125" s="55" t="n">
        <f aca="false">SUM(D125:H125)</f>
        <v>133</v>
      </c>
      <c r="J125" s="7" t="n">
        <f aca="false">RANK(I125,$I$3:$I$127)</f>
        <v>32</v>
      </c>
      <c r="K125" s="80" t="n">
        <f aca="false">RANK(I125,$I$97:$I$127)</f>
        <v>10</v>
      </c>
    </row>
    <row r="126" customFormat="false" ht="19.5" hidden="false" customHeight="false" outlineLevel="0" collapsed="false">
      <c r="A126" s="133" t="n">
        <v>304</v>
      </c>
      <c r="B126" s="125" t="n">
        <v>33</v>
      </c>
      <c r="C126" s="126" t="s">
        <v>185</v>
      </c>
      <c r="D126" s="83" t="n">
        <v>25</v>
      </c>
      <c r="E126" s="83" t="n">
        <v>16</v>
      </c>
      <c r="F126" s="83" t="n">
        <v>9</v>
      </c>
      <c r="G126" s="83" t="n">
        <v>18</v>
      </c>
      <c r="H126" s="83" t="n">
        <v>18</v>
      </c>
      <c r="I126" s="55" t="n">
        <f aca="false">SUM(D126:H126)</f>
        <v>86</v>
      </c>
      <c r="J126" s="7" t="n">
        <f aca="false">RANK(I126,$I$3:$I$127)</f>
        <v>69</v>
      </c>
      <c r="K126" s="80" t="n">
        <f aca="false">RANK(I126,$I$97:$I$127)</f>
        <v>21</v>
      </c>
    </row>
    <row r="127" customFormat="false" ht="20.25" hidden="false" customHeight="false" outlineLevel="0" collapsed="false">
      <c r="A127" s="90" t="n">
        <v>304</v>
      </c>
      <c r="B127" s="128" t="n">
        <v>34</v>
      </c>
      <c r="C127" s="136" t="s">
        <v>186</v>
      </c>
      <c r="D127" s="92" t="n">
        <v>27</v>
      </c>
      <c r="E127" s="92" t="n">
        <v>11</v>
      </c>
      <c r="F127" s="92" t="n">
        <v>20</v>
      </c>
      <c r="G127" s="92" t="n">
        <v>18</v>
      </c>
      <c r="H127" s="92" t="n">
        <v>28</v>
      </c>
      <c r="I127" s="93" t="n">
        <f aca="false">SUM(D127:H127)</f>
        <v>104</v>
      </c>
      <c r="J127" s="93" t="n">
        <f aca="false">RANK(I127,$I$3:$I$127)</f>
        <v>54</v>
      </c>
      <c r="K127" s="95" t="n">
        <f aca="false">RANK(I127,$I$97:$I$127)</f>
        <v>17</v>
      </c>
    </row>
  </sheetData>
  <mergeCells count="1">
    <mergeCell ref="A1:K1"/>
  </mergeCells>
  <printOptions headings="false" gridLines="false" gridLinesSet="true" horizontalCentered="false" verticalCentered="tru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0:01:22Z</dcterms:created>
  <dc:creator>宜蘭縣國中小學租賃案</dc:creator>
  <dc:description/>
  <dc:language>en-US</dc:language>
  <cp:lastModifiedBy>acer</cp:lastModifiedBy>
  <cp:lastPrinted>2007-09-19T05:08:01Z</cp:lastPrinted>
  <dcterms:modified xsi:type="dcterms:W3CDTF">2007-09-30T15:31:38Z</dcterms:modified>
  <cp:revision>0</cp:revision>
  <dc:subject/>
  <dc:title/>
</cp:coreProperties>
</file>