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比賽行程" sheetId="1" state="visible" r:id="rId2"/>
    <sheet name=" 96年全國小學田徑錦標賽成績(女)" sheetId="2" state="visible" r:id="rId3"/>
    <sheet name=" 96年全國小學田徑錦標賽成績(男)" sheetId="3" state="visible" r:id="rId4"/>
    <sheet name="Sheet3" sheetId="4" state="visible" r:id="rId5"/>
    <sheet name="Sheet2" sheetId="5" state="visible" r:id="rId6"/>
    <sheet name="Sheet1" sheetId="6" state="visible" r:id="rId7"/>
    <sheet name="田徑隊隊員名冊" sheetId="7" state="visible" r:id="rId8"/>
    <sheet name="周點名表" sheetId="8" state="visible" r:id="rId9"/>
    <sheet name="9月份測驗成績紀錄" sheetId="9" state="visible" r:id="rId10"/>
    <sheet name="測驗表項目表" sheetId="10" state="visible" r:id="rId11"/>
    <sheet name="6年級生資料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598">
  <si>
    <t xml:space="preserve">北區運動會</t>
  </si>
  <si>
    <t xml:space="preserve">1213-14</t>
  </si>
  <si>
    <t xml:space="preserve">中小學路跑</t>
  </si>
  <si>
    <t xml:space="preserve">暫定</t>
  </si>
  <si>
    <t xml:space="preserve">中小學區運會</t>
  </si>
  <si>
    <t xml:space="preserve">0215-19</t>
  </si>
  <si>
    <t xml:space="preserve">慢跑做操</t>
  </si>
  <si>
    <t xml:space="preserve">0730-0740</t>
  </si>
  <si>
    <t xml:space="preserve">點名</t>
  </si>
  <si>
    <t xml:space="preserve">0740-0745</t>
  </si>
  <si>
    <t xml:space="preserve">練習</t>
  </si>
  <si>
    <t xml:space="preserve">0745-0820</t>
  </si>
  <si>
    <t xml:space="preserve">收操</t>
  </si>
  <si>
    <t xml:space="preserve">0820-0830</t>
  </si>
  <si>
    <t xml:space="preserve">　　</t>
  </si>
  <si>
    <t xml:space="preserve">九十六年全國小學田徑錦標賽成績表（女子組）</t>
  </si>
  <si>
    <t xml:space="preserve">項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備註</t>
  </si>
  <si>
    <t xml:space="preserve">跳高</t>
  </si>
  <si>
    <t xml:space="preserve">單位</t>
  </si>
  <si>
    <t xml:space="preserve">臺中縣</t>
  </si>
  <si>
    <t xml:space="preserve">台北市</t>
  </si>
  <si>
    <t xml:space="preserve">臺北縣</t>
  </si>
  <si>
    <t xml:space="preserve">苗栗縣</t>
  </si>
  <si>
    <t xml:space="preserve">台南縣</t>
  </si>
  <si>
    <t xml:space="preserve">姓名</t>
  </si>
  <si>
    <t xml:space="preserve">陳珈汶</t>
  </si>
  <si>
    <t xml:space="preserve">蔡侑蓁</t>
  </si>
  <si>
    <t xml:space="preserve">鐘珮倫</t>
  </si>
  <si>
    <t xml:space="preserve">王雅雯</t>
  </si>
  <si>
    <t xml:space="preserve">徐維亞</t>
  </si>
  <si>
    <t xml:space="preserve">吳孟珈</t>
  </si>
  <si>
    <t xml:space="preserve">李玲芝</t>
  </si>
  <si>
    <t xml:space="preserve">劉秀瑩</t>
  </si>
  <si>
    <t xml:space="preserve">成績</t>
  </si>
  <si>
    <t xml:space="preserve">跳遠</t>
  </si>
  <si>
    <t xml:space="preserve">桃園縣</t>
  </si>
  <si>
    <t xml:space="preserve">宜蘭縣</t>
  </si>
  <si>
    <t xml:space="preserve">雲林縣</t>
  </si>
  <si>
    <t xml:space="preserve">新竹縣</t>
  </si>
  <si>
    <t xml:space="preserve">葉芷吟</t>
  </si>
  <si>
    <t xml:space="preserve">林貞瑜</t>
  </si>
  <si>
    <t xml:space="preserve">張意苹</t>
  </si>
  <si>
    <t xml:space="preserve">張芝榕</t>
  </si>
  <si>
    <t xml:space="preserve">張于安</t>
  </si>
  <si>
    <t xml:space="preserve">程貞蓉</t>
  </si>
  <si>
    <t xml:space="preserve">黃婷圓</t>
  </si>
  <si>
    <t xml:space="preserve">羅葦倫</t>
  </si>
  <si>
    <t xml:space="preserve">鉛球</t>
  </si>
  <si>
    <t xml:space="preserve">高雄縣</t>
  </si>
  <si>
    <t xml:space="preserve">吳宛玲</t>
  </si>
  <si>
    <t xml:space="preserve">黃湘婷</t>
  </si>
  <si>
    <t xml:space="preserve">吳怡旻</t>
  </si>
  <si>
    <t xml:space="preserve">洪琇玟</t>
  </si>
  <si>
    <t xml:space="preserve">黃奕嫚</t>
  </si>
  <si>
    <t xml:space="preserve">陳思穎</t>
  </si>
  <si>
    <t xml:space="preserve">鄭恆恩</t>
  </si>
  <si>
    <t xml:space="preserve">許淑茹</t>
  </si>
  <si>
    <t xml:space="preserve">壘球擲遠</t>
  </si>
  <si>
    <t xml:space="preserve">台南市</t>
  </si>
  <si>
    <t xml:space="preserve">屏東縣</t>
  </si>
  <si>
    <t xml:space="preserve">許安誼</t>
  </si>
  <si>
    <t xml:space="preserve">周宜萱</t>
  </si>
  <si>
    <t xml:space="preserve">柯祈杉</t>
  </si>
  <si>
    <t xml:space="preserve">陳婷圓</t>
  </si>
  <si>
    <t xml:space="preserve">洪湘雲</t>
  </si>
  <si>
    <t xml:space="preserve">傅多加</t>
  </si>
  <si>
    <t xml:space="preserve">王姿盈</t>
  </si>
  <si>
    <t xml:space="preserve">王俞文</t>
  </si>
  <si>
    <r>
      <rPr>
        <sz val="12"/>
        <rFont val="新細明體"/>
        <family val="0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台東縣</t>
  </si>
  <si>
    <t xml:space="preserve">台中市</t>
  </si>
  <si>
    <t xml:space="preserve">澎湖縣</t>
  </si>
  <si>
    <t xml:space="preserve">彰化縣</t>
  </si>
  <si>
    <t xml:space="preserve">陳靖菡</t>
  </si>
  <si>
    <t xml:space="preserve">唐偉軒</t>
  </si>
  <si>
    <t xml:space="preserve">林沛儀</t>
  </si>
  <si>
    <t xml:space="preserve">洪竺琳</t>
  </si>
  <si>
    <t xml:space="preserve">沈怡欣</t>
  </si>
  <si>
    <t xml:space="preserve">黃慧瑜</t>
  </si>
  <si>
    <t xml:space="preserve">黃楚晴</t>
  </si>
  <si>
    <t xml:space="preserve">吳凱婷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南投縣</t>
  </si>
  <si>
    <t xml:space="preserve">莊心茹</t>
  </si>
  <si>
    <t xml:space="preserve">賴億蓉</t>
  </si>
  <si>
    <t xml:space="preserve">施亦柔</t>
  </si>
  <si>
    <r>
      <rPr>
        <sz val="12"/>
        <rFont val="新細明體"/>
        <family val="0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嘉義市</t>
  </si>
  <si>
    <t xml:space="preserve">陳紋敏</t>
  </si>
  <si>
    <t xml:space="preserve">吳昀諮</t>
  </si>
  <si>
    <t xml:space="preserve">林玟妗</t>
  </si>
  <si>
    <t xml:space="preserve">陳妍如</t>
  </si>
  <si>
    <t xml:space="preserve">張妤甄</t>
  </si>
  <si>
    <t xml:space="preserve">孫　枋</t>
  </si>
  <si>
    <t xml:space="preserve">二公里競走</t>
  </si>
  <si>
    <t xml:space="preserve">嘉義縣</t>
  </si>
  <si>
    <t xml:space="preserve">表演賽</t>
  </si>
  <si>
    <t xml:space="preserve">張珈菱</t>
  </si>
  <si>
    <t xml:space="preserve">葉慧敏</t>
  </si>
  <si>
    <t xml:space="preserve">連于萱</t>
  </si>
  <si>
    <t xml:space="preserve">蔡周因</t>
  </si>
  <si>
    <r>
      <rPr>
        <sz val="12"/>
        <rFont val="新細明體"/>
        <family val="0"/>
        <charset val="136"/>
      </rPr>
      <t xml:space="preserve">4×100</t>
    </r>
    <r>
      <rPr>
        <sz val="12"/>
        <rFont val="Noto Sans"/>
        <family val="2"/>
      </rPr>
      <t xml:space="preserve">公尺接力</t>
    </r>
  </si>
  <si>
    <t xml:space="preserve">前二名破大會</t>
  </si>
  <si>
    <t xml:space="preserve">葉巧臻</t>
  </si>
  <si>
    <t xml:space="preserve">吳珈綝</t>
  </si>
  <si>
    <t xml:space="preserve">陳雪華</t>
  </si>
  <si>
    <t xml:space="preserve">林楹蓁</t>
  </si>
  <si>
    <t xml:space="preserve">蔣國珍</t>
  </si>
  <si>
    <t xml:space="preserve">王　妤</t>
  </si>
  <si>
    <t xml:space="preserve">謝育瑄</t>
  </si>
  <si>
    <t xml:space="preserve">徐寶蓮</t>
  </si>
  <si>
    <t xml:space="preserve">趙千涵</t>
  </si>
  <si>
    <t xml:space="preserve">田虹軒</t>
  </si>
  <si>
    <t xml:space="preserve">楊俞萱</t>
  </si>
  <si>
    <t xml:space="preserve">陳盈智</t>
  </si>
  <si>
    <t xml:space="preserve">陳薏婷</t>
  </si>
  <si>
    <t xml:space="preserve">郭于瑄</t>
  </si>
  <si>
    <t xml:space="preserve">蔡炘恩</t>
  </si>
  <si>
    <t xml:space="preserve">吳宜蓁</t>
  </si>
  <si>
    <t xml:space="preserve">吳怡君</t>
  </si>
  <si>
    <t xml:space="preserve">吳佳恬</t>
  </si>
  <si>
    <t xml:space="preserve">羅慧婷</t>
  </si>
  <si>
    <t xml:space="preserve">林思瑩</t>
  </si>
  <si>
    <t xml:space="preserve">魏　敏</t>
  </si>
  <si>
    <t xml:space="preserve">陳瑋苓</t>
  </si>
  <si>
    <r>
      <rPr>
        <sz val="12"/>
        <rFont val="新細明體"/>
        <family val="0"/>
        <charset val="136"/>
      </rPr>
      <t xml:space="preserve">4×200</t>
    </r>
    <r>
      <rPr>
        <sz val="12"/>
        <rFont val="Noto Sans"/>
        <family val="2"/>
      </rPr>
      <t xml:space="preserve">公尺接力</t>
    </r>
  </si>
  <si>
    <t xml:space="preserve">第一名破大會</t>
  </si>
  <si>
    <t xml:space="preserve">張如伶</t>
  </si>
  <si>
    <t xml:space="preserve">磨思嘉</t>
  </si>
  <si>
    <t xml:space="preserve">盧念欣</t>
  </si>
  <si>
    <t xml:space="preserve">謝采臻</t>
  </si>
  <si>
    <t xml:space="preserve">李明珊</t>
  </si>
  <si>
    <t xml:space="preserve">邱茀菱</t>
  </si>
  <si>
    <t xml:space="preserve">黃怡華</t>
  </si>
  <si>
    <t xml:space="preserve">陳芷筠</t>
  </si>
  <si>
    <t xml:space="preserve">許鈺昕</t>
  </si>
  <si>
    <t xml:space="preserve">林佳心</t>
  </si>
  <si>
    <t xml:space="preserve">王婉汝</t>
  </si>
  <si>
    <t xml:space="preserve">徐霈霓</t>
  </si>
  <si>
    <t xml:space="preserve">洪宜秀</t>
  </si>
  <si>
    <r>
      <rPr>
        <sz val="12"/>
        <rFont val="新細明體"/>
        <family val="0"/>
        <charset val="136"/>
      </rPr>
      <t xml:space="preserve">12×100</t>
    </r>
    <r>
      <rPr>
        <sz val="12"/>
        <rFont val="Noto Sans"/>
        <family val="2"/>
      </rPr>
      <t xml:space="preserve">公尺接力</t>
    </r>
  </si>
  <si>
    <t xml:space="preserve">台北縣</t>
  </si>
  <si>
    <t xml:space="preserve">混合運動</t>
  </si>
  <si>
    <t xml:space="preserve">姜佩彤</t>
  </si>
  <si>
    <t xml:space="preserve">鍾嘉雯</t>
  </si>
  <si>
    <t xml:space="preserve">簡辰娟</t>
  </si>
  <si>
    <t xml:space="preserve">李曉晴</t>
  </si>
  <si>
    <t xml:space="preserve">周筠諭</t>
  </si>
  <si>
    <t xml:space="preserve">林筱軒</t>
  </si>
  <si>
    <t xml:space="preserve">吳可安</t>
  </si>
  <si>
    <t xml:space="preserve">陳詩婷</t>
  </si>
  <si>
    <t xml:space="preserve">九十六年全國小學田徑錦標賽成績表（男子組）</t>
  </si>
  <si>
    <t xml:space="preserve">張家豪</t>
  </si>
  <si>
    <t xml:space="preserve">范綱昇</t>
  </si>
  <si>
    <t xml:space="preserve">蕭英睿</t>
  </si>
  <si>
    <t xml:space="preserve">黃泓文</t>
  </si>
  <si>
    <t xml:space="preserve">廖文揚</t>
  </si>
  <si>
    <t xml:space="preserve">劉侑承</t>
  </si>
  <si>
    <t xml:space="preserve">黃笙耘</t>
  </si>
  <si>
    <t xml:space="preserve">李建興</t>
  </si>
  <si>
    <t xml:space="preserve">高雄市</t>
  </si>
  <si>
    <t xml:space="preserve">花蓮縣</t>
  </si>
  <si>
    <t xml:space="preserve">邱念祖</t>
  </si>
  <si>
    <t xml:space="preserve">陳諒恆</t>
  </si>
  <si>
    <t xml:space="preserve">陳重叡</t>
  </si>
  <si>
    <t xml:space="preserve">杜德明</t>
  </si>
  <si>
    <t xml:space="preserve">陳立穎</t>
  </si>
  <si>
    <t xml:space="preserve">楊尉廷</t>
  </si>
  <si>
    <t xml:space="preserve">林旻勳</t>
  </si>
  <si>
    <t xml:space="preserve">莊廷維</t>
  </si>
  <si>
    <t xml:space="preserve">陳嘉和</t>
  </si>
  <si>
    <t xml:space="preserve">黃冠霖</t>
  </si>
  <si>
    <t xml:space="preserve">楊均驊</t>
  </si>
  <si>
    <t xml:space="preserve">鄭明城</t>
  </si>
  <si>
    <t xml:space="preserve">游展昇</t>
  </si>
  <si>
    <t xml:space="preserve">王翔昱</t>
  </si>
  <si>
    <t xml:space="preserve">張楷旻</t>
  </si>
  <si>
    <t xml:space="preserve">李隆揆</t>
  </si>
  <si>
    <t xml:space="preserve">新竹市</t>
  </si>
  <si>
    <t xml:space="preserve">邱愷恩</t>
  </si>
  <si>
    <t xml:space="preserve">李承祐</t>
  </si>
  <si>
    <t xml:space="preserve">紀政隆</t>
  </si>
  <si>
    <t xml:space="preserve">王偉任</t>
  </si>
  <si>
    <t xml:space="preserve">連德安</t>
  </si>
  <si>
    <t xml:space="preserve">陳昱銘</t>
  </si>
  <si>
    <t xml:space="preserve">黃至均</t>
  </si>
  <si>
    <t xml:space="preserve">羅宸旻</t>
  </si>
  <si>
    <t xml:space="preserve">李銘育</t>
  </si>
  <si>
    <t xml:space="preserve">林昀陞</t>
  </si>
  <si>
    <t xml:space="preserve">盧孝維</t>
  </si>
  <si>
    <t xml:space="preserve">盧朝凱</t>
  </si>
  <si>
    <t xml:space="preserve">夏為康</t>
  </si>
  <si>
    <t xml:space="preserve">楊順吉</t>
  </si>
  <si>
    <t xml:space="preserve">郭士賢</t>
  </si>
  <si>
    <t xml:space="preserve">陳秉田</t>
  </si>
  <si>
    <t xml:space="preserve">郭奕亨</t>
  </si>
  <si>
    <t xml:space="preserve">余振吉</t>
  </si>
  <si>
    <t xml:space="preserve">黃璟文</t>
  </si>
  <si>
    <t xml:space="preserve">楊承翰</t>
  </si>
  <si>
    <t xml:space="preserve">楊　傑</t>
  </si>
  <si>
    <t xml:space="preserve">李承霖</t>
  </si>
  <si>
    <t xml:space="preserve">林韋辰</t>
  </si>
  <si>
    <t xml:space="preserve">林昌翰</t>
  </si>
  <si>
    <t xml:space="preserve">李　洵</t>
  </si>
  <si>
    <t xml:space="preserve">張漢銘</t>
  </si>
  <si>
    <t xml:space="preserve">簡瑞鋒</t>
  </si>
  <si>
    <t xml:space="preserve">劉純誌</t>
  </si>
  <si>
    <t xml:space="preserve">賴人文</t>
  </si>
  <si>
    <t xml:space="preserve">彭佳炫</t>
  </si>
  <si>
    <t xml:space="preserve">唐振勛</t>
  </si>
  <si>
    <t xml:space="preserve">黃立宏</t>
  </si>
  <si>
    <t xml:space="preserve">蔡綠麒</t>
  </si>
  <si>
    <t xml:space="preserve">王　翔</t>
  </si>
  <si>
    <t xml:space="preserve">許育豪</t>
  </si>
  <si>
    <t xml:space="preserve">李宥叡</t>
  </si>
  <si>
    <t xml:space="preserve">羅仕翔</t>
  </si>
  <si>
    <t xml:space="preserve">葉書瑜</t>
  </si>
  <si>
    <t xml:space="preserve">潘冠豪</t>
  </si>
  <si>
    <t xml:space="preserve">潘俊彰</t>
  </si>
  <si>
    <t xml:space="preserve">吳宜東</t>
  </si>
  <si>
    <t xml:space="preserve">趙翊閔</t>
  </si>
  <si>
    <t xml:space="preserve">林育彥</t>
  </si>
  <si>
    <t xml:space="preserve">林昭廷</t>
  </si>
  <si>
    <t xml:space="preserve">張文景</t>
  </si>
  <si>
    <t xml:space="preserve">宋志傑</t>
  </si>
  <si>
    <t xml:space="preserve">田梓良</t>
  </si>
  <si>
    <t xml:space="preserve">黃裕丞</t>
  </si>
  <si>
    <t xml:space="preserve">巫家瑋</t>
  </si>
  <si>
    <t xml:space="preserve">賴宣穎</t>
  </si>
  <si>
    <t xml:space="preserve">龔天培</t>
  </si>
  <si>
    <t xml:space="preserve">葉哲豪</t>
  </si>
  <si>
    <t xml:space="preserve">李驥超</t>
  </si>
  <si>
    <t xml:space="preserve">夏鈺恩</t>
  </si>
  <si>
    <t xml:space="preserve">何昭倫</t>
  </si>
  <si>
    <t xml:space="preserve">黃昱愷</t>
  </si>
  <si>
    <t xml:space="preserve">莊晉豪</t>
  </si>
  <si>
    <t xml:space="preserve">黃盛揚</t>
  </si>
  <si>
    <t xml:space="preserve">許智涵</t>
  </si>
  <si>
    <t xml:space="preserve">邱傑儒</t>
  </si>
  <si>
    <t xml:space="preserve">吳柏叡</t>
  </si>
  <si>
    <t xml:space="preserve">洪誌偉</t>
  </si>
  <si>
    <t xml:space="preserve">沈德翔</t>
  </si>
  <si>
    <t xml:space="preserve">邱昱涵</t>
  </si>
  <si>
    <t xml:space="preserve">呂冠霆</t>
  </si>
  <si>
    <t xml:space="preserve">李修軒</t>
  </si>
  <si>
    <t xml:space="preserve">羅斌峰</t>
  </si>
  <si>
    <t xml:space="preserve">曹鈺銘</t>
  </si>
  <si>
    <t xml:space="preserve">沈廷鍵</t>
  </si>
  <si>
    <t xml:space="preserve">鄧邱鴻</t>
  </si>
  <si>
    <t xml:space="preserve">林信佑</t>
  </si>
  <si>
    <t xml:space="preserve">熊柏瑋</t>
  </si>
  <si>
    <t xml:space="preserve">蔡家豪</t>
  </si>
  <si>
    <t xml:space="preserve">余聖提</t>
  </si>
  <si>
    <t xml:space="preserve">潘育篁</t>
  </si>
  <si>
    <t xml:space="preserve">陳昱勝</t>
  </si>
  <si>
    <t xml:space="preserve">蔡奕政</t>
  </si>
  <si>
    <t xml:space="preserve">蔡奇陵</t>
  </si>
  <si>
    <t xml:space="preserve">賴祺峰</t>
  </si>
  <si>
    <t xml:space="preserve">林家聖</t>
  </si>
  <si>
    <t xml:space="preserve">總分</t>
  </si>
  <si>
    <t xml:space="preserve">宗育璿</t>
  </si>
  <si>
    <t xml:space="preserve">王勝弘</t>
  </si>
  <si>
    <t xml:space="preserve">吳冠輝</t>
  </si>
  <si>
    <t xml:space="preserve">鄭瑞元</t>
  </si>
  <si>
    <t xml:space="preserve">李偉誠</t>
  </si>
  <si>
    <t xml:space="preserve">張倚弦</t>
  </si>
  <si>
    <t xml:space="preserve">林珊羽</t>
  </si>
  <si>
    <t xml:space="preserve">陳立平</t>
  </si>
  <si>
    <t xml:space="preserve">洪萱</t>
  </si>
  <si>
    <t xml:space="preserve">李元翔</t>
  </si>
  <si>
    <t xml:space="preserve">白紘瑜</t>
  </si>
  <si>
    <t xml:space="preserve">謝沅佑</t>
  </si>
  <si>
    <t xml:space="preserve">游宇辰</t>
  </si>
  <si>
    <t xml:space="preserve">張    鈞</t>
  </si>
  <si>
    <t xml:space="preserve">鍾衍威</t>
  </si>
  <si>
    <t xml:space="preserve">侯君霖</t>
  </si>
  <si>
    <t xml:space="preserve">陳嬿如</t>
  </si>
  <si>
    <t xml:space="preserve">李佳怡</t>
  </si>
  <si>
    <t xml:space="preserve">林廷恩</t>
  </si>
  <si>
    <t xml:space="preserve">陳思宏</t>
  </si>
  <si>
    <t xml:space="preserve">林謙</t>
  </si>
  <si>
    <t xml:space="preserve">陳書郡</t>
  </si>
  <si>
    <t xml:space="preserve">胡悰茜</t>
  </si>
  <si>
    <t xml:space="preserve">張嘉珮</t>
  </si>
  <si>
    <t xml:space="preserve">林育德</t>
  </si>
  <si>
    <t xml:space="preserve">班級</t>
  </si>
  <si>
    <t xml:space="preserve">別</t>
  </si>
  <si>
    <r>
      <rPr>
        <sz val="20"/>
        <color rgb="FF000000"/>
        <rFont val="標楷體"/>
        <family val="4"/>
        <charset val="136"/>
      </rPr>
      <t xml:space="preserve">60</t>
    </r>
    <r>
      <rPr>
        <sz val="20"/>
        <color rgb="FF000000"/>
        <rFont val="Noto Sans"/>
        <family val="2"/>
      </rPr>
      <t xml:space="preserve">公尺</t>
    </r>
  </si>
  <si>
    <t xml:space="preserve">100m</t>
  </si>
  <si>
    <t xml:space="preserve">200m</t>
  </si>
  <si>
    <r>
      <rPr>
        <sz val="20"/>
        <color rgb="FF000000"/>
        <rFont val="標楷體"/>
        <family val="4"/>
        <charset val="136"/>
      </rPr>
      <t xml:space="preserve">4*100</t>
    </r>
    <r>
      <rPr>
        <sz val="20"/>
        <color rgb="FF000000"/>
        <rFont val="Noto Sans"/>
        <family val="2"/>
      </rPr>
      <t xml:space="preserve">接力</t>
    </r>
  </si>
  <si>
    <r>
      <rPr>
        <sz val="20"/>
        <color rgb="FF000000"/>
        <rFont val="標楷體"/>
        <family val="4"/>
        <charset val="136"/>
      </rPr>
      <t xml:space="preserve">4*200</t>
    </r>
    <r>
      <rPr>
        <sz val="20"/>
        <color rgb="FF000000"/>
        <rFont val="Noto Sans"/>
        <family val="2"/>
      </rPr>
      <t xml:space="preserve">接力</t>
    </r>
  </si>
  <si>
    <r>
      <rPr>
        <sz val="20"/>
        <color rgb="FF000000"/>
        <rFont val="標楷體"/>
        <family val="4"/>
        <charset val="136"/>
      </rPr>
      <t xml:space="preserve">800</t>
    </r>
    <r>
      <rPr>
        <sz val="20"/>
        <color rgb="FF000000"/>
        <rFont val="Noto Sans"/>
        <family val="2"/>
      </rPr>
      <t xml:space="preserve">公尺</t>
    </r>
  </si>
  <si>
    <t xml:space="preserve">仰臥</t>
  </si>
  <si>
    <t xml:space="preserve">伏地挺身</t>
  </si>
  <si>
    <t xml:space="preserve">缺席</t>
  </si>
  <si>
    <t xml:space="preserve">男</t>
  </si>
  <si>
    <t xml:space="preserve">女</t>
  </si>
  <si>
    <r>
      <rPr>
        <sz val="48"/>
        <color rgb="FF000000"/>
        <rFont val="Noto Sans"/>
        <family val="2"/>
      </rPr>
      <t xml:space="preserve">測驗項目旁之成績為</t>
    </r>
    <r>
      <rPr>
        <sz val="48"/>
        <color rgb="FF000000"/>
        <rFont val="Times New Roman"/>
        <family val="1"/>
      </rPr>
      <t xml:space="preserve">96</t>
    </r>
    <r>
      <rPr>
        <sz val="48"/>
        <color rgb="FF000000"/>
        <rFont val="Noto Sans"/>
        <family val="2"/>
      </rPr>
      <t xml:space="preserve">年度全國小學生田徑賽之紀錄。  凡是人，用心皆有可能。</t>
    </r>
  </si>
  <si>
    <r>
      <rPr>
        <sz val="14"/>
        <color rgb="FF000000"/>
        <rFont val="Noto Sans"/>
        <family val="2"/>
      </rPr>
      <t xml:space="preserve">關渡國小</t>
    </r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學年度田徑隊隊員名冊</t>
    </r>
    <r>
      <rPr>
        <sz val="14"/>
        <color rgb="FF000000"/>
        <rFont val="標楷體"/>
        <family val="4"/>
        <charset val="136"/>
      </rPr>
      <t xml:space="preserve">0907-0930</t>
    </r>
  </si>
  <si>
    <t xml:space="preserve">910254</t>
  </si>
  <si>
    <t xml:space="preserve">12</t>
  </si>
  <si>
    <r>
      <rPr>
        <sz val="14"/>
        <color rgb="FF000000"/>
        <rFont val="標楷體"/>
        <family val="4"/>
        <charset val="136"/>
      </rPr>
      <t xml:space="preserve">249</t>
    </r>
    <r>
      <rPr>
        <sz val="14"/>
        <color rgb="FF000000"/>
        <rFont val="Noto Sans"/>
        <family val="2"/>
      </rPr>
      <t xml:space="preserve">臺北縣八里鄉中華路二段</t>
    </r>
    <r>
      <rPr>
        <sz val="14"/>
        <color rgb="FF000000"/>
        <rFont val="標楷體"/>
        <family val="4"/>
        <charset val="136"/>
      </rPr>
      <t xml:space="preserve">56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樓</t>
    </r>
  </si>
  <si>
    <t xml:space="preserve">26100472</t>
  </si>
  <si>
    <t xml:space="preserve">602</t>
  </si>
  <si>
    <t xml:space="preserve">910057</t>
  </si>
  <si>
    <t xml:space="preserve">14</t>
  </si>
  <si>
    <t xml:space="preserve">19960516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中央北路四段</t>
    </r>
    <r>
      <rPr>
        <sz val="14"/>
        <color rgb="FF000000"/>
        <rFont val="標楷體"/>
        <family val="4"/>
        <charset val="136"/>
      </rPr>
      <t xml:space="preserve">577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號</t>
    </r>
  </si>
  <si>
    <t xml:space="preserve">0910017036</t>
  </si>
  <si>
    <t xml:space="preserve">603</t>
  </si>
  <si>
    <t xml:space="preserve">19960527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235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927412925</t>
  </si>
  <si>
    <t xml:space="preserve">604</t>
  </si>
  <si>
    <t xml:space="preserve">910263</t>
  </si>
  <si>
    <t xml:space="preserve">33</t>
  </si>
  <si>
    <t xml:space="preserve">19960726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大度路三段</t>
    </r>
    <r>
      <rPr>
        <sz val="14"/>
        <color rgb="FF000000"/>
        <rFont val="標楷體"/>
        <family val="4"/>
        <charset val="136"/>
      </rPr>
      <t xml:space="preserve">303</t>
    </r>
    <r>
      <rPr>
        <sz val="14"/>
        <color rgb="FF000000"/>
        <rFont val="Noto Sans"/>
        <family val="2"/>
      </rPr>
      <t xml:space="preserve">號</t>
    </r>
  </si>
  <si>
    <t xml:space="preserve">88093741</t>
  </si>
  <si>
    <t xml:space="preserve">910310</t>
  </si>
  <si>
    <t xml:space="preserve">17</t>
  </si>
  <si>
    <t xml:space="preserve">19960101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一德里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鄰立功街</t>
    </r>
    <r>
      <rPr>
        <sz val="14"/>
        <color rgb="FF000000"/>
        <rFont val="標楷體"/>
        <family val="4"/>
        <charset val="136"/>
      </rPr>
      <t xml:space="preserve">13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225</t>
    </r>
    <r>
      <rPr>
        <sz val="14"/>
        <color rgb="FF000000"/>
        <rFont val="Noto Sans"/>
        <family val="2"/>
      </rPr>
      <t xml:space="preserve">室</t>
    </r>
  </si>
  <si>
    <t xml:space="preserve">0936-499638</t>
  </si>
  <si>
    <t xml:space="preserve">605</t>
  </si>
  <si>
    <t xml:space="preserve">29</t>
  </si>
  <si>
    <t xml:space="preserve">19960509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中央北路四段</t>
    </r>
    <r>
      <rPr>
        <sz val="14"/>
        <color rgb="FF000000"/>
        <rFont val="標楷體"/>
        <family val="4"/>
        <charset val="136"/>
      </rPr>
      <t xml:space="preserve">12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606</t>
  </si>
  <si>
    <t xml:space="preserve">910300</t>
  </si>
  <si>
    <t xml:space="preserve">13</t>
  </si>
  <si>
    <t xml:space="preserve">19960430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關渡路</t>
    </r>
    <r>
      <rPr>
        <sz val="14"/>
        <color rgb="FF000000"/>
        <rFont val="標楷體"/>
        <family val="4"/>
        <charset val="136"/>
      </rPr>
      <t xml:space="preserve">60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3F</t>
    </r>
  </si>
  <si>
    <t xml:space="preserve">0936249164</t>
  </si>
  <si>
    <t xml:space="preserve">910208</t>
  </si>
  <si>
    <t xml:space="preserve">21</t>
  </si>
  <si>
    <t xml:space="preserve">19950917</t>
  </si>
  <si>
    <r>
      <rPr>
        <sz val="14"/>
        <color rgb="FF000000"/>
        <rFont val="標楷體"/>
        <family val="4"/>
        <charset val="136"/>
      </rPr>
      <t xml:space="preserve">251</t>
    </r>
    <r>
      <rPr>
        <sz val="14"/>
        <color rgb="FF000000"/>
        <rFont val="Noto Sans"/>
        <family val="2"/>
      </rPr>
      <t xml:space="preserve">臺北縣淡水鎮自強路</t>
    </r>
    <r>
      <rPr>
        <sz val="14"/>
        <color rgb="FF000000"/>
        <rFont val="標楷體"/>
        <family val="4"/>
        <charset val="136"/>
      </rPr>
      <t xml:space="preserve">116-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607</t>
  </si>
  <si>
    <t xml:space="preserve">910004</t>
  </si>
  <si>
    <t xml:space="preserve">19</t>
  </si>
  <si>
    <t xml:space="preserve">19950919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中央北路四段</t>
    </r>
    <r>
      <rPr>
        <sz val="14"/>
        <color rgb="FF000000"/>
        <rFont val="標楷體"/>
        <family val="4"/>
        <charset val="136"/>
      </rPr>
      <t xml:space="preserve">118</t>
    </r>
    <r>
      <rPr>
        <sz val="14"/>
        <color rgb="FF000000"/>
        <rFont val="Noto Sans"/>
        <family val="2"/>
      </rPr>
      <t xml:space="preserve">號</t>
    </r>
  </si>
  <si>
    <t xml:space="preserve">28099126</t>
  </si>
  <si>
    <t xml:space="preserve">910132</t>
  </si>
  <si>
    <t xml:space="preserve">26</t>
  </si>
  <si>
    <t xml:space="preserve">19960204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大度路三段</t>
    </r>
    <r>
      <rPr>
        <sz val="14"/>
        <color rgb="FF000000"/>
        <rFont val="標楷體"/>
        <family val="4"/>
        <charset val="136"/>
      </rPr>
      <t xml:space="preserve">30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20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0928581614</t>
  </si>
  <si>
    <t xml:space="preserve">608</t>
  </si>
  <si>
    <t xml:space="preserve">910097</t>
  </si>
  <si>
    <t xml:space="preserve">02</t>
  </si>
  <si>
    <t xml:space="preserve">19951020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稻香里稻香路</t>
    </r>
    <r>
      <rPr>
        <sz val="14"/>
        <color rgb="FF000000"/>
        <rFont val="標楷體"/>
        <family val="4"/>
        <charset val="136"/>
      </rPr>
      <t xml:space="preserve">1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4</t>
    </r>
  </si>
  <si>
    <t xml:space="preserve">28936264</t>
  </si>
  <si>
    <t xml:space="preserve">910055</t>
  </si>
  <si>
    <t xml:space="preserve">05</t>
  </si>
  <si>
    <t xml:space="preserve">19951130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中央北路四段</t>
    </r>
    <r>
      <rPr>
        <sz val="14"/>
        <color rgb="FF000000"/>
        <rFont val="標楷體"/>
        <family val="4"/>
        <charset val="136"/>
      </rPr>
      <t xml:space="preserve">577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938308286</t>
  </si>
  <si>
    <t xml:space="preserve">910111</t>
  </si>
  <si>
    <t xml:space="preserve">06</t>
  </si>
  <si>
    <t xml:space="preserve">19951205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大度路三段</t>
    </r>
    <r>
      <rPr>
        <sz val="14"/>
        <color rgb="FF000000"/>
        <rFont val="標楷體"/>
        <family val="4"/>
        <charset val="136"/>
      </rPr>
      <t xml:space="preserve">30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2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28581836</t>
  </si>
  <si>
    <t xml:space="preserve">502</t>
  </si>
  <si>
    <t xml:space="preserve">920230</t>
  </si>
  <si>
    <t xml:space="preserve">19960919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31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28583732</t>
  </si>
  <si>
    <t xml:space="preserve">920219</t>
  </si>
  <si>
    <t xml:space="preserve">03</t>
  </si>
  <si>
    <t xml:space="preserve">19961102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28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28581845</t>
  </si>
  <si>
    <t xml:space="preserve">920177</t>
  </si>
  <si>
    <t xml:space="preserve">19961121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F</t>
    </r>
  </si>
  <si>
    <t xml:space="preserve">0917982037</t>
  </si>
  <si>
    <t xml:space="preserve">920171</t>
  </si>
  <si>
    <t xml:space="preserve">19961202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7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28581248</t>
  </si>
  <si>
    <t xml:space="preserve">920190</t>
  </si>
  <si>
    <t xml:space="preserve">31</t>
  </si>
  <si>
    <t xml:space="preserve">19970515</t>
  </si>
  <si>
    <r>
      <rPr>
        <sz val="14"/>
        <color rgb="FF000000"/>
        <rFont val="標楷體"/>
        <family val="4"/>
        <charset val="136"/>
      </rPr>
      <t xml:space="preserve">249</t>
    </r>
    <r>
      <rPr>
        <sz val="14"/>
        <color rgb="FF000000"/>
        <rFont val="Noto Sans"/>
        <family val="2"/>
      </rPr>
      <t xml:space="preserve">臺北縣八里鄉頂寮三街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26185123</t>
  </si>
  <si>
    <t xml:space="preserve">505</t>
  </si>
  <si>
    <t xml:space="preserve">920155</t>
  </si>
  <si>
    <t xml:space="preserve">09</t>
  </si>
  <si>
    <t xml:space="preserve">1997020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新興路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0933625130</t>
  </si>
  <si>
    <t xml:space="preserve">920313</t>
  </si>
  <si>
    <t xml:space="preserve">10</t>
  </si>
  <si>
    <t xml:space="preserve">19970330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臺北市北投區知行路</t>
    </r>
    <r>
      <rPr>
        <sz val="14"/>
        <color rgb="FF000000"/>
        <rFont val="標楷體"/>
        <family val="4"/>
        <charset val="136"/>
      </rPr>
      <t xml:space="preserve">21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0927469896</t>
  </si>
  <si>
    <t xml:space="preserve">920296</t>
  </si>
  <si>
    <t xml:space="preserve">19961108</t>
  </si>
  <si>
    <r>
      <rPr>
        <sz val="14"/>
        <color rgb="FF000000"/>
        <rFont val="標楷體"/>
        <family val="4"/>
        <charset val="136"/>
      </rPr>
      <t xml:space="preserve">249</t>
    </r>
    <r>
      <rPr>
        <sz val="14"/>
        <color rgb="FF000000"/>
        <rFont val="Noto Sans"/>
        <family val="2"/>
      </rPr>
      <t xml:space="preserve">臺北縣八里鄉龍米路一段</t>
    </r>
    <r>
      <rPr>
        <sz val="14"/>
        <color rgb="FF000000"/>
        <rFont val="標楷體"/>
        <family val="4"/>
        <charset val="136"/>
      </rPr>
      <t xml:space="preserve">35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26188292</t>
  </si>
  <si>
    <t xml:space="preserve">920108</t>
  </si>
  <si>
    <t xml:space="preserve">19961010</t>
  </si>
  <si>
    <r>
      <rPr>
        <sz val="14"/>
        <color rgb="FF000000"/>
        <rFont val="標楷體"/>
        <family val="4"/>
        <charset val="136"/>
      </rPr>
      <t xml:space="preserve">249</t>
    </r>
    <r>
      <rPr>
        <sz val="14"/>
        <color rgb="FF000000"/>
        <rFont val="Noto Sans"/>
        <family val="2"/>
      </rPr>
      <t xml:space="preserve">臺北縣八里鄉龍源村頂寮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樓</t>
    </r>
  </si>
  <si>
    <t xml:space="preserve">26183783</t>
  </si>
  <si>
    <r>
      <rPr>
        <sz val="18"/>
        <color rgb="FF000000"/>
        <rFont val="Noto Sans"/>
        <family val="2"/>
      </rPr>
      <t xml:space="preserve">關渡國小</t>
    </r>
    <r>
      <rPr>
        <sz val="18"/>
        <color rgb="FF000000"/>
        <rFont val="MS Sans Serif"/>
        <family val="2"/>
      </rPr>
      <t xml:space="preserve">96</t>
    </r>
    <r>
      <rPr>
        <sz val="18"/>
        <color rgb="FF000000"/>
        <rFont val="Noto Sans"/>
        <family val="2"/>
      </rPr>
      <t xml:space="preserve">學年度田徑隊訓練紀錄</t>
    </r>
  </si>
  <si>
    <t xml:space="preserve">性別</t>
  </si>
  <si>
    <t xml:space="preserve">一體能</t>
  </si>
  <si>
    <t xml:space="preserve">二耐力</t>
  </si>
  <si>
    <t xml:space="preserve">三體能</t>
  </si>
  <si>
    <t xml:space="preserve">四耐力</t>
  </si>
  <si>
    <t xml:space="preserve">五綜合測驗</t>
  </si>
  <si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公尺</t>
    </r>
  </si>
  <si>
    <r>
      <rPr>
        <sz val="20"/>
        <color rgb="FF000000"/>
        <rFont val="標楷體"/>
        <family val="4"/>
        <charset val="136"/>
      </rPr>
      <t xml:space="preserve">200</t>
    </r>
    <r>
      <rPr>
        <sz val="20"/>
        <color rgb="FF000000"/>
        <rFont val="Noto Sans"/>
        <family val="2"/>
      </rPr>
      <t xml:space="preserve">公尺</t>
    </r>
  </si>
  <si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分鐘耐力跑</t>
    </r>
  </si>
  <si>
    <t xml:space="preserve">仰臥起坐</t>
  </si>
  <si>
    <t xml:space="preserve">立定跳遠</t>
  </si>
  <si>
    <t xml:space="preserve">關渡國小九十六學年度田徑隊測驗項目表</t>
  </si>
  <si>
    <t xml:space="preserve">紀錄時間</t>
  </si>
  <si>
    <t xml:space="preserve">學號</t>
  </si>
  <si>
    <t xml:space="preserve">座號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公尺</t>
    </r>
  </si>
  <si>
    <t xml:space="preserve">耐力圈數</t>
  </si>
  <si>
    <t xml:space="preserve">臺北市北投區關渡國民小學</t>
  </si>
  <si>
    <r>
      <rPr>
        <sz val="9.95"/>
        <color rgb="FF000000"/>
        <rFont val="Noto Sans"/>
        <family val="2"/>
      </rPr>
      <t xml:space="preserve">列印日期</t>
    </r>
    <r>
      <rPr>
        <sz val="9.95"/>
        <color rgb="FF000000"/>
        <rFont val="標楷體"/>
        <family val="4"/>
        <charset val="136"/>
      </rPr>
      <t xml:space="preserve">:96/08/30</t>
    </r>
  </si>
  <si>
    <t xml:space="preserve">班級名冊名單</t>
  </si>
  <si>
    <t xml:space="preserve">B1060R</t>
  </si>
  <si>
    <r>
      <rPr>
        <sz val="9.95"/>
        <color rgb="FF000000"/>
        <rFont val="Noto Sans"/>
        <family val="2"/>
      </rPr>
      <t xml:space="preserve">列印時間</t>
    </r>
    <r>
      <rPr>
        <sz val="9.95"/>
        <color rgb="FF000000"/>
        <rFont val="標楷體"/>
        <family val="4"/>
        <charset val="136"/>
      </rPr>
      <t xml:space="preserve">:10:43:59</t>
    </r>
  </si>
  <si>
    <t xml:space="preserve">班 級</t>
  </si>
  <si>
    <t xml:space="preserve">學  號</t>
  </si>
  <si>
    <t xml:space="preserve">姓  名</t>
  </si>
  <si>
    <t xml:space="preserve">出生日期</t>
  </si>
  <si>
    <t xml:space="preserve">住                  址</t>
  </si>
  <si>
    <t xml:space="preserve">電    話</t>
  </si>
  <si>
    <t xml:space="preserve">601</t>
  </si>
  <si>
    <t xml:space="preserve">910038</t>
  </si>
  <si>
    <t xml:space="preserve">01</t>
  </si>
  <si>
    <t xml:space="preserve">游濡愷</t>
  </si>
  <si>
    <t xml:space="preserve">199509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26241910</t>
  </si>
  <si>
    <t xml:space="preserve">910115</t>
  </si>
  <si>
    <t xml:space="preserve">潘人豪</t>
  </si>
  <si>
    <t xml:space="preserve">1995090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5150616</t>
  </si>
  <si>
    <t xml:space="preserve">910243</t>
  </si>
  <si>
    <t xml:space="preserve">王維彬</t>
  </si>
  <si>
    <t xml:space="preserve">199509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1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26183356</t>
  </si>
  <si>
    <t xml:space="preserve">910273</t>
  </si>
  <si>
    <t xml:space="preserve">04</t>
  </si>
  <si>
    <t xml:space="preserve">林士傑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2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28095991</t>
  </si>
  <si>
    <t xml:space="preserve">910181</t>
  </si>
  <si>
    <t xml:space="preserve">陳冠錄</t>
  </si>
  <si>
    <t xml:space="preserve">19951103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8-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28092919</t>
  </si>
  <si>
    <t xml:space="preserve">910217</t>
  </si>
  <si>
    <t xml:space="preserve">周庭永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7</t>
    </r>
    <r>
      <rPr>
        <sz val="12"/>
        <color rgb="FF000000"/>
        <rFont val="Noto Sans"/>
        <family val="2"/>
      </rPr>
      <t xml:space="preserve">號四樓</t>
    </r>
  </si>
  <si>
    <t xml:space="preserve">0932248800 29979633</t>
  </si>
  <si>
    <t xml:space="preserve">910039</t>
  </si>
  <si>
    <t xml:space="preserve">07</t>
  </si>
  <si>
    <t xml:space="preserve">連宥境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</t>
    </r>
    <r>
      <rPr>
        <sz val="12"/>
        <color rgb="FF000000"/>
        <rFont val="Noto Sans"/>
        <family val="2"/>
      </rPr>
      <t xml:space="preserve">號</t>
    </r>
  </si>
  <si>
    <t xml:space="preserve">26241559</t>
  </si>
  <si>
    <t xml:space="preserve">910012</t>
  </si>
  <si>
    <t xml:space="preserve">08</t>
  </si>
  <si>
    <t xml:space="preserve">高煒翔</t>
  </si>
  <si>
    <t xml:space="preserve">1996010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925238</t>
  </si>
  <si>
    <t xml:space="preserve">910140</t>
  </si>
  <si>
    <t xml:space="preserve">陳暐欽</t>
  </si>
  <si>
    <t xml:space="preserve">1996011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3228</t>
  </si>
  <si>
    <t xml:space="preserve">910178</t>
  </si>
  <si>
    <t xml:space="preserve">林威志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55870269</t>
  </si>
  <si>
    <t xml:space="preserve">910318</t>
  </si>
  <si>
    <t xml:space="preserve">11</t>
  </si>
  <si>
    <t xml:space="preserve">沙英翔</t>
  </si>
  <si>
    <t xml:space="preserve">19960216</t>
  </si>
  <si>
    <r>
      <rPr>
        <sz val="12"/>
        <color rgb="FF000000"/>
        <rFont val="Noto Sans"/>
        <family val="2"/>
      </rPr>
      <t xml:space="preserve">臺北市北投區中央北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8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896-7885</t>
  </si>
  <si>
    <t xml:space="preserve">910157</t>
  </si>
  <si>
    <t xml:space="preserve">詹朝宗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922925809</t>
  </si>
  <si>
    <t xml:space="preserve">910299</t>
  </si>
  <si>
    <t xml:space="preserve">蔡宗諺</t>
  </si>
  <si>
    <t xml:space="preserve">1996051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0910387813</t>
  </si>
  <si>
    <t xml:space="preserve">910016</t>
  </si>
  <si>
    <t xml:space="preserve">張耕實</t>
  </si>
  <si>
    <t xml:space="preserve">1996052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一心路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16025100</t>
  </si>
  <si>
    <t xml:space="preserve">910270</t>
  </si>
  <si>
    <t xml:space="preserve">15</t>
  </si>
  <si>
    <t xml:space="preserve">高禎豪</t>
  </si>
  <si>
    <t xml:space="preserve">19960528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八里鄉龍米路一段</t>
    </r>
    <r>
      <rPr>
        <sz val="12"/>
        <color rgb="FF000000"/>
        <rFont val="標楷體"/>
        <family val="4"/>
        <charset val="136"/>
      </rPr>
      <t xml:space="preserve">256</t>
    </r>
    <r>
      <rPr>
        <sz val="12"/>
        <color rgb="FF000000"/>
        <rFont val="Noto Sans"/>
        <family val="2"/>
      </rPr>
      <t xml:space="preserve">號</t>
    </r>
  </si>
  <si>
    <t xml:space="preserve">26187897</t>
  </si>
  <si>
    <t xml:space="preserve">910135</t>
  </si>
  <si>
    <t xml:space="preserve">16</t>
  </si>
  <si>
    <t xml:space="preserve">邱政瑋</t>
  </si>
  <si>
    <t xml:space="preserve">199606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2735</t>
  </si>
  <si>
    <t xml:space="preserve">910142</t>
  </si>
  <si>
    <t xml:space="preserve">林辰翰</t>
  </si>
  <si>
    <t xml:space="preserve">1996072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28582402</t>
  </si>
  <si>
    <t xml:space="preserve">910099</t>
  </si>
  <si>
    <t xml:space="preserve">18</t>
  </si>
  <si>
    <t xml:space="preserve">李仁傑</t>
  </si>
  <si>
    <t xml:space="preserve">199608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0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927333849</t>
  </si>
  <si>
    <t xml:space="preserve">910258</t>
  </si>
  <si>
    <t xml:space="preserve">曾華倩</t>
  </si>
  <si>
    <t xml:space="preserve">1994100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居留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0911866663</t>
  </si>
  <si>
    <t xml:space="preserve">910082</t>
  </si>
  <si>
    <t xml:space="preserve">20</t>
  </si>
  <si>
    <t xml:space="preserve">黃薺萱</t>
  </si>
  <si>
    <t xml:space="preserve">199511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88094632</t>
  </si>
  <si>
    <t xml:space="preserve">910072</t>
  </si>
  <si>
    <t xml:space="preserve">郭奕鑠</t>
  </si>
  <si>
    <t xml:space="preserve">1995112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6241851</t>
  </si>
  <si>
    <t xml:space="preserve">910281</t>
  </si>
  <si>
    <t xml:space="preserve">22</t>
  </si>
  <si>
    <t xml:space="preserve">林怡雯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910070</t>
  </si>
  <si>
    <t xml:space="preserve">23</t>
  </si>
  <si>
    <t xml:space="preserve">李維純</t>
  </si>
  <si>
    <t xml:space="preserve">19951224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26242843</t>
  </si>
  <si>
    <t xml:space="preserve">910046</t>
  </si>
  <si>
    <t xml:space="preserve">24</t>
  </si>
  <si>
    <t xml:space="preserve">陳乃惠</t>
  </si>
  <si>
    <t xml:space="preserve">199512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0369310</t>
  </si>
  <si>
    <t xml:space="preserve">910256</t>
  </si>
  <si>
    <t xml:space="preserve">25</t>
  </si>
  <si>
    <t xml:space="preserve">楊雅琪</t>
  </si>
  <si>
    <t xml:space="preserve">19960103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184933</t>
  </si>
  <si>
    <t xml:space="preserve">910093</t>
  </si>
  <si>
    <t xml:space="preserve">詹雅晴</t>
  </si>
  <si>
    <t xml:space="preserve">1996011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28586978</t>
  </si>
  <si>
    <t xml:space="preserve">910078</t>
  </si>
  <si>
    <t xml:space="preserve">27</t>
  </si>
  <si>
    <t xml:space="preserve">劉逸婷</t>
  </si>
  <si>
    <t xml:space="preserve">199601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7462</t>
  </si>
  <si>
    <t xml:space="preserve">910068</t>
  </si>
  <si>
    <t xml:space="preserve">28</t>
  </si>
  <si>
    <t xml:space="preserve">祁筑平</t>
  </si>
  <si>
    <t xml:space="preserve">199603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26000919</t>
  </si>
  <si>
    <t xml:space="preserve">910096</t>
  </si>
  <si>
    <t xml:space="preserve">王若庭</t>
  </si>
  <si>
    <t xml:space="preserve">19960422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頂寮五街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28263936</t>
  </si>
  <si>
    <t xml:space="preserve">910067</t>
  </si>
  <si>
    <t xml:space="preserve">30</t>
  </si>
  <si>
    <t xml:space="preserve">王詩媛</t>
  </si>
  <si>
    <t xml:space="preserve">1996060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2252874</t>
  </si>
  <si>
    <t xml:space="preserve">910221</t>
  </si>
  <si>
    <t xml:space="preserve">謝宛紜</t>
  </si>
  <si>
    <t xml:space="preserve">19960612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五街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183879</t>
  </si>
  <si>
    <t xml:space="preserve">910120</t>
  </si>
  <si>
    <t xml:space="preserve">32</t>
  </si>
  <si>
    <t xml:space="preserve">蔡宜錚</t>
  </si>
  <si>
    <t xml:space="preserve">1996061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581965</t>
  </si>
  <si>
    <t xml:space="preserve">910199</t>
  </si>
  <si>
    <t xml:space="preserve">凌子絜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77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88092967</t>
  </si>
  <si>
    <t xml:space="preserve">910253</t>
  </si>
  <si>
    <t xml:space="preserve">岳千尋</t>
  </si>
  <si>
    <t xml:space="preserve">19950925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族路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6098125</t>
  </si>
  <si>
    <t xml:space="preserve">910117</t>
  </si>
  <si>
    <t xml:space="preserve">莊鎮偉</t>
  </si>
  <si>
    <t xml:space="preserve">1995093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942920</t>
  </si>
  <si>
    <t xml:space="preserve">910182</t>
  </si>
  <si>
    <t xml:space="preserve">葉俊甫</t>
  </si>
  <si>
    <t xml:space="preserve">19951101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埔頂巷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28082854</t>
  </si>
  <si>
    <t xml:space="preserve">910257</t>
  </si>
  <si>
    <t xml:space="preserve">謝博宇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88095313</t>
  </si>
  <si>
    <t xml:space="preserve">910133</t>
  </si>
  <si>
    <t xml:space="preserve">蔡崴智</t>
  </si>
  <si>
    <t xml:space="preserve">19951210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權路</t>
    </r>
    <r>
      <rPr>
        <sz val="12"/>
        <color rgb="FF000000"/>
        <rFont val="標楷體"/>
        <family val="4"/>
        <charset val="136"/>
      </rPr>
      <t xml:space="preserve">1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080084</t>
  </si>
  <si>
    <t xml:space="preserve">910219</t>
  </si>
  <si>
    <t xml:space="preserve">劉冠廷</t>
  </si>
  <si>
    <t xml:space="preserve">1995122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28099261</t>
  </si>
  <si>
    <t xml:space="preserve">910138</t>
  </si>
  <si>
    <t xml:space="preserve">洪仁敬</t>
  </si>
  <si>
    <t xml:space="preserve">1996010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2468</t>
  </si>
  <si>
    <t xml:space="preserve">910313</t>
  </si>
  <si>
    <t xml:space="preserve">蔡沛耕</t>
  </si>
  <si>
    <t xml:space="preserve">1996011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86963</t>
  </si>
  <si>
    <t xml:space="preserve">910296</t>
  </si>
  <si>
    <t xml:space="preserve">李佳澄</t>
  </si>
  <si>
    <t xml:space="preserve">1996011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4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8099539</t>
  </si>
  <si>
    <t xml:space="preserve">910032</t>
  </si>
  <si>
    <t xml:space="preserve">粟嘉誠</t>
  </si>
  <si>
    <t xml:space="preserve">1996041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935468</t>
  </si>
  <si>
    <t xml:space="preserve">910214</t>
  </si>
  <si>
    <t xml:space="preserve">盧劭嘉</t>
  </si>
  <si>
    <t xml:space="preserve">19960419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米路二段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86304301</t>
  </si>
  <si>
    <t xml:space="preserve">19960507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中華路二段</t>
    </r>
    <r>
      <rPr>
        <sz val="12"/>
        <color rgb="FF000000"/>
        <rFont val="標楷體"/>
        <family val="4"/>
        <charset val="136"/>
      </rPr>
      <t xml:space="preserve">5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910128</t>
  </si>
  <si>
    <t xml:space="preserve">楊承浩</t>
  </si>
  <si>
    <t xml:space="preserve">19960513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93046568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910158</t>
  </si>
  <si>
    <t xml:space="preserve">闕振宇</t>
  </si>
  <si>
    <t xml:space="preserve">1996061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586301</t>
  </si>
  <si>
    <t xml:space="preserve">910190</t>
  </si>
  <si>
    <t xml:space="preserve">陳冠升</t>
  </si>
  <si>
    <t xml:space="preserve">1996062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19589491</t>
  </si>
  <si>
    <t xml:space="preserve">910292</t>
  </si>
  <si>
    <t xml:space="preserve">盧彥鈞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28093682</t>
  </si>
  <si>
    <t xml:space="preserve">910092</t>
  </si>
  <si>
    <t xml:space="preserve">彭麒濬</t>
  </si>
  <si>
    <t xml:space="preserve">199607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28057</t>
  </si>
  <si>
    <t xml:space="preserve">910236</t>
  </si>
  <si>
    <t xml:space="preserve">謝雅筑</t>
  </si>
  <si>
    <t xml:space="preserve">19950915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形一街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919285732</t>
  </si>
  <si>
    <t xml:space="preserve">910215</t>
  </si>
  <si>
    <t xml:space="preserve">蕭若葳</t>
  </si>
  <si>
    <t xml:space="preserve">1995103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4533</t>
  </si>
  <si>
    <t xml:space="preserve">910021</t>
  </si>
  <si>
    <t xml:space="preserve">邱怡瑄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7046880</t>
  </si>
  <si>
    <t xml:space="preserve">910130</t>
  </si>
  <si>
    <t xml:space="preserve">黃郁琇</t>
  </si>
  <si>
    <t xml:space="preserve">1995110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97</t>
    </r>
    <r>
      <rPr>
        <sz val="12"/>
        <color rgb="FF000000"/>
        <rFont val="Noto Sans"/>
        <family val="2"/>
      </rPr>
      <t xml:space="preserve">號</t>
    </r>
  </si>
  <si>
    <t xml:space="preserve">28581791</t>
  </si>
  <si>
    <t xml:space="preserve">910151</t>
  </si>
  <si>
    <t xml:space="preserve">魏辰芳</t>
  </si>
  <si>
    <t xml:space="preserve">1995120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0931030847</t>
  </si>
  <si>
    <t xml:space="preserve">910164</t>
  </si>
  <si>
    <t xml:space="preserve">盧柔穎</t>
  </si>
  <si>
    <t xml:space="preserve">19951215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880911987</t>
  </si>
  <si>
    <t xml:space="preserve">910288</t>
  </si>
  <si>
    <t xml:space="preserve">林芊孜</t>
  </si>
  <si>
    <t xml:space="preserve">1996011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082435</t>
  </si>
  <si>
    <t xml:space="preserve">910006</t>
  </si>
  <si>
    <t xml:space="preserve">林雅婷</t>
  </si>
  <si>
    <t xml:space="preserve">19960310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12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8096650</t>
  </si>
  <si>
    <t xml:space="preserve">910223</t>
  </si>
  <si>
    <t xml:space="preserve">莊孟竺</t>
  </si>
  <si>
    <t xml:space="preserve">19960405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樓</t>
    </r>
  </si>
  <si>
    <t xml:space="preserve">26202051</t>
  </si>
  <si>
    <t xml:space="preserve">910186</t>
  </si>
  <si>
    <t xml:space="preserve">李筠慧</t>
  </si>
  <si>
    <t xml:space="preserve">1996050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53995572</t>
  </si>
  <si>
    <t xml:space="preserve">910122</t>
  </si>
  <si>
    <t xml:space="preserve">彭毓芳</t>
  </si>
  <si>
    <t xml:space="preserve">19960530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4296</t>
  </si>
  <si>
    <t xml:space="preserve">910029</t>
  </si>
  <si>
    <t xml:space="preserve">林筱瑄</t>
  </si>
  <si>
    <t xml:space="preserve">199607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588126</t>
  </si>
  <si>
    <t xml:space="preserve">910048</t>
  </si>
  <si>
    <t xml:space="preserve">陳依玟</t>
  </si>
  <si>
    <t xml:space="preserve">1996073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20715677</t>
  </si>
  <si>
    <t xml:space="preserve">910307</t>
  </si>
  <si>
    <t xml:space="preserve">顏君芸</t>
  </si>
  <si>
    <t xml:space="preserve">19951201</t>
  </si>
  <si>
    <r>
      <rPr>
        <sz val="12"/>
        <color rgb="FF000000"/>
        <rFont val="Noto Sans"/>
        <family val="2"/>
      </rPr>
      <t xml:space="preserve">臺北市北投區一德里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鄰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910089</t>
  </si>
  <si>
    <t xml:space="preserve">高程暄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5853</t>
  </si>
  <si>
    <t xml:space="preserve">910195</t>
  </si>
  <si>
    <t xml:space="preserve">張哲光</t>
  </si>
  <si>
    <t xml:space="preserve">1995102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215437</t>
  </si>
  <si>
    <t xml:space="preserve">910063</t>
  </si>
  <si>
    <t xml:space="preserve">陳泰宇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932087024</t>
  </si>
  <si>
    <t xml:space="preserve">910040</t>
  </si>
  <si>
    <t xml:space="preserve">林冠成</t>
  </si>
  <si>
    <t xml:space="preserve">1995111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88097619</t>
  </si>
  <si>
    <t xml:space="preserve">910226</t>
  </si>
  <si>
    <t xml:space="preserve">高裕翔</t>
  </si>
  <si>
    <t xml:space="preserve">1995111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582146</t>
  </si>
  <si>
    <t xml:space="preserve">910162</t>
  </si>
  <si>
    <t xml:space="preserve">張峻瑋</t>
  </si>
  <si>
    <t xml:space="preserve">1995121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585897</t>
  </si>
  <si>
    <t xml:space="preserve">910087</t>
  </si>
  <si>
    <t xml:space="preserve">蔡承儒</t>
  </si>
  <si>
    <t xml:space="preserve">1996030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聖景路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586211</t>
  </si>
  <si>
    <t xml:space="preserve">910279</t>
  </si>
  <si>
    <t xml:space="preserve">林立晟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5650</t>
  </si>
  <si>
    <t xml:space="preserve">910286</t>
  </si>
  <si>
    <t xml:space="preserve">李祐瑋</t>
  </si>
  <si>
    <t xml:space="preserve">19960424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082888</t>
  </si>
  <si>
    <t xml:space="preserve">910109</t>
  </si>
  <si>
    <t xml:space="preserve">江霽隼</t>
  </si>
  <si>
    <t xml:space="preserve">19960428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8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26242008</t>
  </si>
  <si>
    <t xml:space="preserve">910156</t>
  </si>
  <si>
    <t xml:space="preserve">林偉業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8582964</t>
  </si>
  <si>
    <t xml:space="preserve">910052</t>
  </si>
  <si>
    <t xml:space="preserve">王 浩</t>
  </si>
  <si>
    <t xml:space="preserve">19960517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37</t>
    </r>
    <r>
      <rPr>
        <sz val="12"/>
        <color rgb="FF000000"/>
        <rFont val="Noto Sans"/>
        <family val="2"/>
      </rPr>
      <t xml:space="preserve">號</t>
    </r>
  </si>
  <si>
    <t xml:space="preserve">0910248798</t>
  </si>
  <si>
    <t xml:space="preserve">910015</t>
  </si>
  <si>
    <t xml:space="preserve">張耕豪</t>
  </si>
  <si>
    <t xml:space="preserve">0930834120</t>
  </si>
  <si>
    <t xml:space="preserve">910206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910071</t>
  </si>
  <si>
    <t xml:space="preserve">郭蔡融</t>
  </si>
  <si>
    <t xml:space="preserve">19960606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8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17310777 27098899</t>
  </si>
  <si>
    <t xml:space="preserve">910121</t>
  </si>
  <si>
    <t xml:space="preserve">黃琮敏</t>
  </si>
  <si>
    <t xml:space="preserve">1996061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933063790</t>
  </si>
  <si>
    <t xml:space="preserve">910045</t>
  </si>
  <si>
    <t xml:space="preserve">石翔尹</t>
  </si>
  <si>
    <t xml:space="preserve">1996062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968525</t>
  </si>
  <si>
    <t xml:space="preserve">910308</t>
  </si>
  <si>
    <t xml:space="preserve">呂晉成</t>
  </si>
  <si>
    <r>
      <rPr>
        <sz val="12"/>
        <color rgb="FF000000"/>
        <rFont val="Noto Sans"/>
        <family val="2"/>
      </rPr>
      <t xml:space="preserve">臺北市北投區福星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自強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號</t>
    </r>
  </si>
  <si>
    <t xml:space="preserve">910229</t>
  </si>
  <si>
    <t xml:space="preserve">李玟慧</t>
  </si>
  <si>
    <t xml:space="preserve">19951019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83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28083306</t>
  </si>
  <si>
    <t xml:space="preserve">910176</t>
  </si>
  <si>
    <t xml:space="preserve">陳韻娣</t>
  </si>
  <si>
    <t xml:space="preserve">1995120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8583063</t>
  </si>
  <si>
    <t xml:space="preserve">910173</t>
  </si>
  <si>
    <t xml:space="preserve">劉立晴</t>
  </si>
  <si>
    <t xml:space="preserve">199512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916067*356</t>
  </si>
  <si>
    <t xml:space="preserve">910250</t>
  </si>
  <si>
    <t xml:space="preserve">鄭意珊</t>
  </si>
  <si>
    <t xml:space="preserve">19960120</t>
  </si>
  <si>
    <t xml:space="preserve">28586838</t>
  </si>
  <si>
    <t xml:space="preserve">910249</t>
  </si>
  <si>
    <t xml:space="preserve">林盈慈</t>
  </si>
  <si>
    <t xml:space="preserve">199603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14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22230375</t>
  </si>
  <si>
    <t xml:space="preserve">910095</t>
  </si>
  <si>
    <t xml:space="preserve">林貞君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821188</t>
  </si>
  <si>
    <t xml:space="preserve">910101</t>
  </si>
  <si>
    <t xml:space="preserve">吳譽庭</t>
  </si>
  <si>
    <t xml:space="preserve">19960414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五街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26184307</t>
  </si>
  <si>
    <t xml:space="preserve">910037</t>
  </si>
  <si>
    <t xml:space="preserve">賴逸耘</t>
  </si>
  <si>
    <t xml:space="preserve">1996041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一德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41863</t>
  </si>
  <si>
    <t xml:space="preserve">910247</t>
  </si>
  <si>
    <t xml:space="preserve">張筱慈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28084785</t>
  </si>
  <si>
    <t xml:space="preserve">910285</t>
  </si>
  <si>
    <t xml:space="preserve">鄭惠文</t>
  </si>
  <si>
    <r>
      <rPr>
        <sz val="12"/>
        <color rgb="FF000000"/>
        <rFont val="標楷體"/>
        <family val="4"/>
        <charset val="136"/>
      </rPr>
      <t xml:space="preserve">247</t>
    </r>
    <r>
      <rPr>
        <sz val="12"/>
        <color rgb="FF000000"/>
        <rFont val="Noto Sans"/>
        <family val="2"/>
      </rPr>
      <t xml:space="preserve">臺北縣蘆洲市集賢路</t>
    </r>
    <r>
      <rPr>
        <sz val="12"/>
        <color rgb="FF000000"/>
        <rFont val="標楷體"/>
        <family val="4"/>
        <charset val="136"/>
      </rPr>
      <t xml:space="preserve">2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937452462</t>
  </si>
  <si>
    <t xml:space="preserve">910083</t>
  </si>
  <si>
    <t xml:space="preserve">高依庭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7631</t>
  </si>
  <si>
    <t xml:space="preserve">910289</t>
  </si>
  <si>
    <t xml:space="preserve">鄭琬伊</t>
  </si>
  <si>
    <t xml:space="preserve">199606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095317</t>
  </si>
  <si>
    <t xml:space="preserve">910043</t>
  </si>
  <si>
    <t xml:space="preserve">史馥慈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67</t>
    </r>
    <r>
      <rPr>
        <sz val="12"/>
        <color rgb="FF000000"/>
        <rFont val="Noto Sans"/>
        <family val="2"/>
      </rPr>
      <t xml:space="preserve">號</t>
    </r>
  </si>
  <si>
    <t xml:space="preserve">28091116</t>
  </si>
  <si>
    <t xml:space="preserve">910194</t>
  </si>
  <si>
    <t xml:space="preserve">蘇雨婕</t>
  </si>
  <si>
    <t xml:space="preserve">1996080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0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35290008</t>
  </si>
  <si>
    <t xml:space="preserve">910274</t>
  </si>
  <si>
    <t xml:space="preserve">黃于容</t>
  </si>
  <si>
    <t xml:space="preserve">19960521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權路</t>
    </r>
    <r>
      <rPr>
        <sz val="12"/>
        <color rgb="FF000000"/>
        <rFont val="標楷體"/>
        <family val="4"/>
        <charset val="136"/>
      </rPr>
      <t xml:space="preserve">1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5412</t>
  </si>
  <si>
    <t xml:space="preserve">910297</t>
  </si>
  <si>
    <t xml:space="preserve">林義斌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業路</t>
    </r>
    <r>
      <rPr>
        <sz val="12"/>
        <color rgb="FF000000"/>
        <rFont val="標楷體"/>
        <family val="4"/>
        <charset val="136"/>
      </rPr>
      <t xml:space="preserve">5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28939393</t>
  </si>
  <si>
    <t xml:space="preserve">910030</t>
  </si>
  <si>
    <t xml:space="preserve">吳昱德</t>
  </si>
  <si>
    <t xml:space="preserve">1995090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910189</t>
  </si>
  <si>
    <t xml:space="preserve">王李瑋</t>
  </si>
  <si>
    <t xml:space="preserve">1995091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4968</t>
  </si>
  <si>
    <t xml:space="preserve">910269</t>
  </si>
  <si>
    <t xml:space="preserve">林愷宸</t>
  </si>
  <si>
    <t xml:space="preserve">19950916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關渡路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27005588</t>
  </si>
  <si>
    <t xml:space="preserve">910169</t>
  </si>
  <si>
    <t xml:space="preserve">黃一修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7515821</t>
  </si>
  <si>
    <t xml:space="preserve">910303</t>
  </si>
  <si>
    <t xml:space="preserve">黃健恩</t>
  </si>
  <si>
    <t xml:space="preserve">1995101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0953325928</t>
  </si>
  <si>
    <t xml:space="preserve">910179</t>
  </si>
  <si>
    <t xml:space="preserve">楊家誠</t>
  </si>
  <si>
    <t xml:space="preserve">19960130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五街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26185277</t>
  </si>
  <si>
    <t xml:space="preserve">910283</t>
  </si>
  <si>
    <t xml:space="preserve">浦哲瑋</t>
  </si>
  <si>
    <t xml:space="preserve">19960226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臺北市士林區福華路</t>
    </r>
    <r>
      <rPr>
        <sz val="12"/>
        <color rgb="FF000000"/>
        <rFont val="標楷體"/>
        <family val="4"/>
        <charset val="136"/>
      </rPr>
      <t xml:space="preserve">1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0952710122</t>
  </si>
  <si>
    <t xml:space="preserve">910147</t>
  </si>
  <si>
    <t xml:space="preserve">鄭宇傑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3909394</t>
  </si>
  <si>
    <t xml:space="preserve">910137</t>
  </si>
  <si>
    <t xml:space="preserve">朱品宣</t>
  </si>
  <si>
    <t xml:space="preserve">19960401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9643</t>
  </si>
  <si>
    <t xml:space="preserve">910282</t>
  </si>
  <si>
    <t xml:space="preserve">黃宣豪</t>
  </si>
  <si>
    <t xml:space="preserve">1996040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913879</t>
  </si>
  <si>
    <t xml:space="preserve">910116</t>
  </si>
  <si>
    <t xml:space="preserve">吳柏誼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88095319</t>
  </si>
  <si>
    <t xml:space="preserve">910155</t>
  </si>
  <si>
    <t xml:space="preserve">翁紹詠</t>
  </si>
  <si>
    <t xml:space="preserve">19960406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28582990</t>
  </si>
  <si>
    <t xml:space="preserve">910225</t>
  </si>
  <si>
    <t xml:space="preserve">陳宏明</t>
  </si>
  <si>
    <t xml:space="preserve">1996080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85389</t>
  </si>
  <si>
    <t xml:space="preserve">910228</t>
  </si>
  <si>
    <t xml:space="preserve">林宥辰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93621364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一德里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鄰立功街</t>
    </r>
    <r>
      <rPr>
        <sz val="12"/>
        <color rgb="FF000000"/>
        <rFont val="標楷體"/>
        <family val="4"/>
        <charset val="136"/>
      </rPr>
      <t xml:space="preserve">1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225</t>
    </r>
    <r>
      <rPr>
        <sz val="12"/>
        <color rgb="FF000000"/>
        <rFont val="Noto Sans"/>
        <family val="2"/>
      </rPr>
      <t xml:space="preserve">室</t>
    </r>
  </si>
  <si>
    <t xml:space="preserve">910003</t>
  </si>
  <si>
    <t xml:space="preserve">簡慈萱</t>
  </si>
  <si>
    <t xml:space="preserve">19950903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28082315</t>
  </si>
  <si>
    <t xml:space="preserve">910251</t>
  </si>
  <si>
    <t xml:space="preserve">陳季湘</t>
  </si>
  <si>
    <t xml:space="preserve">1995103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28224759</t>
  </si>
  <si>
    <t xml:space="preserve">910317</t>
  </si>
  <si>
    <t xml:space="preserve">蔡沛恩</t>
  </si>
  <si>
    <t xml:space="preserve">19960124</t>
  </si>
  <si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7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2809-1168</t>
  </si>
  <si>
    <t xml:space="preserve">910167</t>
  </si>
  <si>
    <t xml:space="preserve">李宜靜</t>
  </si>
  <si>
    <t xml:space="preserve">1995123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928411627</t>
  </si>
  <si>
    <t xml:space="preserve">910165</t>
  </si>
  <si>
    <t xml:space="preserve">陳宜欣</t>
  </si>
  <si>
    <t xml:space="preserve">1996010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28582939</t>
  </si>
  <si>
    <t xml:space="preserve">910080</t>
  </si>
  <si>
    <t xml:space="preserve">王識茹</t>
  </si>
  <si>
    <t xml:space="preserve">1996022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立功街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F</t>
    </r>
  </si>
  <si>
    <t xml:space="preserve">09630886978</t>
  </si>
  <si>
    <t xml:space="preserve">910022</t>
  </si>
  <si>
    <t xml:space="preserve">田詠馨</t>
  </si>
  <si>
    <t xml:space="preserve">1996031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932545</t>
  </si>
  <si>
    <t xml:space="preserve">910320</t>
  </si>
  <si>
    <t xml:space="preserve">許惠君</t>
  </si>
  <si>
    <t xml:space="preserve">臺北市中央北路四段３５４巷２弄２號４樓</t>
  </si>
  <si>
    <t xml:space="preserve">2894-7555</t>
  </si>
  <si>
    <t xml:space="preserve">910177</t>
  </si>
  <si>
    <t xml:space="preserve">葉亭君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28097359</t>
  </si>
  <si>
    <t xml:space="preserve">910260</t>
  </si>
  <si>
    <t xml:space="preserve">劉庭庭</t>
  </si>
  <si>
    <t xml:space="preserve">1996060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0928483092</t>
  </si>
  <si>
    <t xml:space="preserve">910123</t>
  </si>
  <si>
    <t xml:space="preserve">呂亞宣</t>
  </si>
  <si>
    <t xml:space="preserve">1996071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3690411</t>
  </si>
  <si>
    <t xml:space="preserve">910047</t>
  </si>
  <si>
    <t xml:space="preserve">林妤軒</t>
  </si>
  <si>
    <t xml:space="preserve">1996072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92580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910315</t>
  </si>
  <si>
    <t xml:space="preserve">34</t>
  </si>
  <si>
    <t xml:space="preserve">劉真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-7503</t>
  </si>
  <si>
    <t xml:space="preserve">910076</t>
  </si>
  <si>
    <t xml:space="preserve">林峻褘</t>
  </si>
  <si>
    <t xml:space="preserve">1995090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9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2939766</t>
  </si>
  <si>
    <t xml:space="preserve">910170</t>
  </si>
  <si>
    <t xml:space="preserve">許詠鈞</t>
  </si>
  <si>
    <t xml:space="preserve">199510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3158</t>
  </si>
  <si>
    <t xml:space="preserve">910198</t>
  </si>
  <si>
    <t xml:space="preserve">黃昱傑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582937</t>
  </si>
  <si>
    <t xml:space="preserve">910088</t>
  </si>
  <si>
    <t xml:space="preserve">李秉豐</t>
  </si>
  <si>
    <t xml:space="preserve">19960111</t>
  </si>
  <si>
    <r>
      <rPr>
        <sz val="12"/>
        <color rgb="FF000000"/>
        <rFont val="標楷體"/>
        <family val="4"/>
        <charset val="136"/>
      </rPr>
      <t xml:space="preserve">248</t>
    </r>
    <r>
      <rPr>
        <sz val="12"/>
        <color rgb="FF000000"/>
        <rFont val="Noto Sans"/>
        <family val="2"/>
      </rPr>
      <t xml:space="preserve">臺北縣五股鄉成泰路四段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82950901</t>
  </si>
  <si>
    <t xml:space="preserve">910202</t>
  </si>
  <si>
    <t xml:space="preserve">林柏宏</t>
  </si>
  <si>
    <t xml:space="preserve">19960210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米路一段</t>
    </r>
    <r>
      <rPr>
        <sz val="12"/>
        <color rgb="FF000000"/>
        <rFont val="標楷體"/>
        <family val="4"/>
        <charset val="136"/>
      </rPr>
      <t xml:space="preserve">3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26182590</t>
  </si>
  <si>
    <t xml:space="preserve">910309</t>
  </si>
  <si>
    <t xml:space="preserve">余峻泓</t>
  </si>
  <si>
    <t xml:space="preserve">1996041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坪頂路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86261314</t>
  </si>
  <si>
    <t xml:space="preserve">910013</t>
  </si>
  <si>
    <t xml:space="preserve">何世群</t>
  </si>
  <si>
    <t xml:space="preserve">1996031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一心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954469</t>
  </si>
  <si>
    <t xml:space="preserve">910119</t>
  </si>
  <si>
    <t xml:space="preserve">陳昱安</t>
  </si>
  <si>
    <t xml:space="preserve">1996032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28582383</t>
  </si>
  <si>
    <t xml:space="preserve">910272</t>
  </si>
  <si>
    <t xml:space="preserve">江柏澔</t>
  </si>
  <si>
    <t xml:space="preserve">1996040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588227</t>
  </si>
  <si>
    <t xml:space="preserve">910035</t>
  </si>
  <si>
    <t xml:space="preserve">邱鈺智</t>
  </si>
  <si>
    <t xml:space="preserve">1996041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一德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092393</t>
  </si>
  <si>
    <t xml:space="preserve">910311</t>
  </si>
  <si>
    <t xml:space="preserve">黃昱翔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關渡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89-011961</t>
  </si>
  <si>
    <t xml:space="preserve">910014</t>
  </si>
  <si>
    <t xml:space="preserve">陳建宇</t>
  </si>
  <si>
    <t xml:space="preserve">19960429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生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28274939</t>
  </si>
  <si>
    <t xml:space="preserve">910185</t>
  </si>
  <si>
    <t xml:space="preserve">李智盛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581151</t>
  </si>
  <si>
    <t xml:space="preserve">910008</t>
  </si>
  <si>
    <t xml:space="preserve">粟千豪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13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7023629</t>
  </si>
  <si>
    <t xml:space="preserve">910210</t>
  </si>
  <si>
    <t xml:space="preserve">曾睿謙</t>
  </si>
  <si>
    <t xml:space="preserve">19960806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中山路二段</t>
    </r>
    <r>
      <rPr>
        <sz val="12"/>
        <color rgb="FF000000"/>
        <rFont val="標楷體"/>
        <family val="4"/>
        <charset val="136"/>
      </rPr>
      <t xml:space="preserve">357</t>
    </r>
    <r>
      <rPr>
        <sz val="12"/>
        <color rgb="FF000000"/>
        <rFont val="Noto Sans"/>
        <family val="2"/>
      </rPr>
      <t xml:space="preserve">號</t>
    </r>
  </si>
  <si>
    <t xml:space="preserve">26193029</t>
  </si>
  <si>
    <t xml:space="preserve">910175</t>
  </si>
  <si>
    <t xml:space="preserve">黃俞凱</t>
  </si>
  <si>
    <t xml:space="preserve">1996081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352095</t>
  </si>
  <si>
    <t xml:space="preserve">910180</t>
  </si>
  <si>
    <t xml:space="preserve">胡靜方</t>
  </si>
  <si>
    <t xml:space="preserve">1995091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28581228</t>
  </si>
  <si>
    <t xml:space="preserve">910205</t>
  </si>
  <si>
    <t xml:space="preserve">劉琦君</t>
  </si>
  <si>
    <t xml:space="preserve">1995092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53701665</t>
  </si>
  <si>
    <t xml:space="preserve">910107</t>
  </si>
  <si>
    <t xml:space="preserve">李梓齊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權一街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號</t>
    </r>
  </si>
  <si>
    <t xml:space="preserve">0921879719</t>
  </si>
  <si>
    <t xml:space="preserve">910017</t>
  </si>
  <si>
    <t xml:space="preserve">謝宜庭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097054</t>
  </si>
  <si>
    <t xml:space="preserve">910143</t>
  </si>
  <si>
    <t xml:space="preserve">林佳穎</t>
  </si>
  <si>
    <t xml:space="preserve">199602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5067</t>
  </si>
  <si>
    <t xml:space="preserve">910094</t>
  </si>
  <si>
    <t xml:space="preserve">王君婷</t>
  </si>
  <si>
    <t xml:space="preserve">19960229</t>
  </si>
  <si>
    <t xml:space="preserve">0937941845</t>
  </si>
  <si>
    <t xml:space="preserve">910271</t>
  </si>
  <si>
    <t xml:space="preserve">林巧璘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3420</t>
  </si>
  <si>
    <t xml:space="preserve">910200</t>
  </si>
  <si>
    <t xml:space="preserve">林怡萱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583073</t>
  </si>
  <si>
    <t xml:space="preserve">91000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1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920925</t>
  </si>
  <si>
    <t xml:space="preserve">910172</t>
  </si>
  <si>
    <t xml:space="preserve">陳瑞儀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313584</t>
  </si>
  <si>
    <t xml:space="preserve">910044</t>
  </si>
  <si>
    <t xml:space="preserve">林穎姍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20972018</t>
  </si>
  <si>
    <t xml:space="preserve">910118</t>
  </si>
  <si>
    <t xml:space="preserve">黃祺惠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582300</t>
  </si>
  <si>
    <t xml:space="preserve">910069</t>
  </si>
  <si>
    <t xml:space="preserve">何亞璇</t>
  </si>
  <si>
    <t xml:space="preserve">19960524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形一街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26183118</t>
  </si>
  <si>
    <t xml:space="preserve">910113</t>
  </si>
  <si>
    <t xml:space="preserve">張雅婷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5089490</t>
  </si>
  <si>
    <t xml:space="preserve">910267</t>
  </si>
  <si>
    <t xml:space="preserve">35</t>
  </si>
  <si>
    <t xml:space="preserve">溫馨</t>
  </si>
  <si>
    <t xml:space="preserve">1996070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26181238</t>
  </si>
  <si>
    <t xml:space="preserve">910010</t>
  </si>
  <si>
    <t xml:space="preserve">36</t>
  </si>
  <si>
    <t xml:space="preserve">粟詩涵</t>
  </si>
  <si>
    <t xml:space="preserve">1996071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6338</t>
  </si>
  <si>
    <t xml:space="preserve">910018</t>
  </si>
  <si>
    <t xml:space="preserve">高華青</t>
  </si>
  <si>
    <t xml:space="preserve">199509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</si>
  <si>
    <t xml:space="preserve">0952010659</t>
  </si>
  <si>
    <t xml:space="preserve">910073</t>
  </si>
  <si>
    <t xml:space="preserve">鄭宇</t>
  </si>
  <si>
    <t xml:space="preserve">19951001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一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099851</t>
  </si>
  <si>
    <t xml:space="preserve">910104</t>
  </si>
  <si>
    <t xml:space="preserve">甘詣丞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48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88094340</t>
  </si>
  <si>
    <t xml:space="preserve">910134</t>
  </si>
  <si>
    <t xml:space="preserve">徐明楓</t>
  </si>
  <si>
    <t xml:space="preserve">199512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19852086</t>
  </si>
  <si>
    <t xml:space="preserve">910051</t>
  </si>
  <si>
    <t xml:space="preserve">呂承翰</t>
  </si>
  <si>
    <t xml:space="preserve">1995121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28096721</t>
  </si>
  <si>
    <t xml:space="preserve">91003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0919270037</t>
  </si>
  <si>
    <t xml:space="preserve">910011</t>
  </si>
  <si>
    <t xml:space="preserve">葉亮圻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0912277</t>
  </si>
  <si>
    <t xml:space="preserve">910301</t>
  </si>
  <si>
    <t xml:space="preserve">劉相涵</t>
  </si>
  <si>
    <t xml:space="preserve">1996021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930230455</t>
  </si>
  <si>
    <t xml:space="preserve">910287</t>
  </si>
  <si>
    <t xml:space="preserve">宋書廷</t>
  </si>
  <si>
    <t xml:space="preserve">1996021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1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26242637</t>
  </si>
  <si>
    <t xml:space="preserve">910056</t>
  </si>
  <si>
    <t xml:space="preserve">董韋賢</t>
  </si>
  <si>
    <t xml:space="preserve">1996022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28926326</t>
  </si>
  <si>
    <t xml:space="preserve">910027</t>
  </si>
  <si>
    <t xml:space="preserve">鄭胥弼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22316204</t>
  </si>
  <si>
    <t xml:space="preserve">910160</t>
  </si>
  <si>
    <t xml:space="preserve">陳永嘉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09272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關渡路</t>
    </r>
    <r>
      <rPr>
        <sz val="12"/>
        <color rgb="FF000000"/>
        <rFont val="標楷體"/>
        <family val="4"/>
        <charset val="136"/>
      </rPr>
      <t xml:space="preserve">60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3F</t>
    </r>
  </si>
  <si>
    <t xml:space="preserve">910074</t>
  </si>
  <si>
    <t xml:space="preserve">黃維晟</t>
  </si>
  <si>
    <t xml:space="preserve">19960518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族路</t>
    </r>
    <r>
      <rPr>
        <sz val="12"/>
        <color rgb="FF000000"/>
        <rFont val="標楷體"/>
        <family val="4"/>
        <charset val="136"/>
      </rPr>
      <t xml:space="preserve">136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1307</t>
  </si>
  <si>
    <t xml:space="preserve">910098</t>
  </si>
  <si>
    <t xml:space="preserve">許瑞恩</t>
  </si>
  <si>
    <t xml:space="preserve">19960523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形二街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6183795</t>
  </si>
  <si>
    <t xml:space="preserve">910268</t>
  </si>
  <si>
    <t xml:space="preserve">王賀正</t>
  </si>
  <si>
    <t xml:space="preserve">1996092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33</t>
    </r>
    <r>
      <rPr>
        <sz val="12"/>
        <color rgb="FF000000"/>
        <rFont val="Noto Sans"/>
        <family val="2"/>
      </rPr>
      <t xml:space="preserve">號</t>
    </r>
  </si>
  <si>
    <t xml:space="preserve">28093074</t>
  </si>
  <si>
    <t xml:space="preserve">910201</t>
  </si>
  <si>
    <t xml:space="preserve">林靖峰</t>
  </si>
  <si>
    <t xml:space="preserve">1996042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082001</t>
  </si>
  <si>
    <t xml:space="preserve">910316</t>
  </si>
  <si>
    <t xml:space="preserve">姜可祐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樓</t>
    </r>
  </si>
  <si>
    <t xml:space="preserve">2808-381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-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8399</t>
  </si>
  <si>
    <t xml:space="preserve">910255</t>
  </si>
  <si>
    <t xml:space="preserve">劉寶云</t>
  </si>
  <si>
    <t xml:space="preserve">1995100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權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28347772</t>
  </si>
  <si>
    <t xml:space="preserve">910163</t>
  </si>
  <si>
    <t xml:space="preserve">林園珊</t>
  </si>
  <si>
    <t xml:space="preserve">1995100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28583160</t>
  </si>
  <si>
    <t xml:space="preserve">910166</t>
  </si>
  <si>
    <t xml:space="preserve">郭尹璇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585642</t>
  </si>
  <si>
    <t xml:space="preserve">910060</t>
  </si>
  <si>
    <t xml:space="preserve">林德貞</t>
  </si>
  <si>
    <t xml:space="preserve">199601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937970</t>
  </si>
  <si>
    <t xml:space="preserve">910218</t>
  </si>
  <si>
    <t xml:space="preserve">陳瑜萱</t>
  </si>
  <si>
    <t xml:space="preserve">19960205</t>
  </si>
  <si>
    <r>
      <rPr>
        <sz val="12"/>
        <color rgb="FF000000"/>
        <rFont val="標楷體"/>
        <family val="4"/>
        <charset val="136"/>
      </rPr>
      <t xml:space="preserve">247</t>
    </r>
    <r>
      <rPr>
        <sz val="12"/>
        <color rgb="FF000000"/>
        <rFont val="Noto Sans"/>
        <family val="2"/>
      </rPr>
      <t xml:space="preserve">臺北縣蘆洲市仁愛街</t>
    </r>
    <r>
      <rPr>
        <sz val="12"/>
        <color rgb="FF000000"/>
        <rFont val="標楷體"/>
        <family val="4"/>
        <charset val="136"/>
      </rPr>
      <t xml:space="preserve">1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2829817</t>
  </si>
  <si>
    <t xml:space="preserve">910033</t>
  </si>
  <si>
    <t xml:space="preserve">張婷</t>
  </si>
  <si>
    <t xml:space="preserve">1996021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966027</t>
  </si>
  <si>
    <t xml:space="preserve">910192</t>
  </si>
  <si>
    <t xml:space="preserve">郭芷羽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族路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090560</t>
  </si>
  <si>
    <t xml:space="preserve">910026</t>
  </si>
  <si>
    <t xml:space="preserve">林雅琴</t>
  </si>
  <si>
    <t xml:space="preserve">19960325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949287</t>
  </si>
  <si>
    <t xml:space="preserve">910110</t>
  </si>
  <si>
    <t xml:space="preserve">孫婧</t>
  </si>
  <si>
    <t xml:space="preserve">1996050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585392</t>
  </si>
  <si>
    <t xml:space="preserve">910149</t>
  </si>
  <si>
    <t xml:space="preserve">林羽賢</t>
  </si>
  <si>
    <t xml:space="preserve">1996051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919310229</t>
  </si>
  <si>
    <t xml:space="preserve">910042</t>
  </si>
  <si>
    <t xml:space="preserve">劉若茜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4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28919919</t>
  </si>
  <si>
    <t xml:space="preserve">910193</t>
  </si>
  <si>
    <t xml:space="preserve">張瑋珊</t>
  </si>
  <si>
    <t xml:space="preserve">1996052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2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6712027</t>
  </si>
  <si>
    <t xml:space="preserve">910238</t>
  </si>
  <si>
    <t xml:space="preserve">蔡怡柔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8-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28085285</t>
  </si>
  <si>
    <t xml:space="preserve">910275</t>
  </si>
  <si>
    <t xml:space="preserve">趙 萱</t>
  </si>
  <si>
    <t xml:space="preserve">1996092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53</t>
    </r>
    <r>
      <rPr>
        <sz val="12"/>
        <color rgb="FF000000"/>
        <rFont val="Noto Sans"/>
        <family val="2"/>
      </rPr>
      <t xml:space="preserve">號</t>
    </r>
  </si>
  <si>
    <t xml:space="preserve">28093707</t>
  </si>
  <si>
    <t xml:space="preserve">910066</t>
  </si>
  <si>
    <t xml:space="preserve">陳俋升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32917 28582101</t>
  </si>
  <si>
    <t xml:space="preserve">910153</t>
  </si>
  <si>
    <t xml:space="preserve">林德律</t>
  </si>
  <si>
    <t xml:space="preserve">19950921</t>
  </si>
  <si>
    <t xml:space="preserve">0952026705</t>
  </si>
  <si>
    <t xml:space="preserve">910041</t>
  </si>
  <si>
    <t xml:space="preserve">黃鐘瑩</t>
  </si>
  <si>
    <t xml:space="preserve">19951117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族路</t>
    </r>
    <r>
      <rPr>
        <sz val="12"/>
        <color rgb="FF000000"/>
        <rFont val="標楷體"/>
        <family val="4"/>
        <charset val="136"/>
      </rPr>
      <t xml:space="preserve">10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28097199</t>
  </si>
  <si>
    <t xml:space="preserve">910197</t>
  </si>
  <si>
    <t xml:space="preserve">陳俊儒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臺北市大同區重慶北路三段</t>
    </r>
    <r>
      <rPr>
        <sz val="12"/>
        <color rgb="FF000000"/>
        <rFont val="標楷體"/>
        <family val="4"/>
        <charset val="136"/>
      </rPr>
      <t xml:space="preserve">2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5933191</t>
  </si>
  <si>
    <t xml:space="preserve">910049</t>
  </si>
  <si>
    <t xml:space="preserve">吳泓緯</t>
  </si>
  <si>
    <t xml:space="preserve">1996011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7091162</t>
  </si>
  <si>
    <t xml:space="preserve">910174</t>
  </si>
  <si>
    <t xml:space="preserve">黃俊豪</t>
  </si>
  <si>
    <t xml:space="preserve">199601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28585205</t>
  </si>
  <si>
    <t xml:space="preserve">910209</t>
  </si>
  <si>
    <t xml:space="preserve">陳裕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1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0939982357</t>
  </si>
  <si>
    <t xml:space="preserve">910139</t>
  </si>
  <si>
    <t xml:space="preserve">劉晉甫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88095561</t>
  </si>
  <si>
    <t xml:space="preserve">910019</t>
  </si>
  <si>
    <t xml:space="preserve">張學恩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五樓</t>
    </r>
  </si>
  <si>
    <t xml:space="preserve">0918769096</t>
  </si>
  <si>
    <t xml:space="preserve">910266</t>
  </si>
  <si>
    <t xml:space="preserve">鍾智翔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4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28092769</t>
  </si>
  <si>
    <t xml:space="preserve">910248</t>
  </si>
  <si>
    <t xml:space="preserve">簡嘉賢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臺北市士林區忠誠路二段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933075042</t>
  </si>
  <si>
    <t xml:space="preserve">910291</t>
  </si>
  <si>
    <t xml:space="preserve">許庭榕</t>
  </si>
  <si>
    <t xml:space="preserve">1996060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26185625</t>
  </si>
  <si>
    <t xml:space="preserve">910091</t>
  </si>
  <si>
    <t xml:space="preserve">潘仰信</t>
  </si>
  <si>
    <t xml:space="preserve">19960615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916962088</t>
  </si>
  <si>
    <t xml:space="preserve">910141</t>
  </si>
  <si>
    <t xml:space="preserve">王翊碩</t>
  </si>
  <si>
    <t xml:space="preserve">19960623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7014762</t>
  </si>
  <si>
    <t xml:space="preserve">910150</t>
  </si>
  <si>
    <t xml:space="preserve">陳立宇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16-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7415</t>
  </si>
  <si>
    <t xml:space="preserve">910059</t>
  </si>
  <si>
    <t xml:space="preserve">施承甫</t>
  </si>
  <si>
    <t xml:space="preserve">199608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16528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</si>
  <si>
    <t xml:space="preserve">910168</t>
  </si>
  <si>
    <t xml:space="preserve">劉宜潔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民權路</t>
    </r>
    <r>
      <rPr>
        <sz val="12"/>
        <color rgb="FF000000"/>
        <rFont val="標楷體"/>
        <family val="4"/>
        <charset val="136"/>
      </rPr>
      <t xml:space="preserve">1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3055298</t>
  </si>
  <si>
    <t xml:space="preserve">910054</t>
  </si>
  <si>
    <t xml:space="preserve">林欣諭</t>
  </si>
  <si>
    <t xml:space="preserve">1995110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88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097072</t>
  </si>
  <si>
    <t xml:space="preserve">910136</t>
  </si>
  <si>
    <t xml:space="preserve">林書瑜</t>
  </si>
  <si>
    <t xml:space="preserve">19951114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關渡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584576</t>
  </si>
  <si>
    <t xml:space="preserve">910079</t>
  </si>
  <si>
    <t xml:space="preserve">許芠菱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4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7526</t>
  </si>
  <si>
    <t xml:space="preserve">910191</t>
  </si>
  <si>
    <t xml:space="preserve">湯苡莙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20674150</t>
  </si>
  <si>
    <t xml:space="preserve">910261</t>
  </si>
  <si>
    <t xml:space="preserve">蔡明樺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2894390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910106</t>
  </si>
  <si>
    <t xml:space="preserve">王翌瑄</t>
  </si>
  <si>
    <t xml:space="preserve">19960214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米路一段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26187679</t>
  </si>
  <si>
    <t xml:space="preserve">910259</t>
  </si>
  <si>
    <t xml:space="preserve">鄭凱尹</t>
  </si>
  <si>
    <t xml:space="preserve">1996021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一心路一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6242259</t>
  </si>
  <si>
    <t xml:space="preserve">910187</t>
  </si>
  <si>
    <t xml:space="preserve">施玟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095753</t>
  </si>
  <si>
    <t xml:space="preserve">910061</t>
  </si>
  <si>
    <t xml:space="preserve">黃筱彤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28958057</t>
  </si>
  <si>
    <t xml:space="preserve">910108</t>
  </si>
  <si>
    <t xml:space="preserve">劉蕙慈</t>
  </si>
  <si>
    <t xml:space="preserve">19960626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28097016</t>
  </si>
  <si>
    <t xml:space="preserve">910312</t>
  </si>
  <si>
    <t xml:space="preserve">曹子涵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2808-4871</t>
  </si>
  <si>
    <t xml:space="preserve">910159</t>
  </si>
  <si>
    <t xml:space="preserve">楊采翎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18257754</t>
  </si>
  <si>
    <t xml:space="preserve">910295</t>
  </si>
  <si>
    <t xml:space="preserve">賴季嫺</t>
  </si>
  <si>
    <t xml:space="preserve">19960814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三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8630375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稻香里稻香路</t>
    </r>
    <r>
      <rPr>
        <sz val="12"/>
        <color rgb="FF000000"/>
        <rFont val="標楷體"/>
        <family val="4"/>
        <charset val="136"/>
      </rPr>
      <t xml:space="preserve">1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4</t>
    </r>
  </si>
  <si>
    <t xml:space="preserve">910262</t>
  </si>
  <si>
    <t xml:space="preserve">林  謙</t>
  </si>
  <si>
    <t xml:space="preserve">1995102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6630991</t>
  </si>
  <si>
    <t xml:space="preserve">910184</t>
  </si>
  <si>
    <t xml:space="preserve">白豐瑞</t>
  </si>
  <si>
    <t xml:space="preserve">19951129</t>
  </si>
  <si>
    <r>
      <rPr>
        <sz val="12"/>
        <color rgb="FF000000"/>
        <rFont val="標楷體"/>
        <family val="4"/>
        <charset val="136"/>
      </rPr>
      <t xml:space="preserve">112 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8586529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910290</t>
  </si>
  <si>
    <t xml:space="preserve">陳品任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二街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186079</t>
  </si>
  <si>
    <t xml:space="preserve">910319</t>
  </si>
  <si>
    <t xml:space="preserve">陳陽</t>
  </si>
  <si>
    <t xml:space="preserve">19960921</t>
  </si>
  <si>
    <r>
      <rPr>
        <sz val="12"/>
        <color rgb="FF000000"/>
        <rFont val="Noto Sans"/>
        <family val="2"/>
      </rPr>
      <t xml:space="preserve">臺北縣八里鄉龍米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18-6186</t>
  </si>
  <si>
    <t xml:space="preserve">910129</t>
  </si>
  <si>
    <t xml:space="preserve">林家均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大度路三段</t>
    </r>
    <r>
      <rPr>
        <sz val="12"/>
        <color rgb="FF000000"/>
        <rFont val="標楷體"/>
        <family val="4"/>
        <charset val="136"/>
      </rPr>
      <t xml:space="preserve">3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932036387</t>
  </si>
  <si>
    <t xml:space="preserve">910007</t>
  </si>
  <si>
    <t xml:space="preserve">張盛堯</t>
  </si>
  <si>
    <t xml:space="preserve">19960718</t>
  </si>
  <si>
    <t xml:space="preserve">臺北市中央北路四段１３８巷４號</t>
  </si>
  <si>
    <t xml:space="preserve">28942883</t>
  </si>
  <si>
    <t xml:space="preserve">910002</t>
  </si>
  <si>
    <t xml:space="preserve">辛彥輝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五街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936661756</t>
  </si>
  <si>
    <t xml:space="preserve">910020</t>
  </si>
  <si>
    <t xml:space="preserve">19960621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4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8951612</t>
  </si>
  <si>
    <t xml:space="preserve">910314</t>
  </si>
  <si>
    <t xml:space="preserve">袁暄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3-062392</t>
  </si>
  <si>
    <t xml:space="preserve">910233</t>
  </si>
  <si>
    <t xml:space="preserve">謝汶蓁</t>
  </si>
  <si>
    <t xml:space="preserve">19950913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頂寮三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0932239732</t>
  </si>
  <si>
    <t xml:space="preserve">910302</t>
  </si>
  <si>
    <t xml:space="preserve">楊善美</t>
  </si>
  <si>
    <t xml:space="preserve">1995092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F</t>
    </r>
  </si>
  <si>
    <t xml:space="preserve">0963307876</t>
  </si>
  <si>
    <t xml:space="preserve">910246</t>
  </si>
  <si>
    <t xml:space="preserve">鄭念明</t>
  </si>
  <si>
    <t xml:space="preserve">19951007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樹林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966989</t>
  </si>
  <si>
    <t xml:space="preserve">910105</t>
  </si>
  <si>
    <t xml:space="preserve">陳子晴</t>
  </si>
  <si>
    <t xml:space="preserve">19951111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52090090</t>
  </si>
  <si>
    <t xml:space="preserve">910085</t>
  </si>
  <si>
    <t xml:space="preserve">陳姿穎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形二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184823</t>
  </si>
  <si>
    <t xml:space="preserve">910102</t>
  </si>
  <si>
    <t xml:space="preserve">許育每</t>
  </si>
  <si>
    <t xml:space="preserve">19951219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122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6672</t>
  </si>
  <si>
    <t xml:space="preserve">910148</t>
  </si>
  <si>
    <t xml:space="preserve">林庭芳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知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7023665</t>
  </si>
  <si>
    <t xml:space="preserve">910127</t>
  </si>
  <si>
    <t xml:space="preserve">蔡宜庭</t>
  </si>
  <si>
    <t xml:space="preserve">19960202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立路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093623</t>
  </si>
  <si>
    <t xml:space="preserve">910207</t>
  </si>
  <si>
    <t xml:space="preserve">巫佳欣</t>
  </si>
  <si>
    <t xml:space="preserve">19960209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8092675</t>
  </si>
  <si>
    <t xml:space="preserve">910100</t>
  </si>
  <si>
    <t xml:space="preserve">梁人尹</t>
  </si>
  <si>
    <t xml:space="preserve">19960320</t>
  </si>
  <si>
    <r>
      <rPr>
        <sz val="12"/>
        <color rgb="FF000000"/>
        <rFont val="標楷體"/>
        <family val="4"/>
        <charset val="136"/>
      </rPr>
      <t xml:space="preserve">249</t>
    </r>
    <r>
      <rPr>
        <sz val="12"/>
        <color rgb="FF000000"/>
        <rFont val="Noto Sans"/>
        <family val="2"/>
      </rPr>
      <t xml:space="preserve">臺北縣八里鄉龍形二街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12509475</t>
  </si>
  <si>
    <t xml:space="preserve">910075</t>
  </si>
  <si>
    <t xml:space="preserve">謝子萱</t>
  </si>
  <si>
    <t xml:space="preserve">19960425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埔頂巷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28083874</t>
  </si>
  <si>
    <t xml:space="preserve">910145</t>
  </si>
  <si>
    <t xml:space="preserve">侯懿芯</t>
  </si>
  <si>
    <t xml:space="preserve">19960619</t>
  </si>
  <si>
    <r>
      <rPr>
        <sz val="12"/>
        <color rgb="FF000000"/>
        <rFont val="標楷體"/>
        <family val="4"/>
        <charset val="136"/>
      </rPr>
      <t xml:space="preserve">251</t>
    </r>
    <r>
      <rPr>
        <sz val="12"/>
        <color rgb="FF000000"/>
        <rFont val="Noto Sans"/>
        <family val="2"/>
      </rPr>
      <t xml:space="preserve">臺北縣淡水鎮自強路</t>
    </r>
    <r>
      <rPr>
        <sz val="12"/>
        <color rgb="FF000000"/>
        <rFont val="標楷體"/>
        <family val="4"/>
        <charset val="136"/>
      </rPr>
      <t xml:space="preserve">2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26242910</t>
  </si>
  <si>
    <t xml:space="preserve">910023</t>
  </si>
  <si>
    <t xml:space="preserve">林欣慧</t>
  </si>
  <si>
    <t xml:space="preserve">19960620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2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28965223</t>
  </si>
  <si>
    <t xml:space="preserve">910244</t>
  </si>
  <si>
    <t xml:space="preserve">于子真</t>
  </si>
  <si>
    <t xml:space="preserve">1996082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臺北市北投區中央北路四段</t>
    </r>
    <r>
      <rPr>
        <sz val="12"/>
        <color rgb="FF000000"/>
        <rFont val="標楷體"/>
        <family val="4"/>
        <charset val="136"/>
      </rPr>
      <t xml:space="preserve">5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0926587985</t>
  </si>
  <si>
    <t xml:space="preserve">男生人數：</t>
  </si>
  <si>
    <t xml:space="preserve">女生人數：</t>
  </si>
  <si>
    <t xml:space="preserve">全班人數：</t>
  </si>
  <si>
    <t xml:space="preserve">頁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公尺&quot;00"/>
    <numFmt numFmtId="166" formatCode="0\秒00"/>
    <numFmt numFmtId="167" formatCode="0\分00\秒00"/>
    <numFmt numFmtId="168" formatCode="0\分"/>
    <numFmt numFmtId="169" formatCode="# ?/?"/>
    <numFmt numFmtId="170" formatCode="m\月d\日"/>
    <numFmt numFmtId="171" formatCode="0\分00"/>
    <numFmt numFmtId="172" formatCode="0_);[RED]\(0\)"/>
    <numFmt numFmtId="173" formatCode="#,##0"/>
  </numFmts>
  <fonts count="3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新細明體"/>
      <family val="0"/>
      <charset val="136"/>
    </font>
    <font>
      <sz val="2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18"/>
      <color rgb="FF000000"/>
      <name val="MS Sans Serif"/>
      <family val="2"/>
    </font>
    <font>
      <sz val="20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20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48"/>
      <color rgb="FF000000"/>
      <name val="Noto Sans"/>
      <family val="2"/>
    </font>
    <font>
      <sz val="48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MS Sans Serif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5.95"/>
      <color rgb="FF000000"/>
      <name val="Noto Sans"/>
      <family val="2"/>
    </font>
    <font>
      <sz val="9.95"/>
      <color rgb="FF000000"/>
      <name val="Noto Sans"/>
      <family val="2"/>
    </font>
    <font>
      <sz val="9.95"/>
      <color rgb="FF000000"/>
      <name val="標楷體"/>
      <family val="4"/>
      <charset val="136"/>
    </font>
    <font>
      <b val="true"/>
      <sz val="14.05"/>
      <color rgb="FF000000"/>
      <name val="Noto Sans"/>
      <family val="2"/>
    </font>
    <font>
      <sz val="11.05"/>
      <color rgb="FF000000"/>
      <name val="Noto Sans"/>
      <family val="2"/>
    </font>
    <font>
      <sz val="9.95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</cols>
  <sheetData>
    <row r="2" customFormat="false" ht="14.25" hidden="false" customHeight="false" outlineLevel="0" collapsed="false">
      <c r="A2" s="1" t="s">
        <v>0</v>
      </c>
      <c r="B2" s="0" t="s">
        <v>1</v>
      </c>
    </row>
    <row r="3" customFormat="false" ht="14.25" hidden="false" customHeight="false" outlineLevel="0" collapsed="false">
      <c r="A3" s="1" t="s">
        <v>2</v>
      </c>
      <c r="B3" s="0" t="n">
        <v>1215</v>
      </c>
      <c r="C3" s="1" t="s">
        <v>3</v>
      </c>
    </row>
    <row r="4" customFormat="false" ht="14.25" hidden="false" customHeight="false" outlineLevel="0" collapsed="false">
      <c r="A4" s="1" t="s">
        <v>4</v>
      </c>
      <c r="B4" s="0" t="s">
        <v>5</v>
      </c>
    </row>
    <row r="7" customFormat="false" ht="14.25" hidden="false" customHeight="false" outlineLevel="0" collapsed="false">
      <c r="A7" s="1" t="s">
        <v>6</v>
      </c>
      <c r="B7" s="0" t="s">
        <v>7</v>
      </c>
    </row>
    <row r="8" customFormat="false" ht="14.25" hidden="false" customHeight="false" outlineLevel="0" collapsed="false">
      <c r="A8" s="1" t="s">
        <v>8</v>
      </c>
      <c r="B8" s="0" t="s">
        <v>9</v>
      </c>
    </row>
    <row r="9" customFormat="false" ht="14.25" hidden="false" customHeight="false" outlineLevel="0" collapsed="false">
      <c r="A9" s="1" t="s">
        <v>10</v>
      </c>
      <c r="B9" s="0" t="s">
        <v>11</v>
      </c>
    </row>
    <row r="10" customFormat="false" ht="14.25" hidden="false" customHeight="false" outlineLevel="0" collapsed="false">
      <c r="A10" s="1" t="s">
        <v>12</v>
      </c>
      <c r="B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78" width="9.7"/>
    <col collapsed="false" customWidth="true" hidden="false" outlineLevel="0" max="3" min="3" style="59" width="7.28"/>
    <col collapsed="false" customWidth="true" hidden="false" outlineLevel="0" max="5" min="4" style="0" width="12.13"/>
    <col collapsed="false" customWidth="true" hidden="false" outlineLevel="0" max="12" min="12" style="0" width="9.42"/>
    <col collapsed="false" customWidth="true" hidden="false" outlineLevel="0" max="13" min="13" style="0" width="9.85"/>
    <col collapsed="false" customWidth="true" hidden="false" outlineLevel="0" max="18" min="18" style="0" width="7.28"/>
  </cols>
  <sheetData>
    <row r="1" customFormat="false" ht="14.25" hidden="false" customHeight="fals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s="60" customFormat="true" ht="20.1" hidden="false" customHeight="true" outlineLevel="0" collapsed="false">
      <c r="A2" s="71"/>
      <c r="B2" s="80"/>
      <c r="C2" s="68"/>
      <c r="D2" s="71"/>
      <c r="E2" s="65" t="s">
        <v>430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60" customFormat="true" ht="20.1" hidden="false" customHeight="true" outlineLevel="0" collapsed="false">
      <c r="A3" s="65" t="s">
        <v>294</v>
      </c>
      <c r="B3" s="81" t="s">
        <v>431</v>
      </c>
      <c r="C3" s="82" t="s">
        <v>432</v>
      </c>
      <c r="D3" s="65" t="s">
        <v>33</v>
      </c>
      <c r="E3" s="65" t="s">
        <v>418</v>
      </c>
      <c r="F3" s="83" t="s">
        <v>433</v>
      </c>
      <c r="G3" s="83"/>
      <c r="H3" s="83" t="s">
        <v>434</v>
      </c>
      <c r="I3" s="83"/>
      <c r="J3" s="83" t="s">
        <v>435</v>
      </c>
      <c r="K3" s="83"/>
      <c r="L3" s="82" t="s">
        <v>436</v>
      </c>
      <c r="M3" s="82"/>
      <c r="N3" s="82" t="s">
        <v>427</v>
      </c>
      <c r="O3" s="82"/>
      <c r="P3" s="82" t="s">
        <v>303</v>
      </c>
      <c r="Q3" s="82"/>
      <c r="R3" s="65" t="s">
        <v>25</v>
      </c>
    </row>
    <row r="4" s="60" customFormat="true" ht="20.1" hidden="false" customHeight="true" outlineLevel="0" collapsed="false">
      <c r="A4" s="84" t="n">
        <v>602</v>
      </c>
      <c r="B4" s="84" t="s">
        <v>309</v>
      </c>
      <c r="C4" s="84" t="s">
        <v>310</v>
      </c>
      <c r="D4" s="85" t="s">
        <v>283</v>
      </c>
      <c r="E4" s="85" t="s">
        <v>30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s="60" customFormat="true" ht="20.1" hidden="false" customHeight="true" outlineLevel="0" collapsed="false">
      <c r="A5" s="84" t="s">
        <v>313</v>
      </c>
      <c r="B5" s="84" t="s">
        <v>314</v>
      </c>
      <c r="C5" s="84" t="s">
        <v>315</v>
      </c>
      <c r="D5" s="85" t="s">
        <v>276</v>
      </c>
      <c r="E5" s="85" t="s">
        <v>30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60" customFormat="true" ht="20.1" hidden="false" customHeight="true" outlineLevel="0" collapsed="false">
      <c r="A6" s="84" t="s">
        <v>319</v>
      </c>
      <c r="B6" s="85" t="n">
        <v>910206</v>
      </c>
      <c r="C6" s="84" t="s">
        <v>315</v>
      </c>
      <c r="D6" s="85" t="s">
        <v>274</v>
      </c>
      <c r="E6" s="85" t="s">
        <v>305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60" customFormat="true" ht="20.1" hidden="false" customHeight="true" outlineLevel="0" collapsed="false">
      <c r="A7" s="84" t="s">
        <v>323</v>
      </c>
      <c r="B7" s="84" t="s">
        <v>324</v>
      </c>
      <c r="C7" s="84" t="s">
        <v>325</v>
      </c>
      <c r="D7" s="85" t="s">
        <v>285</v>
      </c>
      <c r="E7" s="85" t="s">
        <v>306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s="60" customFormat="true" ht="20.1" hidden="false" customHeight="true" outlineLevel="0" collapsed="false">
      <c r="A8" s="84" t="s">
        <v>323</v>
      </c>
      <c r="B8" s="84" t="s">
        <v>329</v>
      </c>
      <c r="C8" s="84" t="s">
        <v>330</v>
      </c>
      <c r="D8" s="85" t="s">
        <v>271</v>
      </c>
      <c r="E8" s="85" t="s">
        <v>305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s="60" customFormat="true" ht="20.1" hidden="false" customHeight="true" outlineLevel="0" collapsed="false">
      <c r="A9" s="84" t="s">
        <v>334</v>
      </c>
      <c r="B9" s="85" t="n">
        <v>910005</v>
      </c>
      <c r="C9" s="84" t="s">
        <v>335</v>
      </c>
      <c r="D9" s="85" t="s">
        <v>275</v>
      </c>
      <c r="E9" s="85" t="s">
        <v>306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60" customFormat="true" ht="20.1" hidden="false" customHeight="true" outlineLevel="0" collapsed="false">
      <c r="A10" s="84" t="s">
        <v>338</v>
      </c>
      <c r="B10" s="84" t="s">
        <v>339</v>
      </c>
      <c r="C10" s="84" t="s">
        <v>340</v>
      </c>
      <c r="D10" s="85" t="s">
        <v>272</v>
      </c>
      <c r="E10" s="85" t="s">
        <v>305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s="60" customFormat="true" ht="20.1" hidden="false" customHeight="true" outlineLevel="0" collapsed="false">
      <c r="A11" s="84" t="s">
        <v>338</v>
      </c>
      <c r="B11" s="84" t="s">
        <v>344</v>
      </c>
      <c r="C11" s="84" t="s">
        <v>345</v>
      </c>
      <c r="D11" s="85" t="s">
        <v>292</v>
      </c>
      <c r="E11" s="85" t="s">
        <v>306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s="60" customFormat="true" ht="20.1" hidden="false" customHeight="true" outlineLevel="0" collapsed="false">
      <c r="A12" s="84" t="s">
        <v>348</v>
      </c>
      <c r="B12" s="84" t="s">
        <v>349</v>
      </c>
      <c r="C12" s="84" t="s">
        <v>350</v>
      </c>
      <c r="D12" s="85" t="s">
        <v>286</v>
      </c>
      <c r="E12" s="85" t="s">
        <v>306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60" customFormat="true" ht="20.1" hidden="false" customHeight="true" outlineLevel="0" collapsed="false">
      <c r="A13" s="84" t="s">
        <v>348</v>
      </c>
      <c r="B13" s="84" t="s">
        <v>354</v>
      </c>
      <c r="C13" s="84" t="s">
        <v>355</v>
      </c>
      <c r="D13" s="85" t="s">
        <v>277</v>
      </c>
      <c r="E13" s="85" t="s">
        <v>306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60" customFormat="true" ht="20.1" hidden="false" customHeight="true" outlineLevel="0" collapsed="false">
      <c r="A14" s="84" t="s">
        <v>359</v>
      </c>
      <c r="B14" s="84" t="s">
        <v>360</v>
      </c>
      <c r="C14" s="85" t="n">
        <v>2</v>
      </c>
      <c r="D14" s="85" t="s">
        <v>269</v>
      </c>
      <c r="E14" s="85" t="s">
        <v>305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s="60" customFormat="true" ht="20.1" hidden="false" customHeight="true" outlineLevel="0" collapsed="false">
      <c r="A15" s="84" t="s">
        <v>359</v>
      </c>
      <c r="B15" s="84" t="s">
        <v>365</v>
      </c>
      <c r="C15" s="85" t="n">
        <v>5</v>
      </c>
      <c r="D15" s="85" t="s">
        <v>273</v>
      </c>
      <c r="E15" s="85" t="s">
        <v>305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s="60" customFormat="true" ht="20.1" hidden="false" customHeight="true" outlineLevel="0" collapsed="false">
      <c r="A16" s="84" t="s">
        <v>359</v>
      </c>
      <c r="B16" s="84" t="s">
        <v>370</v>
      </c>
      <c r="C16" s="85" t="n">
        <v>6</v>
      </c>
      <c r="D16" s="85" t="s">
        <v>210</v>
      </c>
      <c r="E16" s="85" t="s">
        <v>305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60" customFormat="true" ht="20.1" hidden="false" customHeight="true" outlineLevel="0" collapsed="false">
      <c r="A17" s="84" t="s">
        <v>375</v>
      </c>
      <c r="B17" s="84" t="s">
        <v>376</v>
      </c>
      <c r="C17" s="85" t="n">
        <v>2</v>
      </c>
      <c r="D17" s="85" t="s">
        <v>278</v>
      </c>
      <c r="E17" s="85" t="s">
        <v>305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s="60" customFormat="true" ht="20.1" hidden="false" customHeight="true" outlineLevel="0" collapsed="false">
      <c r="A18" s="84" t="s">
        <v>375</v>
      </c>
      <c r="B18" s="84" t="s">
        <v>380</v>
      </c>
      <c r="C18" s="85" t="n">
        <v>3</v>
      </c>
      <c r="D18" s="85" t="s">
        <v>270</v>
      </c>
      <c r="E18" s="85" t="s">
        <v>305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s="60" customFormat="true" ht="20.1" hidden="false" customHeight="true" outlineLevel="0" collapsed="false">
      <c r="A19" s="84" t="s">
        <v>375</v>
      </c>
      <c r="B19" s="84" t="s">
        <v>385</v>
      </c>
      <c r="C19" s="85" t="n">
        <v>5</v>
      </c>
      <c r="D19" s="85" t="s">
        <v>287</v>
      </c>
      <c r="E19" s="85" t="s">
        <v>305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s="60" customFormat="true" ht="20.1" hidden="false" customHeight="true" outlineLevel="0" collapsed="false">
      <c r="A20" s="84" t="s">
        <v>375</v>
      </c>
      <c r="B20" s="84" t="s">
        <v>389</v>
      </c>
      <c r="C20" s="85" t="n">
        <v>6</v>
      </c>
      <c r="D20" s="85" t="s">
        <v>290</v>
      </c>
      <c r="E20" s="85" t="s">
        <v>305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s="60" customFormat="true" ht="20.1" hidden="false" customHeight="true" outlineLevel="0" collapsed="false">
      <c r="A21" s="84" t="s">
        <v>375</v>
      </c>
      <c r="B21" s="84" t="s">
        <v>393</v>
      </c>
      <c r="C21" s="84" t="s">
        <v>394</v>
      </c>
      <c r="D21" s="85" t="s">
        <v>291</v>
      </c>
      <c r="E21" s="85" t="s">
        <v>306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s="60" customFormat="true" ht="20.1" hidden="false" customHeight="true" outlineLevel="0" collapsed="false">
      <c r="A22" s="84" t="s">
        <v>398</v>
      </c>
      <c r="B22" s="84" t="s">
        <v>399</v>
      </c>
      <c r="C22" s="85" t="n">
        <v>9</v>
      </c>
      <c r="D22" s="85" t="s">
        <v>279</v>
      </c>
      <c r="E22" s="85" t="s">
        <v>305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s="60" customFormat="true" ht="20.1" hidden="false" customHeight="true" outlineLevel="0" collapsed="false">
      <c r="A23" s="84" t="s">
        <v>398</v>
      </c>
      <c r="B23" s="84" t="s">
        <v>404</v>
      </c>
      <c r="C23" s="84" t="s">
        <v>405</v>
      </c>
      <c r="D23" s="85" t="s">
        <v>280</v>
      </c>
      <c r="E23" s="85" t="s">
        <v>305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s="60" customFormat="true" ht="20.1" hidden="false" customHeight="true" outlineLevel="0" collapsed="false">
      <c r="A24" s="86" t="n">
        <v>507</v>
      </c>
      <c r="B24" s="84" t="s">
        <v>409</v>
      </c>
      <c r="C24" s="87" t="n">
        <v>4</v>
      </c>
      <c r="D24" s="85" t="s">
        <v>293</v>
      </c>
      <c r="E24" s="85" t="s">
        <v>305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60" customFormat="true" ht="20.1" hidden="false" customHeight="true" outlineLevel="0" collapsed="false">
      <c r="A25" s="86" t="n">
        <v>508</v>
      </c>
      <c r="B25" s="84" t="s">
        <v>413</v>
      </c>
      <c r="C25" s="87" t="n">
        <v>1</v>
      </c>
      <c r="D25" s="85" t="s">
        <v>282</v>
      </c>
      <c r="E25" s="85" t="s">
        <v>305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s="60" customFormat="true" ht="20.1" hidden="false" customHeight="true" outlineLevel="0" collapsed="false">
      <c r="B26" s="88"/>
      <c r="C26" s="89"/>
    </row>
  </sheetData>
  <mergeCells count="7">
    <mergeCell ref="A1:R1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9" activeCellId="0" sqref="A119:IV119"/>
    </sheetView>
  </sheetViews>
  <sheetFormatPr defaultColWidth="11.421875" defaultRowHeight="12.75" zeroHeight="false" outlineLevelRow="0" outlineLevelCol="0"/>
  <sheetData>
    <row r="1" customFormat="false" ht="21" hidden="false" customHeight="false" outlineLevel="0" collapsed="false">
      <c r="G1" s="90" t="s">
        <v>437</v>
      </c>
    </row>
    <row r="2" customFormat="false" ht="14.25" hidden="false" customHeight="false" outlineLevel="0" collapsed="false">
      <c r="L2" s="91" t="s">
        <v>438</v>
      </c>
    </row>
    <row r="3" customFormat="false" ht="19.5" hidden="false" customHeight="false" outlineLevel="0" collapsed="false">
      <c r="G3" s="92" t="s">
        <v>439</v>
      </c>
    </row>
    <row r="4" customFormat="false" ht="14.25" hidden="false" customHeight="false" outlineLevel="0" collapsed="false">
      <c r="A4" s="93" t="s">
        <v>440</v>
      </c>
      <c r="L4" s="91" t="s">
        <v>441</v>
      </c>
    </row>
    <row r="5" customFormat="false" ht="15.75" hidden="false" customHeight="false" outlineLevel="0" collapsed="false">
      <c r="A5" s="94" t="s">
        <v>442</v>
      </c>
      <c r="B5" s="94" t="s">
        <v>443</v>
      </c>
      <c r="C5" s="94" t="s">
        <v>432</v>
      </c>
      <c r="D5" s="94" t="s">
        <v>444</v>
      </c>
      <c r="E5" s="94" t="s">
        <v>418</v>
      </c>
      <c r="F5" s="94" t="s">
        <v>445</v>
      </c>
      <c r="H5" s="94" t="s">
        <v>446</v>
      </c>
      <c r="K5" s="94" t="s">
        <v>447</v>
      </c>
    </row>
    <row r="6" customFormat="false" ht="16.5" hidden="false" customHeight="false" outlineLevel="0" collapsed="false">
      <c r="A6" s="95" t="s">
        <v>448</v>
      </c>
      <c r="B6" s="95" t="s">
        <v>449</v>
      </c>
      <c r="C6" s="95" t="s">
        <v>450</v>
      </c>
      <c r="D6" s="96" t="s">
        <v>451</v>
      </c>
      <c r="E6" s="96" t="s">
        <v>305</v>
      </c>
      <c r="F6" s="95" t="s">
        <v>452</v>
      </c>
      <c r="G6" s="95" t="s">
        <v>453</v>
      </c>
      <c r="J6" s="95" t="s">
        <v>454</v>
      </c>
    </row>
    <row r="7" customFormat="false" ht="16.5" hidden="false" customHeight="false" outlineLevel="0" collapsed="false">
      <c r="A7" s="95" t="s">
        <v>448</v>
      </c>
      <c r="B7" s="95" t="s">
        <v>455</v>
      </c>
      <c r="C7" s="95" t="s">
        <v>361</v>
      </c>
      <c r="D7" s="96" t="s">
        <v>456</v>
      </c>
      <c r="E7" s="96" t="s">
        <v>305</v>
      </c>
      <c r="F7" s="95" t="s">
        <v>457</v>
      </c>
      <c r="G7" s="95" t="s">
        <v>458</v>
      </c>
      <c r="J7" s="95" t="s">
        <v>459</v>
      </c>
    </row>
    <row r="8" customFormat="false" ht="16.5" hidden="false" customHeight="false" outlineLevel="0" collapsed="false">
      <c r="A8" s="95" t="s">
        <v>448</v>
      </c>
      <c r="B8" s="95" t="s">
        <v>460</v>
      </c>
      <c r="C8" s="95" t="s">
        <v>381</v>
      </c>
      <c r="D8" s="96" t="s">
        <v>461</v>
      </c>
      <c r="E8" s="96" t="s">
        <v>305</v>
      </c>
      <c r="F8" s="95" t="s">
        <v>462</v>
      </c>
      <c r="G8" s="95" t="s">
        <v>463</v>
      </c>
      <c r="J8" s="95" t="s">
        <v>464</v>
      </c>
    </row>
    <row r="9" customFormat="false" ht="16.5" hidden="false" customHeight="false" outlineLevel="0" collapsed="false">
      <c r="A9" s="95" t="s">
        <v>448</v>
      </c>
      <c r="B9" s="95" t="s">
        <v>465</v>
      </c>
      <c r="C9" s="95" t="s">
        <v>466</v>
      </c>
      <c r="D9" s="96" t="s">
        <v>467</v>
      </c>
      <c r="E9" s="96" t="s">
        <v>305</v>
      </c>
      <c r="F9" s="95" t="s">
        <v>346</v>
      </c>
      <c r="G9" s="95" t="s">
        <v>468</v>
      </c>
      <c r="J9" s="95" t="s">
        <v>469</v>
      </c>
    </row>
    <row r="10" customFormat="false" ht="16.5" hidden="false" customHeight="false" outlineLevel="0" collapsed="false">
      <c r="A10" s="95" t="s">
        <v>448</v>
      </c>
      <c r="B10" s="95" t="s">
        <v>470</v>
      </c>
      <c r="C10" s="95" t="s">
        <v>366</v>
      </c>
      <c r="D10" s="96" t="s">
        <v>471</v>
      </c>
      <c r="E10" s="96" t="s">
        <v>305</v>
      </c>
      <c r="F10" s="95" t="s">
        <v>472</v>
      </c>
      <c r="G10" s="95" t="s">
        <v>473</v>
      </c>
      <c r="J10" s="95" t="s">
        <v>474</v>
      </c>
    </row>
    <row r="11" customFormat="false" ht="16.5" hidden="false" customHeight="false" outlineLevel="0" collapsed="false">
      <c r="A11" s="95" t="s">
        <v>448</v>
      </c>
      <c r="B11" s="95" t="s">
        <v>475</v>
      </c>
      <c r="C11" s="95" t="s">
        <v>371</v>
      </c>
      <c r="D11" s="96" t="s">
        <v>476</v>
      </c>
      <c r="E11" s="96" t="s">
        <v>305</v>
      </c>
      <c r="F11" s="95" t="s">
        <v>367</v>
      </c>
      <c r="G11" s="95" t="s">
        <v>477</v>
      </c>
      <c r="J11" s="95" t="s">
        <v>478</v>
      </c>
    </row>
    <row r="12" customFormat="false" ht="16.5" hidden="false" customHeight="false" outlineLevel="0" collapsed="false">
      <c r="A12" s="95" t="s">
        <v>448</v>
      </c>
      <c r="B12" s="95" t="s">
        <v>479</v>
      </c>
      <c r="C12" s="95" t="s">
        <v>480</v>
      </c>
      <c r="D12" s="96" t="s">
        <v>481</v>
      </c>
      <c r="E12" s="96" t="s">
        <v>305</v>
      </c>
      <c r="F12" s="95" t="s">
        <v>372</v>
      </c>
      <c r="G12" s="95" t="s">
        <v>482</v>
      </c>
      <c r="J12" s="95" t="s">
        <v>483</v>
      </c>
    </row>
    <row r="13" customFormat="false" ht="16.5" hidden="false" customHeight="false" outlineLevel="0" collapsed="false">
      <c r="A13" s="95" t="s">
        <v>448</v>
      </c>
      <c r="B13" s="95" t="s">
        <v>484</v>
      </c>
      <c r="C13" s="95" t="s">
        <v>485</v>
      </c>
      <c r="D13" s="96" t="s">
        <v>486</v>
      </c>
      <c r="E13" s="96" t="s">
        <v>305</v>
      </c>
      <c r="F13" s="95" t="s">
        <v>487</v>
      </c>
      <c r="G13" s="95" t="s">
        <v>488</v>
      </c>
      <c r="J13" s="95" t="s">
        <v>489</v>
      </c>
    </row>
    <row r="14" customFormat="false" ht="16.5" hidden="false" customHeight="false" outlineLevel="0" collapsed="false">
      <c r="A14" s="95" t="s">
        <v>448</v>
      </c>
      <c r="B14" s="95" t="s">
        <v>490</v>
      </c>
      <c r="C14" s="95" t="s">
        <v>400</v>
      </c>
      <c r="D14" s="96" t="s">
        <v>491</v>
      </c>
      <c r="E14" s="96" t="s">
        <v>305</v>
      </c>
      <c r="F14" s="95" t="s">
        <v>492</v>
      </c>
      <c r="G14" s="95" t="s">
        <v>493</v>
      </c>
      <c r="J14" s="95" t="s">
        <v>494</v>
      </c>
    </row>
    <row r="15" customFormat="false" ht="16.5" hidden="false" customHeight="false" outlineLevel="0" collapsed="false">
      <c r="A15" s="95" t="s">
        <v>448</v>
      </c>
      <c r="B15" s="95" t="s">
        <v>495</v>
      </c>
      <c r="C15" s="95" t="s">
        <v>405</v>
      </c>
      <c r="D15" s="96" t="s">
        <v>496</v>
      </c>
      <c r="E15" s="96" t="s">
        <v>305</v>
      </c>
      <c r="F15" s="95" t="s">
        <v>356</v>
      </c>
      <c r="G15" s="95" t="s">
        <v>497</v>
      </c>
      <c r="J15" s="95" t="s">
        <v>498</v>
      </c>
    </row>
    <row r="16" customFormat="false" ht="16.5" hidden="false" customHeight="false" outlineLevel="0" collapsed="false">
      <c r="A16" s="95" t="s">
        <v>448</v>
      </c>
      <c r="B16" s="95" t="s">
        <v>499</v>
      </c>
      <c r="C16" s="95" t="s">
        <v>500</v>
      </c>
      <c r="D16" s="96" t="s">
        <v>501</v>
      </c>
      <c r="E16" s="96" t="s">
        <v>305</v>
      </c>
      <c r="F16" s="95" t="s">
        <v>502</v>
      </c>
      <c r="G16" s="96" t="s">
        <v>503</v>
      </c>
      <c r="J16" s="95" t="s">
        <v>504</v>
      </c>
    </row>
    <row r="17" customFormat="false" ht="16.5" hidden="false" customHeight="false" outlineLevel="0" collapsed="false">
      <c r="A17" s="95" t="s">
        <v>448</v>
      </c>
      <c r="B17" s="95" t="s">
        <v>505</v>
      </c>
      <c r="C17" s="95" t="s">
        <v>310</v>
      </c>
      <c r="D17" s="96" t="s">
        <v>506</v>
      </c>
      <c r="E17" s="96" t="s">
        <v>305</v>
      </c>
      <c r="F17" s="95" t="s">
        <v>341</v>
      </c>
      <c r="G17" s="95" t="s">
        <v>507</v>
      </c>
      <c r="J17" s="95" t="s">
        <v>508</v>
      </c>
    </row>
    <row r="18" customFormat="false" ht="16.5" hidden="false" customHeight="false" outlineLevel="0" collapsed="false">
      <c r="A18" s="95" t="s">
        <v>448</v>
      </c>
      <c r="B18" s="95" t="s">
        <v>509</v>
      </c>
      <c r="C18" s="95" t="s">
        <v>340</v>
      </c>
      <c r="D18" s="96" t="s">
        <v>510</v>
      </c>
      <c r="E18" s="96" t="s">
        <v>305</v>
      </c>
      <c r="F18" s="95" t="s">
        <v>511</v>
      </c>
      <c r="G18" s="95" t="s">
        <v>512</v>
      </c>
      <c r="J18" s="95" t="s">
        <v>513</v>
      </c>
    </row>
    <row r="19" customFormat="false" ht="16.5" hidden="false" customHeight="false" outlineLevel="0" collapsed="false">
      <c r="A19" s="95" t="s">
        <v>448</v>
      </c>
      <c r="B19" s="95" t="s">
        <v>514</v>
      </c>
      <c r="C19" s="95" t="s">
        <v>315</v>
      </c>
      <c r="D19" s="96" t="s">
        <v>515</v>
      </c>
      <c r="E19" s="96" t="s">
        <v>305</v>
      </c>
      <c r="F19" s="95" t="s">
        <v>516</v>
      </c>
      <c r="G19" s="95" t="s">
        <v>517</v>
      </c>
      <c r="J19" s="95" t="s">
        <v>518</v>
      </c>
    </row>
    <row r="20" customFormat="false" ht="16.5" hidden="false" customHeight="false" outlineLevel="0" collapsed="false">
      <c r="A20" s="95" t="s">
        <v>448</v>
      </c>
      <c r="B20" s="95" t="s">
        <v>519</v>
      </c>
      <c r="C20" s="95" t="s">
        <v>520</v>
      </c>
      <c r="D20" s="96" t="s">
        <v>521</v>
      </c>
      <c r="E20" s="96" t="s">
        <v>305</v>
      </c>
      <c r="F20" s="95" t="s">
        <v>522</v>
      </c>
      <c r="G20" s="95" t="s">
        <v>523</v>
      </c>
      <c r="J20" s="95" t="s">
        <v>524</v>
      </c>
    </row>
    <row r="21" customFormat="false" ht="16.5" hidden="false" customHeight="false" outlineLevel="0" collapsed="false">
      <c r="A21" s="95" t="s">
        <v>448</v>
      </c>
      <c r="B21" s="95" t="s">
        <v>525</v>
      </c>
      <c r="C21" s="95" t="s">
        <v>526</v>
      </c>
      <c r="D21" s="96" t="s">
        <v>527</v>
      </c>
      <c r="E21" s="96" t="s">
        <v>305</v>
      </c>
      <c r="F21" s="95" t="s">
        <v>528</v>
      </c>
      <c r="G21" s="95" t="s">
        <v>529</v>
      </c>
      <c r="J21" s="95" t="s">
        <v>530</v>
      </c>
    </row>
    <row r="22" customFormat="false" ht="16.5" hidden="false" customHeight="false" outlineLevel="0" collapsed="false">
      <c r="A22" s="95" t="s">
        <v>448</v>
      </c>
      <c r="B22" s="95" t="s">
        <v>531</v>
      </c>
      <c r="C22" s="95" t="s">
        <v>330</v>
      </c>
      <c r="D22" s="96" t="s">
        <v>532</v>
      </c>
      <c r="E22" s="96" t="s">
        <v>305</v>
      </c>
      <c r="F22" s="95" t="s">
        <v>533</v>
      </c>
      <c r="G22" s="95" t="s">
        <v>534</v>
      </c>
      <c r="J22" s="95" t="s">
        <v>535</v>
      </c>
    </row>
    <row r="23" customFormat="false" ht="16.5" hidden="false" customHeight="false" outlineLevel="0" collapsed="false">
      <c r="A23" s="95" t="s">
        <v>448</v>
      </c>
      <c r="B23" s="95" t="s">
        <v>536</v>
      </c>
      <c r="C23" s="95" t="s">
        <v>537</v>
      </c>
      <c r="D23" s="96" t="s">
        <v>538</v>
      </c>
      <c r="E23" s="96" t="s">
        <v>305</v>
      </c>
      <c r="F23" s="95" t="s">
        <v>539</v>
      </c>
      <c r="G23" s="95" t="s">
        <v>540</v>
      </c>
      <c r="J23" s="95" t="s">
        <v>541</v>
      </c>
    </row>
    <row r="24" customFormat="false" ht="16.5" hidden="false" customHeight="false" outlineLevel="0" collapsed="false">
      <c r="A24" s="95" t="s">
        <v>448</v>
      </c>
      <c r="B24" s="95" t="s">
        <v>542</v>
      </c>
      <c r="C24" s="95" t="s">
        <v>350</v>
      </c>
      <c r="D24" s="96" t="s">
        <v>543</v>
      </c>
      <c r="E24" s="96" t="s">
        <v>306</v>
      </c>
      <c r="F24" s="95" t="s">
        <v>544</v>
      </c>
      <c r="G24" s="95" t="s">
        <v>545</v>
      </c>
      <c r="J24" s="95" t="s">
        <v>546</v>
      </c>
    </row>
    <row r="25" customFormat="false" ht="16.5" hidden="false" customHeight="false" outlineLevel="0" collapsed="false">
      <c r="A25" s="95" t="s">
        <v>448</v>
      </c>
      <c r="B25" s="95" t="s">
        <v>547</v>
      </c>
      <c r="C25" s="95" t="s">
        <v>548</v>
      </c>
      <c r="D25" s="96" t="s">
        <v>549</v>
      </c>
      <c r="E25" s="96" t="s">
        <v>306</v>
      </c>
      <c r="F25" s="95" t="s">
        <v>550</v>
      </c>
      <c r="G25" s="95" t="s">
        <v>551</v>
      </c>
      <c r="J25" s="95" t="s">
        <v>552</v>
      </c>
    </row>
    <row r="26" customFormat="false" ht="16.5" hidden="false" customHeight="false" outlineLevel="0" collapsed="false">
      <c r="A26" s="95" t="s">
        <v>448</v>
      </c>
      <c r="B26" s="95" t="s">
        <v>553</v>
      </c>
      <c r="C26" s="95" t="s">
        <v>345</v>
      </c>
      <c r="D26" s="96" t="s">
        <v>554</v>
      </c>
      <c r="E26" s="96" t="s">
        <v>306</v>
      </c>
      <c r="F26" s="95" t="s">
        <v>555</v>
      </c>
      <c r="G26" s="95" t="s">
        <v>556</v>
      </c>
      <c r="J26" s="95" t="s">
        <v>557</v>
      </c>
    </row>
    <row r="27" customFormat="false" ht="16.5" hidden="false" customHeight="false" outlineLevel="0" collapsed="false">
      <c r="A27" s="95" t="s">
        <v>448</v>
      </c>
      <c r="B27" s="95" t="s">
        <v>558</v>
      </c>
      <c r="C27" s="95" t="s">
        <v>559</v>
      </c>
      <c r="D27" s="96" t="s">
        <v>560</v>
      </c>
      <c r="E27" s="96" t="s">
        <v>306</v>
      </c>
      <c r="F27" s="95" t="s">
        <v>555</v>
      </c>
      <c r="G27" s="95" t="s">
        <v>561</v>
      </c>
    </row>
    <row r="28" customFormat="false" ht="16.5" hidden="false" customHeight="false" outlineLevel="0" collapsed="false">
      <c r="A28" s="95" t="s">
        <v>448</v>
      </c>
      <c r="B28" s="95" t="s">
        <v>562</v>
      </c>
      <c r="C28" s="95" t="s">
        <v>563</v>
      </c>
      <c r="D28" s="96" t="s">
        <v>564</v>
      </c>
      <c r="E28" s="96" t="s">
        <v>306</v>
      </c>
      <c r="F28" s="95" t="s">
        <v>565</v>
      </c>
      <c r="G28" s="95" t="s">
        <v>566</v>
      </c>
      <c r="J28" s="95" t="s">
        <v>567</v>
      </c>
    </row>
    <row r="29" customFormat="false" ht="16.5" hidden="false" customHeight="false" outlineLevel="0" collapsed="false">
      <c r="A29" s="95" t="s">
        <v>448</v>
      </c>
      <c r="B29" s="95" t="s">
        <v>568</v>
      </c>
      <c r="C29" s="95" t="s">
        <v>569</v>
      </c>
      <c r="D29" s="96" t="s">
        <v>570</v>
      </c>
      <c r="E29" s="96" t="s">
        <v>306</v>
      </c>
      <c r="F29" s="95" t="s">
        <v>571</v>
      </c>
      <c r="G29" s="95" t="s">
        <v>572</v>
      </c>
      <c r="J29" s="95" t="s">
        <v>573</v>
      </c>
    </row>
    <row r="30" customFormat="false" ht="16.5" hidden="false" customHeight="false" outlineLevel="0" collapsed="false">
      <c r="A30" s="95" t="s">
        <v>448</v>
      </c>
      <c r="B30" s="95" t="s">
        <v>574</v>
      </c>
      <c r="C30" s="95" t="s">
        <v>575</v>
      </c>
      <c r="D30" s="96" t="s">
        <v>576</v>
      </c>
      <c r="E30" s="96" t="s">
        <v>306</v>
      </c>
      <c r="F30" s="95" t="s">
        <v>577</v>
      </c>
      <c r="G30" s="95" t="s">
        <v>578</v>
      </c>
      <c r="J30" s="95" t="s">
        <v>579</v>
      </c>
    </row>
    <row r="31" customFormat="false" ht="16.5" hidden="false" customHeight="false" outlineLevel="0" collapsed="false">
      <c r="A31" s="95" t="s">
        <v>448</v>
      </c>
      <c r="B31" s="95" t="s">
        <v>580</v>
      </c>
      <c r="C31" s="95" t="s">
        <v>355</v>
      </c>
      <c r="D31" s="96" t="s">
        <v>581</v>
      </c>
      <c r="E31" s="96" t="s">
        <v>306</v>
      </c>
      <c r="F31" s="95" t="s">
        <v>582</v>
      </c>
      <c r="G31" s="95" t="s">
        <v>583</v>
      </c>
      <c r="J31" s="95" t="s">
        <v>584</v>
      </c>
    </row>
    <row r="32" customFormat="false" ht="16.5" hidden="false" customHeight="false" outlineLevel="0" collapsed="false">
      <c r="A32" s="95" t="s">
        <v>448</v>
      </c>
      <c r="B32" s="95" t="s">
        <v>585</v>
      </c>
      <c r="C32" s="95" t="s">
        <v>586</v>
      </c>
      <c r="D32" s="96" t="s">
        <v>587</v>
      </c>
      <c r="E32" s="96" t="s">
        <v>306</v>
      </c>
      <c r="F32" s="95" t="s">
        <v>588</v>
      </c>
      <c r="G32" s="95" t="s">
        <v>589</v>
      </c>
      <c r="J32" s="95" t="s">
        <v>590</v>
      </c>
    </row>
    <row r="33" customFormat="false" ht="16.5" hidden="false" customHeight="false" outlineLevel="0" collapsed="false">
      <c r="A33" s="95" t="s">
        <v>448</v>
      </c>
      <c r="B33" s="95" t="s">
        <v>591</v>
      </c>
      <c r="C33" s="95" t="s">
        <v>592</v>
      </c>
      <c r="D33" s="96" t="s">
        <v>593</v>
      </c>
      <c r="E33" s="96" t="s">
        <v>306</v>
      </c>
      <c r="F33" s="95" t="s">
        <v>594</v>
      </c>
      <c r="G33" s="95" t="s">
        <v>595</v>
      </c>
      <c r="J33" s="95" t="s">
        <v>596</v>
      </c>
    </row>
    <row r="34" customFormat="false" ht="16.5" hidden="false" customHeight="false" outlineLevel="0" collapsed="false">
      <c r="A34" s="95" t="s">
        <v>448</v>
      </c>
      <c r="B34" s="95" t="s">
        <v>597</v>
      </c>
      <c r="C34" s="95" t="s">
        <v>335</v>
      </c>
      <c r="D34" s="96" t="s">
        <v>598</v>
      </c>
      <c r="E34" s="96" t="s">
        <v>306</v>
      </c>
      <c r="F34" s="95" t="s">
        <v>599</v>
      </c>
      <c r="G34" s="95" t="s">
        <v>600</v>
      </c>
      <c r="J34" s="95" t="s">
        <v>601</v>
      </c>
    </row>
    <row r="35" customFormat="false" ht="16.5" hidden="false" customHeight="false" outlineLevel="0" collapsed="false">
      <c r="A35" s="95" t="s">
        <v>448</v>
      </c>
      <c r="B35" s="95" t="s">
        <v>602</v>
      </c>
      <c r="C35" s="95" t="s">
        <v>603</v>
      </c>
      <c r="D35" s="96" t="s">
        <v>604</v>
      </c>
      <c r="E35" s="96" t="s">
        <v>306</v>
      </c>
      <c r="F35" s="95" t="s">
        <v>605</v>
      </c>
      <c r="G35" s="95" t="s">
        <v>606</v>
      </c>
      <c r="J35" s="95" t="s">
        <v>607</v>
      </c>
    </row>
    <row r="36" customFormat="false" ht="16.5" hidden="false" customHeight="false" outlineLevel="0" collapsed="false">
      <c r="A36" s="95" t="s">
        <v>448</v>
      </c>
      <c r="B36" s="95" t="s">
        <v>608</v>
      </c>
      <c r="C36" s="95" t="s">
        <v>394</v>
      </c>
      <c r="D36" s="96" t="s">
        <v>609</v>
      </c>
      <c r="E36" s="96" t="s">
        <v>306</v>
      </c>
      <c r="F36" s="95" t="s">
        <v>610</v>
      </c>
      <c r="G36" s="95" t="s">
        <v>611</v>
      </c>
      <c r="J36" s="95" t="s">
        <v>612</v>
      </c>
    </row>
    <row r="37" customFormat="false" ht="16.5" hidden="false" customHeight="false" outlineLevel="0" collapsed="false">
      <c r="A37" s="95" t="s">
        <v>448</v>
      </c>
      <c r="B37" s="95" t="s">
        <v>613</v>
      </c>
      <c r="C37" s="95" t="s">
        <v>614</v>
      </c>
      <c r="D37" s="96" t="s">
        <v>615</v>
      </c>
      <c r="E37" s="96" t="s">
        <v>306</v>
      </c>
      <c r="F37" s="95" t="s">
        <v>616</v>
      </c>
      <c r="G37" s="95" t="s">
        <v>617</v>
      </c>
      <c r="J37" s="95" t="s">
        <v>618</v>
      </c>
    </row>
    <row r="38" customFormat="false" ht="16.5" hidden="false" customHeight="false" outlineLevel="0" collapsed="false">
      <c r="A38" s="95" t="s">
        <v>448</v>
      </c>
      <c r="B38" s="95" t="s">
        <v>619</v>
      </c>
      <c r="C38" s="95" t="s">
        <v>325</v>
      </c>
      <c r="D38" s="96" t="s">
        <v>620</v>
      </c>
      <c r="E38" s="96" t="s">
        <v>306</v>
      </c>
      <c r="F38" s="95" t="s">
        <v>528</v>
      </c>
      <c r="G38" s="95" t="s">
        <v>621</v>
      </c>
      <c r="J38" s="95" t="s">
        <v>622</v>
      </c>
    </row>
    <row r="39" customFormat="false" ht="16.5" hidden="false" customHeight="false" outlineLevel="0" collapsed="false">
      <c r="A39" s="95" t="s">
        <v>313</v>
      </c>
      <c r="B39" s="95" t="s">
        <v>623</v>
      </c>
      <c r="C39" s="95" t="s">
        <v>450</v>
      </c>
      <c r="D39" s="96" t="s">
        <v>624</v>
      </c>
      <c r="E39" s="96" t="s">
        <v>305</v>
      </c>
      <c r="F39" s="95" t="s">
        <v>625</v>
      </c>
      <c r="G39" s="95" t="s">
        <v>626</v>
      </c>
      <c r="J39" s="95" t="s">
        <v>627</v>
      </c>
    </row>
    <row r="40" customFormat="false" ht="16.5" hidden="false" customHeight="false" outlineLevel="0" collapsed="false">
      <c r="A40" s="95" t="s">
        <v>313</v>
      </c>
      <c r="B40" s="95" t="s">
        <v>628</v>
      </c>
      <c r="C40" s="95" t="s">
        <v>361</v>
      </c>
      <c r="D40" s="96" t="s">
        <v>629</v>
      </c>
      <c r="E40" s="96" t="s">
        <v>305</v>
      </c>
      <c r="F40" s="95" t="s">
        <v>630</v>
      </c>
      <c r="G40" s="95" t="s">
        <v>631</v>
      </c>
      <c r="J40" s="95" t="s">
        <v>632</v>
      </c>
    </row>
    <row r="41" customFormat="false" ht="16.5" hidden="false" customHeight="false" outlineLevel="0" collapsed="false">
      <c r="A41" s="95" t="s">
        <v>313</v>
      </c>
      <c r="B41" s="95" t="s">
        <v>633</v>
      </c>
      <c r="C41" s="95" t="s">
        <v>381</v>
      </c>
      <c r="D41" s="96" t="s">
        <v>634</v>
      </c>
      <c r="E41" s="96" t="s">
        <v>305</v>
      </c>
      <c r="F41" s="95" t="s">
        <v>635</v>
      </c>
      <c r="G41" s="95" t="s">
        <v>636</v>
      </c>
      <c r="J41" s="95" t="s">
        <v>637</v>
      </c>
    </row>
    <row r="42" customFormat="false" ht="16.5" hidden="false" customHeight="false" outlineLevel="0" collapsed="false">
      <c r="A42" s="95" t="s">
        <v>313</v>
      </c>
      <c r="B42" s="95" t="s">
        <v>638</v>
      </c>
      <c r="C42" s="95" t="s">
        <v>466</v>
      </c>
      <c r="D42" s="96" t="s">
        <v>639</v>
      </c>
      <c r="E42" s="96" t="s">
        <v>305</v>
      </c>
      <c r="F42" s="95" t="s">
        <v>472</v>
      </c>
      <c r="G42" s="95" t="s">
        <v>640</v>
      </c>
      <c r="J42" s="95" t="s">
        <v>641</v>
      </c>
    </row>
    <row r="43" customFormat="false" ht="16.5" hidden="false" customHeight="false" outlineLevel="0" collapsed="false">
      <c r="A43" s="95" t="s">
        <v>313</v>
      </c>
      <c r="B43" s="95" t="s">
        <v>642</v>
      </c>
      <c r="C43" s="95" t="s">
        <v>366</v>
      </c>
      <c r="D43" s="96" t="s">
        <v>643</v>
      </c>
      <c r="E43" s="96" t="s">
        <v>305</v>
      </c>
      <c r="F43" s="95" t="s">
        <v>644</v>
      </c>
      <c r="G43" s="95" t="s">
        <v>645</v>
      </c>
      <c r="J43" s="95" t="s">
        <v>646</v>
      </c>
    </row>
    <row r="44" customFormat="false" ht="16.5" hidden="false" customHeight="false" outlineLevel="0" collapsed="false">
      <c r="A44" s="95" t="s">
        <v>313</v>
      </c>
      <c r="B44" s="95" t="s">
        <v>647</v>
      </c>
      <c r="C44" s="95" t="s">
        <v>371</v>
      </c>
      <c r="D44" s="96" t="s">
        <v>648</v>
      </c>
      <c r="E44" s="96" t="s">
        <v>305</v>
      </c>
      <c r="F44" s="95" t="s">
        <v>649</v>
      </c>
      <c r="G44" s="95" t="s">
        <v>650</v>
      </c>
      <c r="J44" s="95" t="s">
        <v>651</v>
      </c>
    </row>
    <row r="45" customFormat="false" ht="16.5" hidden="false" customHeight="false" outlineLevel="0" collapsed="false">
      <c r="A45" s="95" t="s">
        <v>313</v>
      </c>
      <c r="B45" s="95" t="s">
        <v>652</v>
      </c>
      <c r="C45" s="95" t="s">
        <v>480</v>
      </c>
      <c r="D45" s="96" t="s">
        <v>653</v>
      </c>
      <c r="E45" s="96" t="s">
        <v>305</v>
      </c>
      <c r="F45" s="95" t="s">
        <v>654</v>
      </c>
      <c r="G45" s="95" t="s">
        <v>655</v>
      </c>
      <c r="J45" s="95" t="s">
        <v>656</v>
      </c>
    </row>
    <row r="46" customFormat="false" ht="16.5" hidden="false" customHeight="false" outlineLevel="0" collapsed="false">
      <c r="A46" s="95" t="s">
        <v>313</v>
      </c>
      <c r="B46" s="95" t="s">
        <v>657</v>
      </c>
      <c r="C46" s="95" t="s">
        <v>485</v>
      </c>
      <c r="D46" s="96" t="s">
        <v>658</v>
      </c>
      <c r="E46" s="96" t="s">
        <v>305</v>
      </c>
      <c r="F46" s="95" t="s">
        <v>659</v>
      </c>
      <c r="G46" s="95" t="s">
        <v>660</v>
      </c>
      <c r="J46" s="95" t="s">
        <v>661</v>
      </c>
    </row>
    <row r="47" customFormat="false" ht="16.5" hidden="false" customHeight="false" outlineLevel="0" collapsed="false">
      <c r="A47" s="95" t="s">
        <v>313</v>
      </c>
      <c r="B47" s="95" t="s">
        <v>662</v>
      </c>
      <c r="C47" s="95" t="s">
        <v>400</v>
      </c>
      <c r="D47" s="96" t="s">
        <v>663</v>
      </c>
      <c r="E47" s="96" t="s">
        <v>305</v>
      </c>
      <c r="F47" s="95" t="s">
        <v>664</v>
      </c>
      <c r="G47" s="95" t="s">
        <v>665</v>
      </c>
      <c r="J47" s="95" t="s">
        <v>666</v>
      </c>
    </row>
    <row r="48" customFormat="false" ht="16.5" hidden="false" customHeight="false" outlineLevel="0" collapsed="false">
      <c r="A48" s="95" t="s">
        <v>313</v>
      </c>
      <c r="B48" s="95" t="s">
        <v>667</v>
      </c>
      <c r="C48" s="95" t="s">
        <v>405</v>
      </c>
      <c r="D48" s="96" t="s">
        <v>668</v>
      </c>
      <c r="E48" s="96" t="s">
        <v>305</v>
      </c>
      <c r="F48" s="95" t="s">
        <v>669</v>
      </c>
      <c r="G48" s="95" t="s">
        <v>670</v>
      </c>
      <c r="J48" s="95" t="s">
        <v>671</v>
      </c>
    </row>
    <row r="49" customFormat="false" ht="16.5" hidden="false" customHeight="false" outlineLevel="0" collapsed="false">
      <c r="A49" s="95" t="s">
        <v>313</v>
      </c>
      <c r="B49" s="95" t="s">
        <v>672</v>
      </c>
      <c r="C49" s="95" t="s">
        <v>500</v>
      </c>
      <c r="D49" s="96" t="s">
        <v>673</v>
      </c>
      <c r="E49" s="96" t="s">
        <v>305</v>
      </c>
      <c r="F49" s="95" t="s">
        <v>674</v>
      </c>
      <c r="G49" s="95" t="s">
        <v>675</v>
      </c>
      <c r="J49" s="95" t="s">
        <v>676</v>
      </c>
    </row>
    <row r="50" customFormat="false" ht="16.5" hidden="false" customHeight="false" outlineLevel="0" collapsed="false">
      <c r="A50" s="95" t="s">
        <v>313</v>
      </c>
      <c r="B50" s="95" t="s">
        <v>309</v>
      </c>
      <c r="C50" s="95" t="s">
        <v>310</v>
      </c>
      <c r="D50" s="96" t="s">
        <v>283</v>
      </c>
      <c r="E50" s="96" t="s">
        <v>305</v>
      </c>
      <c r="F50" s="95" t="s">
        <v>677</v>
      </c>
      <c r="G50" s="95" t="s">
        <v>678</v>
      </c>
      <c r="J50" s="95" t="s">
        <v>312</v>
      </c>
    </row>
    <row r="51" customFormat="false" ht="16.5" hidden="false" customHeight="false" outlineLevel="0" collapsed="false">
      <c r="A51" s="95" t="s">
        <v>313</v>
      </c>
      <c r="B51" s="95" t="s">
        <v>679</v>
      </c>
      <c r="C51" s="95" t="s">
        <v>340</v>
      </c>
      <c r="D51" s="96" t="s">
        <v>680</v>
      </c>
      <c r="E51" s="96" t="s">
        <v>305</v>
      </c>
      <c r="F51" s="95" t="s">
        <v>681</v>
      </c>
      <c r="G51" s="95" t="s">
        <v>682</v>
      </c>
      <c r="J51" s="95" t="s">
        <v>683</v>
      </c>
    </row>
    <row r="52" customFormat="false" ht="16.5" hidden="false" customHeight="false" outlineLevel="0" collapsed="false">
      <c r="A52" s="95" t="s">
        <v>313</v>
      </c>
      <c r="B52" s="95" t="s">
        <v>314</v>
      </c>
      <c r="C52" s="95" t="s">
        <v>315</v>
      </c>
      <c r="D52" s="96" t="s">
        <v>276</v>
      </c>
      <c r="E52" s="96" t="s">
        <v>305</v>
      </c>
      <c r="F52" s="95" t="s">
        <v>316</v>
      </c>
      <c r="G52" s="95" t="s">
        <v>684</v>
      </c>
      <c r="J52" s="95" t="s">
        <v>318</v>
      </c>
    </row>
    <row r="53" customFormat="false" ht="16.5" hidden="false" customHeight="false" outlineLevel="0" collapsed="false">
      <c r="A53" s="95" t="s">
        <v>313</v>
      </c>
      <c r="B53" s="95" t="s">
        <v>685</v>
      </c>
      <c r="C53" s="95" t="s">
        <v>520</v>
      </c>
      <c r="D53" s="96" t="s">
        <v>686</v>
      </c>
      <c r="E53" s="96" t="s">
        <v>305</v>
      </c>
      <c r="F53" s="95" t="s">
        <v>687</v>
      </c>
      <c r="G53" s="95" t="s">
        <v>688</v>
      </c>
      <c r="J53" s="95" t="s">
        <v>689</v>
      </c>
    </row>
    <row r="54" customFormat="false" ht="16.5" hidden="false" customHeight="false" outlineLevel="0" collapsed="false">
      <c r="A54" s="95" t="s">
        <v>313</v>
      </c>
      <c r="B54" s="95" t="s">
        <v>690</v>
      </c>
      <c r="C54" s="95" t="s">
        <v>526</v>
      </c>
      <c r="D54" s="96" t="s">
        <v>691</v>
      </c>
      <c r="E54" s="96" t="s">
        <v>305</v>
      </c>
      <c r="F54" s="95" t="s">
        <v>692</v>
      </c>
      <c r="G54" s="95" t="s">
        <v>693</v>
      </c>
      <c r="J54" s="95" t="s">
        <v>694</v>
      </c>
    </row>
    <row r="55" customFormat="false" ht="16.5" hidden="false" customHeight="false" outlineLevel="0" collapsed="false">
      <c r="A55" s="95" t="s">
        <v>313</v>
      </c>
      <c r="B55" s="95" t="s">
        <v>695</v>
      </c>
      <c r="C55" s="95" t="s">
        <v>330</v>
      </c>
      <c r="D55" s="96" t="s">
        <v>696</v>
      </c>
      <c r="E55" s="96" t="s">
        <v>305</v>
      </c>
      <c r="F55" s="95" t="s">
        <v>692</v>
      </c>
      <c r="G55" s="95" t="s">
        <v>697</v>
      </c>
      <c r="J55" s="95" t="s">
        <v>698</v>
      </c>
    </row>
    <row r="56" customFormat="false" ht="16.5" hidden="false" customHeight="false" outlineLevel="0" collapsed="false">
      <c r="A56" s="95" t="s">
        <v>313</v>
      </c>
      <c r="B56" s="95" t="s">
        <v>699</v>
      </c>
      <c r="C56" s="95" t="s">
        <v>537</v>
      </c>
      <c r="D56" s="96" t="s">
        <v>700</v>
      </c>
      <c r="E56" s="96" t="s">
        <v>305</v>
      </c>
      <c r="F56" s="95" t="s">
        <v>701</v>
      </c>
      <c r="G56" s="95" t="s">
        <v>702</v>
      </c>
      <c r="J56" s="95" t="s">
        <v>703</v>
      </c>
    </row>
    <row r="57" customFormat="false" ht="16.5" hidden="false" customHeight="false" outlineLevel="0" collapsed="false">
      <c r="A57" s="95" t="s">
        <v>313</v>
      </c>
      <c r="B57" s="95" t="s">
        <v>704</v>
      </c>
      <c r="C57" s="95" t="s">
        <v>350</v>
      </c>
      <c r="D57" s="96" t="s">
        <v>705</v>
      </c>
      <c r="E57" s="96" t="s">
        <v>306</v>
      </c>
      <c r="F57" s="95" t="s">
        <v>706</v>
      </c>
      <c r="G57" s="95" t="s">
        <v>707</v>
      </c>
      <c r="J57" s="95" t="s">
        <v>708</v>
      </c>
    </row>
    <row r="58" customFormat="false" ht="16.5" hidden="false" customHeight="false" outlineLevel="0" collapsed="false">
      <c r="A58" s="95" t="s">
        <v>313</v>
      </c>
      <c r="B58" s="95" t="s">
        <v>709</v>
      </c>
      <c r="C58" s="95" t="s">
        <v>548</v>
      </c>
      <c r="D58" s="96" t="s">
        <v>710</v>
      </c>
      <c r="E58" s="96" t="s">
        <v>306</v>
      </c>
      <c r="F58" s="95" t="s">
        <v>711</v>
      </c>
      <c r="G58" s="95" t="s">
        <v>712</v>
      </c>
      <c r="J58" s="95" t="s">
        <v>713</v>
      </c>
    </row>
    <row r="59" customFormat="false" ht="16.5" hidden="false" customHeight="false" outlineLevel="0" collapsed="false">
      <c r="A59" s="95" t="s">
        <v>313</v>
      </c>
      <c r="B59" s="95" t="s">
        <v>714</v>
      </c>
      <c r="C59" s="95" t="s">
        <v>345</v>
      </c>
      <c r="D59" s="96" t="s">
        <v>715</v>
      </c>
      <c r="E59" s="96" t="s">
        <v>306</v>
      </c>
      <c r="F59" s="95" t="s">
        <v>635</v>
      </c>
      <c r="G59" s="95" t="s">
        <v>716</v>
      </c>
      <c r="J59" s="95" t="s">
        <v>717</v>
      </c>
    </row>
    <row r="60" customFormat="false" ht="16.5" hidden="false" customHeight="false" outlineLevel="0" collapsed="false">
      <c r="A60" s="95" t="s">
        <v>313</v>
      </c>
      <c r="B60" s="95" t="s">
        <v>718</v>
      </c>
      <c r="C60" s="95" t="s">
        <v>559</v>
      </c>
      <c r="D60" s="96" t="s">
        <v>719</v>
      </c>
      <c r="E60" s="96" t="s">
        <v>306</v>
      </c>
      <c r="F60" s="95" t="s">
        <v>720</v>
      </c>
      <c r="G60" s="95" t="s">
        <v>721</v>
      </c>
      <c r="J60" s="95" t="s">
        <v>722</v>
      </c>
    </row>
    <row r="61" customFormat="false" ht="16.5" hidden="false" customHeight="false" outlineLevel="0" collapsed="false">
      <c r="A61" s="95" t="s">
        <v>313</v>
      </c>
      <c r="B61" s="95" t="s">
        <v>723</v>
      </c>
      <c r="C61" s="95" t="s">
        <v>563</v>
      </c>
      <c r="D61" s="96" t="s">
        <v>724</v>
      </c>
      <c r="E61" s="96" t="s">
        <v>306</v>
      </c>
      <c r="F61" s="95" t="s">
        <v>725</v>
      </c>
      <c r="G61" s="95" t="s">
        <v>726</v>
      </c>
      <c r="J61" s="95" t="s">
        <v>727</v>
      </c>
    </row>
    <row r="62" customFormat="false" ht="16.5" hidden="false" customHeight="false" outlineLevel="0" collapsed="false">
      <c r="A62" s="95" t="s">
        <v>313</v>
      </c>
      <c r="B62" s="95" t="s">
        <v>728</v>
      </c>
      <c r="C62" s="95" t="s">
        <v>569</v>
      </c>
      <c r="D62" s="96" t="s">
        <v>729</v>
      </c>
      <c r="E62" s="96" t="s">
        <v>306</v>
      </c>
      <c r="F62" s="95" t="s">
        <v>730</v>
      </c>
      <c r="G62" s="95" t="s">
        <v>731</v>
      </c>
      <c r="J62" s="95" t="s">
        <v>732</v>
      </c>
    </row>
    <row r="63" customFormat="false" ht="16.5" hidden="false" customHeight="false" outlineLevel="0" collapsed="false">
      <c r="A63" s="95" t="s">
        <v>313</v>
      </c>
      <c r="B63" s="95" t="s">
        <v>733</v>
      </c>
      <c r="C63" s="95" t="s">
        <v>575</v>
      </c>
      <c r="D63" s="96" t="s">
        <v>734</v>
      </c>
      <c r="E63" s="96" t="s">
        <v>306</v>
      </c>
      <c r="F63" s="95" t="s">
        <v>735</v>
      </c>
      <c r="G63" s="95" t="s">
        <v>736</v>
      </c>
      <c r="J63" s="95" t="s">
        <v>737</v>
      </c>
    </row>
    <row r="64" customFormat="false" ht="16.5" hidden="false" customHeight="false" outlineLevel="0" collapsed="false">
      <c r="A64" s="95" t="s">
        <v>313</v>
      </c>
      <c r="B64" s="95" t="s">
        <v>738</v>
      </c>
      <c r="C64" s="95" t="s">
        <v>355</v>
      </c>
      <c r="D64" s="96" t="s">
        <v>739</v>
      </c>
      <c r="E64" s="96" t="s">
        <v>306</v>
      </c>
      <c r="F64" s="95" t="s">
        <v>740</v>
      </c>
      <c r="G64" s="95" t="s">
        <v>741</v>
      </c>
      <c r="J64" s="95" t="s">
        <v>742</v>
      </c>
    </row>
    <row r="65" customFormat="false" ht="16.5" hidden="false" customHeight="false" outlineLevel="0" collapsed="false">
      <c r="A65" s="95" t="s">
        <v>313</v>
      </c>
      <c r="B65" s="95" t="s">
        <v>743</v>
      </c>
      <c r="C65" s="95" t="s">
        <v>586</v>
      </c>
      <c r="D65" s="96" t="s">
        <v>744</v>
      </c>
      <c r="E65" s="96" t="s">
        <v>306</v>
      </c>
      <c r="F65" s="95" t="s">
        <v>745</v>
      </c>
      <c r="G65" s="95" t="s">
        <v>746</v>
      </c>
      <c r="J65" s="95" t="s">
        <v>747</v>
      </c>
    </row>
    <row r="66" customFormat="false" ht="16.5" hidden="false" customHeight="false" outlineLevel="0" collapsed="false">
      <c r="A66" s="95" t="s">
        <v>313</v>
      </c>
      <c r="B66" s="95" t="s">
        <v>748</v>
      </c>
      <c r="C66" s="95" t="s">
        <v>592</v>
      </c>
      <c r="D66" s="96" t="s">
        <v>749</v>
      </c>
      <c r="E66" s="96" t="s">
        <v>306</v>
      </c>
      <c r="F66" s="95" t="s">
        <v>750</v>
      </c>
      <c r="G66" s="95" t="s">
        <v>751</v>
      </c>
      <c r="J66" s="95" t="s">
        <v>752</v>
      </c>
    </row>
    <row r="67" customFormat="false" ht="16.5" hidden="false" customHeight="false" outlineLevel="0" collapsed="false">
      <c r="A67" s="95" t="s">
        <v>313</v>
      </c>
      <c r="B67" s="95" t="s">
        <v>753</v>
      </c>
      <c r="C67" s="95" t="s">
        <v>335</v>
      </c>
      <c r="D67" s="96" t="s">
        <v>754</v>
      </c>
      <c r="E67" s="96" t="s">
        <v>306</v>
      </c>
      <c r="F67" s="95" t="s">
        <v>755</v>
      </c>
      <c r="G67" s="95" t="s">
        <v>756</v>
      </c>
      <c r="J67" s="95" t="s">
        <v>757</v>
      </c>
    </row>
    <row r="68" customFormat="false" ht="16.5" hidden="false" customHeight="false" outlineLevel="0" collapsed="false">
      <c r="A68" s="95" t="s">
        <v>313</v>
      </c>
      <c r="B68" s="95" t="s">
        <v>758</v>
      </c>
      <c r="C68" s="95" t="s">
        <v>603</v>
      </c>
      <c r="D68" s="96" t="s">
        <v>759</v>
      </c>
      <c r="E68" s="96" t="s">
        <v>306</v>
      </c>
      <c r="F68" s="95" t="s">
        <v>760</v>
      </c>
      <c r="G68" s="95" t="s">
        <v>761</v>
      </c>
      <c r="J68" s="95" t="s">
        <v>762</v>
      </c>
    </row>
    <row r="69" customFormat="false" ht="16.5" hidden="false" customHeight="false" outlineLevel="0" collapsed="false">
      <c r="A69" s="95" t="s">
        <v>313</v>
      </c>
      <c r="B69" s="95" t="s">
        <v>763</v>
      </c>
      <c r="C69" s="95" t="s">
        <v>394</v>
      </c>
      <c r="D69" s="96" t="s">
        <v>764</v>
      </c>
      <c r="E69" s="96" t="s">
        <v>306</v>
      </c>
      <c r="F69" s="95" t="s">
        <v>765</v>
      </c>
      <c r="G69" s="95" t="s">
        <v>766</v>
      </c>
      <c r="J69" s="95" t="s">
        <v>767</v>
      </c>
    </row>
    <row r="70" customFormat="false" ht="16.5" hidden="false" customHeight="false" outlineLevel="0" collapsed="false">
      <c r="A70" s="95" t="s">
        <v>313</v>
      </c>
      <c r="B70" s="95" t="s">
        <v>768</v>
      </c>
      <c r="C70" s="95" t="s">
        <v>614</v>
      </c>
      <c r="D70" s="96" t="s">
        <v>769</v>
      </c>
      <c r="E70" s="96" t="s">
        <v>306</v>
      </c>
      <c r="F70" s="95" t="s">
        <v>770</v>
      </c>
      <c r="G70" s="96" t="s">
        <v>771</v>
      </c>
    </row>
    <row r="71" customFormat="false" ht="16.5" hidden="false" customHeight="false" outlineLevel="0" collapsed="false">
      <c r="A71" s="95" t="s">
        <v>319</v>
      </c>
      <c r="B71" s="95" t="s">
        <v>772</v>
      </c>
      <c r="C71" s="95" t="s">
        <v>450</v>
      </c>
      <c r="D71" s="96" t="s">
        <v>773</v>
      </c>
      <c r="E71" s="96" t="s">
        <v>305</v>
      </c>
      <c r="F71" s="95" t="s">
        <v>625</v>
      </c>
      <c r="G71" s="95" t="s">
        <v>774</v>
      </c>
      <c r="J71" s="95" t="s">
        <v>775</v>
      </c>
    </row>
    <row r="72" customFormat="false" ht="16.5" hidden="false" customHeight="false" outlineLevel="0" collapsed="false">
      <c r="A72" s="95" t="s">
        <v>319</v>
      </c>
      <c r="B72" s="95" t="s">
        <v>776</v>
      </c>
      <c r="C72" s="95" t="s">
        <v>361</v>
      </c>
      <c r="D72" s="96" t="s">
        <v>777</v>
      </c>
      <c r="E72" s="96" t="s">
        <v>305</v>
      </c>
      <c r="F72" s="95" t="s">
        <v>778</v>
      </c>
      <c r="G72" s="95" t="s">
        <v>779</v>
      </c>
      <c r="J72" s="95" t="s">
        <v>780</v>
      </c>
    </row>
    <row r="73" customFormat="false" ht="16.5" hidden="false" customHeight="false" outlineLevel="0" collapsed="false">
      <c r="A73" s="95" t="s">
        <v>319</v>
      </c>
      <c r="B73" s="95" t="s">
        <v>781</v>
      </c>
      <c r="C73" s="95" t="s">
        <v>381</v>
      </c>
      <c r="D73" s="96" t="s">
        <v>782</v>
      </c>
      <c r="E73" s="96" t="s">
        <v>305</v>
      </c>
      <c r="F73" s="95" t="s">
        <v>711</v>
      </c>
      <c r="G73" s="95" t="s">
        <v>783</v>
      </c>
      <c r="J73" s="95" t="s">
        <v>784</v>
      </c>
    </row>
    <row r="74" customFormat="false" ht="16.5" hidden="false" customHeight="false" outlineLevel="0" collapsed="false">
      <c r="A74" s="95" t="s">
        <v>319</v>
      </c>
      <c r="B74" s="95" t="s">
        <v>785</v>
      </c>
      <c r="C74" s="95" t="s">
        <v>466</v>
      </c>
      <c r="D74" s="96" t="s">
        <v>786</v>
      </c>
      <c r="E74" s="96" t="s">
        <v>305</v>
      </c>
      <c r="F74" s="95" t="s">
        <v>787</v>
      </c>
      <c r="G74" s="95" t="s">
        <v>788</v>
      </c>
      <c r="J74" s="95" t="s">
        <v>789</v>
      </c>
    </row>
    <row r="75" customFormat="false" ht="16.5" hidden="false" customHeight="false" outlineLevel="0" collapsed="false">
      <c r="A75" s="95" t="s">
        <v>319</v>
      </c>
      <c r="B75" s="95" t="s">
        <v>790</v>
      </c>
      <c r="C75" s="95" t="s">
        <v>366</v>
      </c>
      <c r="D75" s="96" t="s">
        <v>791</v>
      </c>
      <c r="E75" s="96" t="s">
        <v>305</v>
      </c>
      <c r="F75" s="95" t="s">
        <v>792</v>
      </c>
      <c r="G75" s="95" t="s">
        <v>793</v>
      </c>
      <c r="J75" s="95" t="s">
        <v>794</v>
      </c>
    </row>
    <row r="76" customFormat="false" ht="16.5" hidden="false" customHeight="false" outlineLevel="0" collapsed="false">
      <c r="A76" s="95" t="s">
        <v>319</v>
      </c>
      <c r="B76" s="95" t="s">
        <v>795</v>
      </c>
      <c r="C76" s="95" t="s">
        <v>371</v>
      </c>
      <c r="D76" s="96" t="s">
        <v>796</v>
      </c>
      <c r="E76" s="96" t="s">
        <v>305</v>
      </c>
      <c r="F76" s="95" t="s">
        <v>797</v>
      </c>
      <c r="G76" s="95" t="s">
        <v>798</v>
      </c>
      <c r="J76" s="95" t="s">
        <v>799</v>
      </c>
    </row>
    <row r="77" customFormat="false" ht="16.5" hidden="false" customHeight="false" outlineLevel="0" collapsed="false">
      <c r="A77" s="95" t="s">
        <v>319</v>
      </c>
      <c r="B77" s="95" t="s">
        <v>800</v>
      </c>
      <c r="C77" s="95" t="s">
        <v>480</v>
      </c>
      <c r="D77" s="96" t="s">
        <v>801</v>
      </c>
      <c r="E77" s="96" t="s">
        <v>305</v>
      </c>
      <c r="F77" s="95" t="s">
        <v>802</v>
      </c>
      <c r="G77" s="95" t="s">
        <v>803</v>
      </c>
      <c r="J77" s="95" t="s">
        <v>804</v>
      </c>
    </row>
    <row r="78" customFormat="false" ht="16.5" hidden="false" customHeight="false" outlineLevel="0" collapsed="false">
      <c r="A78" s="95" t="s">
        <v>319</v>
      </c>
      <c r="B78" s="95" t="s">
        <v>805</v>
      </c>
      <c r="C78" s="95" t="s">
        <v>485</v>
      </c>
      <c r="D78" s="96" t="s">
        <v>806</v>
      </c>
      <c r="E78" s="96" t="s">
        <v>305</v>
      </c>
      <c r="F78" s="95" t="s">
        <v>674</v>
      </c>
      <c r="G78" s="95" t="s">
        <v>807</v>
      </c>
      <c r="J78" s="95" t="s">
        <v>808</v>
      </c>
    </row>
    <row r="79" customFormat="false" ht="16.5" hidden="false" customHeight="false" outlineLevel="0" collapsed="false">
      <c r="A79" s="95" t="s">
        <v>319</v>
      </c>
      <c r="B79" s="95" t="s">
        <v>809</v>
      </c>
      <c r="C79" s="95" t="s">
        <v>400</v>
      </c>
      <c r="D79" s="96" t="s">
        <v>810</v>
      </c>
      <c r="E79" s="96" t="s">
        <v>305</v>
      </c>
      <c r="F79" s="95" t="s">
        <v>811</v>
      </c>
      <c r="G79" s="95" t="s">
        <v>812</v>
      </c>
      <c r="J79" s="95" t="s">
        <v>813</v>
      </c>
    </row>
    <row r="80" customFormat="false" ht="16.5" hidden="false" customHeight="false" outlineLevel="0" collapsed="false">
      <c r="A80" s="95" t="s">
        <v>319</v>
      </c>
      <c r="B80" s="95" t="s">
        <v>814</v>
      </c>
      <c r="C80" s="95" t="s">
        <v>405</v>
      </c>
      <c r="D80" s="96" t="s">
        <v>815</v>
      </c>
      <c r="E80" s="96" t="s">
        <v>305</v>
      </c>
      <c r="F80" s="95" t="s">
        <v>816</v>
      </c>
      <c r="G80" s="95" t="s">
        <v>817</v>
      </c>
      <c r="J80" s="95" t="s">
        <v>818</v>
      </c>
    </row>
    <row r="81" customFormat="false" ht="16.5" hidden="false" customHeight="false" outlineLevel="0" collapsed="false">
      <c r="A81" s="95" t="s">
        <v>319</v>
      </c>
      <c r="B81" s="95" t="s">
        <v>819</v>
      </c>
      <c r="C81" s="95" t="s">
        <v>500</v>
      </c>
      <c r="D81" s="96" t="s">
        <v>820</v>
      </c>
      <c r="E81" s="96" t="s">
        <v>305</v>
      </c>
      <c r="F81" s="95" t="s">
        <v>336</v>
      </c>
      <c r="G81" s="95" t="s">
        <v>821</v>
      </c>
      <c r="J81" s="95" t="s">
        <v>822</v>
      </c>
    </row>
    <row r="82" customFormat="false" ht="16.5" hidden="false" customHeight="false" outlineLevel="0" collapsed="false">
      <c r="A82" s="95" t="s">
        <v>319</v>
      </c>
      <c r="B82" s="95" t="s">
        <v>823</v>
      </c>
      <c r="C82" s="95" t="s">
        <v>310</v>
      </c>
      <c r="D82" s="96" t="s">
        <v>824</v>
      </c>
      <c r="E82" s="96" t="s">
        <v>305</v>
      </c>
      <c r="F82" s="95" t="s">
        <v>825</v>
      </c>
      <c r="G82" s="95" t="s">
        <v>826</v>
      </c>
      <c r="J82" s="95" t="s">
        <v>827</v>
      </c>
    </row>
    <row r="83" customFormat="false" ht="16.5" hidden="false" customHeight="false" outlineLevel="0" collapsed="false">
      <c r="A83" s="95" t="s">
        <v>319</v>
      </c>
      <c r="B83" s="95" t="s">
        <v>828</v>
      </c>
      <c r="C83" s="95" t="s">
        <v>340</v>
      </c>
      <c r="D83" s="96" t="s">
        <v>829</v>
      </c>
      <c r="E83" s="96" t="s">
        <v>305</v>
      </c>
      <c r="F83" s="95" t="s">
        <v>516</v>
      </c>
      <c r="G83" s="95" t="s">
        <v>517</v>
      </c>
      <c r="J83" s="95" t="s">
        <v>830</v>
      </c>
    </row>
    <row r="84" customFormat="false" ht="16.5" hidden="false" customHeight="false" outlineLevel="0" collapsed="false">
      <c r="A84" s="95" t="s">
        <v>319</v>
      </c>
      <c r="B84" s="95" t="s">
        <v>831</v>
      </c>
      <c r="C84" s="95" t="s">
        <v>315</v>
      </c>
      <c r="D84" s="96" t="s">
        <v>274</v>
      </c>
      <c r="E84" s="96" t="s">
        <v>305</v>
      </c>
      <c r="F84" s="95" t="s">
        <v>320</v>
      </c>
      <c r="G84" s="95" t="s">
        <v>832</v>
      </c>
      <c r="J84" s="95" t="s">
        <v>322</v>
      </c>
    </row>
    <row r="85" customFormat="false" ht="16.5" hidden="false" customHeight="false" outlineLevel="0" collapsed="false">
      <c r="A85" s="95" t="s">
        <v>319</v>
      </c>
      <c r="B85" s="95" t="s">
        <v>833</v>
      </c>
      <c r="C85" s="95" t="s">
        <v>520</v>
      </c>
      <c r="D85" s="96" t="s">
        <v>834</v>
      </c>
      <c r="E85" s="96" t="s">
        <v>305</v>
      </c>
      <c r="F85" s="95" t="s">
        <v>835</v>
      </c>
      <c r="G85" s="95" t="s">
        <v>836</v>
      </c>
      <c r="J85" s="95" t="s">
        <v>837</v>
      </c>
    </row>
    <row r="86" customFormat="false" ht="16.5" hidden="false" customHeight="false" outlineLevel="0" collapsed="false">
      <c r="A86" s="95" t="s">
        <v>319</v>
      </c>
      <c r="B86" s="95" t="s">
        <v>838</v>
      </c>
      <c r="C86" s="95" t="s">
        <v>526</v>
      </c>
      <c r="D86" s="96" t="s">
        <v>839</v>
      </c>
      <c r="E86" s="96" t="s">
        <v>305</v>
      </c>
      <c r="F86" s="95" t="s">
        <v>840</v>
      </c>
      <c r="G86" s="95" t="s">
        <v>841</v>
      </c>
      <c r="J86" s="95" t="s">
        <v>842</v>
      </c>
    </row>
    <row r="87" customFormat="false" ht="16.5" hidden="false" customHeight="false" outlineLevel="0" collapsed="false">
      <c r="A87" s="95" t="s">
        <v>319</v>
      </c>
      <c r="B87" s="95" t="s">
        <v>843</v>
      </c>
      <c r="C87" s="95" t="s">
        <v>330</v>
      </c>
      <c r="D87" s="96" t="s">
        <v>844</v>
      </c>
      <c r="E87" s="96" t="s">
        <v>305</v>
      </c>
      <c r="F87" s="95" t="s">
        <v>845</v>
      </c>
      <c r="G87" s="95" t="s">
        <v>846</v>
      </c>
      <c r="J87" s="95" t="s">
        <v>847</v>
      </c>
    </row>
    <row r="88" customFormat="false" ht="16.5" hidden="false" customHeight="false" outlineLevel="0" collapsed="false">
      <c r="A88" s="95" t="s">
        <v>319</v>
      </c>
      <c r="B88" s="95" t="s">
        <v>848</v>
      </c>
      <c r="C88" s="95" t="s">
        <v>537</v>
      </c>
      <c r="D88" s="96" t="s">
        <v>849</v>
      </c>
      <c r="E88" s="96" t="s">
        <v>305</v>
      </c>
      <c r="F88" s="95" t="s">
        <v>840</v>
      </c>
      <c r="G88" s="96" t="s">
        <v>850</v>
      </c>
    </row>
    <row r="89" customFormat="false" ht="16.5" hidden="false" customHeight="false" outlineLevel="0" collapsed="false">
      <c r="A89" s="95" t="s">
        <v>319</v>
      </c>
      <c r="B89" s="95" t="s">
        <v>851</v>
      </c>
      <c r="C89" s="95" t="s">
        <v>350</v>
      </c>
      <c r="D89" s="96" t="s">
        <v>852</v>
      </c>
      <c r="E89" s="96" t="s">
        <v>306</v>
      </c>
      <c r="F89" s="95" t="s">
        <v>853</v>
      </c>
      <c r="G89" s="95" t="s">
        <v>854</v>
      </c>
      <c r="J89" s="95" t="s">
        <v>855</v>
      </c>
    </row>
    <row r="90" customFormat="false" ht="16.5" hidden="false" customHeight="false" outlineLevel="0" collapsed="false">
      <c r="A90" s="95" t="s">
        <v>319</v>
      </c>
      <c r="B90" s="95" t="s">
        <v>856</v>
      </c>
      <c r="C90" s="95" t="s">
        <v>548</v>
      </c>
      <c r="D90" s="96" t="s">
        <v>857</v>
      </c>
      <c r="E90" s="96" t="s">
        <v>306</v>
      </c>
      <c r="F90" s="95" t="s">
        <v>858</v>
      </c>
      <c r="G90" s="95" t="s">
        <v>859</v>
      </c>
      <c r="J90" s="95" t="s">
        <v>860</v>
      </c>
    </row>
    <row r="91" customFormat="false" ht="16.5" hidden="false" customHeight="false" outlineLevel="0" collapsed="false">
      <c r="A91" s="95" t="s">
        <v>319</v>
      </c>
      <c r="B91" s="95" t="s">
        <v>861</v>
      </c>
      <c r="C91" s="95" t="s">
        <v>345</v>
      </c>
      <c r="D91" s="96" t="s">
        <v>862</v>
      </c>
      <c r="E91" s="96" t="s">
        <v>306</v>
      </c>
      <c r="F91" s="95" t="s">
        <v>863</v>
      </c>
      <c r="G91" s="95" t="s">
        <v>864</v>
      </c>
      <c r="J91" s="95" t="s">
        <v>865</v>
      </c>
    </row>
    <row r="92" customFormat="false" ht="16.5" hidden="false" customHeight="false" outlineLevel="0" collapsed="false">
      <c r="A92" s="95" t="s">
        <v>319</v>
      </c>
      <c r="B92" s="95" t="s">
        <v>866</v>
      </c>
      <c r="C92" s="95" t="s">
        <v>559</v>
      </c>
      <c r="D92" s="96" t="s">
        <v>867</v>
      </c>
      <c r="E92" s="96" t="s">
        <v>306</v>
      </c>
      <c r="F92" s="95" t="s">
        <v>868</v>
      </c>
      <c r="G92" s="95" t="s">
        <v>507</v>
      </c>
      <c r="J92" s="95" t="s">
        <v>869</v>
      </c>
    </row>
    <row r="93" customFormat="false" ht="16.5" hidden="false" customHeight="false" outlineLevel="0" collapsed="false">
      <c r="A93" s="95" t="s">
        <v>319</v>
      </c>
      <c r="B93" s="95" t="s">
        <v>870</v>
      </c>
      <c r="C93" s="95" t="s">
        <v>563</v>
      </c>
      <c r="D93" s="96" t="s">
        <v>871</v>
      </c>
      <c r="E93" s="96" t="s">
        <v>306</v>
      </c>
      <c r="F93" s="95" t="s">
        <v>872</v>
      </c>
      <c r="G93" s="95" t="s">
        <v>873</v>
      </c>
      <c r="J93" s="95" t="s">
        <v>874</v>
      </c>
    </row>
    <row r="94" customFormat="false" ht="16.5" hidden="false" customHeight="false" outlineLevel="0" collapsed="false">
      <c r="A94" s="95" t="s">
        <v>319</v>
      </c>
      <c r="B94" s="95" t="s">
        <v>875</v>
      </c>
      <c r="C94" s="95" t="s">
        <v>569</v>
      </c>
      <c r="D94" s="96" t="s">
        <v>876</v>
      </c>
      <c r="E94" s="96" t="s">
        <v>306</v>
      </c>
      <c r="F94" s="95" t="s">
        <v>594</v>
      </c>
      <c r="G94" s="95" t="s">
        <v>877</v>
      </c>
      <c r="J94" s="95" t="s">
        <v>878</v>
      </c>
    </row>
    <row r="95" customFormat="false" ht="16.5" hidden="false" customHeight="false" outlineLevel="0" collapsed="false">
      <c r="A95" s="95" t="s">
        <v>319</v>
      </c>
      <c r="B95" s="95" t="s">
        <v>879</v>
      </c>
      <c r="C95" s="95" t="s">
        <v>575</v>
      </c>
      <c r="D95" s="96" t="s">
        <v>880</v>
      </c>
      <c r="E95" s="96" t="s">
        <v>306</v>
      </c>
      <c r="F95" s="95" t="s">
        <v>881</v>
      </c>
      <c r="G95" s="95" t="s">
        <v>882</v>
      </c>
      <c r="J95" s="95" t="s">
        <v>883</v>
      </c>
    </row>
    <row r="96" customFormat="false" ht="16.5" hidden="false" customHeight="false" outlineLevel="0" collapsed="false">
      <c r="A96" s="95" t="s">
        <v>319</v>
      </c>
      <c r="B96" s="95" t="s">
        <v>884</v>
      </c>
      <c r="C96" s="95" t="s">
        <v>355</v>
      </c>
      <c r="D96" s="96" t="s">
        <v>885</v>
      </c>
      <c r="E96" s="96" t="s">
        <v>306</v>
      </c>
      <c r="F96" s="95" t="s">
        <v>886</v>
      </c>
      <c r="G96" s="95" t="s">
        <v>887</v>
      </c>
      <c r="J96" s="95" t="s">
        <v>888</v>
      </c>
    </row>
    <row r="97" customFormat="false" ht="16.5" hidden="false" customHeight="false" outlineLevel="0" collapsed="false">
      <c r="A97" s="95" t="s">
        <v>319</v>
      </c>
      <c r="B97" s="95" t="s">
        <v>889</v>
      </c>
      <c r="C97" s="95" t="s">
        <v>586</v>
      </c>
      <c r="D97" s="96" t="s">
        <v>890</v>
      </c>
      <c r="E97" s="96" t="s">
        <v>306</v>
      </c>
      <c r="F97" s="95" t="s">
        <v>811</v>
      </c>
      <c r="G97" s="95" t="s">
        <v>891</v>
      </c>
      <c r="J97" s="95" t="s">
        <v>892</v>
      </c>
    </row>
    <row r="98" customFormat="false" ht="16.5" hidden="false" customHeight="false" outlineLevel="0" collapsed="false">
      <c r="A98" s="95" t="s">
        <v>319</v>
      </c>
      <c r="B98" s="95" t="s">
        <v>893</v>
      </c>
      <c r="C98" s="95" t="s">
        <v>592</v>
      </c>
      <c r="D98" s="96" t="s">
        <v>894</v>
      </c>
      <c r="E98" s="96" t="s">
        <v>306</v>
      </c>
      <c r="F98" s="95" t="s">
        <v>811</v>
      </c>
      <c r="G98" s="95" t="s">
        <v>895</v>
      </c>
      <c r="J98" s="95" t="s">
        <v>896</v>
      </c>
    </row>
    <row r="99" customFormat="false" ht="16.5" hidden="false" customHeight="false" outlineLevel="0" collapsed="false">
      <c r="A99" s="95" t="s">
        <v>319</v>
      </c>
      <c r="B99" s="95" t="s">
        <v>897</v>
      </c>
      <c r="C99" s="95" t="s">
        <v>335</v>
      </c>
      <c r="D99" s="96" t="s">
        <v>898</v>
      </c>
      <c r="E99" s="96" t="s">
        <v>306</v>
      </c>
      <c r="F99" s="95" t="s">
        <v>816</v>
      </c>
      <c r="G99" s="95" t="s">
        <v>899</v>
      </c>
      <c r="J99" s="95" t="s">
        <v>900</v>
      </c>
    </row>
    <row r="100" customFormat="false" ht="16.5" hidden="false" customHeight="false" outlineLevel="0" collapsed="false">
      <c r="A100" s="95" t="s">
        <v>319</v>
      </c>
      <c r="B100" s="95" t="s">
        <v>901</v>
      </c>
      <c r="C100" s="95" t="s">
        <v>603</v>
      </c>
      <c r="D100" s="96" t="s">
        <v>902</v>
      </c>
      <c r="E100" s="96" t="s">
        <v>306</v>
      </c>
      <c r="F100" s="95" t="s">
        <v>903</v>
      </c>
      <c r="G100" s="95" t="s">
        <v>904</v>
      </c>
      <c r="J100" s="95" t="s">
        <v>905</v>
      </c>
    </row>
    <row r="101" customFormat="false" ht="16.5" hidden="false" customHeight="false" outlineLevel="0" collapsed="false">
      <c r="A101" s="95" t="s">
        <v>319</v>
      </c>
      <c r="B101" s="95" t="s">
        <v>906</v>
      </c>
      <c r="C101" s="95" t="s">
        <v>394</v>
      </c>
      <c r="D101" s="96" t="s">
        <v>907</v>
      </c>
      <c r="E101" s="96" t="s">
        <v>306</v>
      </c>
      <c r="F101" s="95" t="s">
        <v>692</v>
      </c>
      <c r="G101" s="95" t="s">
        <v>908</v>
      </c>
      <c r="J101" s="95" t="s">
        <v>909</v>
      </c>
    </row>
    <row r="102" customFormat="false" ht="16.5" hidden="false" customHeight="false" outlineLevel="0" collapsed="false">
      <c r="A102" s="95" t="s">
        <v>319</v>
      </c>
      <c r="B102" s="95" t="s">
        <v>910</v>
      </c>
      <c r="C102" s="95" t="s">
        <v>614</v>
      </c>
      <c r="D102" s="96" t="s">
        <v>911</v>
      </c>
      <c r="E102" s="96" t="s">
        <v>306</v>
      </c>
      <c r="F102" s="95" t="s">
        <v>912</v>
      </c>
      <c r="G102" s="95" t="s">
        <v>913</v>
      </c>
      <c r="J102" s="95" t="s">
        <v>914</v>
      </c>
    </row>
    <row r="103" customFormat="false" ht="16.5" hidden="false" customHeight="false" outlineLevel="0" collapsed="false">
      <c r="A103" s="95" t="s">
        <v>319</v>
      </c>
      <c r="B103" s="95" t="s">
        <v>915</v>
      </c>
      <c r="C103" s="95" t="s">
        <v>325</v>
      </c>
      <c r="D103" s="96" t="s">
        <v>916</v>
      </c>
      <c r="E103" s="96" t="s">
        <v>306</v>
      </c>
      <c r="F103" s="95" t="s">
        <v>917</v>
      </c>
      <c r="G103" s="95" t="s">
        <v>918</v>
      </c>
      <c r="J103" s="95" t="s">
        <v>919</v>
      </c>
    </row>
    <row r="104" customFormat="false" ht="16.5" hidden="false" customHeight="false" outlineLevel="0" collapsed="false">
      <c r="A104" s="95" t="s">
        <v>323</v>
      </c>
      <c r="B104" s="95" t="s">
        <v>920</v>
      </c>
      <c r="C104" s="95" t="s">
        <v>450</v>
      </c>
      <c r="D104" s="96" t="s">
        <v>921</v>
      </c>
      <c r="E104" s="96" t="s">
        <v>305</v>
      </c>
      <c r="F104" s="95" t="s">
        <v>457</v>
      </c>
      <c r="G104" s="95" t="s">
        <v>922</v>
      </c>
      <c r="J104" s="95" t="s">
        <v>923</v>
      </c>
    </row>
    <row r="105" customFormat="false" ht="16.5" hidden="false" customHeight="false" outlineLevel="0" collapsed="false">
      <c r="A105" s="95" t="s">
        <v>323</v>
      </c>
      <c r="B105" s="95" t="s">
        <v>924</v>
      </c>
      <c r="C105" s="95" t="s">
        <v>361</v>
      </c>
      <c r="D105" s="96" t="s">
        <v>925</v>
      </c>
      <c r="E105" s="96" t="s">
        <v>305</v>
      </c>
      <c r="F105" s="95" t="s">
        <v>926</v>
      </c>
      <c r="G105" s="95" t="s">
        <v>927</v>
      </c>
      <c r="J105" s="95" t="s">
        <v>546</v>
      </c>
    </row>
    <row r="106" customFormat="false" ht="16.5" hidden="false" customHeight="false" outlineLevel="0" collapsed="false">
      <c r="A106" s="95" t="s">
        <v>323</v>
      </c>
      <c r="B106" s="95" t="s">
        <v>928</v>
      </c>
      <c r="C106" s="95" t="s">
        <v>381</v>
      </c>
      <c r="D106" s="96" t="s">
        <v>929</v>
      </c>
      <c r="E106" s="96" t="s">
        <v>305</v>
      </c>
      <c r="F106" s="95" t="s">
        <v>930</v>
      </c>
      <c r="G106" s="95" t="s">
        <v>931</v>
      </c>
      <c r="J106" s="95" t="s">
        <v>932</v>
      </c>
    </row>
    <row r="107" customFormat="false" ht="16.5" hidden="false" customHeight="false" outlineLevel="0" collapsed="false">
      <c r="A107" s="95" t="s">
        <v>323</v>
      </c>
      <c r="B107" s="95" t="s">
        <v>933</v>
      </c>
      <c r="C107" s="95" t="s">
        <v>466</v>
      </c>
      <c r="D107" s="96" t="s">
        <v>934</v>
      </c>
      <c r="E107" s="96" t="s">
        <v>305</v>
      </c>
      <c r="F107" s="95" t="s">
        <v>935</v>
      </c>
      <c r="G107" s="95" t="s">
        <v>936</v>
      </c>
      <c r="J107" s="95" t="s">
        <v>937</v>
      </c>
    </row>
    <row r="108" customFormat="false" ht="16.5" hidden="false" customHeight="false" outlineLevel="0" collapsed="false">
      <c r="A108" s="95" t="s">
        <v>323</v>
      </c>
      <c r="B108" s="95" t="s">
        <v>938</v>
      </c>
      <c r="C108" s="95" t="s">
        <v>366</v>
      </c>
      <c r="D108" s="96" t="s">
        <v>939</v>
      </c>
      <c r="E108" s="96" t="s">
        <v>305</v>
      </c>
      <c r="F108" s="95" t="s">
        <v>351</v>
      </c>
      <c r="G108" s="95" t="s">
        <v>940</v>
      </c>
      <c r="J108" s="95" t="s">
        <v>941</v>
      </c>
    </row>
    <row r="109" customFormat="false" ht="16.5" hidden="false" customHeight="false" outlineLevel="0" collapsed="false">
      <c r="A109" s="95" t="s">
        <v>323</v>
      </c>
      <c r="B109" s="95" t="s">
        <v>942</v>
      </c>
      <c r="C109" s="95" t="s">
        <v>371</v>
      </c>
      <c r="D109" s="96" t="s">
        <v>943</v>
      </c>
      <c r="E109" s="96" t="s">
        <v>305</v>
      </c>
      <c r="F109" s="95" t="s">
        <v>944</v>
      </c>
      <c r="G109" s="95" t="s">
        <v>945</v>
      </c>
      <c r="J109" s="95" t="s">
        <v>946</v>
      </c>
    </row>
    <row r="110" customFormat="false" ht="16.5" hidden="false" customHeight="false" outlineLevel="0" collapsed="false">
      <c r="A110" s="95" t="s">
        <v>323</v>
      </c>
      <c r="B110" s="95" t="s">
        <v>947</v>
      </c>
      <c r="C110" s="95" t="s">
        <v>480</v>
      </c>
      <c r="D110" s="96" t="s">
        <v>948</v>
      </c>
      <c r="E110" s="96" t="s">
        <v>305</v>
      </c>
      <c r="F110" s="95" t="s">
        <v>949</v>
      </c>
      <c r="G110" s="95" t="s">
        <v>950</v>
      </c>
      <c r="J110" s="95" t="s">
        <v>951</v>
      </c>
    </row>
    <row r="111" customFormat="false" ht="16.5" hidden="false" customHeight="false" outlineLevel="0" collapsed="false">
      <c r="A111" s="95" t="s">
        <v>323</v>
      </c>
      <c r="B111" s="95" t="s">
        <v>952</v>
      </c>
      <c r="C111" s="95" t="s">
        <v>485</v>
      </c>
      <c r="D111" s="96" t="s">
        <v>953</v>
      </c>
      <c r="E111" s="96" t="s">
        <v>305</v>
      </c>
      <c r="F111" s="95" t="s">
        <v>954</v>
      </c>
      <c r="G111" s="95" t="s">
        <v>955</v>
      </c>
      <c r="J111" s="95" t="s">
        <v>956</v>
      </c>
    </row>
    <row r="112" customFormat="false" ht="16.5" hidden="false" customHeight="false" outlineLevel="0" collapsed="false">
      <c r="A112" s="95" t="s">
        <v>323</v>
      </c>
      <c r="B112" s="95" t="s">
        <v>957</v>
      </c>
      <c r="C112" s="95" t="s">
        <v>400</v>
      </c>
      <c r="D112" s="96" t="s">
        <v>958</v>
      </c>
      <c r="E112" s="96" t="s">
        <v>305</v>
      </c>
      <c r="F112" s="95" t="s">
        <v>954</v>
      </c>
      <c r="G112" s="95" t="s">
        <v>959</v>
      </c>
      <c r="J112" s="95" t="s">
        <v>960</v>
      </c>
    </row>
    <row r="113" customFormat="false" ht="16.5" hidden="false" customHeight="false" outlineLevel="0" collapsed="false">
      <c r="A113" s="95" t="s">
        <v>323</v>
      </c>
      <c r="B113" s="95" t="s">
        <v>961</v>
      </c>
      <c r="C113" s="95" t="s">
        <v>405</v>
      </c>
      <c r="D113" s="96" t="s">
        <v>962</v>
      </c>
      <c r="E113" s="96" t="s">
        <v>305</v>
      </c>
      <c r="F113" s="95" t="s">
        <v>963</v>
      </c>
      <c r="G113" s="95" t="s">
        <v>964</v>
      </c>
      <c r="J113" s="95" t="s">
        <v>965</v>
      </c>
    </row>
    <row r="114" customFormat="false" ht="16.5" hidden="false" customHeight="false" outlineLevel="0" collapsed="false">
      <c r="A114" s="95" t="s">
        <v>323</v>
      </c>
      <c r="B114" s="95" t="s">
        <v>966</v>
      </c>
      <c r="C114" s="95" t="s">
        <v>500</v>
      </c>
      <c r="D114" s="96" t="s">
        <v>967</v>
      </c>
      <c r="E114" s="96" t="s">
        <v>305</v>
      </c>
      <c r="F114" s="95" t="s">
        <v>968</v>
      </c>
      <c r="G114" s="95" t="s">
        <v>969</v>
      </c>
      <c r="J114" s="95" t="s">
        <v>970</v>
      </c>
    </row>
    <row r="115" customFormat="false" ht="16.5" hidden="false" customHeight="false" outlineLevel="0" collapsed="false">
      <c r="A115" s="95" t="s">
        <v>323</v>
      </c>
      <c r="B115" s="95" t="s">
        <v>971</v>
      </c>
      <c r="C115" s="95" t="s">
        <v>310</v>
      </c>
      <c r="D115" s="96" t="s">
        <v>972</v>
      </c>
      <c r="E115" s="96" t="s">
        <v>305</v>
      </c>
      <c r="F115" s="95" t="s">
        <v>745</v>
      </c>
      <c r="G115" s="95" t="s">
        <v>973</v>
      </c>
      <c r="J115" s="95" t="s">
        <v>974</v>
      </c>
    </row>
    <row r="116" customFormat="false" ht="16.5" hidden="false" customHeight="false" outlineLevel="0" collapsed="false">
      <c r="A116" s="95" t="s">
        <v>323</v>
      </c>
      <c r="B116" s="95" t="s">
        <v>975</v>
      </c>
      <c r="C116" s="95" t="s">
        <v>340</v>
      </c>
      <c r="D116" s="96" t="s">
        <v>976</v>
      </c>
      <c r="E116" s="96" t="s">
        <v>305</v>
      </c>
      <c r="F116" s="95" t="s">
        <v>977</v>
      </c>
      <c r="G116" s="95" t="s">
        <v>978</v>
      </c>
      <c r="J116" s="95" t="s">
        <v>979</v>
      </c>
    </row>
    <row r="117" customFormat="false" ht="16.5" hidden="false" customHeight="false" outlineLevel="0" collapsed="false">
      <c r="A117" s="95" t="s">
        <v>323</v>
      </c>
      <c r="B117" s="95" t="s">
        <v>980</v>
      </c>
      <c r="C117" s="95" t="s">
        <v>520</v>
      </c>
      <c r="D117" s="96" t="s">
        <v>981</v>
      </c>
      <c r="E117" s="96" t="s">
        <v>305</v>
      </c>
      <c r="F117" s="95" t="s">
        <v>982</v>
      </c>
      <c r="G117" s="95" t="s">
        <v>983</v>
      </c>
      <c r="J117" s="95" t="s">
        <v>984</v>
      </c>
    </row>
    <row r="118" customFormat="false" ht="16.5" hidden="false" customHeight="false" outlineLevel="0" collapsed="false">
      <c r="A118" s="95" t="s">
        <v>323</v>
      </c>
      <c r="B118" s="95" t="s">
        <v>985</v>
      </c>
      <c r="C118" s="95" t="s">
        <v>526</v>
      </c>
      <c r="D118" s="96" t="s">
        <v>986</v>
      </c>
      <c r="E118" s="96" t="s">
        <v>305</v>
      </c>
      <c r="F118" s="95" t="s">
        <v>982</v>
      </c>
      <c r="G118" s="95" t="s">
        <v>987</v>
      </c>
      <c r="J118" s="95" t="s">
        <v>988</v>
      </c>
    </row>
    <row r="119" customFormat="false" ht="16.5" hidden="false" customHeight="false" outlineLevel="0" collapsed="false">
      <c r="A119" s="95" t="s">
        <v>323</v>
      </c>
      <c r="B119" s="95" t="s">
        <v>329</v>
      </c>
      <c r="C119" s="95" t="s">
        <v>330</v>
      </c>
      <c r="D119" s="96" t="s">
        <v>271</v>
      </c>
      <c r="E119" s="96" t="s">
        <v>305</v>
      </c>
      <c r="F119" s="95" t="s">
        <v>331</v>
      </c>
      <c r="G119" s="95" t="s">
        <v>989</v>
      </c>
      <c r="J119" s="95" t="s">
        <v>333</v>
      </c>
    </row>
    <row r="120" customFormat="false" ht="16.5" hidden="false" customHeight="false" outlineLevel="0" collapsed="false">
      <c r="A120" s="95" t="s">
        <v>323</v>
      </c>
      <c r="B120" s="95" t="s">
        <v>990</v>
      </c>
      <c r="C120" s="95" t="s">
        <v>345</v>
      </c>
      <c r="D120" s="96" t="s">
        <v>991</v>
      </c>
      <c r="E120" s="96" t="s">
        <v>306</v>
      </c>
      <c r="F120" s="95" t="s">
        <v>992</v>
      </c>
      <c r="G120" s="95" t="s">
        <v>993</v>
      </c>
      <c r="J120" s="95" t="s">
        <v>994</v>
      </c>
    </row>
    <row r="121" customFormat="false" ht="16.5" hidden="false" customHeight="false" outlineLevel="0" collapsed="false">
      <c r="A121" s="95" t="s">
        <v>323</v>
      </c>
      <c r="B121" s="95" t="s">
        <v>995</v>
      </c>
      <c r="C121" s="95" t="s">
        <v>559</v>
      </c>
      <c r="D121" s="96" t="s">
        <v>996</v>
      </c>
      <c r="E121" s="96" t="s">
        <v>306</v>
      </c>
      <c r="F121" s="95" t="s">
        <v>997</v>
      </c>
      <c r="G121" s="95" t="s">
        <v>998</v>
      </c>
      <c r="J121" s="95" t="s">
        <v>999</v>
      </c>
    </row>
    <row r="122" customFormat="false" ht="16.5" hidden="false" customHeight="false" outlineLevel="0" collapsed="false">
      <c r="A122" s="95" t="s">
        <v>323</v>
      </c>
      <c r="B122" s="95" t="s">
        <v>1000</v>
      </c>
      <c r="C122" s="95" t="s">
        <v>563</v>
      </c>
      <c r="D122" s="96" t="s">
        <v>1001</v>
      </c>
      <c r="E122" s="96" t="s">
        <v>306</v>
      </c>
      <c r="F122" s="95" t="s">
        <v>1002</v>
      </c>
      <c r="G122" s="96" t="s">
        <v>1003</v>
      </c>
      <c r="J122" s="95" t="s">
        <v>1004</v>
      </c>
    </row>
    <row r="123" customFormat="false" ht="16.5" hidden="false" customHeight="false" outlineLevel="0" collapsed="false">
      <c r="A123" s="95" t="s">
        <v>323</v>
      </c>
      <c r="B123" s="95" t="s">
        <v>1005</v>
      </c>
      <c r="C123" s="95" t="s">
        <v>569</v>
      </c>
      <c r="D123" s="96" t="s">
        <v>1006</v>
      </c>
      <c r="E123" s="96" t="s">
        <v>306</v>
      </c>
      <c r="F123" s="95" t="s">
        <v>1007</v>
      </c>
      <c r="G123" s="95" t="s">
        <v>1008</v>
      </c>
      <c r="J123" s="95" t="s">
        <v>1009</v>
      </c>
    </row>
    <row r="124" customFormat="false" ht="16.5" hidden="false" customHeight="false" outlineLevel="0" collapsed="false">
      <c r="A124" s="95" t="s">
        <v>323</v>
      </c>
      <c r="B124" s="95" t="s">
        <v>1010</v>
      </c>
      <c r="C124" s="95" t="s">
        <v>575</v>
      </c>
      <c r="D124" s="96" t="s">
        <v>1011</v>
      </c>
      <c r="E124" s="96" t="s">
        <v>306</v>
      </c>
      <c r="F124" s="95" t="s">
        <v>1012</v>
      </c>
      <c r="G124" s="95" t="s">
        <v>1013</v>
      </c>
      <c r="J124" s="95" t="s">
        <v>1014</v>
      </c>
    </row>
    <row r="125" customFormat="false" ht="16.5" hidden="false" customHeight="false" outlineLevel="0" collapsed="false">
      <c r="A125" s="95" t="s">
        <v>323</v>
      </c>
      <c r="B125" s="95" t="s">
        <v>1015</v>
      </c>
      <c r="C125" s="95" t="s">
        <v>355</v>
      </c>
      <c r="D125" s="96" t="s">
        <v>1016</v>
      </c>
      <c r="E125" s="96" t="s">
        <v>306</v>
      </c>
      <c r="F125" s="95" t="s">
        <v>1017</v>
      </c>
      <c r="G125" s="95" t="s">
        <v>1018</v>
      </c>
      <c r="J125" s="95" t="s">
        <v>1019</v>
      </c>
    </row>
    <row r="126" customFormat="false" ht="16.5" hidden="false" customHeight="false" outlineLevel="0" collapsed="false">
      <c r="A126" s="95" t="s">
        <v>323</v>
      </c>
      <c r="B126" s="95" t="s">
        <v>1020</v>
      </c>
      <c r="C126" s="95" t="s">
        <v>586</v>
      </c>
      <c r="D126" s="96" t="s">
        <v>1021</v>
      </c>
      <c r="E126" s="96" t="s">
        <v>306</v>
      </c>
      <c r="F126" s="95" t="s">
        <v>1022</v>
      </c>
      <c r="G126" s="95" t="s">
        <v>1023</v>
      </c>
      <c r="J126" s="95" t="s">
        <v>1024</v>
      </c>
    </row>
    <row r="127" customFormat="false" ht="16.5" hidden="false" customHeight="false" outlineLevel="0" collapsed="false">
      <c r="A127" s="95" t="s">
        <v>323</v>
      </c>
      <c r="B127" s="95" t="s">
        <v>1025</v>
      </c>
      <c r="C127" s="95" t="s">
        <v>592</v>
      </c>
      <c r="D127" s="96" t="s">
        <v>1026</v>
      </c>
      <c r="E127" s="96" t="s">
        <v>306</v>
      </c>
      <c r="F127" s="95" t="s">
        <v>669</v>
      </c>
      <c r="G127" s="96" t="s">
        <v>1027</v>
      </c>
      <c r="J127" s="95" t="s">
        <v>1028</v>
      </c>
    </row>
    <row r="128" customFormat="false" ht="16.5" hidden="false" customHeight="false" outlineLevel="0" collapsed="false">
      <c r="A128" s="95" t="s">
        <v>323</v>
      </c>
      <c r="B128" s="95" t="s">
        <v>1029</v>
      </c>
      <c r="C128" s="95" t="s">
        <v>335</v>
      </c>
      <c r="D128" s="96" t="s">
        <v>1030</v>
      </c>
      <c r="E128" s="96" t="s">
        <v>306</v>
      </c>
      <c r="F128" s="95" t="s">
        <v>341</v>
      </c>
      <c r="G128" s="95" t="s">
        <v>1031</v>
      </c>
      <c r="J128" s="95" t="s">
        <v>1032</v>
      </c>
    </row>
    <row r="129" customFormat="false" ht="16.5" hidden="false" customHeight="false" outlineLevel="0" collapsed="false">
      <c r="A129" s="95" t="s">
        <v>323</v>
      </c>
      <c r="B129" s="95" t="s">
        <v>1033</v>
      </c>
      <c r="C129" s="95" t="s">
        <v>603</v>
      </c>
      <c r="D129" s="96" t="s">
        <v>1034</v>
      </c>
      <c r="E129" s="96" t="s">
        <v>306</v>
      </c>
      <c r="F129" s="95" t="s">
        <v>1035</v>
      </c>
      <c r="G129" s="95" t="s">
        <v>1036</v>
      </c>
      <c r="J129" s="95" t="s">
        <v>1037</v>
      </c>
    </row>
    <row r="130" customFormat="false" ht="16.5" hidden="false" customHeight="false" outlineLevel="0" collapsed="false">
      <c r="A130" s="95" t="s">
        <v>323</v>
      </c>
      <c r="B130" s="95" t="s">
        <v>1038</v>
      </c>
      <c r="C130" s="95" t="s">
        <v>394</v>
      </c>
      <c r="D130" s="96" t="s">
        <v>1039</v>
      </c>
      <c r="E130" s="96" t="s">
        <v>306</v>
      </c>
      <c r="F130" s="95" t="s">
        <v>1040</v>
      </c>
      <c r="G130" s="95" t="s">
        <v>1041</v>
      </c>
      <c r="J130" s="95" t="s">
        <v>1042</v>
      </c>
    </row>
    <row r="131" customFormat="false" ht="16.5" hidden="false" customHeight="false" outlineLevel="0" collapsed="false">
      <c r="A131" s="95" t="s">
        <v>323</v>
      </c>
      <c r="B131" s="95" t="s">
        <v>1043</v>
      </c>
      <c r="C131" s="95" t="s">
        <v>614</v>
      </c>
      <c r="D131" s="96" t="s">
        <v>1044</v>
      </c>
      <c r="E131" s="96" t="s">
        <v>306</v>
      </c>
      <c r="F131" s="95" t="s">
        <v>1045</v>
      </c>
      <c r="G131" s="95" t="s">
        <v>1046</v>
      </c>
      <c r="J131" s="95" t="s">
        <v>1047</v>
      </c>
    </row>
    <row r="132" customFormat="false" ht="16.5" hidden="false" customHeight="false" outlineLevel="0" collapsed="false">
      <c r="A132" s="95" t="s">
        <v>323</v>
      </c>
      <c r="B132" s="95" t="s">
        <v>324</v>
      </c>
      <c r="C132" s="95" t="s">
        <v>325</v>
      </c>
      <c r="D132" s="96" t="s">
        <v>285</v>
      </c>
      <c r="E132" s="96" t="s">
        <v>306</v>
      </c>
      <c r="F132" s="95" t="s">
        <v>326</v>
      </c>
      <c r="G132" s="95" t="s">
        <v>1048</v>
      </c>
      <c r="J132" s="95" t="s">
        <v>328</v>
      </c>
    </row>
    <row r="133" customFormat="false" ht="16.5" hidden="false" customHeight="false" outlineLevel="0" collapsed="false">
      <c r="A133" s="95" t="s">
        <v>323</v>
      </c>
      <c r="B133" s="95" t="s">
        <v>1049</v>
      </c>
      <c r="C133" s="95" t="s">
        <v>1050</v>
      </c>
      <c r="D133" s="96" t="s">
        <v>1051</v>
      </c>
      <c r="E133" s="96" t="s">
        <v>306</v>
      </c>
      <c r="F133" s="95" t="s">
        <v>765</v>
      </c>
      <c r="G133" s="95" t="s">
        <v>1052</v>
      </c>
      <c r="J133" s="95" t="s">
        <v>1053</v>
      </c>
    </row>
    <row r="134" customFormat="false" ht="16.5" hidden="false" customHeight="false" outlineLevel="0" collapsed="false">
      <c r="A134" s="95" t="s">
        <v>334</v>
      </c>
      <c r="B134" s="95" t="s">
        <v>1054</v>
      </c>
      <c r="C134" s="95" t="s">
        <v>450</v>
      </c>
      <c r="D134" s="96" t="s">
        <v>1055</v>
      </c>
      <c r="E134" s="96" t="s">
        <v>305</v>
      </c>
      <c r="F134" s="95" t="s">
        <v>1056</v>
      </c>
      <c r="G134" s="95" t="s">
        <v>1057</v>
      </c>
      <c r="J134" s="95" t="s">
        <v>1058</v>
      </c>
    </row>
    <row r="135" customFormat="false" ht="16.5" hidden="false" customHeight="false" outlineLevel="0" collapsed="false">
      <c r="A135" s="95" t="s">
        <v>334</v>
      </c>
      <c r="B135" s="95" t="s">
        <v>1059</v>
      </c>
      <c r="C135" s="95" t="s">
        <v>361</v>
      </c>
      <c r="D135" s="96" t="s">
        <v>1060</v>
      </c>
      <c r="E135" s="96" t="s">
        <v>305</v>
      </c>
      <c r="F135" s="95" t="s">
        <v>1061</v>
      </c>
      <c r="G135" s="95" t="s">
        <v>1062</v>
      </c>
      <c r="J135" s="95" t="s">
        <v>1063</v>
      </c>
    </row>
    <row r="136" customFormat="false" ht="16.5" hidden="false" customHeight="false" outlineLevel="0" collapsed="false">
      <c r="A136" s="95" t="s">
        <v>334</v>
      </c>
      <c r="B136" s="95" t="s">
        <v>1064</v>
      </c>
      <c r="C136" s="95" t="s">
        <v>381</v>
      </c>
      <c r="D136" s="96" t="s">
        <v>1065</v>
      </c>
      <c r="E136" s="96" t="s">
        <v>305</v>
      </c>
      <c r="F136" s="95" t="s">
        <v>863</v>
      </c>
      <c r="G136" s="95" t="s">
        <v>1066</v>
      </c>
      <c r="J136" s="95" t="s">
        <v>1067</v>
      </c>
    </row>
    <row r="137" customFormat="false" ht="16.5" hidden="false" customHeight="false" outlineLevel="0" collapsed="false">
      <c r="A137" s="95" t="s">
        <v>334</v>
      </c>
      <c r="B137" s="95" t="s">
        <v>1068</v>
      </c>
      <c r="C137" s="95" t="s">
        <v>466</v>
      </c>
      <c r="D137" s="96" t="s">
        <v>1069</v>
      </c>
      <c r="E137" s="96" t="s">
        <v>305</v>
      </c>
      <c r="F137" s="95" t="s">
        <v>1070</v>
      </c>
      <c r="G137" s="95" t="s">
        <v>1071</v>
      </c>
      <c r="J137" s="95" t="s">
        <v>1072</v>
      </c>
    </row>
    <row r="138" customFormat="false" ht="16.5" hidden="false" customHeight="false" outlineLevel="0" collapsed="false">
      <c r="A138" s="95" t="s">
        <v>334</v>
      </c>
      <c r="B138" s="95" t="s">
        <v>1073</v>
      </c>
      <c r="C138" s="95" t="s">
        <v>366</v>
      </c>
      <c r="D138" s="96" t="s">
        <v>1074</v>
      </c>
      <c r="E138" s="96" t="s">
        <v>305</v>
      </c>
      <c r="F138" s="95" t="s">
        <v>1075</v>
      </c>
      <c r="G138" s="95" t="s">
        <v>1076</v>
      </c>
      <c r="J138" s="95" t="s">
        <v>1077</v>
      </c>
    </row>
    <row r="139" customFormat="false" ht="16.5" hidden="false" customHeight="false" outlineLevel="0" collapsed="false">
      <c r="A139" s="95" t="s">
        <v>334</v>
      </c>
      <c r="B139" s="95" t="s">
        <v>1078</v>
      </c>
      <c r="C139" s="95" t="s">
        <v>371</v>
      </c>
      <c r="D139" s="96" t="s">
        <v>1079</v>
      </c>
      <c r="E139" s="96" t="s">
        <v>305</v>
      </c>
      <c r="F139" s="95" t="s">
        <v>1080</v>
      </c>
      <c r="G139" s="95" t="s">
        <v>1081</v>
      </c>
      <c r="J139" s="95" t="s">
        <v>1082</v>
      </c>
    </row>
    <row r="140" customFormat="false" ht="16.5" hidden="false" customHeight="false" outlineLevel="0" collapsed="false">
      <c r="A140" s="95" t="s">
        <v>334</v>
      </c>
      <c r="B140" s="95" t="s">
        <v>1083</v>
      </c>
      <c r="C140" s="95" t="s">
        <v>480</v>
      </c>
      <c r="D140" s="96" t="s">
        <v>1084</v>
      </c>
      <c r="E140" s="96" t="s">
        <v>305</v>
      </c>
      <c r="F140" s="95" t="s">
        <v>1085</v>
      </c>
      <c r="G140" s="95" t="s">
        <v>1086</v>
      </c>
      <c r="J140" s="95" t="s">
        <v>1087</v>
      </c>
    </row>
    <row r="141" customFormat="false" ht="16.5" hidden="false" customHeight="false" outlineLevel="0" collapsed="false">
      <c r="A141" s="95" t="s">
        <v>334</v>
      </c>
      <c r="B141" s="95" t="s">
        <v>1088</v>
      </c>
      <c r="C141" s="95" t="s">
        <v>485</v>
      </c>
      <c r="D141" s="96" t="s">
        <v>1089</v>
      </c>
      <c r="E141" s="96" t="s">
        <v>305</v>
      </c>
      <c r="F141" s="95" t="s">
        <v>1090</v>
      </c>
      <c r="G141" s="95" t="s">
        <v>1091</v>
      </c>
      <c r="J141" s="95" t="s">
        <v>1092</v>
      </c>
    </row>
    <row r="142" customFormat="false" ht="16.5" hidden="false" customHeight="false" outlineLevel="0" collapsed="false">
      <c r="A142" s="95" t="s">
        <v>334</v>
      </c>
      <c r="B142" s="95" t="s">
        <v>1093</v>
      </c>
      <c r="C142" s="95" t="s">
        <v>400</v>
      </c>
      <c r="D142" s="96" t="s">
        <v>1094</v>
      </c>
      <c r="E142" s="96" t="s">
        <v>305</v>
      </c>
      <c r="F142" s="95" t="s">
        <v>1095</v>
      </c>
      <c r="G142" s="95" t="s">
        <v>1096</v>
      </c>
      <c r="J142" s="95" t="s">
        <v>1097</v>
      </c>
    </row>
    <row r="143" customFormat="false" ht="16.5" hidden="false" customHeight="false" outlineLevel="0" collapsed="false">
      <c r="A143" s="95" t="s">
        <v>334</v>
      </c>
      <c r="B143" s="95" t="s">
        <v>1098</v>
      </c>
      <c r="C143" s="95" t="s">
        <v>405</v>
      </c>
      <c r="D143" s="96" t="s">
        <v>1099</v>
      </c>
      <c r="E143" s="96" t="s">
        <v>305</v>
      </c>
      <c r="F143" s="95" t="s">
        <v>1100</v>
      </c>
      <c r="G143" s="95" t="s">
        <v>1101</v>
      </c>
      <c r="J143" s="95" t="s">
        <v>1102</v>
      </c>
    </row>
    <row r="144" customFormat="false" ht="16.5" hidden="false" customHeight="false" outlineLevel="0" collapsed="false">
      <c r="A144" s="95" t="s">
        <v>334</v>
      </c>
      <c r="B144" s="95" t="s">
        <v>1103</v>
      </c>
      <c r="C144" s="95" t="s">
        <v>500</v>
      </c>
      <c r="D144" s="96" t="s">
        <v>1104</v>
      </c>
      <c r="E144" s="96" t="s">
        <v>305</v>
      </c>
      <c r="F144" s="95" t="s">
        <v>516</v>
      </c>
      <c r="G144" s="95" t="s">
        <v>1105</v>
      </c>
      <c r="J144" s="95" t="s">
        <v>1106</v>
      </c>
    </row>
    <row r="145" customFormat="false" ht="16.5" hidden="false" customHeight="false" outlineLevel="0" collapsed="false">
      <c r="A145" s="95" t="s">
        <v>334</v>
      </c>
      <c r="B145" s="95" t="s">
        <v>1107</v>
      </c>
      <c r="C145" s="95" t="s">
        <v>310</v>
      </c>
      <c r="D145" s="96" t="s">
        <v>1108</v>
      </c>
      <c r="E145" s="96" t="s">
        <v>305</v>
      </c>
      <c r="F145" s="95" t="s">
        <v>1109</v>
      </c>
      <c r="G145" s="95" t="s">
        <v>1110</v>
      </c>
      <c r="J145" s="95" t="s">
        <v>1111</v>
      </c>
    </row>
    <row r="146" customFormat="false" ht="16.5" hidden="false" customHeight="false" outlineLevel="0" collapsed="false">
      <c r="A146" s="95" t="s">
        <v>334</v>
      </c>
      <c r="B146" s="95" t="s">
        <v>1112</v>
      </c>
      <c r="C146" s="95" t="s">
        <v>340</v>
      </c>
      <c r="D146" s="96" t="s">
        <v>1113</v>
      </c>
      <c r="E146" s="96" t="s">
        <v>305</v>
      </c>
      <c r="F146" s="95" t="s">
        <v>825</v>
      </c>
      <c r="G146" s="95" t="s">
        <v>1114</v>
      </c>
      <c r="J146" s="95" t="s">
        <v>1115</v>
      </c>
    </row>
    <row r="147" customFormat="false" ht="16.5" hidden="false" customHeight="false" outlineLevel="0" collapsed="false">
      <c r="A147" s="95" t="s">
        <v>334</v>
      </c>
      <c r="B147" s="95" t="s">
        <v>1116</v>
      </c>
      <c r="C147" s="95" t="s">
        <v>315</v>
      </c>
      <c r="D147" s="96" t="s">
        <v>1117</v>
      </c>
      <c r="E147" s="96" t="s">
        <v>305</v>
      </c>
      <c r="F147" s="95" t="s">
        <v>616</v>
      </c>
      <c r="G147" s="95" t="s">
        <v>1118</v>
      </c>
      <c r="J147" s="95" t="s">
        <v>1119</v>
      </c>
    </row>
    <row r="148" customFormat="false" ht="16.5" hidden="false" customHeight="false" outlineLevel="0" collapsed="false">
      <c r="A148" s="95" t="s">
        <v>334</v>
      </c>
      <c r="B148" s="95" t="s">
        <v>1120</v>
      </c>
      <c r="C148" s="95" t="s">
        <v>520</v>
      </c>
      <c r="D148" s="96" t="s">
        <v>1121</v>
      </c>
      <c r="E148" s="96" t="s">
        <v>305</v>
      </c>
      <c r="F148" s="95" t="s">
        <v>1122</v>
      </c>
      <c r="G148" s="95" t="s">
        <v>1123</v>
      </c>
      <c r="J148" s="95" t="s">
        <v>1124</v>
      </c>
    </row>
    <row r="149" customFormat="false" ht="16.5" hidden="false" customHeight="false" outlineLevel="0" collapsed="false">
      <c r="A149" s="95" t="s">
        <v>334</v>
      </c>
      <c r="B149" s="95" t="s">
        <v>1125</v>
      </c>
      <c r="C149" s="95" t="s">
        <v>330</v>
      </c>
      <c r="D149" s="96" t="s">
        <v>1126</v>
      </c>
      <c r="E149" s="96" t="s">
        <v>305</v>
      </c>
      <c r="F149" s="95" t="s">
        <v>1127</v>
      </c>
      <c r="G149" s="95" t="s">
        <v>1128</v>
      </c>
      <c r="J149" s="95" t="s">
        <v>1129</v>
      </c>
    </row>
    <row r="150" customFormat="false" ht="16.5" hidden="false" customHeight="false" outlineLevel="0" collapsed="false">
      <c r="A150" s="95" t="s">
        <v>334</v>
      </c>
      <c r="B150" s="95" t="s">
        <v>1130</v>
      </c>
      <c r="C150" s="95" t="s">
        <v>345</v>
      </c>
      <c r="D150" s="96" t="s">
        <v>1131</v>
      </c>
      <c r="E150" s="96" t="s">
        <v>306</v>
      </c>
      <c r="F150" s="95" t="s">
        <v>1132</v>
      </c>
      <c r="G150" s="95" t="s">
        <v>1133</v>
      </c>
      <c r="J150" s="95" t="s">
        <v>1134</v>
      </c>
    </row>
    <row r="151" customFormat="false" ht="16.5" hidden="false" customHeight="false" outlineLevel="0" collapsed="false">
      <c r="A151" s="95" t="s">
        <v>334</v>
      </c>
      <c r="B151" s="95" t="s">
        <v>1135</v>
      </c>
      <c r="C151" s="95" t="s">
        <v>559</v>
      </c>
      <c r="D151" s="96" t="s">
        <v>1136</v>
      </c>
      <c r="E151" s="96" t="s">
        <v>306</v>
      </c>
      <c r="F151" s="95" t="s">
        <v>1137</v>
      </c>
      <c r="G151" s="95" t="s">
        <v>1138</v>
      </c>
      <c r="J151" s="95" t="s">
        <v>1139</v>
      </c>
    </row>
    <row r="152" customFormat="false" ht="16.5" hidden="false" customHeight="false" outlineLevel="0" collapsed="false">
      <c r="A152" s="95" t="s">
        <v>334</v>
      </c>
      <c r="B152" s="95" t="s">
        <v>1140</v>
      </c>
      <c r="C152" s="95" t="s">
        <v>563</v>
      </c>
      <c r="D152" s="96" t="s">
        <v>1141</v>
      </c>
      <c r="E152" s="96" t="s">
        <v>306</v>
      </c>
      <c r="F152" s="95" t="s">
        <v>720</v>
      </c>
      <c r="G152" s="95" t="s">
        <v>1142</v>
      </c>
      <c r="J152" s="95" t="s">
        <v>1143</v>
      </c>
    </row>
    <row r="153" customFormat="false" ht="16.5" hidden="false" customHeight="false" outlineLevel="0" collapsed="false">
      <c r="A153" s="95" t="s">
        <v>334</v>
      </c>
      <c r="B153" s="95" t="s">
        <v>1144</v>
      </c>
      <c r="C153" s="95" t="s">
        <v>569</v>
      </c>
      <c r="D153" s="96" t="s">
        <v>1145</v>
      </c>
      <c r="E153" s="96" t="s">
        <v>306</v>
      </c>
      <c r="F153" s="95" t="s">
        <v>725</v>
      </c>
      <c r="G153" s="95" t="s">
        <v>1146</v>
      </c>
      <c r="J153" s="95" t="s">
        <v>1147</v>
      </c>
    </row>
    <row r="154" customFormat="false" ht="16.5" hidden="false" customHeight="false" outlineLevel="0" collapsed="false">
      <c r="A154" s="95" t="s">
        <v>334</v>
      </c>
      <c r="B154" s="95" t="s">
        <v>1148</v>
      </c>
      <c r="C154" s="95" t="s">
        <v>575</v>
      </c>
      <c r="D154" s="96" t="s">
        <v>1149</v>
      </c>
      <c r="E154" s="96" t="s">
        <v>306</v>
      </c>
      <c r="F154" s="95" t="s">
        <v>1150</v>
      </c>
      <c r="G154" s="95" t="s">
        <v>1151</v>
      </c>
      <c r="J154" s="95" t="s">
        <v>1152</v>
      </c>
    </row>
    <row r="155" customFormat="false" ht="16.5" hidden="false" customHeight="false" outlineLevel="0" collapsed="false">
      <c r="A155" s="95" t="s">
        <v>334</v>
      </c>
      <c r="B155" s="95" t="s">
        <v>1153</v>
      </c>
      <c r="C155" s="95" t="s">
        <v>355</v>
      </c>
      <c r="D155" s="96" t="s">
        <v>1154</v>
      </c>
      <c r="E155" s="96" t="s">
        <v>306</v>
      </c>
      <c r="F155" s="95" t="s">
        <v>1155</v>
      </c>
      <c r="G155" s="95" t="s">
        <v>1048</v>
      </c>
      <c r="J155" s="95" t="s">
        <v>1156</v>
      </c>
    </row>
    <row r="156" customFormat="false" ht="16.5" hidden="false" customHeight="false" outlineLevel="0" collapsed="false">
      <c r="A156" s="95" t="s">
        <v>334</v>
      </c>
      <c r="B156" s="95" t="s">
        <v>1157</v>
      </c>
      <c r="C156" s="95" t="s">
        <v>586</v>
      </c>
      <c r="D156" s="96" t="s">
        <v>1158</v>
      </c>
      <c r="E156" s="96" t="s">
        <v>306</v>
      </c>
      <c r="F156" s="95" t="s">
        <v>750</v>
      </c>
      <c r="G156" s="95" t="s">
        <v>1159</v>
      </c>
      <c r="J156" s="95" t="s">
        <v>1160</v>
      </c>
    </row>
    <row r="157" customFormat="false" ht="16.5" hidden="false" customHeight="false" outlineLevel="0" collapsed="false">
      <c r="A157" s="95" t="s">
        <v>334</v>
      </c>
      <c r="B157" s="95" t="s">
        <v>1161</v>
      </c>
      <c r="C157" s="95" t="s">
        <v>592</v>
      </c>
      <c r="D157" s="96" t="s">
        <v>1162</v>
      </c>
      <c r="E157" s="96" t="s">
        <v>306</v>
      </c>
      <c r="F157" s="95" t="s">
        <v>750</v>
      </c>
      <c r="G157" s="95" t="s">
        <v>1163</v>
      </c>
      <c r="J157" s="95" t="s">
        <v>1164</v>
      </c>
    </row>
    <row r="158" customFormat="false" ht="16.5" hidden="false" customHeight="false" outlineLevel="0" collapsed="false">
      <c r="A158" s="95" t="s">
        <v>334</v>
      </c>
      <c r="B158" s="95" t="s">
        <v>1165</v>
      </c>
      <c r="C158" s="95" t="s">
        <v>335</v>
      </c>
      <c r="D158" s="96" t="s">
        <v>275</v>
      </c>
      <c r="E158" s="96" t="s">
        <v>306</v>
      </c>
      <c r="F158" s="95" t="s">
        <v>336</v>
      </c>
      <c r="G158" s="95" t="s">
        <v>1166</v>
      </c>
      <c r="J158" s="95" t="s">
        <v>1167</v>
      </c>
    </row>
    <row r="159" customFormat="false" ht="16.5" hidden="false" customHeight="false" outlineLevel="0" collapsed="false">
      <c r="A159" s="95" t="s">
        <v>334</v>
      </c>
      <c r="B159" s="95" t="s">
        <v>1168</v>
      </c>
      <c r="C159" s="95" t="s">
        <v>603</v>
      </c>
      <c r="D159" s="96" t="s">
        <v>1169</v>
      </c>
      <c r="E159" s="96" t="s">
        <v>306</v>
      </c>
      <c r="F159" s="95" t="s">
        <v>316</v>
      </c>
      <c r="G159" s="95" t="s">
        <v>1170</v>
      </c>
      <c r="J159" s="95" t="s">
        <v>1171</v>
      </c>
    </row>
    <row r="160" customFormat="false" ht="16.5" hidden="false" customHeight="false" outlineLevel="0" collapsed="false">
      <c r="A160" s="95" t="s">
        <v>334</v>
      </c>
      <c r="B160" s="95" t="s">
        <v>1172</v>
      </c>
      <c r="C160" s="95" t="s">
        <v>394</v>
      </c>
      <c r="D160" s="96" t="s">
        <v>1173</v>
      </c>
      <c r="E160" s="96" t="s">
        <v>306</v>
      </c>
      <c r="F160" s="95" t="s">
        <v>825</v>
      </c>
      <c r="G160" s="95" t="s">
        <v>1174</v>
      </c>
      <c r="J160" s="95" t="s">
        <v>1175</v>
      </c>
    </row>
    <row r="161" customFormat="false" ht="16.5" hidden="false" customHeight="false" outlineLevel="0" collapsed="false">
      <c r="A161" s="95" t="s">
        <v>334</v>
      </c>
      <c r="B161" s="95" t="s">
        <v>1176</v>
      </c>
      <c r="C161" s="95" t="s">
        <v>614</v>
      </c>
      <c r="D161" s="96" t="s">
        <v>1177</v>
      </c>
      <c r="E161" s="96" t="s">
        <v>306</v>
      </c>
      <c r="F161" s="95" t="s">
        <v>917</v>
      </c>
      <c r="G161" s="95" t="s">
        <v>1178</v>
      </c>
      <c r="J161" s="95" t="s">
        <v>1179</v>
      </c>
    </row>
    <row r="162" customFormat="false" ht="16.5" hidden="false" customHeight="false" outlineLevel="0" collapsed="false">
      <c r="A162" s="95" t="s">
        <v>334</v>
      </c>
      <c r="B162" s="95" t="s">
        <v>1180</v>
      </c>
      <c r="C162" s="95" t="s">
        <v>325</v>
      </c>
      <c r="D162" s="96" t="s">
        <v>1181</v>
      </c>
      <c r="E162" s="96" t="s">
        <v>306</v>
      </c>
      <c r="F162" s="95" t="s">
        <v>1182</v>
      </c>
      <c r="G162" s="95" t="s">
        <v>1183</v>
      </c>
      <c r="J162" s="95" t="s">
        <v>1184</v>
      </c>
    </row>
    <row r="163" customFormat="false" ht="16.5" hidden="false" customHeight="false" outlineLevel="0" collapsed="false">
      <c r="A163" s="95" t="s">
        <v>334</v>
      </c>
      <c r="B163" s="95" t="s">
        <v>1185</v>
      </c>
      <c r="C163" s="95" t="s">
        <v>1050</v>
      </c>
      <c r="D163" s="96" t="s">
        <v>1186</v>
      </c>
      <c r="E163" s="96" t="s">
        <v>306</v>
      </c>
      <c r="F163" s="95" t="s">
        <v>840</v>
      </c>
      <c r="G163" s="95" t="s">
        <v>1187</v>
      </c>
      <c r="J163" s="95" t="s">
        <v>1188</v>
      </c>
    </row>
    <row r="164" customFormat="false" ht="16.5" hidden="false" customHeight="false" outlineLevel="0" collapsed="false">
      <c r="A164" s="95" t="s">
        <v>334</v>
      </c>
      <c r="B164" s="95" t="s">
        <v>1189</v>
      </c>
      <c r="C164" s="95" t="s">
        <v>1190</v>
      </c>
      <c r="D164" s="96" t="s">
        <v>1191</v>
      </c>
      <c r="E164" s="96" t="s">
        <v>306</v>
      </c>
      <c r="F164" s="95" t="s">
        <v>1192</v>
      </c>
      <c r="G164" s="95" t="s">
        <v>1193</v>
      </c>
      <c r="J164" s="95" t="s">
        <v>1194</v>
      </c>
    </row>
    <row r="165" customFormat="false" ht="16.5" hidden="false" customHeight="false" outlineLevel="0" collapsed="false">
      <c r="A165" s="95" t="s">
        <v>334</v>
      </c>
      <c r="B165" s="95" t="s">
        <v>1195</v>
      </c>
      <c r="C165" s="95" t="s">
        <v>1196</v>
      </c>
      <c r="D165" s="96" t="s">
        <v>1197</v>
      </c>
      <c r="E165" s="96" t="s">
        <v>306</v>
      </c>
      <c r="F165" s="95" t="s">
        <v>1198</v>
      </c>
      <c r="G165" s="95" t="s">
        <v>1199</v>
      </c>
      <c r="J165" s="95" t="s">
        <v>1200</v>
      </c>
    </row>
    <row r="166" customFormat="false" ht="16.5" hidden="false" customHeight="false" outlineLevel="0" collapsed="false">
      <c r="A166" s="95" t="s">
        <v>338</v>
      </c>
      <c r="B166" s="95" t="s">
        <v>1201</v>
      </c>
      <c r="C166" s="95" t="s">
        <v>450</v>
      </c>
      <c r="D166" s="96" t="s">
        <v>1202</v>
      </c>
      <c r="E166" s="96" t="s">
        <v>305</v>
      </c>
      <c r="F166" s="95" t="s">
        <v>1203</v>
      </c>
      <c r="G166" s="95" t="s">
        <v>1204</v>
      </c>
      <c r="J166" s="95" t="s">
        <v>1205</v>
      </c>
    </row>
    <row r="167" customFormat="false" ht="16.5" hidden="false" customHeight="false" outlineLevel="0" collapsed="false">
      <c r="A167" s="95" t="s">
        <v>338</v>
      </c>
      <c r="B167" s="95" t="s">
        <v>1206</v>
      </c>
      <c r="C167" s="95" t="s">
        <v>361</v>
      </c>
      <c r="D167" s="96" t="s">
        <v>1207</v>
      </c>
      <c r="E167" s="96" t="s">
        <v>305</v>
      </c>
      <c r="F167" s="95" t="s">
        <v>1208</v>
      </c>
      <c r="G167" s="95" t="s">
        <v>1209</v>
      </c>
      <c r="J167" s="95" t="s">
        <v>1210</v>
      </c>
    </row>
    <row r="168" customFormat="false" ht="16.5" hidden="false" customHeight="false" outlineLevel="0" collapsed="false">
      <c r="A168" s="95" t="s">
        <v>338</v>
      </c>
      <c r="B168" s="95" t="s">
        <v>1211</v>
      </c>
      <c r="C168" s="95" t="s">
        <v>381</v>
      </c>
      <c r="D168" s="96" t="s">
        <v>1212</v>
      </c>
      <c r="E168" s="96" t="s">
        <v>305</v>
      </c>
      <c r="F168" s="95" t="s">
        <v>1208</v>
      </c>
      <c r="G168" s="95" t="s">
        <v>1213</v>
      </c>
      <c r="J168" s="95" t="s">
        <v>1214</v>
      </c>
    </row>
    <row r="169" customFormat="false" ht="16.5" hidden="false" customHeight="false" outlineLevel="0" collapsed="false">
      <c r="A169" s="95" t="s">
        <v>338</v>
      </c>
      <c r="B169" s="95" t="s">
        <v>1215</v>
      </c>
      <c r="C169" s="95" t="s">
        <v>466</v>
      </c>
      <c r="D169" s="96" t="s">
        <v>1216</v>
      </c>
      <c r="E169" s="96" t="s">
        <v>305</v>
      </c>
      <c r="F169" s="95" t="s">
        <v>1217</v>
      </c>
      <c r="G169" s="95" t="s">
        <v>1218</v>
      </c>
      <c r="J169" s="95" t="s">
        <v>1219</v>
      </c>
    </row>
    <row r="170" customFormat="false" ht="16.5" hidden="false" customHeight="false" outlineLevel="0" collapsed="false">
      <c r="A170" s="95" t="s">
        <v>338</v>
      </c>
      <c r="B170" s="95" t="s">
        <v>1220</v>
      </c>
      <c r="C170" s="95" t="s">
        <v>366</v>
      </c>
      <c r="D170" s="96" t="s">
        <v>1221</v>
      </c>
      <c r="E170" s="96" t="s">
        <v>305</v>
      </c>
      <c r="F170" s="95" t="s">
        <v>1222</v>
      </c>
      <c r="G170" s="95" t="s">
        <v>1223</v>
      </c>
      <c r="J170" s="95" t="s">
        <v>1224</v>
      </c>
    </row>
    <row r="171" customFormat="false" ht="16.5" hidden="false" customHeight="false" outlineLevel="0" collapsed="false">
      <c r="A171" s="95" t="s">
        <v>338</v>
      </c>
      <c r="B171" s="95" t="s">
        <v>1225</v>
      </c>
      <c r="C171" s="95" t="s">
        <v>371</v>
      </c>
      <c r="D171" s="96" t="s">
        <v>161</v>
      </c>
      <c r="E171" s="96" t="s">
        <v>305</v>
      </c>
      <c r="F171" s="95" t="s">
        <v>331</v>
      </c>
      <c r="G171" s="95" t="s">
        <v>1226</v>
      </c>
      <c r="J171" s="95" t="s">
        <v>1227</v>
      </c>
    </row>
    <row r="172" customFormat="false" ht="16.5" hidden="false" customHeight="false" outlineLevel="0" collapsed="false">
      <c r="A172" s="95" t="s">
        <v>338</v>
      </c>
      <c r="B172" s="95" t="s">
        <v>1228</v>
      </c>
      <c r="C172" s="95" t="s">
        <v>480</v>
      </c>
      <c r="D172" s="96" t="s">
        <v>1229</v>
      </c>
      <c r="E172" s="96" t="s">
        <v>305</v>
      </c>
      <c r="F172" s="95" t="s">
        <v>582</v>
      </c>
      <c r="G172" s="95" t="s">
        <v>1230</v>
      </c>
      <c r="J172" s="95" t="s">
        <v>1231</v>
      </c>
    </row>
    <row r="173" customFormat="false" ht="16.5" hidden="false" customHeight="false" outlineLevel="0" collapsed="false">
      <c r="A173" s="95" t="s">
        <v>338</v>
      </c>
      <c r="B173" s="95" t="s">
        <v>1232</v>
      </c>
      <c r="C173" s="95" t="s">
        <v>485</v>
      </c>
      <c r="D173" s="96" t="s">
        <v>1233</v>
      </c>
      <c r="E173" s="96" t="s">
        <v>305</v>
      </c>
      <c r="F173" s="95" t="s">
        <v>1234</v>
      </c>
      <c r="G173" s="95" t="s">
        <v>1235</v>
      </c>
      <c r="J173" s="95" t="s">
        <v>1236</v>
      </c>
    </row>
    <row r="174" customFormat="false" ht="16.5" hidden="false" customHeight="false" outlineLevel="0" collapsed="false">
      <c r="A174" s="95" t="s">
        <v>338</v>
      </c>
      <c r="B174" s="95" t="s">
        <v>1237</v>
      </c>
      <c r="C174" s="95" t="s">
        <v>400</v>
      </c>
      <c r="D174" s="96" t="s">
        <v>1238</v>
      </c>
      <c r="E174" s="96" t="s">
        <v>305</v>
      </c>
      <c r="F174" s="95" t="s">
        <v>1239</v>
      </c>
      <c r="G174" s="95" t="s">
        <v>1240</v>
      </c>
      <c r="J174" s="95" t="s">
        <v>1241</v>
      </c>
    </row>
    <row r="175" customFormat="false" ht="16.5" hidden="false" customHeight="false" outlineLevel="0" collapsed="false">
      <c r="A175" s="95" t="s">
        <v>338</v>
      </c>
      <c r="B175" s="95" t="s">
        <v>1242</v>
      </c>
      <c r="C175" s="95" t="s">
        <v>405</v>
      </c>
      <c r="D175" s="96" t="s">
        <v>1243</v>
      </c>
      <c r="E175" s="96" t="s">
        <v>305</v>
      </c>
      <c r="F175" s="95" t="s">
        <v>1244</v>
      </c>
      <c r="G175" s="95" t="s">
        <v>1245</v>
      </c>
      <c r="J175" s="95" t="s">
        <v>1246</v>
      </c>
    </row>
    <row r="176" customFormat="false" ht="16.5" hidden="false" customHeight="false" outlineLevel="0" collapsed="false">
      <c r="A176" s="95" t="s">
        <v>338</v>
      </c>
      <c r="B176" s="95" t="s">
        <v>1247</v>
      </c>
      <c r="C176" s="95" t="s">
        <v>500</v>
      </c>
      <c r="D176" s="96" t="s">
        <v>1248</v>
      </c>
      <c r="E176" s="96" t="s">
        <v>305</v>
      </c>
      <c r="F176" s="95" t="s">
        <v>1090</v>
      </c>
      <c r="G176" s="95" t="s">
        <v>1249</v>
      </c>
      <c r="J176" s="95" t="s">
        <v>1250</v>
      </c>
    </row>
    <row r="177" customFormat="false" ht="16.5" hidden="false" customHeight="false" outlineLevel="0" collapsed="false">
      <c r="A177" s="95" t="s">
        <v>338</v>
      </c>
      <c r="B177" s="95" t="s">
        <v>1251</v>
      </c>
      <c r="C177" s="95" t="s">
        <v>310</v>
      </c>
      <c r="D177" s="96" t="s">
        <v>1252</v>
      </c>
      <c r="E177" s="96" t="s">
        <v>305</v>
      </c>
      <c r="F177" s="95" t="s">
        <v>669</v>
      </c>
      <c r="G177" s="95" t="s">
        <v>1253</v>
      </c>
      <c r="J177" s="95" t="s">
        <v>1254</v>
      </c>
    </row>
    <row r="178" customFormat="false" ht="16.5" hidden="false" customHeight="false" outlineLevel="0" collapsed="false">
      <c r="A178" s="95" t="s">
        <v>338</v>
      </c>
      <c r="B178" s="95" t="s">
        <v>339</v>
      </c>
      <c r="C178" s="95" t="s">
        <v>340</v>
      </c>
      <c r="D178" s="96" t="s">
        <v>272</v>
      </c>
      <c r="E178" s="96" t="s">
        <v>305</v>
      </c>
      <c r="F178" s="95" t="s">
        <v>341</v>
      </c>
      <c r="G178" s="95" t="s">
        <v>1255</v>
      </c>
      <c r="J178" s="95" t="s">
        <v>343</v>
      </c>
    </row>
    <row r="179" customFormat="false" ht="16.5" hidden="false" customHeight="false" outlineLevel="0" collapsed="false">
      <c r="A179" s="95" t="s">
        <v>338</v>
      </c>
      <c r="B179" s="95" t="s">
        <v>1256</v>
      </c>
      <c r="C179" s="95" t="s">
        <v>315</v>
      </c>
      <c r="D179" s="96" t="s">
        <v>1257</v>
      </c>
      <c r="E179" s="96" t="s">
        <v>305</v>
      </c>
      <c r="F179" s="95" t="s">
        <v>1258</v>
      </c>
      <c r="G179" s="95" t="s">
        <v>1259</v>
      </c>
      <c r="J179" s="95" t="s">
        <v>1260</v>
      </c>
    </row>
    <row r="180" customFormat="false" ht="16.5" hidden="false" customHeight="false" outlineLevel="0" collapsed="false">
      <c r="A180" s="95" t="s">
        <v>338</v>
      </c>
      <c r="B180" s="95" t="s">
        <v>1261</v>
      </c>
      <c r="C180" s="95" t="s">
        <v>520</v>
      </c>
      <c r="D180" s="96" t="s">
        <v>1262</v>
      </c>
      <c r="E180" s="96" t="s">
        <v>305</v>
      </c>
      <c r="F180" s="95" t="s">
        <v>1263</v>
      </c>
      <c r="G180" s="95" t="s">
        <v>1264</v>
      </c>
      <c r="J180" s="95" t="s">
        <v>1265</v>
      </c>
    </row>
    <row r="181" customFormat="false" ht="16.5" hidden="false" customHeight="false" outlineLevel="0" collapsed="false">
      <c r="A181" s="95" t="s">
        <v>338</v>
      </c>
      <c r="B181" s="95" t="s">
        <v>1266</v>
      </c>
      <c r="C181" s="95" t="s">
        <v>526</v>
      </c>
      <c r="D181" s="96" t="s">
        <v>1267</v>
      </c>
      <c r="E181" s="96" t="s">
        <v>305</v>
      </c>
      <c r="F181" s="95" t="s">
        <v>1268</v>
      </c>
      <c r="G181" s="95" t="s">
        <v>1269</v>
      </c>
      <c r="J181" s="95" t="s">
        <v>1270</v>
      </c>
    </row>
    <row r="182" customFormat="false" ht="16.5" hidden="false" customHeight="false" outlineLevel="0" collapsed="false">
      <c r="A182" s="95" t="s">
        <v>338</v>
      </c>
      <c r="B182" s="95" t="s">
        <v>1271</v>
      </c>
      <c r="C182" s="95" t="s">
        <v>330</v>
      </c>
      <c r="D182" s="96" t="s">
        <v>1272</v>
      </c>
      <c r="E182" s="96" t="s">
        <v>305</v>
      </c>
      <c r="F182" s="95" t="s">
        <v>1273</v>
      </c>
      <c r="G182" s="95" t="s">
        <v>1274</v>
      </c>
      <c r="J182" s="95" t="s">
        <v>1275</v>
      </c>
    </row>
    <row r="183" customFormat="false" ht="16.5" hidden="false" customHeight="false" outlineLevel="0" collapsed="false">
      <c r="A183" s="95" t="s">
        <v>338</v>
      </c>
      <c r="B183" s="95" t="s">
        <v>1276</v>
      </c>
      <c r="C183" s="95" t="s">
        <v>537</v>
      </c>
      <c r="D183" s="96" t="s">
        <v>1277</v>
      </c>
      <c r="E183" s="96" t="s">
        <v>305</v>
      </c>
      <c r="F183" s="95" t="s">
        <v>1203</v>
      </c>
      <c r="G183" s="95" t="s">
        <v>1278</v>
      </c>
      <c r="J183" s="95" t="s">
        <v>1279</v>
      </c>
    </row>
    <row r="184" customFormat="false" ht="16.5" hidden="false" customHeight="false" outlineLevel="0" collapsed="false">
      <c r="A184" s="95" t="s">
        <v>338</v>
      </c>
      <c r="B184" s="95" t="s">
        <v>344</v>
      </c>
      <c r="C184" s="95" t="s">
        <v>345</v>
      </c>
      <c r="D184" s="96" t="s">
        <v>292</v>
      </c>
      <c r="E184" s="96" t="s">
        <v>306</v>
      </c>
      <c r="F184" s="95" t="s">
        <v>346</v>
      </c>
      <c r="G184" s="95" t="s">
        <v>1280</v>
      </c>
      <c r="J184" s="95" t="s">
        <v>1281</v>
      </c>
    </row>
    <row r="185" customFormat="false" ht="16.5" hidden="false" customHeight="false" outlineLevel="0" collapsed="false">
      <c r="A185" s="95" t="s">
        <v>338</v>
      </c>
      <c r="B185" s="95" t="s">
        <v>1282</v>
      </c>
      <c r="C185" s="95" t="s">
        <v>559</v>
      </c>
      <c r="D185" s="96" t="s">
        <v>1283</v>
      </c>
      <c r="E185" s="96" t="s">
        <v>306</v>
      </c>
      <c r="F185" s="95" t="s">
        <v>1284</v>
      </c>
      <c r="G185" s="95" t="s">
        <v>1285</v>
      </c>
      <c r="J185" s="95" t="s">
        <v>1286</v>
      </c>
    </row>
    <row r="186" customFormat="false" ht="16.5" hidden="false" customHeight="false" outlineLevel="0" collapsed="false">
      <c r="A186" s="95" t="s">
        <v>338</v>
      </c>
      <c r="B186" s="95" t="s">
        <v>1287</v>
      </c>
      <c r="C186" s="95" t="s">
        <v>563</v>
      </c>
      <c r="D186" s="96" t="s">
        <v>1288</v>
      </c>
      <c r="E186" s="96" t="s">
        <v>306</v>
      </c>
      <c r="F186" s="95" t="s">
        <v>1289</v>
      </c>
      <c r="G186" s="95" t="s">
        <v>1290</v>
      </c>
      <c r="J186" s="95" t="s">
        <v>1291</v>
      </c>
    </row>
    <row r="187" customFormat="false" ht="16.5" hidden="false" customHeight="false" outlineLevel="0" collapsed="false">
      <c r="A187" s="95" t="s">
        <v>338</v>
      </c>
      <c r="B187" s="95" t="s">
        <v>1292</v>
      </c>
      <c r="C187" s="95" t="s">
        <v>569</v>
      </c>
      <c r="D187" s="96" t="s">
        <v>1293</v>
      </c>
      <c r="E187" s="96" t="s">
        <v>306</v>
      </c>
      <c r="F187" s="95" t="s">
        <v>863</v>
      </c>
      <c r="G187" s="95" t="s">
        <v>1294</v>
      </c>
      <c r="J187" s="95" t="s">
        <v>1295</v>
      </c>
    </row>
    <row r="188" customFormat="false" ht="16.5" hidden="false" customHeight="false" outlineLevel="0" collapsed="false">
      <c r="A188" s="95" t="s">
        <v>338</v>
      </c>
      <c r="B188" s="95" t="s">
        <v>1296</v>
      </c>
      <c r="C188" s="95" t="s">
        <v>575</v>
      </c>
      <c r="D188" s="96" t="s">
        <v>1297</v>
      </c>
      <c r="E188" s="96" t="s">
        <v>306</v>
      </c>
      <c r="F188" s="95" t="s">
        <v>1298</v>
      </c>
      <c r="G188" s="95" t="s">
        <v>1299</v>
      </c>
      <c r="J188" s="95" t="s">
        <v>1300</v>
      </c>
    </row>
    <row r="189" customFormat="false" ht="16.5" hidden="false" customHeight="false" outlineLevel="0" collapsed="false">
      <c r="A189" s="95" t="s">
        <v>338</v>
      </c>
      <c r="B189" s="95" t="s">
        <v>1301</v>
      </c>
      <c r="C189" s="95" t="s">
        <v>355</v>
      </c>
      <c r="D189" s="96" t="s">
        <v>1302</v>
      </c>
      <c r="E189" s="96" t="s">
        <v>306</v>
      </c>
      <c r="F189" s="95" t="s">
        <v>1303</v>
      </c>
      <c r="G189" s="95" t="s">
        <v>1304</v>
      </c>
      <c r="J189" s="95" t="s">
        <v>1305</v>
      </c>
    </row>
    <row r="190" customFormat="false" ht="16.5" hidden="false" customHeight="false" outlineLevel="0" collapsed="false">
      <c r="A190" s="95" t="s">
        <v>338</v>
      </c>
      <c r="B190" s="95" t="s">
        <v>1306</v>
      </c>
      <c r="C190" s="95" t="s">
        <v>586</v>
      </c>
      <c r="D190" s="96" t="s">
        <v>1307</v>
      </c>
      <c r="E190" s="96" t="s">
        <v>306</v>
      </c>
      <c r="F190" s="95" t="s">
        <v>1308</v>
      </c>
      <c r="G190" s="95" t="s">
        <v>1309</v>
      </c>
      <c r="J190" s="95" t="s">
        <v>1310</v>
      </c>
    </row>
    <row r="191" customFormat="false" ht="16.5" hidden="false" customHeight="false" outlineLevel="0" collapsed="false">
      <c r="A191" s="95" t="s">
        <v>338</v>
      </c>
      <c r="B191" s="95" t="s">
        <v>1311</v>
      </c>
      <c r="C191" s="95" t="s">
        <v>592</v>
      </c>
      <c r="D191" s="96" t="s">
        <v>1312</v>
      </c>
      <c r="E191" s="96" t="s">
        <v>306</v>
      </c>
      <c r="F191" s="95" t="s">
        <v>1234</v>
      </c>
      <c r="G191" s="95" t="s">
        <v>1313</v>
      </c>
      <c r="J191" s="95" t="s">
        <v>1314</v>
      </c>
    </row>
    <row r="192" customFormat="false" ht="16.5" hidden="false" customHeight="false" outlineLevel="0" collapsed="false">
      <c r="A192" s="95" t="s">
        <v>338</v>
      </c>
      <c r="B192" s="95" t="s">
        <v>1315</v>
      </c>
      <c r="C192" s="95" t="s">
        <v>335</v>
      </c>
      <c r="D192" s="96" t="s">
        <v>1316</v>
      </c>
      <c r="E192" s="96" t="s">
        <v>306</v>
      </c>
      <c r="F192" s="95" t="s">
        <v>1317</v>
      </c>
      <c r="G192" s="95" t="s">
        <v>1318</v>
      </c>
      <c r="J192" s="95" t="s">
        <v>1319</v>
      </c>
    </row>
    <row r="193" customFormat="false" ht="16.5" hidden="false" customHeight="false" outlineLevel="0" collapsed="false">
      <c r="A193" s="95" t="s">
        <v>338</v>
      </c>
      <c r="B193" s="95" t="s">
        <v>1320</v>
      </c>
      <c r="C193" s="95" t="s">
        <v>603</v>
      </c>
      <c r="D193" s="96" t="s">
        <v>1321</v>
      </c>
      <c r="E193" s="96" t="s">
        <v>306</v>
      </c>
      <c r="F193" s="95" t="s">
        <v>1322</v>
      </c>
      <c r="G193" s="95" t="s">
        <v>1323</v>
      </c>
      <c r="J193" s="95" t="s">
        <v>1324</v>
      </c>
    </row>
    <row r="194" customFormat="false" ht="16.5" hidden="false" customHeight="false" outlineLevel="0" collapsed="false">
      <c r="A194" s="95" t="s">
        <v>338</v>
      </c>
      <c r="B194" s="95" t="s">
        <v>1325</v>
      </c>
      <c r="C194" s="95" t="s">
        <v>394</v>
      </c>
      <c r="D194" s="96" t="s">
        <v>1326</v>
      </c>
      <c r="E194" s="96" t="s">
        <v>306</v>
      </c>
      <c r="F194" s="95" t="s">
        <v>1327</v>
      </c>
      <c r="G194" s="95" t="s">
        <v>1328</v>
      </c>
      <c r="J194" s="95" t="s">
        <v>1329</v>
      </c>
    </row>
    <row r="195" customFormat="false" ht="16.5" hidden="false" customHeight="false" outlineLevel="0" collapsed="false">
      <c r="A195" s="95" t="s">
        <v>338</v>
      </c>
      <c r="B195" s="95" t="s">
        <v>1330</v>
      </c>
      <c r="C195" s="95" t="s">
        <v>614</v>
      </c>
      <c r="D195" s="96" t="s">
        <v>1331</v>
      </c>
      <c r="E195" s="96" t="s">
        <v>306</v>
      </c>
      <c r="F195" s="95" t="s">
        <v>917</v>
      </c>
      <c r="G195" s="95" t="s">
        <v>1332</v>
      </c>
      <c r="J195" s="95" t="s">
        <v>1333</v>
      </c>
    </row>
    <row r="196" customFormat="false" ht="16.5" hidden="false" customHeight="false" outlineLevel="0" collapsed="false">
      <c r="A196" s="95" t="s">
        <v>338</v>
      </c>
      <c r="B196" s="95" t="s">
        <v>1334</v>
      </c>
      <c r="C196" s="95" t="s">
        <v>325</v>
      </c>
      <c r="D196" s="96" t="s">
        <v>1335</v>
      </c>
      <c r="E196" s="96" t="s">
        <v>306</v>
      </c>
      <c r="F196" s="95" t="s">
        <v>1336</v>
      </c>
      <c r="G196" s="95" t="s">
        <v>1337</v>
      </c>
      <c r="J196" s="95" t="s">
        <v>1338</v>
      </c>
    </row>
    <row r="197" customFormat="false" ht="16.5" hidden="false" customHeight="false" outlineLevel="0" collapsed="false">
      <c r="A197" s="95" t="s">
        <v>338</v>
      </c>
      <c r="B197" s="95" t="s">
        <v>1339</v>
      </c>
      <c r="C197" s="95" t="s">
        <v>1050</v>
      </c>
      <c r="D197" s="96" t="s">
        <v>1340</v>
      </c>
      <c r="E197" s="96" t="s">
        <v>306</v>
      </c>
      <c r="F197" s="95" t="s">
        <v>1192</v>
      </c>
      <c r="G197" s="95" t="s">
        <v>1341</v>
      </c>
      <c r="J197" s="95" t="s">
        <v>1342</v>
      </c>
    </row>
    <row r="198" customFormat="false" ht="16.5" hidden="false" customHeight="false" outlineLevel="0" collapsed="false">
      <c r="A198" s="95" t="s">
        <v>338</v>
      </c>
      <c r="B198" s="95" t="s">
        <v>1343</v>
      </c>
      <c r="C198" s="95" t="s">
        <v>1190</v>
      </c>
      <c r="D198" s="96" t="s">
        <v>1344</v>
      </c>
      <c r="E198" s="96" t="s">
        <v>306</v>
      </c>
      <c r="F198" s="95" t="s">
        <v>1345</v>
      </c>
      <c r="G198" s="95" t="s">
        <v>1346</v>
      </c>
      <c r="J198" s="95" t="s">
        <v>1347</v>
      </c>
    </row>
    <row r="199" customFormat="false" ht="16.5" hidden="false" customHeight="false" outlineLevel="0" collapsed="false">
      <c r="A199" s="95" t="s">
        <v>348</v>
      </c>
      <c r="B199" s="95" t="s">
        <v>1348</v>
      </c>
      <c r="C199" s="95" t="s">
        <v>450</v>
      </c>
      <c r="D199" s="96" t="s">
        <v>1349</v>
      </c>
      <c r="E199" s="96" t="s">
        <v>305</v>
      </c>
      <c r="F199" s="95" t="s">
        <v>930</v>
      </c>
      <c r="G199" s="95" t="s">
        <v>1350</v>
      </c>
      <c r="J199" s="95" t="s">
        <v>1351</v>
      </c>
    </row>
    <row r="200" customFormat="false" ht="16.5" hidden="false" customHeight="false" outlineLevel="0" collapsed="false">
      <c r="A200" s="95" t="s">
        <v>348</v>
      </c>
      <c r="B200" s="95" t="s">
        <v>1352</v>
      </c>
      <c r="C200" s="95" t="s">
        <v>361</v>
      </c>
      <c r="D200" s="96" t="s">
        <v>1353</v>
      </c>
      <c r="E200" s="96" t="s">
        <v>305</v>
      </c>
      <c r="F200" s="95" t="s">
        <v>1354</v>
      </c>
      <c r="G200" s="95" t="s">
        <v>821</v>
      </c>
      <c r="J200" s="95" t="s">
        <v>1355</v>
      </c>
    </row>
    <row r="201" customFormat="false" ht="16.5" hidden="false" customHeight="false" outlineLevel="0" collapsed="false">
      <c r="A201" s="95" t="s">
        <v>348</v>
      </c>
      <c r="B201" s="95" t="s">
        <v>1356</v>
      </c>
      <c r="C201" s="95" t="s">
        <v>381</v>
      </c>
      <c r="D201" s="96" t="s">
        <v>1357</v>
      </c>
      <c r="E201" s="96" t="s">
        <v>305</v>
      </c>
      <c r="F201" s="95" t="s">
        <v>1358</v>
      </c>
      <c r="G201" s="95" t="s">
        <v>1359</v>
      </c>
      <c r="J201" s="95" t="s">
        <v>1360</v>
      </c>
    </row>
    <row r="202" customFormat="false" ht="16.5" hidden="false" customHeight="false" outlineLevel="0" collapsed="false">
      <c r="A202" s="95" t="s">
        <v>348</v>
      </c>
      <c r="B202" s="95" t="s">
        <v>1361</v>
      </c>
      <c r="C202" s="95" t="s">
        <v>466</v>
      </c>
      <c r="D202" s="96" t="s">
        <v>1362</v>
      </c>
      <c r="E202" s="96" t="s">
        <v>305</v>
      </c>
      <c r="F202" s="95" t="s">
        <v>770</v>
      </c>
      <c r="G202" s="95" t="s">
        <v>1363</v>
      </c>
      <c r="J202" s="95" t="s">
        <v>1364</v>
      </c>
    </row>
    <row r="203" customFormat="false" ht="16.5" hidden="false" customHeight="false" outlineLevel="0" collapsed="false">
      <c r="A203" s="95" t="s">
        <v>348</v>
      </c>
      <c r="B203" s="95" t="s">
        <v>1365</v>
      </c>
      <c r="C203" s="95" t="s">
        <v>366</v>
      </c>
      <c r="D203" s="96" t="s">
        <v>1366</v>
      </c>
      <c r="E203" s="96" t="s">
        <v>305</v>
      </c>
      <c r="F203" s="95" t="s">
        <v>1367</v>
      </c>
      <c r="G203" s="95" t="s">
        <v>1368</v>
      </c>
      <c r="J203" s="95" t="s">
        <v>1369</v>
      </c>
    </row>
    <row r="204" customFormat="false" ht="16.5" hidden="false" customHeight="false" outlineLevel="0" collapsed="false">
      <c r="A204" s="95" t="s">
        <v>348</v>
      </c>
      <c r="B204" s="95" t="s">
        <v>1370</v>
      </c>
      <c r="C204" s="95" t="s">
        <v>480</v>
      </c>
      <c r="D204" s="96" t="s">
        <v>1371</v>
      </c>
      <c r="E204" s="96" t="s">
        <v>305</v>
      </c>
      <c r="F204" s="95" t="s">
        <v>1372</v>
      </c>
      <c r="G204" s="95" t="s">
        <v>1373</v>
      </c>
      <c r="J204" s="95" t="s">
        <v>1374</v>
      </c>
    </row>
    <row r="205" customFormat="false" ht="16.5" hidden="false" customHeight="false" outlineLevel="0" collapsed="false">
      <c r="A205" s="95" t="s">
        <v>348</v>
      </c>
      <c r="B205" s="95" t="s">
        <v>1375</v>
      </c>
      <c r="C205" s="95" t="s">
        <v>485</v>
      </c>
      <c r="D205" s="96" t="s">
        <v>1376</v>
      </c>
      <c r="E205" s="96" t="s">
        <v>305</v>
      </c>
      <c r="F205" s="95" t="s">
        <v>1017</v>
      </c>
      <c r="G205" s="95" t="s">
        <v>1377</v>
      </c>
      <c r="J205" s="95" t="s">
        <v>1378</v>
      </c>
    </row>
    <row r="206" customFormat="false" ht="16.5" hidden="false" customHeight="false" outlineLevel="0" collapsed="false">
      <c r="A206" s="95" t="s">
        <v>348</v>
      </c>
      <c r="B206" s="95" t="s">
        <v>1379</v>
      </c>
      <c r="C206" s="95" t="s">
        <v>400</v>
      </c>
      <c r="D206" s="96" t="s">
        <v>1380</v>
      </c>
      <c r="E206" s="96" t="s">
        <v>305</v>
      </c>
      <c r="F206" s="95" t="s">
        <v>1095</v>
      </c>
      <c r="G206" s="95" t="s">
        <v>1381</v>
      </c>
      <c r="J206" s="95" t="s">
        <v>1382</v>
      </c>
    </row>
    <row r="207" customFormat="false" ht="16.5" hidden="false" customHeight="false" outlineLevel="0" collapsed="false">
      <c r="A207" s="95" t="s">
        <v>348</v>
      </c>
      <c r="B207" s="95" t="s">
        <v>1383</v>
      </c>
      <c r="C207" s="95" t="s">
        <v>405</v>
      </c>
      <c r="D207" s="96" t="s">
        <v>1384</v>
      </c>
      <c r="E207" s="96" t="s">
        <v>305</v>
      </c>
      <c r="F207" s="95" t="s">
        <v>811</v>
      </c>
      <c r="G207" s="95" t="s">
        <v>1385</v>
      </c>
      <c r="J207" s="95" t="s">
        <v>1386</v>
      </c>
    </row>
    <row r="208" customFormat="false" ht="16.5" hidden="false" customHeight="false" outlineLevel="0" collapsed="false">
      <c r="A208" s="95" t="s">
        <v>348</v>
      </c>
      <c r="B208" s="95" t="s">
        <v>1387</v>
      </c>
      <c r="C208" s="95" t="s">
        <v>500</v>
      </c>
      <c r="D208" s="96" t="s">
        <v>1388</v>
      </c>
      <c r="E208" s="96" t="s">
        <v>305</v>
      </c>
      <c r="F208" s="95" t="s">
        <v>1273</v>
      </c>
      <c r="G208" s="95" t="s">
        <v>1389</v>
      </c>
      <c r="J208" s="95" t="s">
        <v>1390</v>
      </c>
    </row>
    <row r="209" customFormat="false" ht="16.5" hidden="false" customHeight="false" outlineLevel="0" collapsed="false">
      <c r="A209" s="95" t="s">
        <v>348</v>
      </c>
      <c r="B209" s="95" t="s">
        <v>1391</v>
      </c>
      <c r="C209" s="95" t="s">
        <v>310</v>
      </c>
      <c r="D209" s="96" t="s">
        <v>1392</v>
      </c>
      <c r="E209" s="96" t="s">
        <v>305</v>
      </c>
      <c r="F209" s="95" t="s">
        <v>522</v>
      </c>
      <c r="G209" s="95" t="s">
        <v>1393</v>
      </c>
      <c r="J209" s="95" t="s">
        <v>1394</v>
      </c>
    </row>
    <row r="210" customFormat="false" ht="16.5" hidden="false" customHeight="false" outlineLevel="0" collapsed="false">
      <c r="A210" s="95" t="s">
        <v>348</v>
      </c>
      <c r="B210" s="95" t="s">
        <v>1395</v>
      </c>
      <c r="C210" s="95" t="s">
        <v>340</v>
      </c>
      <c r="D210" s="96" t="s">
        <v>1396</v>
      </c>
      <c r="E210" s="96" t="s">
        <v>305</v>
      </c>
      <c r="F210" s="95" t="s">
        <v>1397</v>
      </c>
      <c r="G210" s="95" t="s">
        <v>1398</v>
      </c>
      <c r="J210" s="95" t="s">
        <v>1399</v>
      </c>
    </row>
    <row r="211" customFormat="false" ht="16.5" hidden="false" customHeight="false" outlineLevel="0" collapsed="false">
      <c r="A211" s="95" t="s">
        <v>348</v>
      </c>
      <c r="B211" s="95" t="s">
        <v>1400</v>
      </c>
      <c r="C211" s="95" t="s">
        <v>315</v>
      </c>
      <c r="D211" s="96" t="s">
        <v>1401</v>
      </c>
      <c r="E211" s="96" t="s">
        <v>305</v>
      </c>
      <c r="F211" s="95" t="s">
        <v>1402</v>
      </c>
      <c r="G211" s="95" t="s">
        <v>1403</v>
      </c>
      <c r="J211" s="95" t="s">
        <v>1404</v>
      </c>
    </row>
    <row r="212" customFormat="false" ht="16.5" hidden="false" customHeight="false" outlineLevel="0" collapsed="false">
      <c r="A212" s="95" t="s">
        <v>348</v>
      </c>
      <c r="B212" s="95" t="s">
        <v>1405</v>
      </c>
      <c r="C212" s="95" t="s">
        <v>520</v>
      </c>
      <c r="D212" s="96" t="s">
        <v>1406</v>
      </c>
      <c r="E212" s="96" t="s">
        <v>305</v>
      </c>
      <c r="F212" s="95" t="s">
        <v>1407</v>
      </c>
      <c r="G212" s="95" t="s">
        <v>1408</v>
      </c>
      <c r="J212" s="95" t="s">
        <v>1409</v>
      </c>
    </row>
    <row r="213" customFormat="false" ht="16.5" hidden="false" customHeight="false" outlineLevel="0" collapsed="false">
      <c r="A213" s="95" t="s">
        <v>348</v>
      </c>
      <c r="B213" s="95" t="s">
        <v>1410</v>
      </c>
      <c r="C213" s="95" t="s">
        <v>526</v>
      </c>
      <c r="D213" s="96" t="s">
        <v>1411</v>
      </c>
      <c r="E213" s="96" t="s">
        <v>305</v>
      </c>
      <c r="F213" s="95" t="s">
        <v>326</v>
      </c>
      <c r="G213" s="95" t="s">
        <v>1412</v>
      </c>
      <c r="J213" s="95" t="s">
        <v>1413</v>
      </c>
    </row>
    <row r="214" customFormat="false" ht="16.5" hidden="false" customHeight="false" outlineLevel="0" collapsed="false">
      <c r="A214" s="95" t="s">
        <v>348</v>
      </c>
      <c r="B214" s="95" t="s">
        <v>1414</v>
      </c>
      <c r="C214" s="95" t="s">
        <v>330</v>
      </c>
      <c r="D214" s="96" t="s">
        <v>1415</v>
      </c>
      <c r="E214" s="96" t="s">
        <v>305</v>
      </c>
      <c r="F214" s="95" t="s">
        <v>1416</v>
      </c>
      <c r="G214" s="95" t="s">
        <v>1417</v>
      </c>
      <c r="J214" s="95" t="s">
        <v>1418</v>
      </c>
    </row>
    <row r="215" customFormat="false" ht="16.5" hidden="false" customHeight="false" outlineLevel="0" collapsed="false">
      <c r="A215" s="95" t="s">
        <v>348</v>
      </c>
      <c r="B215" s="95" t="s">
        <v>349</v>
      </c>
      <c r="C215" s="95" t="s">
        <v>350</v>
      </c>
      <c r="D215" s="96" t="s">
        <v>286</v>
      </c>
      <c r="E215" s="96" t="s">
        <v>306</v>
      </c>
      <c r="F215" s="95" t="s">
        <v>351</v>
      </c>
      <c r="G215" s="95" t="s">
        <v>1419</v>
      </c>
      <c r="J215" s="95" t="s">
        <v>353</v>
      </c>
    </row>
    <row r="216" customFormat="false" ht="16.5" hidden="false" customHeight="false" outlineLevel="0" collapsed="false">
      <c r="A216" s="95" t="s">
        <v>348</v>
      </c>
      <c r="B216" s="95" t="s">
        <v>1420</v>
      </c>
      <c r="C216" s="95" t="s">
        <v>548</v>
      </c>
      <c r="D216" s="96" t="s">
        <v>1421</v>
      </c>
      <c r="E216" s="96" t="s">
        <v>306</v>
      </c>
      <c r="F216" s="95" t="s">
        <v>711</v>
      </c>
      <c r="G216" s="95" t="s">
        <v>1422</v>
      </c>
      <c r="J216" s="95" t="s">
        <v>1423</v>
      </c>
    </row>
    <row r="217" customFormat="false" ht="16.5" hidden="false" customHeight="false" outlineLevel="0" collapsed="false">
      <c r="A217" s="95" t="s">
        <v>348</v>
      </c>
      <c r="B217" s="95" t="s">
        <v>1424</v>
      </c>
      <c r="C217" s="95" t="s">
        <v>345</v>
      </c>
      <c r="D217" s="96" t="s">
        <v>1425</v>
      </c>
      <c r="E217" s="96" t="s">
        <v>306</v>
      </c>
      <c r="F217" s="95" t="s">
        <v>1426</v>
      </c>
      <c r="G217" s="95" t="s">
        <v>1427</v>
      </c>
      <c r="J217" s="95" t="s">
        <v>1428</v>
      </c>
    </row>
    <row r="218" customFormat="false" ht="16.5" hidden="false" customHeight="false" outlineLevel="0" collapsed="false">
      <c r="A218" s="95" t="s">
        <v>348</v>
      </c>
      <c r="B218" s="95" t="s">
        <v>1429</v>
      </c>
      <c r="C218" s="95" t="s">
        <v>559</v>
      </c>
      <c r="D218" s="96" t="s">
        <v>1430</v>
      </c>
      <c r="E218" s="96" t="s">
        <v>306</v>
      </c>
      <c r="F218" s="95" t="s">
        <v>1431</v>
      </c>
      <c r="G218" s="95" t="s">
        <v>1432</v>
      </c>
      <c r="J218" s="95" t="s">
        <v>1433</v>
      </c>
    </row>
    <row r="219" customFormat="false" ht="16.5" hidden="false" customHeight="false" outlineLevel="0" collapsed="false">
      <c r="A219" s="95" t="s">
        <v>348</v>
      </c>
      <c r="B219" s="95" t="s">
        <v>1434</v>
      </c>
      <c r="C219" s="95" t="s">
        <v>563</v>
      </c>
      <c r="D219" s="96" t="s">
        <v>1435</v>
      </c>
      <c r="E219" s="96" t="s">
        <v>306</v>
      </c>
      <c r="F219" s="95" t="s">
        <v>1358</v>
      </c>
      <c r="G219" s="95" t="s">
        <v>1436</v>
      </c>
      <c r="J219" s="95" t="s">
        <v>1437</v>
      </c>
    </row>
    <row r="220" customFormat="false" ht="16.5" hidden="false" customHeight="false" outlineLevel="0" collapsed="false">
      <c r="A220" s="95" t="s">
        <v>348</v>
      </c>
      <c r="B220" s="95" t="s">
        <v>1438</v>
      </c>
      <c r="C220" s="95" t="s">
        <v>569</v>
      </c>
      <c r="D220" s="96" t="s">
        <v>1439</v>
      </c>
      <c r="E220" s="96" t="s">
        <v>306</v>
      </c>
      <c r="F220" s="95" t="s">
        <v>1222</v>
      </c>
      <c r="G220" s="95" t="s">
        <v>1440</v>
      </c>
      <c r="J220" s="95" t="s">
        <v>1441</v>
      </c>
    </row>
    <row r="221" customFormat="false" ht="16.5" hidden="false" customHeight="false" outlineLevel="0" collapsed="false">
      <c r="A221" s="95" t="s">
        <v>348</v>
      </c>
      <c r="B221" s="95" t="s">
        <v>1442</v>
      </c>
      <c r="C221" s="95" t="s">
        <v>575</v>
      </c>
      <c r="D221" s="96" t="s">
        <v>1443</v>
      </c>
      <c r="E221" s="96" t="s">
        <v>306</v>
      </c>
      <c r="F221" s="95" t="s">
        <v>577</v>
      </c>
      <c r="G221" s="95" t="s">
        <v>1444</v>
      </c>
      <c r="J221" s="95" t="s">
        <v>1445</v>
      </c>
    </row>
    <row r="222" customFormat="false" ht="16.5" hidden="false" customHeight="false" outlineLevel="0" collapsed="false">
      <c r="A222" s="95" t="s">
        <v>348</v>
      </c>
      <c r="B222" s="95" t="s">
        <v>354</v>
      </c>
      <c r="C222" s="95" t="s">
        <v>355</v>
      </c>
      <c r="D222" s="96" t="s">
        <v>277</v>
      </c>
      <c r="E222" s="96" t="s">
        <v>306</v>
      </c>
      <c r="F222" s="95" t="s">
        <v>356</v>
      </c>
      <c r="G222" s="95" t="s">
        <v>1446</v>
      </c>
      <c r="J222" s="95" t="s">
        <v>358</v>
      </c>
    </row>
    <row r="223" customFormat="false" ht="16.5" hidden="false" customHeight="false" outlineLevel="0" collapsed="false">
      <c r="A223" s="95" t="s">
        <v>348</v>
      </c>
      <c r="B223" s="95" t="s">
        <v>1447</v>
      </c>
      <c r="C223" s="95" t="s">
        <v>586</v>
      </c>
      <c r="D223" s="96" t="s">
        <v>1448</v>
      </c>
      <c r="E223" s="96" t="s">
        <v>306</v>
      </c>
      <c r="F223" s="95" t="s">
        <v>1449</v>
      </c>
      <c r="G223" s="95" t="s">
        <v>1450</v>
      </c>
      <c r="J223" s="95" t="s">
        <v>1451</v>
      </c>
    </row>
    <row r="224" customFormat="false" ht="16.5" hidden="false" customHeight="false" outlineLevel="0" collapsed="false">
      <c r="A224" s="95" t="s">
        <v>348</v>
      </c>
      <c r="B224" s="95" t="s">
        <v>1452</v>
      </c>
      <c r="C224" s="95" t="s">
        <v>592</v>
      </c>
      <c r="D224" s="96" t="s">
        <v>1453</v>
      </c>
      <c r="E224" s="96" t="s">
        <v>306</v>
      </c>
      <c r="F224" s="95" t="s">
        <v>1454</v>
      </c>
      <c r="G224" s="95" t="s">
        <v>1455</v>
      </c>
      <c r="J224" s="95" t="s">
        <v>1456</v>
      </c>
    </row>
    <row r="225" customFormat="false" ht="16.5" hidden="false" customHeight="false" outlineLevel="0" collapsed="false">
      <c r="A225" s="95" t="s">
        <v>348</v>
      </c>
      <c r="B225" s="95" t="s">
        <v>1457</v>
      </c>
      <c r="C225" s="95" t="s">
        <v>335</v>
      </c>
      <c r="D225" s="96" t="s">
        <v>1458</v>
      </c>
      <c r="E225" s="96" t="s">
        <v>306</v>
      </c>
      <c r="F225" s="95" t="s">
        <v>1397</v>
      </c>
      <c r="G225" s="95" t="s">
        <v>1459</v>
      </c>
      <c r="J225" s="95" t="s">
        <v>1460</v>
      </c>
    </row>
    <row r="226" customFormat="false" ht="16.5" hidden="false" customHeight="false" outlineLevel="0" collapsed="false">
      <c r="A226" s="95" t="s">
        <v>348</v>
      </c>
      <c r="B226" s="95" t="s">
        <v>1461</v>
      </c>
      <c r="C226" s="95" t="s">
        <v>603</v>
      </c>
      <c r="D226" s="96" t="s">
        <v>1462</v>
      </c>
      <c r="E226" s="96" t="s">
        <v>306</v>
      </c>
      <c r="F226" s="95" t="s">
        <v>1397</v>
      </c>
      <c r="G226" s="95" t="s">
        <v>1463</v>
      </c>
      <c r="J226" s="95" t="s">
        <v>1464</v>
      </c>
    </row>
    <row r="227" customFormat="false" ht="16.5" hidden="false" customHeight="false" outlineLevel="0" collapsed="false">
      <c r="A227" s="95" t="s">
        <v>348</v>
      </c>
      <c r="B227" s="95" t="s">
        <v>1465</v>
      </c>
      <c r="C227" s="95" t="s">
        <v>394</v>
      </c>
      <c r="D227" s="96" t="s">
        <v>1466</v>
      </c>
      <c r="E227" s="96" t="s">
        <v>306</v>
      </c>
      <c r="F227" s="95" t="s">
        <v>1467</v>
      </c>
      <c r="G227" s="95" t="s">
        <v>1468</v>
      </c>
      <c r="J227" s="95" t="s">
        <v>1469</v>
      </c>
    </row>
    <row r="228" customFormat="false" ht="16.5" hidden="false" customHeight="false" outlineLevel="0" collapsed="false">
      <c r="A228" s="95" t="s">
        <v>348</v>
      </c>
      <c r="B228" s="95" t="s">
        <v>1470</v>
      </c>
      <c r="C228" s="95" t="s">
        <v>614</v>
      </c>
      <c r="D228" s="96" t="s">
        <v>1471</v>
      </c>
      <c r="E228" s="96" t="s">
        <v>306</v>
      </c>
      <c r="F228" s="95" t="s">
        <v>1198</v>
      </c>
      <c r="G228" s="95" t="s">
        <v>1472</v>
      </c>
      <c r="J228" s="95" t="s">
        <v>1473</v>
      </c>
    </row>
    <row r="229" customFormat="false" ht="16.5" hidden="false" customHeight="false" outlineLevel="0" collapsed="false">
      <c r="A229" s="95" t="s">
        <v>348</v>
      </c>
      <c r="B229" s="95" t="s">
        <v>1474</v>
      </c>
      <c r="C229" s="95" t="s">
        <v>325</v>
      </c>
      <c r="D229" s="96" t="s">
        <v>1475</v>
      </c>
      <c r="E229" s="96" t="s">
        <v>306</v>
      </c>
      <c r="F229" s="95" t="s">
        <v>1045</v>
      </c>
      <c r="G229" s="95" t="s">
        <v>1476</v>
      </c>
      <c r="J229" s="95" t="s">
        <v>1477</v>
      </c>
    </row>
    <row r="230" customFormat="false" ht="16.5" hidden="false" customHeight="false" outlineLevel="0" collapsed="false">
      <c r="A230" s="95" t="s">
        <v>348</v>
      </c>
      <c r="B230" s="95" t="s">
        <v>1478</v>
      </c>
      <c r="C230" s="95" t="s">
        <v>1050</v>
      </c>
      <c r="D230" s="96" t="s">
        <v>1479</v>
      </c>
      <c r="E230" s="96" t="s">
        <v>306</v>
      </c>
      <c r="F230" s="95" t="s">
        <v>1480</v>
      </c>
      <c r="G230" s="95" t="s">
        <v>1481</v>
      </c>
      <c r="J230" s="95" t="s">
        <v>1482</v>
      </c>
    </row>
    <row r="231" customFormat="false" ht="16.5" hidden="false" customHeight="false" outlineLevel="0" collapsed="false">
      <c r="A231" s="95" t="s">
        <v>359</v>
      </c>
      <c r="B231" s="95" t="s">
        <v>360</v>
      </c>
      <c r="C231" s="95" t="s">
        <v>361</v>
      </c>
      <c r="D231" s="96" t="s">
        <v>269</v>
      </c>
      <c r="E231" s="96" t="s">
        <v>305</v>
      </c>
      <c r="F231" s="95" t="s">
        <v>362</v>
      </c>
      <c r="G231" s="95" t="s">
        <v>1483</v>
      </c>
      <c r="J231" s="95" t="s">
        <v>364</v>
      </c>
    </row>
    <row r="232" customFormat="false" ht="16.5" hidden="false" customHeight="false" outlineLevel="0" collapsed="false">
      <c r="A232" s="95" t="s">
        <v>359</v>
      </c>
      <c r="B232" s="95" t="s">
        <v>1484</v>
      </c>
      <c r="C232" s="95" t="s">
        <v>381</v>
      </c>
      <c r="D232" s="96" t="s">
        <v>1485</v>
      </c>
      <c r="E232" s="96" t="s">
        <v>305</v>
      </c>
      <c r="F232" s="95" t="s">
        <v>1486</v>
      </c>
      <c r="G232" s="95" t="s">
        <v>1487</v>
      </c>
      <c r="J232" s="95" t="s">
        <v>1488</v>
      </c>
    </row>
    <row r="233" customFormat="false" ht="16.5" hidden="false" customHeight="false" outlineLevel="0" collapsed="false">
      <c r="A233" s="95" t="s">
        <v>359</v>
      </c>
      <c r="B233" s="95" t="s">
        <v>1489</v>
      </c>
      <c r="C233" s="95" t="s">
        <v>466</v>
      </c>
      <c r="D233" s="96" t="s">
        <v>1490</v>
      </c>
      <c r="E233" s="96" t="s">
        <v>305</v>
      </c>
      <c r="F233" s="95" t="s">
        <v>1491</v>
      </c>
      <c r="G233" s="95" t="s">
        <v>1492</v>
      </c>
      <c r="J233" s="95" t="s">
        <v>1493</v>
      </c>
    </row>
    <row r="234" customFormat="false" ht="16.5" hidden="false" customHeight="false" outlineLevel="0" collapsed="false">
      <c r="A234" s="95" t="s">
        <v>359</v>
      </c>
      <c r="B234" s="95" t="s">
        <v>365</v>
      </c>
      <c r="C234" s="95" t="s">
        <v>366</v>
      </c>
      <c r="D234" s="96" t="s">
        <v>273</v>
      </c>
      <c r="E234" s="96" t="s">
        <v>305</v>
      </c>
      <c r="F234" s="95" t="s">
        <v>367</v>
      </c>
      <c r="G234" s="95" t="s">
        <v>1494</v>
      </c>
      <c r="J234" s="95" t="s">
        <v>369</v>
      </c>
    </row>
    <row r="235" customFormat="false" ht="16.5" hidden="false" customHeight="false" outlineLevel="0" collapsed="false">
      <c r="A235" s="95" t="s">
        <v>359</v>
      </c>
      <c r="B235" s="95" t="s">
        <v>370</v>
      </c>
      <c r="C235" s="95" t="s">
        <v>371</v>
      </c>
      <c r="D235" s="96" t="s">
        <v>210</v>
      </c>
      <c r="E235" s="96" t="s">
        <v>305</v>
      </c>
      <c r="F235" s="95" t="s">
        <v>372</v>
      </c>
      <c r="G235" s="95" t="s">
        <v>1495</v>
      </c>
      <c r="J235" s="95" t="s">
        <v>374</v>
      </c>
    </row>
    <row r="236" customFormat="false" ht="16.5" hidden="false" customHeight="false" outlineLevel="0" collapsed="false">
      <c r="A236" s="95" t="s">
        <v>359</v>
      </c>
      <c r="B236" s="95" t="s">
        <v>1496</v>
      </c>
      <c r="C236" s="95" t="s">
        <v>480</v>
      </c>
      <c r="D236" s="96" t="s">
        <v>1497</v>
      </c>
      <c r="E236" s="96" t="s">
        <v>305</v>
      </c>
      <c r="F236" s="95" t="s">
        <v>858</v>
      </c>
      <c r="G236" s="95" t="s">
        <v>1498</v>
      </c>
      <c r="J236" s="95" t="s">
        <v>1499</v>
      </c>
    </row>
    <row r="237" customFormat="false" ht="16.5" hidden="false" customHeight="false" outlineLevel="0" collapsed="false">
      <c r="A237" s="95" t="s">
        <v>359</v>
      </c>
      <c r="B237" s="95" t="s">
        <v>1500</v>
      </c>
      <c r="C237" s="95" t="s">
        <v>485</v>
      </c>
      <c r="D237" s="96" t="s">
        <v>1501</v>
      </c>
      <c r="E237" s="96" t="s">
        <v>305</v>
      </c>
      <c r="F237" s="95" t="s">
        <v>1502</v>
      </c>
      <c r="G237" s="96" t="s">
        <v>1503</v>
      </c>
      <c r="J237" s="95" t="s">
        <v>1504</v>
      </c>
    </row>
    <row r="238" customFormat="false" ht="16.5" hidden="false" customHeight="false" outlineLevel="0" collapsed="false">
      <c r="A238" s="95" t="s">
        <v>359</v>
      </c>
      <c r="B238" s="95" t="s">
        <v>1505</v>
      </c>
      <c r="C238" s="95" t="s">
        <v>400</v>
      </c>
      <c r="D238" s="96" t="s">
        <v>1506</v>
      </c>
      <c r="E238" s="96" t="s">
        <v>305</v>
      </c>
      <c r="F238" s="95" t="s">
        <v>331</v>
      </c>
      <c r="G238" s="95" t="s">
        <v>1507</v>
      </c>
      <c r="J238" s="95" t="s">
        <v>1508</v>
      </c>
    </row>
    <row r="239" customFormat="false" ht="16.5" hidden="false" customHeight="false" outlineLevel="0" collapsed="false">
      <c r="A239" s="95" t="s">
        <v>359</v>
      </c>
      <c r="B239" s="95" t="s">
        <v>1509</v>
      </c>
      <c r="C239" s="95" t="s">
        <v>500</v>
      </c>
      <c r="D239" s="96" t="s">
        <v>1510</v>
      </c>
      <c r="E239" s="96" t="s">
        <v>305</v>
      </c>
      <c r="F239" s="95" t="s">
        <v>1511</v>
      </c>
      <c r="G239" s="96" t="s">
        <v>1512</v>
      </c>
      <c r="J239" s="95" t="s">
        <v>1513</v>
      </c>
    </row>
    <row r="240" customFormat="false" ht="16.5" hidden="false" customHeight="false" outlineLevel="0" collapsed="false">
      <c r="A240" s="95" t="s">
        <v>359</v>
      </c>
      <c r="B240" s="95" t="s">
        <v>1514</v>
      </c>
      <c r="C240" s="95" t="s">
        <v>310</v>
      </c>
      <c r="D240" s="96" t="s">
        <v>1515</v>
      </c>
      <c r="E240" s="96" t="s">
        <v>305</v>
      </c>
      <c r="F240" s="95" t="s">
        <v>811</v>
      </c>
      <c r="G240" s="95" t="s">
        <v>1516</v>
      </c>
      <c r="J240" s="95" t="s">
        <v>1517</v>
      </c>
    </row>
    <row r="241" customFormat="false" ht="16.5" hidden="false" customHeight="false" outlineLevel="0" collapsed="false">
      <c r="A241" s="95" t="s">
        <v>359</v>
      </c>
      <c r="B241" s="95" t="s">
        <v>1518</v>
      </c>
      <c r="C241" s="95" t="s">
        <v>340</v>
      </c>
      <c r="D241" s="96" t="s">
        <v>288</v>
      </c>
      <c r="E241" s="96" t="s">
        <v>305</v>
      </c>
      <c r="F241" s="95" t="s">
        <v>1519</v>
      </c>
      <c r="G241" s="95" t="s">
        <v>1520</v>
      </c>
      <c r="J241" s="95" t="s">
        <v>1521</v>
      </c>
    </row>
    <row r="242" customFormat="false" ht="16.5" hidden="false" customHeight="false" outlineLevel="0" collapsed="false">
      <c r="A242" s="95" t="s">
        <v>359</v>
      </c>
      <c r="B242" s="95" t="s">
        <v>1522</v>
      </c>
      <c r="C242" s="95" t="s">
        <v>526</v>
      </c>
      <c r="D242" s="96" t="s">
        <v>1523</v>
      </c>
      <c r="E242" s="96" t="s">
        <v>305</v>
      </c>
      <c r="F242" s="95" t="s">
        <v>770</v>
      </c>
      <c r="G242" s="95" t="s">
        <v>1524</v>
      </c>
      <c r="J242" s="95" t="s">
        <v>1525</v>
      </c>
    </row>
    <row r="243" customFormat="false" ht="16.5" hidden="false" customHeight="false" outlineLevel="0" collapsed="false">
      <c r="A243" s="95" t="s">
        <v>359</v>
      </c>
      <c r="B243" s="95" t="s">
        <v>1526</v>
      </c>
      <c r="C243" s="95" t="s">
        <v>345</v>
      </c>
      <c r="D243" s="96" t="s">
        <v>1527</v>
      </c>
      <c r="E243" s="96" t="s">
        <v>306</v>
      </c>
      <c r="F243" s="95" t="s">
        <v>1528</v>
      </c>
      <c r="G243" s="95" t="s">
        <v>1529</v>
      </c>
      <c r="J243" s="95" t="s">
        <v>1530</v>
      </c>
    </row>
    <row r="244" customFormat="false" ht="16.5" hidden="false" customHeight="false" outlineLevel="0" collapsed="false">
      <c r="A244" s="95" t="s">
        <v>359</v>
      </c>
      <c r="B244" s="95" t="s">
        <v>1531</v>
      </c>
      <c r="C244" s="95" t="s">
        <v>559</v>
      </c>
      <c r="D244" s="96" t="s">
        <v>1532</v>
      </c>
      <c r="E244" s="96" t="s">
        <v>306</v>
      </c>
      <c r="F244" s="95" t="s">
        <v>1533</v>
      </c>
      <c r="G244" s="95" t="s">
        <v>1534</v>
      </c>
      <c r="J244" s="95" t="s">
        <v>1535</v>
      </c>
    </row>
    <row r="245" customFormat="false" ht="16.5" hidden="false" customHeight="false" outlineLevel="0" collapsed="false">
      <c r="A245" s="95" t="s">
        <v>359</v>
      </c>
      <c r="B245" s="95" t="s">
        <v>1536</v>
      </c>
      <c r="C245" s="95" t="s">
        <v>563</v>
      </c>
      <c r="D245" s="96" t="s">
        <v>1537</v>
      </c>
      <c r="E245" s="96" t="s">
        <v>306</v>
      </c>
      <c r="F245" s="95" t="s">
        <v>1538</v>
      </c>
      <c r="G245" s="95" t="s">
        <v>1539</v>
      </c>
      <c r="J245" s="95" t="s">
        <v>1540</v>
      </c>
    </row>
    <row r="246" customFormat="false" ht="16.5" hidden="false" customHeight="false" outlineLevel="0" collapsed="false">
      <c r="A246" s="95" t="s">
        <v>359</v>
      </c>
      <c r="B246" s="95" t="s">
        <v>1541</v>
      </c>
      <c r="C246" s="95" t="s">
        <v>569</v>
      </c>
      <c r="D246" s="96" t="s">
        <v>1542</v>
      </c>
      <c r="E246" s="96" t="s">
        <v>306</v>
      </c>
      <c r="F246" s="95" t="s">
        <v>1543</v>
      </c>
      <c r="G246" s="95" t="s">
        <v>1544</v>
      </c>
      <c r="J246" s="95" t="s">
        <v>1545</v>
      </c>
    </row>
    <row r="247" customFormat="false" ht="16.5" hidden="false" customHeight="false" outlineLevel="0" collapsed="false">
      <c r="A247" s="95" t="s">
        <v>359</v>
      </c>
      <c r="B247" s="95" t="s">
        <v>1546</v>
      </c>
      <c r="C247" s="95" t="s">
        <v>575</v>
      </c>
      <c r="D247" s="96" t="s">
        <v>1547</v>
      </c>
      <c r="E247" s="96" t="s">
        <v>306</v>
      </c>
      <c r="F247" s="95" t="s">
        <v>787</v>
      </c>
      <c r="G247" s="95" t="s">
        <v>1548</v>
      </c>
      <c r="J247" s="95" t="s">
        <v>1549</v>
      </c>
    </row>
    <row r="248" customFormat="false" ht="16.5" hidden="false" customHeight="false" outlineLevel="0" collapsed="false">
      <c r="A248" s="95" t="s">
        <v>359</v>
      </c>
      <c r="B248" s="95" t="s">
        <v>1550</v>
      </c>
      <c r="C248" s="95" t="s">
        <v>355</v>
      </c>
      <c r="D248" s="96" t="s">
        <v>1551</v>
      </c>
      <c r="E248" s="96" t="s">
        <v>306</v>
      </c>
      <c r="F248" s="95" t="s">
        <v>1552</v>
      </c>
      <c r="G248" s="95" t="s">
        <v>1553</v>
      </c>
      <c r="J248" s="95" t="s">
        <v>1554</v>
      </c>
    </row>
    <row r="249" customFormat="false" ht="16.5" hidden="false" customHeight="false" outlineLevel="0" collapsed="false">
      <c r="A249" s="95" t="s">
        <v>359</v>
      </c>
      <c r="B249" s="95" t="s">
        <v>1555</v>
      </c>
      <c r="C249" s="95" t="s">
        <v>586</v>
      </c>
      <c r="D249" s="96" t="s">
        <v>1556</v>
      </c>
      <c r="E249" s="96" t="s">
        <v>306</v>
      </c>
      <c r="F249" s="95" t="s">
        <v>654</v>
      </c>
      <c r="G249" s="95" t="s">
        <v>1557</v>
      </c>
      <c r="J249" s="95" t="s">
        <v>1558</v>
      </c>
    </row>
    <row r="250" customFormat="false" ht="16.5" hidden="false" customHeight="false" outlineLevel="0" collapsed="false">
      <c r="A250" s="95" t="s">
        <v>359</v>
      </c>
      <c r="B250" s="95" t="s">
        <v>1559</v>
      </c>
      <c r="C250" s="95" t="s">
        <v>592</v>
      </c>
      <c r="D250" s="96" t="s">
        <v>1560</v>
      </c>
      <c r="E250" s="96" t="s">
        <v>306</v>
      </c>
      <c r="F250" s="95" t="s">
        <v>1561</v>
      </c>
      <c r="G250" s="95" t="s">
        <v>1562</v>
      </c>
      <c r="J250" s="95" t="s">
        <v>1563</v>
      </c>
    </row>
    <row r="251" customFormat="false" ht="16.5" hidden="false" customHeight="false" outlineLevel="0" collapsed="false">
      <c r="A251" s="95" t="s">
        <v>359</v>
      </c>
      <c r="B251" s="95" t="s">
        <v>1564</v>
      </c>
      <c r="C251" s="95" t="s">
        <v>335</v>
      </c>
      <c r="D251" s="96" t="s">
        <v>1565</v>
      </c>
      <c r="E251" s="96" t="s">
        <v>306</v>
      </c>
      <c r="F251" s="95" t="s">
        <v>1566</v>
      </c>
      <c r="G251" s="95" t="s">
        <v>1567</v>
      </c>
      <c r="J251" s="95" t="s">
        <v>1568</v>
      </c>
    </row>
    <row r="252" customFormat="false" ht="16.5" hidden="false" customHeight="false" outlineLevel="0" collapsed="false">
      <c r="A252" s="95" t="s">
        <v>359</v>
      </c>
      <c r="B252" s="95" t="s">
        <v>1569</v>
      </c>
      <c r="C252" s="95" t="s">
        <v>603</v>
      </c>
      <c r="D252" s="96" t="s">
        <v>1570</v>
      </c>
      <c r="E252" s="96" t="s">
        <v>306</v>
      </c>
      <c r="F252" s="95" t="s">
        <v>1571</v>
      </c>
      <c r="G252" s="95" t="s">
        <v>1572</v>
      </c>
      <c r="J252" s="95" t="s">
        <v>1573</v>
      </c>
    </row>
    <row r="253" customFormat="false" ht="16.5" hidden="false" customHeight="false" outlineLevel="0" collapsed="false">
      <c r="A253" s="95" t="s">
        <v>359</v>
      </c>
      <c r="B253" s="95" t="s">
        <v>1574</v>
      </c>
      <c r="C253" s="95" t="s">
        <v>394</v>
      </c>
      <c r="D253" s="96" t="s">
        <v>1575</v>
      </c>
      <c r="E253" s="96" t="s">
        <v>306</v>
      </c>
      <c r="F253" s="95" t="s">
        <v>1576</v>
      </c>
      <c r="G253" s="95" t="s">
        <v>1577</v>
      </c>
      <c r="J253" s="95" t="s">
        <v>1578</v>
      </c>
    </row>
    <row r="254" customFormat="false" ht="16.5" hidden="false" customHeight="false" outlineLevel="0" collapsed="false">
      <c r="A254" s="95" t="s">
        <v>359</v>
      </c>
      <c r="B254" s="95" t="s">
        <v>1579</v>
      </c>
      <c r="C254" s="95" t="s">
        <v>614</v>
      </c>
      <c r="D254" s="96" t="s">
        <v>1580</v>
      </c>
      <c r="E254" s="96" t="s">
        <v>306</v>
      </c>
      <c r="F254" s="95" t="s">
        <v>1581</v>
      </c>
      <c r="G254" s="95" t="s">
        <v>1582</v>
      </c>
      <c r="J254" s="95" t="s">
        <v>1583</v>
      </c>
    </row>
    <row r="255" customFormat="false" ht="16.5" hidden="false" customHeight="false" outlineLevel="0" collapsed="false">
      <c r="A255" s="95" t="s">
        <v>359</v>
      </c>
      <c r="B255" s="95" t="s">
        <v>1584</v>
      </c>
      <c r="C255" s="95" t="s">
        <v>325</v>
      </c>
      <c r="D255" s="96" t="s">
        <v>1585</v>
      </c>
      <c r="E255" s="96" t="s">
        <v>306</v>
      </c>
      <c r="F255" s="95" t="s">
        <v>1586</v>
      </c>
      <c r="G255" s="95" t="s">
        <v>1587</v>
      </c>
      <c r="J255" s="95" t="s">
        <v>1588</v>
      </c>
    </row>
    <row r="256" customFormat="false" ht="16.5" hidden="false" customHeight="false" outlineLevel="0" collapsed="false">
      <c r="A256" s="95" t="s">
        <v>359</v>
      </c>
      <c r="B256" s="95" t="s">
        <v>1589</v>
      </c>
      <c r="C256" s="95" t="s">
        <v>1050</v>
      </c>
      <c r="D256" s="96" t="s">
        <v>1590</v>
      </c>
      <c r="E256" s="96" t="s">
        <v>306</v>
      </c>
      <c r="F256" s="95" t="s">
        <v>1591</v>
      </c>
      <c r="G256" s="95" t="s">
        <v>1592</v>
      </c>
      <c r="J256" s="95" t="s">
        <v>1593</v>
      </c>
    </row>
    <row r="257" customFormat="false" ht="15.75" hidden="false" customHeight="false" outlineLevel="0" collapsed="false">
      <c r="A257" s="94" t="s">
        <v>1594</v>
      </c>
      <c r="B257" s="97" t="s">
        <v>310</v>
      </c>
      <c r="D257" s="94" t="s">
        <v>1595</v>
      </c>
      <c r="E257" s="97" t="s">
        <v>315</v>
      </c>
      <c r="F257" s="94" t="s">
        <v>1596</v>
      </c>
      <c r="G257" s="97" t="s">
        <v>355</v>
      </c>
    </row>
    <row r="258" customFormat="false" ht="16.5" hidden="false" customHeight="false" outlineLevel="0" collapsed="false">
      <c r="D258" s="98" t="s">
        <v>1597</v>
      </c>
      <c r="E258" s="99" t="n">
        <v>1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6" sqref="D20 F20 D5 E8 F23 I29 J23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" t="s">
        <v>14</v>
      </c>
    </row>
    <row r="3" customFormat="false" ht="27.7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6</v>
      </c>
      <c r="B4" s="4"/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</row>
    <row r="5" customFormat="false" ht="16.5" hidden="false" customHeight="tru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8" t="s">
        <v>30</v>
      </c>
      <c r="F5" s="8" t="s">
        <v>31</v>
      </c>
      <c r="G5" s="8" t="s">
        <v>32</v>
      </c>
      <c r="H5" s="8" t="s">
        <v>28</v>
      </c>
      <c r="I5" s="8" t="s">
        <v>30</v>
      </c>
      <c r="J5" s="8" t="s">
        <v>28</v>
      </c>
      <c r="K5" s="6"/>
    </row>
    <row r="6" customFormat="false" ht="16.5" hidden="false" customHeight="false" outlineLevel="0" collapsed="false">
      <c r="A6" s="6"/>
      <c r="B6" s="7" t="s">
        <v>33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38</v>
      </c>
      <c r="H6" s="8" t="s">
        <v>39</v>
      </c>
      <c r="I6" s="8" t="s">
        <v>40</v>
      </c>
      <c r="J6" s="8" t="s">
        <v>41</v>
      </c>
      <c r="K6" s="6"/>
    </row>
    <row r="7" customFormat="false" ht="16.5" hidden="false" customHeight="false" outlineLevel="0" collapsed="false">
      <c r="A7" s="6"/>
      <c r="B7" s="7" t="s">
        <v>42</v>
      </c>
      <c r="C7" s="8" t="n">
        <v>149</v>
      </c>
      <c r="D7" s="8" t="n">
        <v>146</v>
      </c>
      <c r="E7" s="8" t="n">
        <v>143</v>
      </c>
      <c r="F7" s="8" t="n">
        <v>140.3</v>
      </c>
      <c r="G7" s="8" t="n">
        <v>140.3</v>
      </c>
      <c r="H7" s="8" t="n">
        <v>140.2</v>
      </c>
      <c r="I7" s="8" t="n">
        <v>140.1</v>
      </c>
      <c r="J7" s="8" t="n">
        <v>140.1</v>
      </c>
      <c r="K7" s="6"/>
    </row>
    <row r="8" customFormat="false" ht="16.5" hidden="false" customHeight="true" outlineLevel="0" collapsed="false">
      <c r="A8" s="6" t="s">
        <v>43</v>
      </c>
      <c r="B8" s="7" t="s">
        <v>27</v>
      </c>
      <c r="C8" s="8" t="s">
        <v>44</v>
      </c>
      <c r="D8" s="8" t="s">
        <v>45</v>
      </c>
      <c r="E8" s="9" t="s">
        <v>29</v>
      </c>
      <c r="F8" s="8" t="s">
        <v>45</v>
      </c>
      <c r="G8" s="8" t="s">
        <v>28</v>
      </c>
      <c r="H8" s="8" t="s">
        <v>46</v>
      </c>
      <c r="I8" s="8" t="s">
        <v>28</v>
      </c>
      <c r="J8" s="8" t="s">
        <v>47</v>
      </c>
      <c r="K8" s="6"/>
    </row>
    <row r="9" customFormat="false" ht="16.5" hidden="false" customHeight="false" outlineLevel="0" collapsed="false">
      <c r="A9" s="6"/>
      <c r="B9" s="7" t="s">
        <v>33</v>
      </c>
      <c r="C9" s="8" t="s">
        <v>48</v>
      </c>
      <c r="D9" s="8" t="s">
        <v>49</v>
      </c>
      <c r="E9" s="8" t="s">
        <v>50</v>
      </c>
      <c r="F9" s="8" t="s">
        <v>51</v>
      </c>
      <c r="G9" s="8" t="s">
        <v>52</v>
      </c>
      <c r="H9" s="8" t="s">
        <v>53</v>
      </c>
      <c r="I9" s="8" t="s">
        <v>54</v>
      </c>
      <c r="J9" s="8" t="s">
        <v>55</v>
      </c>
      <c r="K9" s="6"/>
    </row>
    <row r="10" customFormat="false" ht="16.5" hidden="false" customHeight="false" outlineLevel="0" collapsed="false">
      <c r="A10" s="6"/>
      <c r="B10" s="7" t="s">
        <v>42</v>
      </c>
      <c r="C10" s="8" t="n">
        <v>454</v>
      </c>
      <c r="D10" s="8" t="n">
        <v>443</v>
      </c>
      <c r="E10" s="8" t="n">
        <v>439</v>
      </c>
      <c r="F10" s="8" t="n">
        <v>436</v>
      </c>
      <c r="G10" s="8" t="n">
        <v>433</v>
      </c>
      <c r="H10" s="8" t="n">
        <v>431</v>
      </c>
      <c r="I10" s="8" t="n">
        <v>425</v>
      </c>
      <c r="J10" s="8" t="n">
        <v>422</v>
      </c>
      <c r="K10" s="6"/>
    </row>
    <row r="11" customFormat="false" ht="16.5" hidden="false" customHeight="true" outlineLevel="0" collapsed="false">
      <c r="A11" s="6" t="s">
        <v>56</v>
      </c>
      <c r="B11" s="7" t="s">
        <v>27</v>
      </c>
      <c r="C11" s="8" t="s">
        <v>32</v>
      </c>
      <c r="D11" s="8" t="s">
        <v>30</v>
      </c>
      <c r="E11" s="8" t="s">
        <v>46</v>
      </c>
      <c r="F11" s="8" t="s">
        <v>30</v>
      </c>
      <c r="G11" s="8" t="s">
        <v>57</v>
      </c>
      <c r="H11" s="8" t="s">
        <v>28</v>
      </c>
      <c r="I11" s="8" t="s">
        <v>45</v>
      </c>
      <c r="J11" s="8" t="s">
        <v>28</v>
      </c>
      <c r="K11" s="6"/>
    </row>
    <row r="12" customFormat="false" ht="16.5" hidden="false" customHeight="false" outlineLevel="0" collapsed="false">
      <c r="A12" s="6"/>
      <c r="B12" s="7" t="s">
        <v>33</v>
      </c>
      <c r="C12" s="8" t="s">
        <v>58</v>
      </c>
      <c r="D12" s="8" t="s">
        <v>59</v>
      </c>
      <c r="E12" s="8" t="s">
        <v>60</v>
      </c>
      <c r="F12" s="8" t="s">
        <v>61</v>
      </c>
      <c r="G12" s="8" t="s">
        <v>62</v>
      </c>
      <c r="H12" s="8" t="s">
        <v>63</v>
      </c>
      <c r="I12" s="8" t="s">
        <v>64</v>
      </c>
      <c r="J12" s="8" t="s">
        <v>65</v>
      </c>
      <c r="K12" s="6"/>
    </row>
    <row r="13" customFormat="false" ht="16.5" hidden="false" customHeight="false" outlineLevel="0" collapsed="false">
      <c r="A13" s="6"/>
      <c r="B13" s="7" t="s">
        <v>42</v>
      </c>
      <c r="C13" s="8" t="n">
        <v>1085</v>
      </c>
      <c r="D13" s="8" t="n">
        <v>1084</v>
      </c>
      <c r="E13" s="8" t="n">
        <v>1066</v>
      </c>
      <c r="F13" s="8" t="n">
        <v>1061</v>
      </c>
      <c r="G13" s="8" t="n">
        <v>1052</v>
      </c>
      <c r="H13" s="8" t="n">
        <v>1035</v>
      </c>
      <c r="I13" s="8" t="n">
        <v>1032</v>
      </c>
      <c r="J13" s="8" t="n">
        <v>1021</v>
      </c>
      <c r="K13" s="6"/>
    </row>
    <row r="14" customFormat="false" ht="16.5" hidden="false" customHeight="true" outlineLevel="0" collapsed="false">
      <c r="A14" s="6" t="s">
        <v>66</v>
      </c>
      <c r="B14" s="7" t="s">
        <v>27</v>
      </c>
      <c r="C14" s="8" t="s">
        <v>67</v>
      </c>
      <c r="D14" s="8" t="s">
        <v>32</v>
      </c>
      <c r="E14" s="8" t="s">
        <v>45</v>
      </c>
      <c r="F14" s="8" t="s">
        <v>44</v>
      </c>
      <c r="G14" s="8" t="s">
        <v>28</v>
      </c>
      <c r="H14" s="8" t="s">
        <v>68</v>
      </c>
      <c r="I14" s="8" t="s">
        <v>31</v>
      </c>
      <c r="J14" s="8" t="s">
        <v>30</v>
      </c>
      <c r="K14" s="6"/>
    </row>
    <row r="15" customFormat="false" ht="16.5" hidden="false" customHeight="false" outlineLevel="0" collapsed="false">
      <c r="A15" s="6"/>
      <c r="B15" s="7" t="s">
        <v>33</v>
      </c>
      <c r="C15" s="8" t="s">
        <v>69</v>
      </c>
      <c r="D15" s="8" t="s">
        <v>70</v>
      </c>
      <c r="E15" s="8" t="s">
        <v>71</v>
      </c>
      <c r="F15" s="8" t="s">
        <v>72</v>
      </c>
      <c r="G15" s="8" t="s">
        <v>73</v>
      </c>
      <c r="H15" s="8" t="s">
        <v>74</v>
      </c>
      <c r="I15" s="8" t="s">
        <v>75</v>
      </c>
      <c r="J15" s="8" t="s">
        <v>76</v>
      </c>
      <c r="K15" s="6"/>
    </row>
    <row r="16" customFormat="false" ht="16.5" hidden="false" customHeight="false" outlineLevel="0" collapsed="false">
      <c r="A16" s="6"/>
      <c r="B16" s="7" t="s">
        <v>42</v>
      </c>
      <c r="C16" s="8" t="n">
        <v>5777</v>
      </c>
      <c r="D16" s="8" t="n">
        <v>5592</v>
      </c>
      <c r="E16" s="8" t="n">
        <v>5458</v>
      </c>
      <c r="F16" s="8" t="n">
        <v>5440</v>
      </c>
      <c r="G16" s="8" t="n">
        <v>5344</v>
      </c>
      <c r="H16" s="8" t="n">
        <v>5265</v>
      </c>
      <c r="I16" s="8" t="n">
        <v>5203</v>
      </c>
      <c r="J16" s="8" t="n">
        <v>5155</v>
      </c>
      <c r="K16" s="6"/>
    </row>
    <row r="17" customFormat="false" ht="16.5" hidden="false" customHeight="true" outlineLevel="0" collapsed="false">
      <c r="A17" s="10" t="s">
        <v>77</v>
      </c>
      <c r="B17" s="7" t="s">
        <v>27</v>
      </c>
      <c r="C17" s="11" t="s">
        <v>78</v>
      </c>
      <c r="D17" s="11" t="s">
        <v>79</v>
      </c>
      <c r="E17" s="11" t="s">
        <v>80</v>
      </c>
      <c r="F17" s="11" t="s">
        <v>81</v>
      </c>
      <c r="G17" s="11" t="s">
        <v>30</v>
      </c>
      <c r="H17" s="11" t="s">
        <v>57</v>
      </c>
      <c r="I17" s="11" t="s">
        <v>44</v>
      </c>
      <c r="J17" s="11" t="s">
        <v>28</v>
      </c>
      <c r="K17" s="6"/>
    </row>
    <row r="18" customFormat="false" ht="16.5" hidden="false" customHeight="false" outlineLevel="0" collapsed="false">
      <c r="A18" s="10"/>
      <c r="B18" s="7" t="s">
        <v>33</v>
      </c>
      <c r="C18" s="11" t="s">
        <v>82</v>
      </c>
      <c r="D18" s="11" t="s">
        <v>83</v>
      </c>
      <c r="E18" s="11" t="s">
        <v>84</v>
      </c>
      <c r="F18" s="11" t="s">
        <v>85</v>
      </c>
      <c r="G18" s="11" t="s">
        <v>86</v>
      </c>
      <c r="H18" s="11" t="s">
        <v>87</v>
      </c>
      <c r="I18" s="11" t="s">
        <v>88</v>
      </c>
      <c r="J18" s="11" t="s">
        <v>89</v>
      </c>
      <c r="K18" s="6"/>
    </row>
    <row r="19" customFormat="false" ht="16.5" hidden="false" customHeight="false" outlineLevel="0" collapsed="false">
      <c r="A19" s="10"/>
      <c r="B19" s="7" t="s">
        <v>42</v>
      </c>
      <c r="C19" s="11" t="n">
        <v>837</v>
      </c>
      <c r="D19" s="11" t="n">
        <v>840</v>
      </c>
      <c r="E19" s="11" t="n">
        <v>841</v>
      </c>
      <c r="F19" s="11" t="n">
        <v>842</v>
      </c>
      <c r="G19" s="11" t="n">
        <v>845</v>
      </c>
      <c r="H19" s="11" t="n">
        <v>847</v>
      </c>
      <c r="I19" s="11" t="n">
        <v>856</v>
      </c>
      <c r="J19" s="11" t="n">
        <v>862</v>
      </c>
      <c r="K19" s="6"/>
    </row>
    <row r="20" customFormat="false" ht="16.5" hidden="false" customHeight="true" outlineLevel="0" collapsed="false">
      <c r="A20" s="10" t="s">
        <v>90</v>
      </c>
      <c r="B20" s="7" t="s">
        <v>27</v>
      </c>
      <c r="C20" s="11" t="s">
        <v>44</v>
      </c>
      <c r="D20" s="12" t="s">
        <v>29</v>
      </c>
      <c r="E20" s="11" t="s">
        <v>80</v>
      </c>
      <c r="F20" s="12" t="s">
        <v>29</v>
      </c>
      <c r="G20" s="11" t="s">
        <v>91</v>
      </c>
      <c r="H20" s="11" t="s">
        <v>79</v>
      </c>
      <c r="I20" s="11" t="s">
        <v>78</v>
      </c>
      <c r="J20" s="11" t="s">
        <v>81</v>
      </c>
      <c r="K20" s="6"/>
    </row>
    <row r="21" customFormat="false" ht="16.5" hidden="false" customHeight="false" outlineLevel="0" collapsed="false">
      <c r="A21" s="10"/>
      <c r="B21" s="7" t="s">
        <v>33</v>
      </c>
      <c r="C21" s="11" t="s">
        <v>92</v>
      </c>
      <c r="D21" s="11" t="s">
        <v>93</v>
      </c>
      <c r="E21" s="11" t="s">
        <v>84</v>
      </c>
      <c r="F21" s="11" t="s">
        <v>50</v>
      </c>
      <c r="G21" s="11" t="s">
        <v>94</v>
      </c>
      <c r="H21" s="11" t="s">
        <v>83</v>
      </c>
      <c r="I21" s="11" t="s">
        <v>82</v>
      </c>
      <c r="J21" s="11" t="s">
        <v>85</v>
      </c>
      <c r="K21" s="6"/>
    </row>
    <row r="22" customFormat="false" ht="16.5" hidden="false" customHeight="false" outlineLevel="0" collapsed="false">
      <c r="A22" s="10"/>
      <c r="B22" s="7" t="s">
        <v>42</v>
      </c>
      <c r="C22" s="11" t="n">
        <v>1351</v>
      </c>
      <c r="D22" s="11" t="n">
        <v>1352</v>
      </c>
      <c r="E22" s="11" t="n">
        <v>1361</v>
      </c>
      <c r="F22" s="11" t="n">
        <v>1362</v>
      </c>
      <c r="G22" s="11" t="n">
        <v>1371</v>
      </c>
      <c r="H22" s="11" t="n">
        <v>1373</v>
      </c>
      <c r="I22" s="11" t="n">
        <v>1374</v>
      </c>
      <c r="J22" s="11" t="n">
        <v>1379</v>
      </c>
      <c r="K22" s="6"/>
    </row>
    <row r="23" customFormat="false" ht="16.5" hidden="false" customHeight="true" outlineLevel="0" collapsed="false">
      <c r="A23" s="10" t="s">
        <v>95</v>
      </c>
      <c r="B23" s="7" t="s">
        <v>27</v>
      </c>
      <c r="C23" s="11" t="s">
        <v>44</v>
      </c>
      <c r="D23" s="11" t="s">
        <v>31</v>
      </c>
      <c r="E23" s="11" t="s">
        <v>96</v>
      </c>
      <c r="F23" s="12" t="s">
        <v>29</v>
      </c>
      <c r="G23" s="11" t="s">
        <v>30</v>
      </c>
      <c r="H23" s="11" t="s">
        <v>47</v>
      </c>
      <c r="I23" s="11" t="s">
        <v>91</v>
      </c>
      <c r="J23" s="12" t="s">
        <v>29</v>
      </c>
      <c r="K23" s="6"/>
    </row>
    <row r="24" customFormat="false" ht="16.5" hidden="false" customHeight="false" outlineLevel="0" collapsed="false">
      <c r="A24" s="10"/>
      <c r="B24" s="7" t="s">
        <v>33</v>
      </c>
      <c r="C24" s="13" t="s">
        <v>97</v>
      </c>
      <c r="D24" s="13" t="s">
        <v>98</v>
      </c>
      <c r="E24" s="13" t="s">
        <v>99</v>
      </c>
      <c r="F24" s="13" t="s">
        <v>93</v>
      </c>
      <c r="G24" s="13" t="s">
        <v>100</v>
      </c>
      <c r="H24" s="13" t="s">
        <v>101</v>
      </c>
      <c r="I24" s="13" t="s">
        <v>94</v>
      </c>
      <c r="J24" s="13" t="s">
        <v>102</v>
      </c>
      <c r="K24" s="6"/>
    </row>
    <row r="25" customFormat="false" ht="16.5" hidden="false" customHeight="false" outlineLevel="0" collapsed="false">
      <c r="A25" s="10"/>
      <c r="B25" s="7" t="s">
        <v>42</v>
      </c>
      <c r="C25" s="11" t="n">
        <v>2743</v>
      </c>
      <c r="D25" s="11" t="n">
        <v>2746</v>
      </c>
      <c r="E25" s="11" t="n">
        <v>2793</v>
      </c>
      <c r="F25" s="11" t="n">
        <v>2794</v>
      </c>
      <c r="G25" s="11" t="n">
        <v>2804</v>
      </c>
      <c r="H25" s="11" t="n">
        <v>2834</v>
      </c>
      <c r="I25" s="11" t="n">
        <v>2854</v>
      </c>
      <c r="J25" s="11" t="n">
        <v>2868</v>
      </c>
      <c r="K25" s="6"/>
    </row>
    <row r="26" customFormat="false" ht="16.5" hidden="false" customHeight="true" outlineLevel="0" collapsed="false">
      <c r="A26" s="6" t="s">
        <v>103</v>
      </c>
      <c r="B26" s="7" t="s">
        <v>27</v>
      </c>
      <c r="C26" s="14" t="s">
        <v>104</v>
      </c>
      <c r="D26" s="14" t="s">
        <v>30</v>
      </c>
      <c r="E26" s="14" t="s">
        <v>30</v>
      </c>
      <c r="F26" s="14" t="s">
        <v>104</v>
      </c>
      <c r="G26" s="14"/>
      <c r="H26" s="14"/>
      <c r="I26" s="14"/>
      <c r="J26" s="14"/>
      <c r="K26" s="6" t="s">
        <v>105</v>
      </c>
    </row>
    <row r="27" customFormat="false" ht="16.5" hidden="false" customHeight="false" outlineLevel="0" collapsed="false">
      <c r="A27" s="6"/>
      <c r="B27" s="7" t="s">
        <v>33</v>
      </c>
      <c r="C27" s="15" t="s">
        <v>106</v>
      </c>
      <c r="D27" s="15" t="s">
        <v>107</v>
      </c>
      <c r="E27" s="15" t="s">
        <v>108</v>
      </c>
      <c r="F27" s="15" t="s">
        <v>109</v>
      </c>
      <c r="G27" s="15"/>
      <c r="H27" s="15"/>
      <c r="I27" s="15"/>
      <c r="J27" s="15"/>
      <c r="K27" s="6"/>
    </row>
    <row r="28" customFormat="false" ht="16.5" hidden="false" customHeight="false" outlineLevel="0" collapsed="false">
      <c r="A28" s="6"/>
      <c r="B28" s="7" t="s">
        <v>42</v>
      </c>
      <c r="C28" s="14" t="n">
        <v>140255</v>
      </c>
      <c r="D28" s="14" t="n">
        <v>143077</v>
      </c>
      <c r="E28" s="14" t="n">
        <v>153897</v>
      </c>
      <c r="F28" s="14" t="n">
        <v>160174</v>
      </c>
      <c r="G28" s="14"/>
      <c r="H28" s="14"/>
      <c r="I28" s="14"/>
      <c r="J28" s="14"/>
      <c r="K28" s="6"/>
    </row>
    <row r="29" customFormat="false" ht="16.5" hidden="false" customHeight="true" outlineLevel="0" collapsed="false">
      <c r="A29" s="10" t="s">
        <v>110</v>
      </c>
      <c r="B29" s="7" t="s">
        <v>27</v>
      </c>
      <c r="C29" s="11" t="s">
        <v>44</v>
      </c>
      <c r="D29" s="11" t="s">
        <v>31</v>
      </c>
      <c r="E29" s="11" t="s">
        <v>30</v>
      </c>
      <c r="F29" s="11" t="s">
        <v>78</v>
      </c>
      <c r="G29" s="11" t="s">
        <v>28</v>
      </c>
      <c r="H29" s="11" t="s">
        <v>47</v>
      </c>
      <c r="I29" s="12" t="s">
        <v>29</v>
      </c>
      <c r="J29" s="11" t="s">
        <v>79</v>
      </c>
      <c r="K29" s="6" t="s">
        <v>111</v>
      </c>
    </row>
    <row r="30" customFormat="false" ht="16.5" hidden="false" customHeight="true" outlineLevel="0" collapsed="false">
      <c r="A30" s="10"/>
      <c r="B30" s="16" t="s">
        <v>33</v>
      </c>
      <c r="C30" s="17" t="s">
        <v>112</v>
      </c>
      <c r="D30" s="17" t="s">
        <v>113</v>
      </c>
      <c r="E30" s="17" t="s">
        <v>86</v>
      </c>
      <c r="F30" s="17" t="s">
        <v>82</v>
      </c>
      <c r="G30" s="17" t="s">
        <v>89</v>
      </c>
      <c r="H30" s="17" t="s">
        <v>114</v>
      </c>
      <c r="I30" s="17" t="s">
        <v>115</v>
      </c>
      <c r="J30" s="17" t="s">
        <v>116</v>
      </c>
      <c r="K30" s="6"/>
    </row>
    <row r="31" customFormat="false" ht="16.5" hidden="false" customHeight="false" outlineLevel="0" collapsed="false">
      <c r="A31" s="10"/>
      <c r="B31" s="16"/>
      <c r="C31" s="17" t="s">
        <v>97</v>
      </c>
      <c r="D31" s="17" t="s">
        <v>117</v>
      </c>
      <c r="E31" s="17" t="s">
        <v>118</v>
      </c>
      <c r="F31" s="17" t="s">
        <v>119</v>
      </c>
      <c r="G31" s="17" t="s">
        <v>120</v>
      </c>
      <c r="H31" s="17" t="s">
        <v>121</v>
      </c>
      <c r="I31" s="17" t="s">
        <v>122</v>
      </c>
      <c r="J31" s="17" t="s">
        <v>83</v>
      </c>
      <c r="K31" s="6"/>
    </row>
    <row r="32" customFormat="false" ht="16.5" hidden="false" customHeight="false" outlineLevel="0" collapsed="false">
      <c r="A32" s="10"/>
      <c r="B32" s="16"/>
      <c r="C32" s="17" t="s">
        <v>123</v>
      </c>
      <c r="D32" s="17" t="s">
        <v>124</v>
      </c>
      <c r="E32" s="17" t="s">
        <v>100</v>
      </c>
      <c r="F32" s="17" t="s">
        <v>125</v>
      </c>
      <c r="G32" s="17" t="s">
        <v>126</v>
      </c>
      <c r="H32" s="17" t="s">
        <v>101</v>
      </c>
      <c r="I32" s="17" t="s">
        <v>127</v>
      </c>
      <c r="J32" s="17" t="s">
        <v>128</v>
      </c>
      <c r="K32" s="6"/>
    </row>
    <row r="33" customFormat="false" ht="16.5" hidden="false" customHeight="false" outlineLevel="0" collapsed="false">
      <c r="A33" s="10"/>
      <c r="B33" s="16"/>
      <c r="C33" s="13" t="s">
        <v>92</v>
      </c>
      <c r="D33" s="13" t="s">
        <v>98</v>
      </c>
      <c r="E33" s="13" t="s">
        <v>129</v>
      </c>
      <c r="F33" s="13" t="s">
        <v>130</v>
      </c>
      <c r="G33" s="13" t="s">
        <v>131</v>
      </c>
      <c r="H33" s="13" t="s">
        <v>132</v>
      </c>
      <c r="I33" s="13" t="s">
        <v>102</v>
      </c>
      <c r="J33" s="13" t="s">
        <v>133</v>
      </c>
      <c r="K33" s="6"/>
    </row>
    <row r="34" customFormat="false" ht="16.5" hidden="false" customHeight="false" outlineLevel="0" collapsed="false">
      <c r="A34" s="10"/>
      <c r="B34" s="7" t="s">
        <v>42</v>
      </c>
      <c r="C34" s="11" t="n">
        <v>5191</v>
      </c>
      <c r="D34" s="11" t="n">
        <v>5204</v>
      </c>
      <c r="E34" s="11" t="n">
        <v>5269</v>
      </c>
      <c r="F34" s="11" t="n">
        <v>5351</v>
      </c>
      <c r="G34" s="11" t="n">
        <v>5367</v>
      </c>
      <c r="H34" s="11" t="n">
        <v>5369</v>
      </c>
      <c r="I34" s="11" t="n">
        <v>5427</v>
      </c>
      <c r="J34" s="11" t="n">
        <v>5443</v>
      </c>
      <c r="K34" s="6"/>
    </row>
    <row r="35" customFormat="false" ht="16.5" hidden="false" customHeight="true" outlineLevel="0" collapsed="false">
      <c r="A35" s="10" t="s">
        <v>134</v>
      </c>
      <c r="B35" s="7" t="s">
        <v>27</v>
      </c>
      <c r="C35" s="14" t="s">
        <v>44</v>
      </c>
      <c r="D35" s="18" t="s">
        <v>29</v>
      </c>
      <c r="E35" s="14" t="s">
        <v>31</v>
      </c>
      <c r="F35" s="14" t="s">
        <v>28</v>
      </c>
      <c r="G35" s="14" t="s">
        <v>91</v>
      </c>
      <c r="H35" s="14" t="s">
        <v>30</v>
      </c>
      <c r="I35" s="14" t="s">
        <v>78</v>
      </c>
      <c r="J35" s="14" t="s">
        <v>81</v>
      </c>
      <c r="K35" s="6" t="s">
        <v>135</v>
      </c>
    </row>
    <row r="36" customFormat="false" ht="16.5" hidden="false" customHeight="true" outlineLevel="0" collapsed="false">
      <c r="A36" s="10"/>
      <c r="B36" s="16" t="s">
        <v>33</v>
      </c>
      <c r="C36" s="19" t="s">
        <v>92</v>
      </c>
      <c r="D36" s="19" t="s">
        <v>102</v>
      </c>
      <c r="E36" s="19" t="s">
        <v>124</v>
      </c>
      <c r="F36" s="19" t="s">
        <v>89</v>
      </c>
      <c r="G36" s="19" t="s">
        <v>136</v>
      </c>
      <c r="H36" s="19" t="s">
        <v>137</v>
      </c>
      <c r="I36" s="19" t="s">
        <v>138</v>
      </c>
      <c r="J36" s="19" t="s">
        <v>139</v>
      </c>
      <c r="K36" s="6"/>
    </row>
    <row r="37" customFormat="false" ht="16.5" hidden="false" customHeight="false" outlineLevel="0" collapsed="false">
      <c r="A37" s="10"/>
      <c r="B37" s="16"/>
      <c r="C37" s="19" t="s">
        <v>140</v>
      </c>
      <c r="D37" s="19" t="s">
        <v>50</v>
      </c>
      <c r="E37" s="19" t="s">
        <v>141</v>
      </c>
      <c r="F37" s="19" t="s">
        <v>120</v>
      </c>
      <c r="G37" s="19" t="s">
        <v>142</v>
      </c>
      <c r="H37" s="19" t="s">
        <v>100</v>
      </c>
      <c r="I37" s="19" t="s">
        <v>119</v>
      </c>
      <c r="J37" s="19" t="s">
        <v>143</v>
      </c>
      <c r="K37" s="6"/>
    </row>
    <row r="38" customFormat="false" ht="16.5" hidden="false" customHeight="false" outlineLevel="0" collapsed="false">
      <c r="A38" s="10"/>
      <c r="B38" s="16"/>
      <c r="C38" s="19" t="s">
        <v>123</v>
      </c>
      <c r="D38" s="19" t="s">
        <v>122</v>
      </c>
      <c r="E38" s="19" t="s">
        <v>113</v>
      </c>
      <c r="F38" s="19" t="s">
        <v>54</v>
      </c>
      <c r="G38" s="19" t="s">
        <v>144</v>
      </c>
      <c r="H38" s="19" t="s">
        <v>145</v>
      </c>
      <c r="I38" s="19" t="s">
        <v>125</v>
      </c>
      <c r="J38" s="19" t="s">
        <v>146</v>
      </c>
      <c r="K38" s="6"/>
    </row>
    <row r="39" customFormat="false" ht="16.5" hidden="false" customHeight="false" outlineLevel="0" collapsed="false">
      <c r="A39" s="10"/>
      <c r="B39" s="16"/>
      <c r="C39" s="15" t="s">
        <v>97</v>
      </c>
      <c r="D39" s="15" t="s">
        <v>93</v>
      </c>
      <c r="E39" s="15" t="s">
        <v>98</v>
      </c>
      <c r="F39" s="15" t="s">
        <v>147</v>
      </c>
      <c r="G39" s="15" t="s">
        <v>94</v>
      </c>
      <c r="H39" s="15" t="s">
        <v>129</v>
      </c>
      <c r="I39" s="15" t="s">
        <v>130</v>
      </c>
      <c r="J39" s="15" t="s">
        <v>148</v>
      </c>
      <c r="K39" s="6"/>
    </row>
    <row r="40" customFormat="false" ht="16.5" hidden="false" customHeight="false" outlineLevel="0" collapsed="false">
      <c r="A40" s="10"/>
      <c r="B40" s="7" t="s">
        <v>42</v>
      </c>
      <c r="C40" s="14" t="n">
        <v>15094</v>
      </c>
      <c r="D40" s="14" t="n">
        <v>15152</v>
      </c>
      <c r="E40" s="14" t="n">
        <v>15193</v>
      </c>
      <c r="F40" s="14" t="n">
        <v>15422</v>
      </c>
      <c r="G40" s="14" t="n">
        <v>15503</v>
      </c>
      <c r="H40" s="14" t="n">
        <v>15549</v>
      </c>
      <c r="I40" s="14" t="n">
        <v>15584</v>
      </c>
      <c r="J40" s="14" t="n">
        <v>15598</v>
      </c>
      <c r="K40" s="6"/>
    </row>
    <row r="41" customFormat="false" ht="33" hidden="false" customHeight="true" outlineLevel="0" collapsed="false">
      <c r="A41" s="10" t="s">
        <v>149</v>
      </c>
      <c r="B41" s="7" t="s">
        <v>27</v>
      </c>
      <c r="C41" s="14" t="s">
        <v>150</v>
      </c>
      <c r="D41" s="14" t="s">
        <v>31</v>
      </c>
      <c r="E41" s="14" t="s">
        <v>44</v>
      </c>
      <c r="F41" s="14" t="s">
        <v>32</v>
      </c>
      <c r="G41" s="14" t="s">
        <v>47</v>
      </c>
      <c r="H41" s="14" t="s">
        <v>104</v>
      </c>
      <c r="I41" s="14"/>
      <c r="J41" s="14"/>
      <c r="K41" s="10"/>
    </row>
    <row r="42" customFormat="false" ht="16.5" hidden="false" customHeight="false" outlineLevel="0" collapsed="false">
      <c r="A42" s="10"/>
      <c r="B42" s="7" t="s">
        <v>42</v>
      </c>
      <c r="C42" s="14" t="n">
        <v>24204</v>
      </c>
      <c r="D42" s="14" t="n">
        <v>24504</v>
      </c>
      <c r="E42" s="14" t="n">
        <v>24773</v>
      </c>
      <c r="F42" s="14" t="n">
        <v>25049</v>
      </c>
      <c r="G42" s="14" t="n">
        <v>25085</v>
      </c>
      <c r="H42" s="14" t="n">
        <v>25239</v>
      </c>
      <c r="I42" s="14"/>
      <c r="J42" s="14"/>
      <c r="K42" s="10"/>
    </row>
    <row r="43" customFormat="false" ht="16.5" hidden="false" customHeight="true" outlineLevel="0" collapsed="false">
      <c r="A43" s="6" t="s">
        <v>151</v>
      </c>
      <c r="B43" s="7" t="s">
        <v>27</v>
      </c>
      <c r="C43" s="14" t="s">
        <v>32</v>
      </c>
      <c r="D43" s="14" t="s">
        <v>30</v>
      </c>
      <c r="E43" s="14" t="s">
        <v>30</v>
      </c>
      <c r="F43" s="14" t="s">
        <v>28</v>
      </c>
      <c r="G43" s="14" t="s">
        <v>28</v>
      </c>
      <c r="H43" s="14" t="s">
        <v>28</v>
      </c>
      <c r="I43" s="14" t="s">
        <v>46</v>
      </c>
      <c r="J43" s="14" t="s">
        <v>31</v>
      </c>
      <c r="K43" s="6"/>
    </row>
    <row r="44" customFormat="false" ht="16.5" hidden="false" customHeight="false" outlineLevel="0" collapsed="false">
      <c r="A44" s="6"/>
      <c r="B44" s="7" t="s">
        <v>33</v>
      </c>
      <c r="C44" s="14" t="s">
        <v>152</v>
      </c>
      <c r="D44" s="14" t="s">
        <v>153</v>
      </c>
      <c r="E44" s="14" t="s">
        <v>154</v>
      </c>
      <c r="F44" s="14" t="s">
        <v>155</v>
      </c>
      <c r="G44" s="14" t="s">
        <v>156</v>
      </c>
      <c r="H44" s="14" t="s">
        <v>157</v>
      </c>
      <c r="I44" s="14" t="s">
        <v>158</v>
      </c>
      <c r="J44" s="14" t="s">
        <v>159</v>
      </c>
      <c r="K44" s="6"/>
    </row>
    <row r="45" customFormat="false" ht="16.5" hidden="false" customHeight="false" outlineLevel="0" collapsed="false">
      <c r="A45" s="6"/>
      <c r="B45" s="7" t="s">
        <v>42</v>
      </c>
      <c r="C45" s="20" t="n">
        <v>1534</v>
      </c>
      <c r="D45" s="20" t="n">
        <v>1465</v>
      </c>
      <c r="E45" s="20" t="n">
        <v>1461</v>
      </c>
      <c r="F45" s="20" t="n">
        <v>1437</v>
      </c>
      <c r="G45" s="20" t="n">
        <v>1413</v>
      </c>
      <c r="H45" s="20" t="n">
        <v>1384</v>
      </c>
      <c r="I45" s="20" t="n">
        <v>1383.1</v>
      </c>
      <c r="J45" s="20" t="n">
        <v>1383</v>
      </c>
      <c r="K45" s="6"/>
    </row>
  </sheetData>
  <mergeCells count="27">
    <mergeCell ref="A3:K3"/>
    <mergeCell ref="A5:A7"/>
    <mergeCell ref="K5:K7"/>
    <mergeCell ref="A8:A10"/>
    <mergeCell ref="K8:K10"/>
    <mergeCell ref="A11:A13"/>
    <mergeCell ref="K11:K13"/>
    <mergeCell ref="A14:A16"/>
    <mergeCell ref="K14:K16"/>
    <mergeCell ref="A17:A19"/>
    <mergeCell ref="K17:K19"/>
    <mergeCell ref="A20:A22"/>
    <mergeCell ref="K20:K22"/>
    <mergeCell ref="A23:A25"/>
    <mergeCell ref="K23:K25"/>
    <mergeCell ref="A26:A28"/>
    <mergeCell ref="K26:K28"/>
    <mergeCell ref="A29:A34"/>
    <mergeCell ref="K29:K34"/>
    <mergeCell ref="B30:B33"/>
    <mergeCell ref="A35:A40"/>
    <mergeCell ref="K35:K40"/>
    <mergeCell ref="B36:B39"/>
    <mergeCell ref="A41:A42"/>
    <mergeCell ref="K41:K42"/>
    <mergeCell ref="A43:A45"/>
    <mergeCell ref="K43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4" sqref="J39 J33 J24 J21 J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14</v>
      </c>
    </row>
    <row r="2" customFormat="false" ht="27.7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6</v>
      </c>
      <c r="B3" s="5"/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</row>
    <row r="4" customFormat="false" ht="16.5" hidden="false" customHeight="true" outlineLevel="0" collapsed="false">
      <c r="A4" s="6" t="s">
        <v>26</v>
      </c>
      <c r="B4" s="7" t="s">
        <v>27</v>
      </c>
      <c r="C4" s="8" t="s">
        <v>28</v>
      </c>
      <c r="D4" s="8" t="s">
        <v>47</v>
      </c>
      <c r="E4" s="8" t="s">
        <v>91</v>
      </c>
      <c r="F4" s="8" t="s">
        <v>32</v>
      </c>
      <c r="G4" s="8" t="s">
        <v>44</v>
      </c>
      <c r="H4" s="8" t="s">
        <v>81</v>
      </c>
      <c r="I4" s="8" t="s">
        <v>32</v>
      </c>
      <c r="J4" s="8" t="s">
        <v>45</v>
      </c>
      <c r="K4" s="6" t="s">
        <v>111</v>
      </c>
    </row>
    <row r="5" customFormat="false" ht="16.5" hidden="false" customHeight="false" outlineLevel="0" collapsed="false">
      <c r="A5" s="6"/>
      <c r="B5" s="7" t="s">
        <v>33</v>
      </c>
      <c r="C5" s="8" t="s">
        <v>161</v>
      </c>
      <c r="D5" s="8" t="s">
        <v>162</v>
      </c>
      <c r="E5" s="8" t="s">
        <v>163</v>
      </c>
      <c r="F5" s="8" t="s">
        <v>164</v>
      </c>
      <c r="G5" s="8" t="s">
        <v>165</v>
      </c>
      <c r="H5" s="8" t="s">
        <v>166</v>
      </c>
      <c r="I5" s="8" t="s">
        <v>167</v>
      </c>
      <c r="J5" s="8" t="s">
        <v>168</v>
      </c>
      <c r="K5" s="6"/>
    </row>
    <row r="6" customFormat="false" ht="16.5" hidden="false" customHeight="false" outlineLevel="0" collapsed="false">
      <c r="A6" s="6"/>
      <c r="B6" s="7" t="s">
        <v>42</v>
      </c>
      <c r="C6" s="8" t="n">
        <v>168.1</v>
      </c>
      <c r="D6" s="8" t="n">
        <v>168</v>
      </c>
      <c r="E6" s="8" t="n">
        <v>162</v>
      </c>
      <c r="F6" s="8" t="n">
        <v>159.3</v>
      </c>
      <c r="G6" s="8" t="n">
        <v>159.2</v>
      </c>
      <c r="H6" s="8" t="n">
        <v>159.1</v>
      </c>
      <c r="I6" s="8" t="n">
        <v>159</v>
      </c>
      <c r="J6" s="8" t="n">
        <v>156.1</v>
      </c>
      <c r="K6" s="6"/>
    </row>
    <row r="7" customFormat="false" ht="16.5" hidden="false" customHeight="true" outlineLevel="0" collapsed="false">
      <c r="A7" s="6" t="s">
        <v>43</v>
      </c>
      <c r="B7" s="7" t="s">
        <v>27</v>
      </c>
      <c r="C7" s="8" t="s">
        <v>78</v>
      </c>
      <c r="D7" s="8" t="s">
        <v>91</v>
      </c>
      <c r="E7" s="8" t="s">
        <v>169</v>
      </c>
      <c r="F7" s="9" t="s">
        <v>29</v>
      </c>
      <c r="G7" s="8" t="s">
        <v>81</v>
      </c>
      <c r="H7" s="8" t="s">
        <v>170</v>
      </c>
      <c r="I7" s="8" t="s">
        <v>31</v>
      </c>
      <c r="J7" s="8" t="s">
        <v>67</v>
      </c>
      <c r="K7" s="6"/>
    </row>
    <row r="8" customFormat="false" ht="16.5" hidden="false" customHeight="false" outlineLevel="0" collapsed="false">
      <c r="A8" s="6"/>
      <c r="B8" s="7" t="s">
        <v>33</v>
      </c>
      <c r="C8" s="8" t="s">
        <v>171</v>
      </c>
      <c r="D8" s="8" t="s">
        <v>172</v>
      </c>
      <c r="E8" s="8" t="s">
        <v>173</v>
      </c>
      <c r="F8" s="8" t="s">
        <v>174</v>
      </c>
      <c r="G8" s="8" t="s">
        <v>175</v>
      </c>
      <c r="H8" s="8" t="s">
        <v>176</v>
      </c>
      <c r="I8" s="8" t="s">
        <v>177</v>
      </c>
      <c r="J8" s="8" t="s">
        <v>178</v>
      </c>
      <c r="K8" s="6"/>
    </row>
    <row r="9" customFormat="false" ht="16.5" hidden="false" customHeight="false" outlineLevel="0" collapsed="false">
      <c r="A9" s="6"/>
      <c r="B9" s="7" t="s">
        <v>42</v>
      </c>
      <c r="C9" s="8" t="n">
        <v>553</v>
      </c>
      <c r="D9" s="8" t="n">
        <v>529.3</v>
      </c>
      <c r="E9" s="8" t="n">
        <v>529.2</v>
      </c>
      <c r="F9" s="8" t="n">
        <v>529</v>
      </c>
      <c r="G9" s="8" t="n">
        <v>519.1</v>
      </c>
      <c r="H9" s="8" t="n">
        <v>519</v>
      </c>
      <c r="I9" s="8" t="n">
        <v>511.1</v>
      </c>
      <c r="J9" s="8" t="n">
        <v>511</v>
      </c>
      <c r="K9" s="6"/>
    </row>
    <row r="10" customFormat="false" ht="16.5" hidden="false" customHeight="true" outlineLevel="0" collapsed="false">
      <c r="A10" s="6" t="s">
        <v>56</v>
      </c>
      <c r="B10" s="7" t="s">
        <v>27</v>
      </c>
      <c r="C10" s="8" t="s">
        <v>104</v>
      </c>
      <c r="D10" s="8" t="s">
        <v>30</v>
      </c>
      <c r="E10" s="8" t="s">
        <v>47</v>
      </c>
      <c r="F10" s="8" t="s">
        <v>28</v>
      </c>
      <c r="G10" s="8" t="s">
        <v>28</v>
      </c>
      <c r="H10" s="8" t="s">
        <v>32</v>
      </c>
      <c r="I10" s="8" t="s">
        <v>28</v>
      </c>
      <c r="J10" s="8" t="s">
        <v>31</v>
      </c>
      <c r="K10" s="6"/>
    </row>
    <row r="11" customFormat="false" ht="16.5" hidden="false" customHeight="false" outlineLevel="0" collapsed="false">
      <c r="A11" s="6"/>
      <c r="B11" s="7" t="s">
        <v>33</v>
      </c>
      <c r="C11" s="8" t="s">
        <v>179</v>
      </c>
      <c r="D11" s="8" t="s">
        <v>180</v>
      </c>
      <c r="E11" s="8" t="s">
        <v>181</v>
      </c>
      <c r="F11" s="8" t="s">
        <v>182</v>
      </c>
      <c r="G11" s="8" t="s">
        <v>183</v>
      </c>
      <c r="H11" s="8" t="s">
        <v>184</v>
      </c>
      <c r="I11" s="8" t="s">
        <v>185</v>
      </c>
      <c r="J11" s="8" t="s">
        <v>186</v>
      </c>
      <c r="K11" s="6"/>
    </row>
    <row r="12" customFormat="false" ht="16.5" hidden="false" customHeight="false" outlineLevel="0" collapsed="false">
      <c r="A12" s="6"/>
      <c r="B12" s="7" t="s">
        <v>42</v>
      </c>
      <c r="C12" s="8" t="n">
        <v>1520</v>
      </c>
      <c r="D12" s="8" t="n">
        <v>1469</v>
      </c>
      <c r="E12" s="8" t="n">
        <v>1426</v>
      </c>
      <c r="F12" s="8" t="n">
        <v>1408</v>
      </c>
      <c r="G12" s="8" t="n">
        <v>1384</v>
      </c>
      <c r="H12" s="8" t="n">
        <v>1369</v>
      </c>
      <c r="I12" s="8" t="n">
        <v>1342</v>
      </c>
      <c r="J12" s="8" t="n">
        <v>1323</v>
      </c>
      <c r="K12" s="6"/>
    </row>
    <row r="13" customFormat="false" ht="16.5" hidden="false" customHeight="true" outlineLevel="0" collapsed="false">
      <c r="A13" s="6" t="s">
        <v>66</v>
      </c>
      <c r="B13" s="7" t="s">
        <v>27</v>
      </c>
      <c r="C13" s="8" t="s">
        <v>44</v>
      </c>
      <c r="D13" s="8" t="s">
        <v>31</v>
      </c>
      <c r="E13" s="8" t="s">
        <v>28</v>
      </c>
      <c r="F13" s="8" t="s">
        <v>30</v>
      </c>
      <c r="G13" s="9" t="s">
        <v>29</v>
      </c>
      <c r="H13" s="8" t="s">
        <v>32</v>
      </c>
      <c r="I13" s="8" t="s">
        <v>31</v>
      </c>
      <c r="J13" s="8" t="s">
        <v>187</v>
      </c>
      <c r="K13" s="6" t="s">
        <v>111</v>
      </c>
    </row>
    <row r="14" customFormat="false" ht="16.5" hidden="false" customHeight="false" outlineLevel="0" collapsed="false">
      <c r="A14" s="6"/>
      <c r="B14" s="7" t="s">
        <v>33</v>
      </c>
      <c r="C14" s="8" t="s">
        <v>188</v>
      </c>
      <c r="D14" s="8" t="s">
        <v>189</v>
      </c>
      <c r="E14" s="8" t="s">
        <v>190</v>
      </c>
      <c r="F14" s="8" t="s">
        <v>191</v>
      </c>
      <c r="G14" s="8" t="s">
        <v>192</v>
      </c>
      <c r="H14" s="8" t="s">
        <v>193</v>
      </c>
      <c r="I14" s="8" t="s">
        <v>194</v>
      </c>
      <c r="J14" s="8" t="s">
        <v>195</v>
      </c>
      <c r="K14" s="6"/>
    </row>
    <row r="15" customFormat="false" ht="16.5" hidden="false" customHeight="false" outlineLevel="0" collapsed="false">
      <c r="A15" s="6"/>
      <c r="B15" s="7" t="s">
        <v>42</v>
      </c>
      <c r="C15" s="8" t="n">
        <v>7888</v>
      </c>
      <c r="D15" s="8" t="n">
        <v>7541</v>
      </c>
      <c r="E15" s="8" t="n">
        <v>7220</v>
      </c>
      <c r="F15" s="8" t="n">
        <v>7207</v>
      </c>
      <c r="G15" s="8" t="n">
        <v>7143</v>
      </c>
      <c r="H15" s="8" t="n">
        <v>7095</v>
      </c>
      <c r="I15" s="8" t="n">
        <v>6949</v>
      </c>
      <c r="J15" s="8" t="n">
        <v>6939</v>
      </c>
      <c r="K15" s="6"/>
    </row>
    <row r="16" customFormat="false" ht="16.5" hidden="false" customHeight="true" outlineLevel="0" collapsed="false">
      <c r="A16" s="10" t="s">
        <v>77</v>
      </c>
      <c r="B16" s="7" t="s">
        <v>27</v>
      </c>
      <c r="C16" s="11" t="s">
        <v>28</v>
      </c>
      <c r="D16" s="11" t="s">
        <v>32</v>
      </c>
      <c r="E16" s="11" t="s">
        <v>57</v>
      </c>
      <c r="F16" s="11" t="s">
        <v>32</v>
      </c>
      <c r="G16" s="11" t="s">
        <v>30</v>
      </c>
      <c r="H16" s="11" t="s">
        <v>31</v>
      </c>
      <c r="I16" s="11" t="s">
        <v>32</v>
      </c>
      <c r="J16" s="12" t="s">
        <v>29</v>
      </c>
      <c r="K16" s="6"/>
    </row>
    <row r="17" customFormat="false" ht="16.5" hidden="false" customHeight="false" outlineLevel="0" collapsed="false">
      <c r="A17" s="10"/>
      <c r="B17" s="7" t="s">
        <v>33</v>
      </c>
      <c r="C17" s="11" t="s">
        <v>196</v>
      </c>
      <c r="D17" s="11" t="s">
        <v>197</v>
      </c>
      <c r="E17" s="11" t="s">
        <v>198</v>
      </c>
      <c r="F17" s="11" t="s">
        <v>199</v>
      </c>
      <c r="G17" s="11" t="s">
        <v>200</v>
      </c>
      <c r="H17" s="11" t="s">
        <v>201</v>
      </c>
      <c r="I17" s="11" t="s">
        <v>202</v>
      </c>
      <c r="J17" s="11" t="s">
        <v>203</v>
      </c>
      <c r="K17" s="6"/>
    </row>
    <row r="18" customFormat="false" ht="16.5" hidden="false" customHeight="false" outlineLevel="0" collapsed="false">
      <c r="A18" s="10"/>
      <c r="B18" s="7" t="s">
        <v>42</v>
      </c>
      <c r="C18" s="11" t="n">
        <v>769</v>
      </c>
      <c r="D18" s="11" t="n">
        <v>772</v>
      </c>
      <c r="E18" s="11" t="n">
        <v>773</v>
      </c>
      <c r="F18" s="11" t="n">
        <v>787</v>
      </c>
      <c r="G18" s="11" t="n">
        <v>801</v>
      </c>
      <c r="H18" s="11" t="n">
        <v>802</v>
      </c>
      <c r="I18" s="11" t="n">
        <v>818</v>
      </c>
      <c r="J18" s="11" t="n">
        <v>820</v>
      </c>
      <c r="K18" s="6"/>
    </row>
    <row r="19" customFormat="false" ht="16.5" hidden="false" customHeight="true" outlineLevel="0" collapsed="false">
      <c r="A19" s="10" t="s">
        <v>90</v>
      </c>
      <c r="B19" s="7" t="s">
        <v>27</v>
      </c>
      <c r="C19" s="11" t="s">
        <v>68</v>
      </c>
      <c r="D19" s="11" t="s">
        <v>32</v>
      </c>
      <c r="E19" s="11" t="s">
        <v>78</v>
      </c>
      <c r="F19" s="11" t="s">
        <v>169</v>
      </c>
      <c r="G19" s="11" t="s">
        <v>187</v>
      </c>
      <c r="H19" s="11" t="s">
        <v>28</v>
      </c>
      <c r="I19" s="11" t="s">
        <v>32</v>
      </c>
      <c r="J19" s="12" t="s">
        <v>29</v>
      </c>
      <c r="K19" s="6"/>
    </row>
    <row r="20" customFormat="false" ht="16.5" hidden="false" customHeight="false" outlineLevel="0" collapsed="false">
      <c r="A20" s="10"/>
      <c r="B20" s="7" t="s">
        <v>33</v>
      </c>
      <c r="C20" s="11" t="s">
        <v>204</v>
      </c>
      <c r="D20" s="11" t="s">
        <v>197</v>
      </c>
      <c r="E20" s="11" t="s">
        <v>205</v>
      </c>
      <c r="F20" s="11" t="s">
        <v>206</v>
      </c>
      <c r="G20" s="11" t="s">
        <v>207</v>
      </c>
      <c r="H20" s="11" t="s">
        <v>196</v>
      </c>
      <c r="I20" s="11" t="s">
        <v>208</v>
      </c>
      <c r="J20" s="11" t="s">
        <v>209</v>
      </c>
      <c r="K20" s="6"/>
    </row>
    <row r="21" customFormat="false" ht="16.5" hidden="false" customHeight="false" outlineLevel="0" collapsed="false">
      <c r="A21" s="10"/>
      <c r="B21" s="7" t="s">
        <v>42</v>
      </c>
      <c r="C21" s="11" t="n">
        <v>1228</v>
      </c>
      <c r="D21" s="11" t="n">
        <v>1231</v>
      </c>
      <c r="E21" s="11" t="n">
        <v>1236</v>
      </c>
      <c r="F21" s="11" t="n">
        <v>1239</v>
      </c>
      <c r="G21" s="11" t="n">
        <v>1245</v>
      </c>
      <c r="H21" s="11" t="n">
        <v>1247</v>
      </c>
      <c r="I21" s="11" t="n">
        <v>1249</v>
      </c>
      <c r="J21" s="11" t="n">
        <v>1263</v>
      </c>
      <c r="K21" s="6"/>
    </row>
    <row r="22" customFormat="false" ht="16.5" hidden="false" customHeight="true" outlineLevel="0" collapsed="false">
      <c r="A22" s="10" t="s">
        <v>95</v>
      </c>
      <c r="B22" s="7" t="s">
        <v>27</v>
      </c>
      <c r="C22" s="11" t="s">
        <v>68</v>
      </c>
      <c r="D22" s="11" t="s">
        <v>78</v>
      </c>
      <c r="E22" s="11" t="s">
        <v>30</v>
      </c>
      <c r="F22" s="11" t="s">
        <v>187</v>
      </c>
      <c r="G22" s="11" t="s">
        <v>187</v>
      </c>
      <c r="H22" s="12" t="s">
        <v>29</v>
      </c>
      <c r="I22" s="11" t="s">
        <v>30</v>
      </c>
      <c r="J22" s="11" t="s">
        <v>91</v>
      </c>
      <c r="K22" s="6"/>
    </row>
    <row r="23" customFormat="false" ht="16.5" hidden="false" customHeight="false" outlineLevel="0" collapsed="false">
      <c r="A23" s="10"/>
      <c r="B23" s="7" t="s">
        <v>33</v>
      </c>
      <c r="C23" s="13" t="s">
        <v>204</v>
      </c>
      <c r="D23" s="13" t="s">
        <v>205</v>
      </c>
      <c r="E23" s="13" t="s">
        <v>210</v>
      </c>
      <c r="F23" s="13" t="s">
        <v>207</v>
      </c>
      <c r="G23" s="13" t="s">
        <v>211</v>
      </c>
      <c r="H23" s="13" t="s">
        <v>212</v>
      </c>
      <c r="I23" s="13" t="s">
        <v>213</v>
      </c>
      <c r="J23" s="13" t="s">
        <v>214</v>
      </c>
      <c r="K23" s="6"/>
    </row>
    <row r="24" customFormat="false" ht="16.5" hidden="false" customHeight="false" outlineLevel="0" collapsed="false">
      <c r="A24" s="10"/>
      <c r="B24" s="7" t="s">
        <v>42</v>
      </c>
      <c r="C24" s="11" t="n">
        <v>2497</v>
      </c>
      <c r="D24" s="11" t="n">
        <v>2498</v>
      </c>
      <c r="E24" s="11" t="n">
        <v>2504</v>
      </c>
      <c r="F24" s="11" t="n">
        <v>2527</v>
      </c>
      <c r="G24" s="11" t="n">
        <v>2564</v>
      </c>
      <c r="H24" s="11" t="n">
        <v>2574</v>
      </c>
      <c r="I24" s="11" t="n">
        <v>2582</v>
      </c>
      <c r="J24" s="11" t="n">
        <v>2645</v>
      </c>
      <c r="K24" s="6"/>
    </row>
    <row r="25" customFormat="false" ht="16.5" hidden="false" customHeight="true" outlineLevel="0" collapsed="false">
      <c r="A25" s="6" t="s">
        <v>103</v>
      </c>
      <c r="B25" s="7" t="s">
        <v>27</v>
      </c>
      <c r="C25" s="14" t="s">
        <v>47</v>
      </c>
      <c r="D25" s="14" t="s">
        <v>47</v>
      </c>
      <c r="E25" s="14" t="s">
        <v>47</v>
      </c>
      <c r="F25" s="14" t="s">
        <v>30</v>
      </c>
      <c r="G25" s="14" t="s">
        <v>30</v>
      </c>
      <c r="H25" s="14"/>
      <c r="I25" s="14"/>
      <c r="J25" s="14"/>
      <c r="K25" s="6" t="s">
        <v>105</v>
      </c>
    </row>
    <row r="26" customFormat="false" ht="16.5" hidden="false" customHeight="false" outlineLevel="0" collapsed="false">
      <c r="A26" s="6"/>
      <c r="B26" s="7" t="s">
        <v>33</v>
      </c>
      <c r="C26" s="15" t="s">
        <v>215</v>
      </c>
      <c r="D26" s="15" t="s">
        <v>216</v>
      </c>
      <c r="E26" s="15" t="s">
        <v>217</v>
      </c>
      <c r="F26" s="15" t="s">
        <v>218</v>
      </c>
      <c r="G26" s="15" t="s">
        <v>219</v>
      </c>
      <c r="H26" s="15"/>
      <c r="I26" s="15"/>
      <c r="J26" s="15"/>
      <c r="K26" s="6"/>
    </row>
    <row r="27" customFormat="false" ht="16.5" hidden="false" customHeight="false" outlineLevel="0" collapsed="false">
      <c r="A27" s="6"/>
      <c r="B27" s="7" t="s">
        <v>42</v>
      </c>
      <c r="C27" s="14" t="n">
        <v>131921</v>
      </c>
      <c r="D27" s="14" t="n">
        <v>132021</v>
      </c>
      <c r="E27" s="14" t="n">
        <v>132789</v>
      </c>
      <c r="F27" s="14" t="n">
        <v>142979</v>
      </c>
      <c r="G27" s="14" t="n">
        <v>143047</v>
      </c>
      <c r="H27" s="14"/>
      <c r="I27" s="14"/>
      <c r="J27" s="14"/>
      <c r="K27" s="6"/>
    </row>
    <row r="28" customFormat="false" ht="16.5" hidden="false" customHeight="true" outlineLevel="0" collapsed="false">
      <c r="A28" s="10" t="s">
        <v>110</v>
      </c>
      <c r="B28" s="7" t="s">
        <v>27</v>
      </c>
      <c r="C28" s="11" t="s">
        <v>32</v>
      </c>
      <c r="D28" s="11" t="s">
        <v>28</v>
      </c>
      <c r="E28" s="11" t="s">
        <v>78</v>
      </c>
      <c r="F28" s="12" t="s">
        <v>29</v>
      </c>
      <c r="G28" s="11" t="s">
        <v>44</v>
      </c>
      <c r="H28" s="11" t="s">
        <v>169</v>
      </c>
      <c r="I28" s="11" t="s">
        <v>31</v>
      </c>
      <c r="J28" s="11" t="s">
        <v>81</v>
      </c>
      <c r="K28" s="6"/>
    </row>
    <row r="29" customFormat="false" ht="16.5" hidden="false" customHeight="true" outlineLevel="0" collapsed="false">
      <c r="A29" s="10"/>
      <c r="B29" s="16" t="s">
        <v>33</v>
      </c>
      <c r="C29" s="17" t="s">
        <v>220</v>
      </c>
      <c r="D29" s="17" t="s">
        <v>196</v>
      </c>
      <c r="E29" s="17" t="s">
        <v>221</v>
      </c>
      <c r="F29" s="17" t="s">
        <v>203</v>
      </c>
      <c r="G29" s="17" t="s">
        <v>222</v>
      </c>
      <c r="H29" s="17" t="s">
        <v>223</v>
      </c>
      <c r="I29" s="17" t="s">
        <v>224</v>
      </c>
      <c r="J29" s="17" t="s">
        <v>225</v>
      </c>
      <c r="K29" s="6"/>
    </row>
    <row r="30" customFormat="false" ht="16.5" hidden="false" customHeight="false" outlineLevel="0" collapsed="false">
      <c r="A30" s="10"/>
      <c r="B30" s="16"/>
      <c r="C30" s="17" t="s">
        <v>197</v>
      </c>
      <c r="D30" s="17" t="s">
        <v>226</v>
      </c>
      <c r="E30" s="17" t="s">
        <v>227</v>
      </c>
      <c r="F30" s="17" t="s">
        <v>209</v>
      </c>
      <c r="G30" s="17" t="s">
        <v>228</v>
      </c>
      <c r="H30" s="17" t="s">
        <v>206</v>
      </c>
      <c r="I30" s="17" t="s">
        <v>229</v>
      </c>
      <c r="J30" s="17" t="s">
        <v>230</v>
      </c>
      <c r="K30" s="6"/>
    </row>
    <row r="31" customFormat="false" ht="16.5" hidden="false" customHeight="false" outlineLevel="0" collapsed="false">
      <c r="A31" s="10"/>
      <c r="B31" s="16"/>
      <c r="C31" s="17" t="s">
        <v>208</v>
      </c>
      <c r="D31" s="17" t="s">
        <v>231</v>
      </c>
      <c r="E31" s="17" t="s">
        <v>232</v>
      </c>
      <c r="F31" s="17" t="s">
        <v>233</v>
      </c>
      <c r="G31" s="17" t="s">
        <v>234</v>
      </c>
      <c r="H31" s="17" t="s">
        <v>235</v>
      </c>
      <c r="I31" s="17" t="s">
        <v>236</v>
      </c>
      <c r="J31" s="17" t="s">
        <v>237</v>
      </c>
      <c r="K31" s="6"/>
    </row>
    <row r="32" customFormat="false" ht="16.5" hidden="false" customHeight="false" outlineLevel="0" collapsed="false">
      <c r="A32" s="10"/>
      <c r="B32" s="16"/>
      <c r="C32" s="13" t="s">
        <v>202</v>
      </c>
      <c r="D32" s="13" t="s">
        <v>238</v>
      </c>
      <c r="E32" s="13" t="s">
        <v>205</v>
      </c>
      <c r="F32" s="13" t="s">
        <v>239</v>
      </c>
      <c r="G32" s="13" t="s">
        <v>240</v>
      </c>
      <c r="H32" s="13" t="s">
        <v>241</v>
      </c>
      <c r="I32" s="13" t="s">
        <v>201</v>
      </c>
      <c r="J32" s="13" t="s">
        <v>242</v>
      </c>
      <c r="K32" s="6"/>
    </row>
    <row r="33" customFormat="false" ht="16.5" hidden="false" customHeight="false" outlineLevel="0" collapsed="false">
      <c r="A33" s="10"/>
      <c r="B33" s="7" t="s">
        <v>42</v>
      </c>
      <c r="C33" s="11" t="n">
        <v>4856</v>
      </c>
      <c r="D33" s="11" t="n">
        <v>4875</v>
      </c>
      <c r="E33" s="11" t="n">
        <v>4922</v>
      </c>
      <c r="F33" s="11" t="n">
        <v>4934</v>
      </c>
      <c r="G33" s="11" t="n">
        <v>4940</v>
      </c>
      <c r="H33" s="11" t="n">
        <v>4963</v>
      </c>
      <c r="I33" s="11" t="n">
        <v>4970</v>
      </c>
      <c r="J33" s="11" t="n">
        <v>5089</v>
      </c>
      <c r="K33" s="6"/>
    </row>
    <row r="34" customFormat="false" ht="16.5" hidden="false" customHeight="true" outlineLevel="0" collapsed="false">
      <c r="A34" s="10" t="s">
        <v>134</v>
      </c>
      <c r="B34" s="7" t="s">
        <v>27</v>
      </c>
      <c r="C34" s="14" t="s">
        <v>187</v>
      </c>
      <c r="D34" s="14" t="s">
        <v>30</v>
      </c>
      <c r="E34" s="18" t="s">
        <v>29</v>
      </c>
      <c r="F34" s="14" t="s">
        <v>28</v>
      </c>
      <c r="G34" s="14" t="s">
        <v>32</v>
      </c>
      <c r="H34" s="14" t="s">
        <v>68</v>
      </c>
      <c r="I34" s="14" t="s">
        <v>44</v>
      </c>
      <c r="J34" s="14" t="s">
        <v>47</v>
      </c>
      <c r="K34" s="6"/>
    </row>
    <row r="35" customFormat="false" ht="16.5" hidden="false" customHeight="true" outlineLevel="0" collapsed="false">
      <c r="A35" s="10"/>
      <c r="B35" s="16" t="s">
        <v>33</v>
      </c>
      <c r="C35" s="19" t="s">
        <v>243</v>
      </c>
      <c r="D35" s="19" t="s">
        <v>244</v>
      </c>
      <c r="E35" s="19" t="s">
        <v>203</v>
      </c>
      <c r="F35" s="19" t="s">
        <v>245</v>
      </c>
      <c r="G35" s="19" t="s">
        <v>246</v>
      </c>
      <c r="H35" s="19" t="s">
        <v>247</v>
      </c>
      <c r="I35" s="19" t="s">
        <v>248</v>
      </c>
      <c r="J35" s="19" t="s">
        <v>249</v>
      </c>
      <c r="K35" s="6"/>
    </row>
    <row r="36" customFormat="false" ht="16.5" hidden="false" customHeight="false" outlineLevel="0" collapsed="false">
      <c r="A36" s="10"/>
      <c r="B36" s="16"/>
      <c r="C36" s="19" t="s">
        <v>250</v>
      </c>
      <c r="D36" s="19" t="s">
        <v>210</v>
      </c>
      <c r="E36" s="19" t="s">
        <v>233</v>
      </c>
      <c r="F36" s="19" t="s">
        <v>161</v>
      </c>
      <c r="G36" s="19" t="s">
        <v>251</v>
      </c>
      <c r="H36" s="19" t="s">
        <v>252</v>
      </c>
      <c r="I36" s="19" t="s">
        <v>240</v>
      </c>
      <c r="J36" s="19" t="s">
        <v>253</v>
      </c>
      <c r="K36" s="6"/>
    </row>
    <row r="37" customFormat="false" ht="16.5" hidden="false" customHeight="false" outlineLevel="0" collapsed="false">
      <c r="A37" s="10"/>
      <c r="B37" s="16"/>
      <c r="C37" s="19" t="s">
        <v>207</v>
      </c>
      <c r="D37" s="19" t="s">
        <v>254</v>
      </c>
      <c r="E37" s="19" t="s">
        <v>209</v>
      </c>
      <c r="F37" s="19" t="s">
        <v>231</v>
      </c>
      <c r="G37" s="19" t="s">
        <v>208</v>
      </c>
      <c r="H37" s="19" t="s">
        <v>255</v>
      </c>
      <c r="I37" s="19" t="s">
        <v>256</v>
      </c>
      <c r="J37" s="19" t="s">
        <v>257</v>
      </c>
      <c r="K37" s="6"/>
    </row>
    <row r="38" customFormat="false" ht="16.5" hidden="false" customHeight="false" outlineLevel="0" collapsed="false">
      <c r="A38" s="10"/>
      <c r="B38" s="16"/>
      <c r="C38" s="15" t="s">
        <v>211</v>
      </c>
      <c r="D38" s="15" t="s">
        <v>213</v>
      </c>
      <c r="E38" s="15" t="s">
        <v>212</v>
      </c>
      <c r="F38" s="15" t="s">
        <v>258</v>
      </c>
      <c r="G38" s="15" t="s">
        <v>202</v>
      </c>
      <c r="H38" s="15" t="s">
        <v>204</v>
      </c>
      <c r="I38" s="15" t="s">
        <v>234</v>
      </c>
      <c r="J38" s="15" t="s">
        <v>259</v>
      </c>
      <c r="K38" s="6"/>
    </row>
    <row r="39" customFormat="false" ht="16.5" hidden="false" customHeight="false" outlineLevel="0" collapsed="false">
      <c r="A39" s="10"/>
      <c r="B39" s="7" t="s">
        <v>42</v>
      </c>
      <c r="C39" s="14" t="n">
        <v>14270</v>
      </c>
      <c r="D39" s="14" t="n">
        <v>14328</v>
      </c>
      <c r="E39" s="14" t="n">
        <v>14470</v>
      </c>
      <c r="F39" s="14" t="n">
        <v>14473</v>
      </c>
      <c r="G39" s="14" t="n">
        <v>14494</v>
      </c>
      <c r="H39" s="14" t="n">
        <v>14520</v>
      </c>
      <c r="I39" s="14" t="n">
        <v>14566</v>
      </c>
      <c r="J39" s="14" t="n">
        <v>14601</v>
      </c>
      <c r="K39" s="6"/>
    </row>
    <row r="40" customFormat="false" ht="33" hidden="false" customHeight="true" outlineLevel="0" collapsed="false">
      <c r="A40" s="10" t="s">
        <v>149</v>
      </c>
      <c r="B40" s="7" t="s">
        <v>27</v>
      </c>
      <c r="C40" s="14" t="s">
        <v>32</v>
      </c>
      <c r="D40" s="14" t="s">
        <v>150</v>
      </c>
      <c r="E40" s="14" t="s">
        <v>44</v>
      </c>
      <c r="F40" s="14" t="s">
        <v>81</v>
      </c>
      <c r="G40" s="14" t="s">
        <v>45</v>
      </c>
      <c r="H40" s="14" t="s">
        <v>47</v>
      </c>
      <c r="I40" s="14" t="s">
        <v>68</v>
      </c>
      <c r="J40" s="14"/>
      <c r="K40" s="10"/>
    </row>
    <row r="41" customFormat="false" ht="16.5" hidden="false" customHeight="false" outlineLevel="0" collapsed="false">
      <c r="A41" s="10"/>
      <c r="B41" s="7" t="s">
        <v>42</v>
      </c>
      <c r="C41" s="14" t="n">
        <v>23002</v>
      </c>
      <c r="D41" s="14" t="n">
        <v>23140</v>
      </c>
      <c r="E41" s="14" t="n">
        <v>23563</v>
      </c>
      <c r="F41" s="14" t="n">
        <v>24016</v>
      </c>
      <c r="G41" s="14" t="n">
        <v>24079</v>
      </c>
      <c r="H41" s="14" t="n">
        <v>24101</v>
      </c>
      <c r="I41" s="14" t="n">
        <v>24208</v>
      </c>
      <c r="J41" s="14"/>
      <c r="K41" s="10"/>
    </row>
    <row r="42" customFormat="false" ht="16.5" hidden="false" customHeight="true" outlineLevel="0" collapsed="false">
      <c r="A42" s="6" t="s">
        <v>151</v>
      </c>
      <c r="B42" s="7" t="s">
        <v>27</v>
      </c>
      <c r="C42" s="14" t="s">
        <v>32</v>
      </c>
      <c r="D42" s="14" t="s">
        <v>78</v>
      </c>
      <c r="E42" s="14" t="s">
        <v>28</v>
      </c>
      <c r="F42" s="14" t="s">
        <v>45</v>
      </c>
      <c r="G42" s="14" t="s">
        <v>31</v>
      </c>
      <c r="H42" s="14" t="s">
        <v>28</v>
      </c>
      <c r="I42" s="14" t="s">
        <v>28</v>
      </c>
      <c r="J42" s="14" t="s">
        <v>45</v>
      </c>
      <c r="K42" s="6"/>
    </row>
    <row r="43" customFormat="false" ht="16.5" hidden="false" customHeight="false" outlineLevel="0" collapsed="false">
      <c r="A43" s="6"/>
      <c r="B43" s="7" t="s">
        <v>33</v>
      </c>
      <c r="C43" s="14" t="s">
        <v>260</v>
      </c>
      <c r="D43" s="14" t="s">
        <v>261</v>
      </c>
      <c r="E43" s="14" t="s">
        <v>262</v>
      </c>
      <c r="F43" s="14" t="s">
        <v>263</v>
      </c>
      <c r="G43" s="14" t="s">
        <v>264</v>
      </c>
      <c r="H43" s="14" t="s">
        <v>265</v>
      </c>
      <c r="I43" s="14" t="s">
        <v>266</v>
      </c>
      <c r="J43" s="14" t="s">
        <v>267</v>
      </c>
      <c r="K43" s="6"/>
    </row>
    <row r="44" customFormat="false" ht="16.5" hidden="false" customHeight="false" outlineLevel="0" collapsed="false">
      <c r="A44" s="6"/>
      <c r="B44" s="7" t="s">
        <v>42</v>
      </c>
      <c r="C44" s="20" t="n">
        <v>2138</v>
      </c>
      <c r="D44" s="20" t="n">
        <v>2070</v>
      </c>
      <c r="E44" s="20" t="n">
        <v>2044</v>
      </c>
      <c r="F44" s="20" t="n">
        <v>2010</v>
      </c>
      <c r="G44" s="20" t="n">
        <v>1972</v>
      </c>
      <c r="H44" s="20" t="n">
        <v>1950</v>
      </c>
      <c r="I44" s="20" t="n">
        <v>1939</v>
      </c>
      <c r="J44" s="20" t="n">
        <v>1924</v>
      </c>
      <c r="K44" s="6"/>
    </row>
  </sheetData>
  <mergeCells count="27">
    <mergeCell ref="A2:K2"/>
    <mergeCell ref="A4:A6"/>
    <mergeCell ref="K4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3"/>
    <mergeCell ref="K28:K33"/>
    <mergeCell ref="B29:B32"/>
    <mergeCell ref="A34:A39"/>
    <mergeCell ref="K34:K39"/>
    <mergeCell ref="B35:B38"/>
    <mergeCell ref="A40:A41"/>
    <mergeCell ref="K40:K41"/>
    <mergeCell ref="A42:A44"/>
    <mergeCell ref="K42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1" customFormat="false" ht="14.25" hidden="false" customHeight="false" outlineLevel="0" collapsed="false">
      <c r="D1" s="0" t="n">
        <v>60</v>
      </c>
      <c r="E1" s="0" t="n">
        <v>100</v>
      </c>
      <c r="F1" s="0" t="n">
        <v>200</v>
      </c>
      <c r="G1" s="1" t="s">
        <v>268</v>
      </c>
    </row>
    <row r="2" customFormat="false" ht="27.75" hidden="false" customHeight="false" outlineLevel="0" collapsed="false">
      <c r="C2" s="21" t="s">
        <v>269</v>
      </c>
      <c r="D2" s="0" t="n">
        <v>2</v>
      </c>
      <c r="E2" s="0" t="n">
        <v>1</v>
      </c>
      <c r="F2" s="0" t="n">
        <v>2</v>
      </c>
      <c r="G2" s="0" t="n">
        <f aca="false">D2+E2+F2</f>
        <v>5</v>
      </c>
    </row>
    <row r="3" customFormat="false" ht="27.75" hidden="false" customHeight="false" outlineLevel="0" collapsed="false">
      <c r="C3" s="21" t="s">
        <v>270</v>
      </c>
      <c r="D3" s="0" t="n">
        <v>4</v>
      </c>
      <c r="E3" s="0" t="n">
        <v>2</v>
      </c>
      <c r="F3" s="0" t="n">
        <v>3</v>
      </c>
      <c r="G3" s="0" t="n">
        <f aca="false">D3+E3+F3</f>
        <v>9</v>
      </c>
    </row>
    <row r="4" customFormat="false" ht="27.75" hidden="false" customHeight="false" outlineLevel="0" collapsed="false">
      <c r="C4" s="22" t="s">
        <v>271</v>
      </c>
      <c r="D4" s="0" t="n">
        <v>1</v>
      </c>
      <c r="E4" s="0" t="n">
        <v>3</v>
      </c>
      <c r="F4" s="0" t="n">
        <v>6</v>
      </c>
      <c r="G4" s="0" t="n">
        <f aca="false">D4+E4+F4</f>
        <v>10</v>
      </c>
    </row>
    <row r="5" customFormat="false" ht="27.75" hidden="false" customHeight="false" outlineLevel="0" collapsed="false">
      <c r="C5" s="22" t="s">
        <v>210</v>
      </c>
      <c r="D5" s="0" t="n">
        <v>3</v>
      </c>
      <c r="E5" s="0" t="n">
        <v>7</v>
      </c>
      <c r="F5" s="0" t="n">
        <v>4</v>
      </c>
      <c r="G5" s="0" t="n">
        <f aca="false">D5+E5+F5</f>
        <v>14</v>
      </c>
    </row>
    <row r="6" customFormat="false" ht="27.75" hidden="false" customHeight="false" outlineLevel="0" collapsed="false">
      <c r="C6" s="22" t="s">
        <v>272</v>
      </c>
      <c r="D6" s="0" t="n">
        <v>13</v>
      </c>
      <c r="E6" s="0" t="n">
        <v>4</v>
      </c>
      <c r="F6" s="0" t="n">
        <v>1</v>
      </c>
      <c r="G6" s="0" t="n">
        <f aca="false">D6+E6+F6</f>
        <v>18</v>
      </c>
    </row>
    <row r="7" customFormat="false" ht="27.75" hidden="false" customHeight="false" outlineLevel="0" collapsed="false">
      <c r="C7" s="22" t="s">
        <v>273</v>
      </c>
      <c r="D7" s="0" t="n">
        <v>18</v>
      </c>
      <c r="E7" s="0" t="n">
        <v>5</v>
      </c>
      <c r="F7" s="0" t="n">
        <v>5</v>
      </c>
      <c r="G7" s="0" t="n">
        <f aca="false">D7+E7+F7</f>
        <v>28</v>
      </c>
    </row>
    <row r="8" customFormat="false" ht="27.75" hidden="false" customHeight="false" outlineLevel="0" collapsed="false">
      <c r="C8" s="22" t="s">
        <v>274</v>
      </c>
      <c r="D8" s="0" t="n">
        <v>11</v>
      </c>
      <c r="E8" s="0" t="n">
        <v>10</v>
      </c>
      <c r="F8" s="0" t="n">
        <v>11</v>
      </c>
      <c r="G8" s="0" t="n">
        <f aca="false">D8+E8+F8</f>
        <v>32</v>
      </c>
    </row>
    <row r="9" customFormat="false" ht="27.75" hidden="false" customHeight="false" outlineLevel="0" collapsed="false">
      <c r="C9" s="22" t="s">
        <v>275</v>
      </c>
      <c r="D9" s="0" t="n">
        <v>7</v>
      </c>
      <c r="E9" s="0" t="n">
        <v>16</v>
      </c>
      <c r="F9" s="0" t="n">
        <v>10</v>
      </c>
      <c r="G9" s="0" t="n">
        <f aca="false">D9+E9+F9</f>
        <v>33</v>
      </c>
    </row>
    <row r="10" customFormat="false" ht="27.75" hidden="false" customHeight="false" outlineLevel="0" collapsed="false">
      <c r="C10" s="22" t="s">
        <v>276</v>
      </c>
      <c r="D10" s="0" t="n">
        <v>18</v>
      </c>
      <c r="E10" s="0" t="n">
        <v>9</v>
      </c>
      <c r="F10" s="0" t="n">
        <v>7</v>
      </c>
      <c r="G10" s="0" t="n">
        <f aca="false">D10+E10+F10</f>
        <v>34</v>
      </c>
    </row>
    <row r="11" customFormat="false" ht="27.75" hidden="false" customHeight="false" outlineLevel="0" collapsed="false">
      <c r="C11" s="22" t="s">
        <v>277</v>
      </c>
      <c r="D11" s="0" t="n">
        <v>18</v>
      </c>
      <c r="E11" s="0" t="n">
        <v>8</v>
      </c>
      <c r="F11" s="0" t="n">
        <v>9</v>
      </c>
      <c r="G11" s="0" t="n">
        <f aca="false">D11+E11+F11</f>
        <v>35</v>
      </c>
    </row>
    <row r="12" customFormat="false" ht="27.75" hidden="false" customHeight="false" outlineLevel="0" collapsed="false">
      <c r="C12" s="22" t="s">
        <v>278</v>
      </c>
      <c r="D12" s="0" t="n">
        <v>5</v>
      </c>
      <c r="E12" s="0" t="n">
        <v>15</v>
      </c>
      <c r="F12" s="0" t="n">
        <v>16</v>
      </c>
      <c r="G12" s="0" t="n">
        <f aca="false">D12+E12+F12</f>
        <v>36</v>
      </c>
    </row>
    <row r="13" customFormat="false" ht="27.75" hidden="false" customHeight="false" outlineLevel="0" collapsed="false">
      <c r="C13" s="22" t="s">
        <v>279</v>
      </c>
      <c r="D13" s="0" t="n">
        <v>6</v>
      </c>
      <c r="E13" s="0" t="n">
        <v>12</v>
      </c>
      <c r="F13" s="0" t="n">
        <v>21</v>
      </c>
      <c r="G13" s="0" t="n">
        <f aca="false">D13+E13+F13</f>
        <v>39</v>
      </c>
    </row>
    <row r="14" customFormat="false" ht="27.75" hidden="false" customHeight="false" outlineLevel="0" collapsed="false">
      <c r="C14" s="22" t="s">
        <v>280</v>
      </c>
      <c r="D14" s="0" t="n">
        <v>14</v>
      </c>
      <c r="E14" s="0" t="n">
        <v>17</v>
      </c>
      <c r="F14" s="0" t="n">
        <v>8</v>
      </c>
      <c r="G14" s="0" t="n">
        <f aca="false">D14+E14+F14</f>
        <v>39</v>
      </c>
    </row>
    <row r="15" customFormat="false" ht="27.75" hidden="false" customHeight="false" outlineLevel="0" collapsed="false">
      <c r="C15" s="23" t="s">
        <v>281</v>
      </c>
      <c r="D15" s="0" t="n">
        <v>8</v>
      </c>
      <c r="E15" s="0" t="n">
        <v>20</v>
      </c>
      <c r="F15" s="0" t="n">
        <v>13</v>
      </c>
      <c r="G15" s="0" t="n">
        <f aca="false">D15+E15+F15</f>
        <v>41</v>
      </c>
    </row>
    <row r="16" customFormat="false" ht="27.75" hidden="false" customHeight="false" outlineLevel="0" collapsed="false">
      <c r="C16" s="22" t="s">
        <v>282</v>
      </c>
      <c r="D16" s="0" t="n">
        <v>9</v>
      </c>
      <c r="E16" s="0" t="n">
        <v>14</v>
      </c>
      <c r="F16" s="0" t="n">
        <v>20</v>
      </c>
      <c r="G16" s="0" t="n">
        <f aca="false">D16+E16+F16</f>
        <v>43</v>
      </c>
    </row>
    <row r="17" customFormat="false" ht="27.75" hidden="false" customHeight="false" outlineLevel="0" collapsed="false">
      <c r="C17" s="22" t="s">
        <v>283</v>
      </c>
      <c r="D17" s="0" t="n">
        <v>18</v>
      </c>
      <c r="E17" s="0" t="n">
        <v>13</v>
      </c>
      <c r="F17" s="0" t="n">
        <v>12</v>
      </c>
      <c r="G17" s="0" t="n">
        <f aca="false">D17+E17+F17</f>
        <v>43</v>
      </c>
    </row>
    <row r="18" customFormat="false" ht="27.75" hidden="false" customHeight="false" outlineLevel="0" collapsed="false">
      <c r="C18" s="23" t="s">
        <v>284</v>
      </c>
      <c r="D18" s="0" t="n">
        <v>10</v>
      </c>
      <c r="E18" s="0" t="n">
        <v>19</v>
      </c>
      <c r="F18" s="0" t="n">
        <v>15</v>
      </c>
      <c r="G18" s="0" t="n">
        <f aca="false">D18+E18+F18</f>
        <v>44</v>
      </c>
    </row>
    <row r="19" customFormat="false" ht="27.75" hidden="false" customHeight="false" outlineLevel="0" collapsed="false">
      <c r="C19" s="22" t="s">
        <v>285</v>
      </c>
      <c r="D19" s="0" t="n">
        <v>18</v>
      </c>
      <c r="E19" s="0" t="n">
        <v>6</v>
      </c>
      <c r="F19" s="0" t="n">
        <v>22</v>
      </c>
      <c r="G19" s="0" t="n">
        <f aca="false">D19+E19+F19</f>
        <v>46</v>
      </c>
    </row>
    <row r="20" customFormat="false" ht="27.75" hidden="false" customHeight="false" outlineLevel="0" collapsed="false">
      <c r="C20" s="22" t="s">
        <v>286</v>
      </c>
      <c r="D20" s="0" t="n">
        <v>18</v>
      </c>
      <c r="E20" s="0" t="n">
        <v>11</v>
      </c>
      <c r="F20" s="0" t="n">
        <v>19</v>
      </c>
      <c r="G20" s="0" t="n">
        <f aca="false">D20+E20+F20</f>
        <v>48</v>
      </c>
    </row>
    <row r="21" customFormat="false" ht="27.75" hidden="false" customHeight="false" outlineLevel="0" collapsed="false">
      <c r="C21" s="22" t="s">
        <v>287</v>
      </c>
      <c r="D21" s="0" t="n">
        <v>16</v>
      </c>
      <c r="E21" s="0" t="n">
        <v>22</v>
      </c>
      <c r="F21" s="0" t="n">
        <v>14</v>
      </c>
      <c r="G21" s="0" t="n">
        <f aca="false">D21+E21+F21</f>
        <v>52</v>
      </c>
    </row>
    <row r="22" customFormat="false" ht="27.75" hidden="false" customHeight="false" outlineLevel="0" collapsed="false">
      <c r="C22" s="23" t="s">
        <v>288</v>
      </c>
      <c r="D22" s="0" t="n">
        <v>12</v>
      </c>
      <c r="E22" s="0" t="n">
        <v>21</v>
      </c>
      <c r="F22" s="0" t="n">
        <v>22</v>
      </c>
      <c r="G22" s="0" t="n">
        <f aca="false">D22+E22+F22</f>
        <v>55</v>
      </c>
    </row>
    <row r="23" customFormat="false" ht="27.75" hidden="false" customHeight="false" outlineLevel="0" collapsed="false">
      <c r="C23" s="23" t="s">
        <v>289</v>
      </c>
      <c r="D23" s="0" t="n">
        <v>15</v>
      </c>
      <c r="E23" s="0" t="n">
        <v>18</v>
      </c>
      <c r="F23" s="0" t="n">
        <v>22</v>
      </c>
      <c r="G23" s="0" t="n">
        <f aca="false">D23+E23+F23</f>
        <v>55</v>
      </c>
    </row>
    <row r="24" customFormat="false" ht="27.75" hidden="false" customHeight="false" outlineLevel="0" collapsed="false">
      <c r="C24" s="22" t="s">
        <v>290</v>
      </c>
      <c r="D24" s="0" t="n">
        <v>17</v>
      </c>
      <c r="E24" s="0" t="n">
        <v>23</v>
      </c>
      <c r="F24" s="0" t="n">
        <v>18</v>
      </c>
      <c r="G24" s="0" t="n">
        <f aca="false">D24+E24+F24</f>
        <v>58</v>
      </c>
    </row>
    <row r="25" customFormat="false" ht="27.75" hidden="false" customHeight="false" outlineLevel="0" collapsed="false">
      <c r="C25" s="22" t="s">
        <v>291</v>
      </c>
      <c r="D25" s="0" t="n">
        <v>18</v>
      </c>
      <c r="E25" s="0" t="n">
        <v>24</v>
      </c>
      <c r="F25" s="0" t="n">
        <v>17</v>
      </c>
      <c r="G25" s="0" t="n">
        <f aca="false">D25+E25+F25</f>
        <v>59</v>
      </c>
    </row>
    <row r="26" customFormat="false" ht="27.75" hidden="false" customHeight="false" outlineLevel="0" collapsed="false">
      <c r="C26" s="22" t="s">
        <v>292</v>
      </c>
      <c r="D26" s="0" t="n">
        <v>18</v>
      </c>
      <c r="E26" s="0" t="n">
        <v>24</v>
      </c>
      <c r="F26" s="0" t="n">
        <v>22</v>
      </c>
      <c r="G26" s="0" t="n">
        <f aca="false">D26+E26+F26</f>
        <v>64</v>
      </c>
    </row>
    <row r="27" customFormat="false" ht="27.75" hidden="false" customHeight="false" outlineLevel="0" collapsed="false">
      <c r="C27" s="22" t="s">
        <v>293</v>
      </c>
      <c r="D27" s="0" t="n">
        <v>18</v>
      </c>
      <c r="E27" s="0" t="n">
        <v>24</v>
      </c>
      <c r="F27" s="0" t="n">
        <v>22</v>
      </c>
      <c r="G27" s="0" t="n">
        <f aca="false">D27+E27+F27</f>
        <v>64</v>
      </c>
    </row>
    <row r="28" customFormat="false" ht="12.75" hidden="false" customHeight="false" outlineLevel="0" collapsed="false">
      <c r="C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85"/>
  </cols>
  <sheetData>
    <row r="1" customFormat="false" ht="38.25" hidden="false" customHeight="false" outlineLevel="0" collapsed="false">
      <c r="A1" s="0" t="n">
        <v>1</v>
      </c>
      <c r="B1" s="21" t="s">
        <v>272</v>
      </c>
      <c r="C1" s="25" t="n">
        <v>3312</v>
      </c>
    </row>
    <row r="2" customFormat="false" ht="38.25" hidden="false" customHeight="false" outlineLevel="0" collapsed="false">
      <c r="A2" s="0" t="n">
        <v>2</v>
      </c>
      <c r="B2" s="21" t="s">
        <v>269</v>
      </c>
      <c r="C2" s="25" t="n">
        <v>3588</v>
      </c>
    </row>
    <row r="3" customFormat="false" ht="38.25" hidden="false" customHeight="false" outlineLevel="0" collapsed="false">
      <c r="A3" s="0" t="n">
        <v>3</v>
      </c>
      <c r="B3" s="22" t="s">
        <v>270</v>
      </c>
      <c r="C3" s="26" t="n">
        <v>3600</v>
      </c>
    </row>
    <row r="4" customFormat="false" ht="38.25" hidden="false" customHeight="false" outlineLevel="0" collapsed="false">
      <c r="A4" s="0" t="n">
        <v>4</v>
      </c>
      <c r="B4" s="22" t="s">
        <v>210</v>
      </c>
      <c r="C4" s="26" t="n">
        <v>3688</v>
      </c>
    </row>
    <row r="5" customFormat="false" ht="38.25" hidden="false" customHeight="false" outlineLevel="0" collapsed="false">
      <c r="A5" s="0" t="n">
        <v>5</v>
      </c>
      <c r="B5" s="22" t="s">
        <v>273</v>
      </c>
      <c r="C5" s="26" t="n">
        <v>3721</v>
      </c>
    </row>
    <row r="6" customFormat="false" ht="38.25" hidden="false" customHeight="false" outlineLevel="0" collapsed="false">
      <c r="A6" s="0" t="n">
        <v>6</v>
      </c>
      <c r="B6" s="22" t="s">
        <v>271</v>
      </c>
      <c r="C6" s="26" t="n">
        <v>3800</v>
      </c>
    </row>
    <row r="7" customFormat="false" ht="38.25" hidden="false" customHeight="false" outlineLevel="0" collapsed="false">
      <c r="A7" s="0" t="n">
        <v>7</v>
      </c>
      <c r="B7" s="22" t="s">
        <v>276</v>
      </c>
      <c r="C7" s="26" t="n">
        <v>3800</v>
      </c>
    </row>
    <row r="8" customFormat="false" ht="38.25" hidden="false" customHeight="false" outlineLevel="0" collapsed="false">
      <c r="A8" s="0" t="n">
        <v>8</v>
      </c>
      <c r="B8" s="22" t="s">
        <v>280</v>
      </c>
      <c r="C8" s="26" t="n">
        <v>3800</v>
      </c>
    </row>
    <row r="9" customFormat="false" ht="38.25" hidden="false" customHeight="false" outlineLevel="0" collapsed="false">
      <c r="A9" s="0" t="n">
        <v>9</v>
      </c>
      <c r="B9" s="22" t="s">
        <v>277</v>
      </c>
      <c r="C9" s="26" t="n">
        <v>3826</v>
      </c>
    </row>
    <row r="10" customFormat="false" ht="38.25" hidden="false" customHeight="false" outlineLevel="0" collapsed="false">
      <c r="A10" s="0" t="n">
        <v>10</v>
      </c>
      <c r="B10" s="22" t="s">
        <v>275</v>
      </c>
      <c r="C10" s="26" t="n">
        <v>3844</v>
      </c>
    </row>
    <row r="11" customFormat="false" ht="38.25" hidden="false" customHeight="false" outlineLevel="0" collapsed="false">
      <c r="A11" s="0" t="n">
        <v>11</v>
      </c>
      <c r="B11" s="22" t="s">
        <v>274</v>
      </c>
      <c r="C11" s="26" t="n">
        <v>3859</v>
      </c>
    </row>
    <row r="12" customFormat="false" ht="38.25" hidden="false" customHeight="false" outlineLevel="0" collapsed="false">
      <c r="A12" s="0" t="n">
        <v>12</v>
      </c>
      <c r="B12" s="22" t="s">
        <v>283</v>
      </c>
      <c r="C12" s="26" t="n">
        <v>3900</v>
      </c>
    </row>
    <row r="13" customFormat="false" ht="38.25" hidden="false" customHeight="false" outlineLevel="0" collapsed="false">
      <c r="A13" s="0" t="n">
        <v>13</v>
      </c>
      <c r="B13" s="23" t="s">
        <v>281</v>
      </c>
      <c r="C13" s="26" t="n">
        <v>3951</v>
      </c>
    </row>
    <row r="14" customFormat="false" ht="38.25" hidden="false" customHeight="false" outlineLevel="0" collapsed="false">
      <c r="A14" s="0" t="n">
        <v>14</v>
      </c>
      <c r="B14" s="22" t="s">
        <v>287</v>
      </c>
      <c r="C14" s="26" t="n">
        <v>4000</v>
      </c>
    </row>
    <row r="15" customFormat="false" ht="38.25" hidden="false" customHeight="false" outlineLevel="0" collapsed="false">
      <c r="A15" s="0" t="n">
        <v>15</v>
      </c>
      <c r="B15" s="23" t="s">
        <v>284</v>
      </c>
      <c r="C15" s="26" t="n">
        <v>4011</v>
      </c>
    </row>
    <row r="16" customFormat="false" ht="38.25" hidden="false" customHeight="false" outlineLevel="0" collapsed="false">
      <c r="A16" s="0" t="n">
        <v>16</v>
      </c>
      <c r="B16" s="22" t="s">
        <v>278</v>
      </c>
      <c r="C16" s="26" t="n">
        <v>4017</v>
      </c>
    </row>
    <row r="17" customFormat="false" ht="38.25" hidden="false" customHeight="false" outlineLevel="0" collapsed="false">
      <c r="A17" s="0" t="n">
        <v>17</v>
      </c>
      <c r="B17" s="22" t="s">
        <v>291</v>
      </c>
      <c r="C17" s="26" t="n">
        <v>4017</v>
      </c>
    </row>
    <row r="18" customFormat="false" ht="38.25" hidden="false" customHeight="false" outlineLevel="0" collapsed="false">
      <c r="A18" s="0" t="n">
        <v>18</v>
      </c>
      <c r="B18" s="22" t="s">
        <v>290</v>
      </c>
      <c r="C18" s="26" t="n">
        <v>4100</v>
      </c>
    </row>
    <row r="19" customFormat="false" ht="38.25" hidden="false" customHeight="false" outlineLevel="0" collapsed="false">
      <c r="A19" s="0" t="n">
        <v>19</v>
      </c>
      <c r="B19" s="22" t="s">
        <v>286</v>
      </c>
      <c r="C19" s="26" t="n">
        <v>4500</v>
      </c>
    </row>
    <row r="20" customFormat="false" ht="38.25" hidden="false" customHeight="false" outlineLevel="0" collapsed="false">
      <c r="A20" s="0" t="n">
        <v>20</v>
      </c>
      <c r="B20" s="22" t="s">
        <v>282</v>
      </c>
      <c r="C20" s="26" t="n">
        <v>4800</v>
      </c>
    </row>
    <row r="21" customFormat="false" ht="38.25" hidden="false" customHeight="false" outlineLevel="0" collapsed="false">
      <c r="A21" s="0" t="n">
        <v>21</v>
      </c>
      <c r="B21" s="22" t="s">
        <v>279</v>
      </c>
      <c r="C21" s="26" t="n">
        <v>5200</v>
      </c>
    </row>
    <row r="22" customFormat="false" ht="38.25" hidden="false" customHeight="false" outlineLevel="0" collapsed="false">
      <c r="A22" s="0" t="n">
        <v>22</v>
      </c>
      <c r="B22" s="22" t="s">
        <v>285</v>
      </c>
      <c r="C22" s="26"/>
    </row>
    <row r="23" customFormat="false" ht="38.25" hidden="false" customHeight="false" outlineLevel="0" collapsed="false">
      <c r="A23" s="0" t="n">
        <v>23</v>
      </c>
      <c r="B23" s="23" t="s">
        <v>289</v>
      </c>
      <c r="C23" s="26"/>
    </row>
    <row r="24" customFormat="false" ht="38.25" hidden="false" customHeight="false" outlineLevel="0" collapsed="false">
      <c r="A24" s="0" t="n">
        <v>24</v>
      </c>
      <c r="B24" s="23" t="s">
        <v>288</v>
      </c>
      <c r="C24" s="26"/>
    </row>
    <row r="25" customFormat="false" ht="38.25" hidden="false" customHeight="false" outlineLevel="0" collapsed="false">
      <c r="A25" s="0" t="n">
        <v>25</v>
      </c>
      <c r="B25" s="22" t="s">
        <v>292</v>
      </c>
      <c r="C25" s="27"/>
    </row>
    <row r="26" customFormat="false" ht="38.25" hidden="false" customHeight="false" outlineLevel="0" collapsed="false">
      <c r="A26" s="0" t="n">
        <v>26</v>
      </c>
      <c r="B26" s="22" t="s">
        <v>293</v>
      </c>
      <c r="C26" s="26"/>
    </row>
    <row r="27" customFormat="false" ht="12.75" hidden="false" customHeight="false" outlineLevel="0" collapsed="false">
      <c r="B27" s="24"/>
      <c r="C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F30"/>
    </sheetView>
  </sheetViews>
  <sheetFormatPr defaultColWidth="9.1328125" defaultRowHeight="23.25" zeroHeight="false" outlineLevelRow="0" outlineLevelCol="0"/>
  <cols>
    <col collapsed="false" customWidth="true" hidden="false" outlineLevel="0" max="1" min="1" style="28" width="14.85"/>
    <col collapsed="false" customWidth="true" hidden="false" outlineLevel="0" max="2" min="2" style="28" width="21.28"/>
    <col collapsed="false" customWidth="true" hidden="false" outlineLevel="0" max="3" min="3" style="28" width="8.42"/>
    <col collapsed="false" customWidth="true" hidden="false" outlineLevel="0" max="4" min="4" style="28" width="17.85"/>
    <col collapsed="false" customWidth="true" hidden="false" outlineLevel="0" max="6" min="5" style="28" width="23.56"/>
    <col collapsed="false" customWidth="true" hidden="true" outlineLevel="0" max="7" min="7" style="28" width="23.42"/>
    <col collapsed="false" customWidth="true" hidden="true" outlineLevel="0" max="8" min="8" style="28" width="16.99"/>
    <col collapsed="false" customWidth="true" hidden="true" outlineLevel="0" max="10" min="9" style="28" width="23.42"/>
    <col collapsed="false" customWidth="true" hidden="false" outlineLevel="0" max="11" min="11" style="28" width="19.13"/>
    <col collapsed="false" customWidth="true" hidden="false" outlineLevel="0" max="12" min="12" style="28" width="31.13"/>
    <col collapsed="false" customWidth="true" hidden="false" outlineLevel="0" max="13" min="13" style="28" width="19.42"/>
    <col collapsed="false" customWidth="true" hidden="false" outlineLevel="0" max="14" min="14" style="28" width="21.56"/>
    <col collapsed="false" customWidth="true" hidden="false" outlineLevel="0" max="15" min="15" style="28" width="9.85"/>
    <col collapsed="false" customWidth="false" hidden="false" outlineLevel="0" max="257" min="16" style="28" width="9.13"/>
  </cols>
  <sheetData>
    <row r="1" s="31" customFormat="true" ht="40.5" hidden="false" customHeight="true" outlineLevel="0" collapsed="false">
      <c r="A1" s="29"/>
      <c r="B1" s="29"/>
      <c r="C1" s="29"/>
      <c r="D1" s="29"/>
      <c r="E1" s="30"/>
      <c r="F1" s="30"/>
      <c r="G1" s="30"/>
      <c r="H1" s="30"/>
      <c r="I1" s="30"/>
      <c r="J1" s="30"/>
      <c r="K1" s="30"/>
      <c r="L1" s="30"/>
      <c r="M1" s="29"/>
      <c r="N1" s="30"/>
    </row>
    <row r="2" customFormat="false" ht="27.75" hidden="false" customHeight="false" outlineLevel="0" collapsed="false">
      <c r="A2" s="32" t="s">
        <v>294</v>
      </c>
      <c r="B2" s="32" t="s">
        <v>33</v>
      </c>
      <c r="C2" s="32" t="s">
        <v>295</v>
      </c>
      <c r="D2" s="29" t="s">
        <v>296</v>
      </c>
      <c r="E2" s="33" t="s">
        <v>297</v>
      </c>
      <c r="F2" s="33" t="s">
        <v>298</v>
      </c>
      <c r="G2" s="29" t="s">
        <v>299</v>
      </c>
      <c r="H2" s="34" t="n">
        <v>5089</v>
      </c>
      <c r="I2" s="29" t="s">
        <v>300</v>
      </c>
      <c r="J2" s="35" t="n">
        <v>14601</v>
      </c>
      <c r="K2" s="29" t="s">
        <v>301</v>
      </c>
      <c r="L2" s="36"/>
      <c r="M2" s="32" t="s">
        <v>302</v>
      </c>
      <c r="N2" s="32" t="s">
        <v>303</v>
      </c>
      <c r="O2" s="37" t="s">
        <v>304</v>
      </c>
    </row>
    <row r="3" customFormat="false" ht="27.75" hidden="false" customHeight="false" outlineLevel="0" collapsed="false">
      <c r="A3" s="32"/>
      <c r="B3" s="32"/>
      <c r="C3" s="32"/>
      <c r="D3" s="38" t="n">
        <v>39346</v>
      </c>
      <c r="E3" s="39" t="n">
        <v>39339</v>
      </c>
      <c r="F3" s="39" t="n">
        <v>39339</v>
      </c>
      <c r="G3" s="30"/>
      <c r="H3" s="30"/>
      <c r="I3" s="30"/>
      <c r="J3" s="30"/>
      <c r="K3" s="39" t="n">
        <v>39332</v>
      </c>
      <c r="L3" s="39" t="n">
        <v>39345</v>
      </c>
      <c r="M3" s="38" t="n">
        <v>39337</v>
      </c>
      <c r="N3" s="39" t="n">
        <v>39332</v>
      </c>
    </row>
    <row r="4" s="31" customFormat="true" ht="57" hidden="false" customHeight="true" outlineLevel="0" collapsed="false">
      <c r="A4" s="32"/>
      <c r="B4" s="32"/>
      <c r="C4" s="32"/>
      <c r="D4" s="32"/>
      <c r="E4" s="39"/>
      <c r="F4" s="39"/>
      <c r="G4" s="30"/>
      <c r="H4" s="30"/>
      <c r="I4" s="30"/>
      <c r="J4" s="30"/>
      <c r="K4" s="39"/>
      <c r="L4" s="39"/>
      <c r="M4" s="38"/>
      <c r="N4" s="39"/>
    </row>
    <row r="5" customFormat="false" ht="56.1" hidden="false" customHeight="true" outlineLevel="0" collapsed="false">
      <c r="A5" s="22" t="n">
        <v>60417</v>
      </c>
      <c r="B5" s="22" t="s">
        <v>271</v>
      </c>
      <c r="C5" s="22" t="s">
        <v>305</v>
      </c>
      <c r="D5" s="40" t="n">
        <v>950</v>
      </c>
      <c r="E5" s="26" t="n">
        <v>1524</v>
      </c>
      <c r="F5" s="26" t="n">
        <v>3800</v>
      </c>
      <c r="G5" s="26"/>
      <c r="H5" s="26"/>
      <c r="I5" s="26"/>
      <c r="J5" s="26"/>
      <c r="K5" s="41" t="n">
        <v>329</v>
      </c>
      <c r="L5" s="42" t="n">
        <v>18</v>
      </c>
      <c r="M5" s="42" t="n">
        <v>54</v>
      </c>
      <c r="N5" s="42" t="n">
        <v>79</v>
      </c>
      <c r="O5" s="28" t="n">
        <v>1</v>
      </c>
    </row>
    <row r="6" customFormat="false" ht="56.1" hidden="false" customHeight="true" outlineLevel="0" collapsed="false">
      <c r="A6" s="22" t="n">
        <v>60802</v>
      </c>
      <c r="B6" s="22" t="s">
        <v>269</v>
      </c>
      <c r="C6" s="22" t="s">
        <v>305</v>
      </c>
      <c r="D6" s="40" t="n">
        <v>990</v>
      </c>
      <c r="E6" s="26" t="n">
        <v>1501</v>
      </c>
      <c r="F6" s="26" t="n">
        <v>3588</v>
      </c>
      <c r="G6" s="26"/>
      <c r="H6" s="26"/>
      <c r="I6" s="26"/>
      <c r="J6" s="26"/>
      <c r="K6" s="41" t="n">
        <v>324</v>
      </c>
      <c r="L6" s="42" t="n">
        <v>15</v>
      </c>
      <c r="M6" s="42" t="n">
        <v>43</v>
      </c>
      <c r="N6" s="42" t="n">
        <v>59</v>
      </c>
      <c r="O6" s="28" t="n">
        <v>1</v>
      </c>
    </row>
    <row r="7" customFormat="false" ht="56.1" hidden="false" customHeight="true" outlineLevel="0" collapsed="false">
      <c r="A7" s="22" t="n">
        <v>60806</v>
      </c>
      <c r="B7" s="22" t="s">
        <v>210</v>
      </c>
      <c r="C7" s="22" t="s">
        <v>305</v>
      </c>
      <c r="D7" s="40" t="n">
        <v>990</v>
      </c>
      <c r="E7" s="26" t="n">
        <v>1623</v>
      </c>
      <c r="F7" s="26" t="n">
        <v>3688</v>
      </c>
      <c r="G7" s="26"/>
      <c r="H7" s="26"/>
      <c r="I7" s="26"/>
      <c r="J7" s="26"/>
      <c r="K7" s="41" t="n">
        <v>330</v>
      </c>
      <c r="L7" s="42" t="n">
        <v>14</v>
      </c>
      <c r="M7" s="42" t="n">
        <v>62</v>
      </c>
      <c r="N7" s="42" t="n">
        <v>55</v>
      </c>
      <c r="O7" s="28" t="n">
        <v>0</v>
      </c>
    </row>
    <row r="8" customFormat="false" ht="56.1" hidden="false" customHeight="true" outlineLevel="0" collapsed="false">
      <c r="A8" s="23" t="n">
        <v>50203</v>
      </c>
      <c r="B8" s="22" t="s">
        <v>270</v>
      </c>
      <c r="C8" s="22" t="s">
        <v>305</v>
      </c>
      <c r="D8" s="40" t="n">
        <v>1010</v>
      </c>
      <c r="E8" s="26" t="n">
        <v>1524</v>
      </c>
      <c r="F8" s="26" t="n">
        <v>3600</v>
      </c>
      <c r="G8" s="26"/>
      <c r="H8" s="26"/>
      <c r="I8" s="26"/>
      <c r="J8" s="26"/>
      <c r="K8" s="41" t="n">
        <v>317</v>
      </c>
      <c r="L8" s="42" t="n">
        <v>12</v>
      </c>
      <c r="M8" s="42" t="n">
        <v>55</v>
      </c>
      <c r="N8" s="42" t="n">
        <v>60</v>
      </c>
      <c r="O8" s="28" t="n">
        <v>0</v>
      </c>
    </row>
    <row r="9" customFormat="false" ht="56.1" hidden="false" customHeight="true" outlineLevel="0" collapsed="false">
      <c r="A9" s="22" t="n">
        <v>50202</v>
      </c>
      <c r="B9" s="22" t="s">
        <v>278</v>
      </c>
      <c r="C9" s="22" t="s">
        <v>305</v>
      </c>
      <c r="D9" s="40" t="n">
        <v>1010</v>
      </c>
      <c r="E9" s="26" t="n">
        <v>1718</v>
      </c>
      <c r="F9" s="26" t="n">
        <v>4017</v>
      </c>
      <c r="G9" s="26"/>
      <c r="H9" s="26"/>
      <c r="I9" s="26"/>
      <c r="J9" s="26"/>
      <c r="K9" s="41" t="n">
        <v>313</v>
      </c>
      <c r="L9" s="42" t="n">
        <v>18</v>
      </c>
      <c r="M9" s="42" t="n">
        <v>49</v>
      </c>
      <c r="N9" s="42" t="n">
        <v>61</v>
      </c>
      <c r="O9" s="28" t="n">
        <v>0</v>
      </c>
    </row>
    <row r="10" customFormat="false" ht="56.1" hidden="false" customHeight="true" outlineLevel="0" collapsed="false">
      <c r="A10" s="23" t="n">
        <v>50509</v>
      </c>
      <c r="B10" s="22" t="s">
        <v>279</v>
      </c>
      <c r="C10" s="22" t="s">
        <v>305</v>
      </c>
      <c r="D10" s="40" t="n">
        <v>1031</v>
      </c>
      <c r="E10" s="26" t="n">
        <v>1685</v>
      </c>
      <c r="F10" s="26" t="n">
        <v>5200</v>
      </c>
      <c r="G10" s="26"/>
      <c r="H10" s="26"/>
      <c r="I10" s="26"/>
      <c r="J10" s="26"/>
      <c r="K10" s="41" t="n">
        <v>238</v>
      </c>
      <c r="L10" s="42" t="n">
        <v>13</v>
      </c>
      <c r="M10" s="42" t="n">
        <v>40</v>
      </c>
      <c r="N10" s="42" t="n">
        <v>45</v>
      </c>
      <c r="O10" s="28" t="n">
        <v>0</v>
      </c>
    </row>
    <row r="11" customFormat="false" ht="56.1" hidden="false" customHeight="true" outlineLevel="0" collapsed="false">
      <c r="A11" s="22" t="n">
        <v>60529</v>
      </c>
      <c r="B11" s="22" t="s">
        <v>275</v>
      </c>
      <c r="C11" s="22" t="s">
        <v>306</v>
      </c>
      <c r="D11" s="40" t="n">
        <v>1046</v>
      </c>
      <c r="E11" s="26" t="n">
        <v>1725</v>
      </c>
      <c r="F11" s="26" t="n">
        <v>3844</v>
      </c>
      <c r="G11" s="26"/>
      <c r="H11" s="26"/>
      <c r="I11" s="26"/>
      <c r="J11" s="26"/>
      <c r="K11" s="41" t="n">
        <v>245</v>
      </c>
      <c r="L11" s="42" t="n">
        <v>12</v>
      </c>
      <c r="M11" s="42" t="n">
        <v>60</v>
      </c>
      <c r="N11" s="42" t="n">
        <v>65</v>
      </c>
      <c r="O11" s="28" t="n">
        <v>1</v>
      </c>
    </row>
    <row r="12" customFormat="false" ht="56.1" hidden="false" customHeight="true" outlineLevel="0" collapsed="false">
      <c r="A12" s="43" t="n">
        <v>50204</v>
      </c>
      <c r="B12" s="23" t="s">
        <v>281</v>
      </c>
      <c r="C12" s="22" t="s">
        <v>305</v>
      </c>
      <c r="D12" s="44" t="n">
        <v>1050</v>
      </c>
      <c r="E12" s="26" t="n">
        <v>1802</v>
      </c>
      <c r="F12" s="26" t="n">
        <v>3951</v>
      </c>
      <c r="G12" s="26"/>
      <c r="H12" s="26"/>
      <c r="I12" s="26"/>
      <c r="J12" s="26"/>
      <c r="K12" s="41" t="n">
        <v>250</v>
      </c>
      <c r="L12" s="42" t="n">
        <v>15</v>
      </c>
      <c r="M12" s="42" t="n">
        <v>49</v>
      </c>
      <c r="N12" s="42" t="n">
        <v>48</v>
      </c>
      <c r="O12" s="28" t="n">
        <v>0</v>
      </c>
    </row>
    <row r="13" customFormat="false" ht="56.1" hidden="false" customHeight="true" outlineLevel="0" collapsed="false">
      <c r="A13" s="23" t="n">
        <v>50801</v>
      </c>
      <c r="B13" s="22" t="s">
        <v>282</v>
      </c>
      <c r="C13" s="22" t="s">
        <v>305</v>
      </c>
      <c r="D13" s="40" t="n">
        <v>1052</v>
      </c>
      <c r="E13" s="26" t="n">
        <v>1700</v>
      </c>
      <c r="F13" s="26" t="n">
        <v>4800</v>
      </c>
      <c r="G13" s="26"/>
      <c r="H13" s="26"/>
      <c r="I13" s="26"/>
      <c r="J13" s="26"/>
      <c r="K13" s="41" t="n">
        <v>324</v>
      </c>
      <c r="L13" s="42" t="n">
        <v>8</v>
      </c>
      <c r="M13" s="42" t="n">
        <v>47</v>
      </c>
      <c r="N13" s="42" t="n">
        <v>44</v>
      </c>
      <c r="O13" s="28" t="n">
        <v>2</v>
      </c>
    </row>
    <row r="14" customFormat="false" ht="56.1" hidden="false" customHeight="true" outlineLevel="0" collapsed="false">
      <c r="A14" s="43" t="n">
        <v>50919</v>
      </c>
      <c r="B14" s="23" t="s">
        <v>284</v>
      </c>
      <c r="C14" s="22" t="s">
        <v>305</v>
      </c>
      <c r="D14" s="44" t="n">
        <v>1056</v>
      </c>
      <c r="E14" s="26" t="n">
        <v>1735</v>
      </c>
      <c r="F14" s="26" t="n">
        <v>4011</v>
      </c>
      <c r="H14" s="26"/>
      <c r="I14" s="26"/>
      <c r="J14" s="26"/>
      <c r="K14" s="41"/>
      <c r="L14" s="42"/>
      <c r="M14" s="42"/>
      <c r="N14" s="42"/>
      <c r="O14" s="28" t="n">
        <v>4</v>
      </c>
    </row>
    <row r="15" s="47" customFormat="true" ht="56.1" hidden="false" customHeight="true" outlineLevel="0" collapsed="false">
      <c r="A15" s="22" t="n">
        <v>60314</v>
      </c>
      <c r="B15" s="22" t="s">
        <v>274</v>
      </c>
      <c r="C15" s="22" t="s">
        <v>305</v>
      </c>
      <c r="D15" s="40" t="n">
        <v>1066</v>
      </c>
      <c r="E15" s="26" t="n">
        <v>1654</v>
      </c>
      <c r="F15" s="26" t="n">
        <v>3859</v>
      </c>
      <c r="G15" s="27"/>
      <c r="H15" s="27"/>
      <c r="I15" s="27"/>
      <c r="J15" s="27"/>
      <c r="K15" s="45"/>
      <c r="L15" s="46"/>
      <c r="M15" s="46" t="n">
        <v>59</v>
      </c>
      <c r="N15" s="46" t="n">
        <v>56</v>
      </c>
      <c r="O15" s="47" t="n">
        <v>5</v>
      </c>
    </row>
    <row r="16" customFormat="false" ht="56.1" hidden="false" customHeight="true" outlineLevel="0" collapsed="false">
      <c r="A16" s="43" t="n">
        <v>60813</v>
      </c>
      <c r="B16" s="23" t="s">
        <v>288</v>
      </c>
      <c r="C16" s="22" t="s">
        <v>305</v>
      </c>
      <c r="D16" s="44" t="n">
        <v>1066</v>
      </c>
      <c r="E16" s="26" t="n">
        <v>1806</v>
      </c>
      <c r="F16" s="26"/>
      <c r="G16" s="26"/>
      <c r="H16" s="26"/>
      <c r="I16" s="26"/>
      <c r="J16" s="26"/>
      <c r="K16" s="41" t="n">
        <v>302</v>
      </c>
      <c r="L16" s="42" t="n">
        <v>8</v>
      </c>
      <c r="M16" s="42" t="n">
        <v>61</v>
      </c>
      <c r="N16" s="42" t="n">
        <v>52</v>
      </c>
      <c r="O16" s="28" t="n">
        <v>1</v>
      </c>
    </row>
    <row r="17" customFormat="false" ht="56.1" hidden="false" customHeight="true" outlineLevel="0" collapsed="false">
      <c r="A17" s="22" t="n">
        <v>60613</v>
      </c>
      <c r="B17" s="22" t="s">
        <v>272</v>
      </c>
      <c r="C17" s="22" t="s">
        <v>305</v>
      </c>
      <c r="D17" s="40" t="n">
        <v>1072</v>
      </c>
      <c r="E17" s="26" t="n">
        <v>1588</v>
      </c>
      <c r="F17" s="26" t="n">
        <v>3312</v>
      </c>
      <c r="G17" s="26"/>
      <c r="H17" s="26"/>
      <c r="I17" s="26"/>
      <c r="J17" s="26"/>
      <c r="K17" s="41" t="n">
        <v>302</v>
      </c>
      <c r="L17" s="42" t="n">
        <v>15</v>
      </c>
      <c r="M17" s="42" t="n">
        <v>65</v>
      </c>
      <c r="N17" s="42" t="n">
        <v>61</v>
      </c>
      <c r="O17" s="28" t="n">
        <v>1</v>
      </c>
    </row>
    <row r="18" customFormat="false" ht="56.1" hidden="false" customHeight="true" outlineLevel="0" collapsed="false">
      <c r="A18" s="23" t="n">
        <v>50510</v>
      </c>
      <c r="B18" s="22" t="s">
        <v>280</v>
      </c>
      <c r="C18" s="22" t="s">
        <v>305</v>
      </c>
      <c r="D18" s="40" t="n">
        <v>1100</v>
      </c>
      <c r="E18" s="26" t="n">
        <v>1730</v>
      </c>
      <c r="F18" s="26" t="n">
        <v>3800</v>
      </c>
      <c r="G18" s="26"/>
      <c r="H18" s="26"/>
      <c r="I18" s="26"/>
      <c r="J18" s="26"/>
      <c r="K18" s="41" t="n">
        <v>442</v>
      </c>
      <c r="L18" s="42" t="n">
        <v>12</v>
      </c>
      <c r="M18" s="42" t="n">
        <v>44</v>
      </c>
      <c r="N18" s="48" t="n">
        <v>45</v>
      </c>
      <c r="O18" s="28" t="n">
        <v>0</v>
      </c>
    </row>
    <row r="19" customFormat="false" ht="56.1" hidden="false" customHeight="true" outlineLevel="0" collapsed="false">
      <c r="A19" s="43" t="n">
        <v>60803</v>
      </c>
      <c r="B19" s="23" t="s">
        <v>289</v>
      </c>
      <c r="C19" s="22" t="s">
        <v>305</v>
      </c>
      <c r="D19" s="44" t="n">
        <v>1100</v>
      </c>
      <c r="E19" s="26" t="n">
        <v>1730</v>
      </c>
      <c r="F19" s="26"/>
      <c r="G19" s="26"/>
      <c r="H19" s="26"/>
      <c r="I19" s="26"/>
      <c r="J19" s="26"/>
      <c r="K19" s="41" t="n">
        <v>330</v>
      </c>
      <c r="L19" s="42" t="n">
        <v>12</v>
      </c>
      <c r="M19" s="42" t="n">
        <v>40</v>
      </c>
      <c r="N19" s="42" t="n">
        <v>60</v>
      </c>
      <c r="O19" s="28" t="n">
        <v>0</v>
      </c>
    </row>
    <row r="20" customFormat="false" ht="56.1" hidden="false" customHeight="true" outlineLevel="0" collapsed="false">
      <c r="A20" s="23" t="n">
        <v>50205</v>
      </c>
      <c r="B20" s="22" t="s">
        <v>287</v>
      </c>
      <c r="C20" s="22" t="s">
        <v>305</v>
      </c>
      <c r="D20" s="40" t="n">
        <v>1134</v>
      </c>
      <c r="E20" s="26" t="n">
        <v>1819</v>
      </c>
      <c r="F20" s="26" t="n">
        <v>4000</v>
      </c>
      <c r="G20" s="26"/>
      <c r="H20" s="26"/>
      <c r="I20" s="26"/>
      <c r="J20" s="26"/>
      <c r="K20" s="41" t="n">
        <v>345</v>
      </c>
      <c r="L20" s="42" t="n">
        <v>15</v>
      </c>
      <c r="M20" s="42" t="n">
        <v>40</v>
      </c>
      <c r="N20" s="42" t="n">
        <v>60</v>
      </c>
      <c r="O20" s="28" t="n">
        <v>0</v>
      </c>
    </row>
    <row r="21" customFormat="false" ht="56.1" hidden="false" customHeight="true" outlineLevel="0" collapsed="false">
      <c r="A21" s="22" t="n">
        <v>50206</v>
      </c>
      <c r="B21" s="22" t="s">
        <v>290</v>
      </c>
      <c r="C21" s="22" t="s">
        <v>305</v>
      </c>
      <c r="D21" s="40" t="n">
        <v>1236</v>
      </c>
      <c r="E21" s="26" t="n">
        <v>1826</v>
      </c>
      <c r="F21" s="26" t="n">
        <v>4100</v>
      </c>
      <c r="G21" s="26"/>
      <c r="H21" s="26"/>
      <c r="I21" s="26"/>
      <c r="J21" s="26"/>
      <c r="K21" s="41" t="n">
        <v>528</v>
      </c>
      <c r="L21" s="42" t="n">
        <v>10</v>
      </c>
      <c r="M21" s="42" t="n">
        <v>32</v>
      </c>
      <c r="N21" s="42" t="n">
        <v>50</v>
      </c>
      <c r="O21" s="28" t="n">
        <v>0</v>
      </c>
    </row>
    <row r="22" customFormat="false" ht="56.1" hidden="false" customHeight="true" outlineLevel="0" collapsed="false">
      <c r="A22" s="22" t="n">
        <v>60805</v>
      </c>
      <c r="B22" s="22" t="s">
        <v>273</v>
      </c>
      <c r="C22" s="22" t="s">
        <v>305</v>
      </c>
      <c r="D22" s="40"/>
      <c r="E22" s="26" t="n">
        <v>1600</v>
      </c>
      <c r="F22" s="26" t="n">
        <v>3721</v>
      </c>
      <c r="G22" s="26"/>
      <c r="H22" s="26"/>
      <c r="I22" s="26"/>
      <c r="J22" s="26"/>
      <c r="K22" s="41"/>
      <c r="L22" s="42"/>
      <c r="M22" s="42"/>
      <c r="N22" s="42"/>
      <c r="O22" s="28" t="n">
        <v>6</v>
      </c>
    </row>
    <row r="23" customFormat="false" ht="56.1" hidden="false" customHeight="true" outlineLevel="0" collapsed="false">
      <c r="A23" s="22" t="n">
        <v>60433</v>
      </c>
      <c r="B23" s="22" t="s">
        <v>285</v>
      </c>
      <c r="C23" s="22" t="s">
        <v>306</v>
      </c>
      <c r="D23" s="40"/>
      <c r="E23" s="26" t="n">
        <v>1608</v>
      </c>
      <c r="F23" s="26"/>
      <c r="G23" s="26"/>
      <c r="H23" s="26"/>
      <c r="I23" s="26"/>
      <c r="J23" s="26"/>
      <c r="K23" s="41" t="n">
        <v>426</v>
      </c>
      <c r="L23" s="42" t="n">
        <v>13</v>
      </c>
      <c r="M23" s="42" t="n">
        <v>40</v>
      </c>
      <c r="N23" s="42" t="n">
        <v>60</v>
      </c>
      <c r="O23" s="28" t="n">
        <v>0</v>
      </c>
    </row>
    <row r="24" customFormat="false" ht="56.1" hidden="false" customHeight="true" outlineLevel="0" collapsed="false">
      <c r="A24" s="22" t="n">
        <v>60726</v>
      </c>
      <c r="B24" s="22" t="s">
        <v>277</v>
      </c>
      <c r="C24" s="22" t="s">
        <v>306</v>
      </c>
      <c r="D24" s="40"/>
      <c r="E24" s="26" t="n">
        <v>1646</v>
      </c>
      <c r="F24" s="26" t="n">
        <v>3826</v>
      </c>
      <c r="G24" s="26"/>
      <c r="H24" s="26"/>
      <c r="I24" s="26"/>
      <c r="J24" s="26"/>
      <c r="K24" s="41" t="n">
        <v>331</v>
      </c>
      <c r="L24" s="42" t="n">
        <v>15</v>
      </c>
      <c r="M24" s="42" t="n">
        <v>32</v>
      </c>
      <c r="N24" s="42" t="n">
        <v>48</v>
      </c>
      <c r="O24" s="28" t="n">
        <v>0</v>
      </c>
    </row>
    <row r="25" customFormat="false" ht="56.1" hidden="false" customHeight="true" outlineLevel="0" collapsed="false">
      <c r="A25" s="22" t="n">
        <v>60214</v>
      </c>
      <c r="B25" s="22" t="s">
        <v>276</v>
      </c>
      <c r="C25" s="22" t="s">
        <v>305</v>
      </c>
      <c r="D25" s="40"/>
      <c r="E25" s="26" t="n">
        <v>1652</v>
      </c>
      <c r="F25" s="26" t="n">
        <v>3800</v>
      </c>
      <c r="G25" s="26"/>
      <c r="H25" s="26"/>
      <c r="I25" s="26"/>
      <c r="J25" s="26"/>
      <c r="K25" s="41"/>
      <c r="L25" s="42"/>
      <c r="M25" s="42" t="n">
        <v>40</v>
      </c>
      <c r="N25" s="42" t="n">
        <v>41</v>
      </c>
      <c r="O25" s="28" t="n">
        <v>5</v>
      </c>
    </row>
    <row r="26" customFormat="false" ht="56.1" hidden="false" customHeight="true" outlineLevel="0" collapsed="false">
      <c r="A26" s="22" t="n">
        <v>60719</v>
      </c>
      <c r="B26" s="22" t="s">
        <v>286</v>
      </c>
      <c r="C26" s="22" t="s">
        <v>306</v>
      </c>
      <c r="D26" s="40"/>
      <c r="E26" s="26" t="n">
        <v>1682</v>
      </c>
      <c r="F26" s="26" t="n">
        <v>4500</v>
      </c>
      <c r="G26" s="26"/>
      <c r="H26" s="26"/>
      <c r="I26" s="26"/>
      <c r="J26" s="26"/>
      <c r="K26" s="41" t="n">
        <v>414</v>
      </c>
      <c r="L26" s="42" t="n">
        <v>11</v>
      </c>
      <c r="M26" s="42" t="n">
        <v>37</v>
      </c>
      <c r="N26" s="42" t="n">
        <v>44</v>
      </c>
      <c r="O26" s="28" t="n">
        <v>0</v>
      </c>
    </row>
    <row r="27" customFormat="false" ht="56.1" hidden="false" customHeight="true" outlineLevel="0" collapsed="false">
      <c r="A27" s="22" t="n">
        <v>60212</v>
      </c>
      <c r="B27" s="22" t="s">
        <v>283</v>
      </c>
      <c r="C27" s="22" t="s">
        <v>305</v>
      </c>
      <c r="D27" s="40"/>
      <c r="E27" s="26" t="n">
        <v>1700</v>
      </c>
      <c r="F27" s="26" t="n">
        <v>3900</v>
      </c>
      <c r="G27" s="26"/>
      <c r="H27" s="26"/>
      <c r="I27" s="26"/>
      <c r="J27" s="26"/>
      <c r="K27" s="41" t="n">
        <v>404</v>
      </c>
      <c r="L27" s="42" t="n">
        <v>15</v>
      </c>
      <c r="M27" s="42" t="n">
        <v>30</v>
      </c>
      <c r="N27" s="42" t="n">
        <v>39</v>
      </c>
      <c r="O27" s="28" t="n">
        <v>0</v>
      </c>
    </row>
    <row r="28" customFormat="false" ht="56.1" hidden="false" customHeight="true" outlineLevel="0" collapsed="false">
      <c r="A28" s="23" t="n">
        <v>50231</v>
      </c>
      <c r="B28" s="22" t="s">
        <v>291</v>
      </c>
      <c r="C28" s="22" t="s">
        <v>306</v>
      </c>
      <c r="D28" s="40"/>
      <c r="E28" s="26"/>
      <c r="F28" s="26" t="n">
        <v>4017</v>
      </c>
      <c r="G28" s="26"/>
      <c r="H28" s="26"/>
      <c r="I28" s="26"/>
      <c r="J28" s="26"/>
      <c r="K28" s="41" t="n">
        <v>338</v>
      </c>
      <c r="L28" s="42" t="n">
        <v>14</v>
      </c>
      <c r="M28" s="42" t="n">
        <v>35</v>
      </c>
      <c r="N28" s="42" t="n">
        <v>42</v>
      </c>
      <c r="O28" s="28" t="n">
        <v>0</v>
      </c>
    </row>
    <row r="29" customFormat="false" ht="56.1" hidden="false" customHeight="true" outlineLevel="0" collapsed="false">
      <c r="A29" s="22" t="n">
        <v>60621</v>
      </c>
      <c r="B29" s="22" t="s">
        <v>292</v>
      </c>
      <c r="C29" s="22" t="s">
        <v>306</v>
      </c>
      <c r="D29" s="40"/>
      <c r="E29" s="27"/>
      <c r="F29" s="27"/>
      <c r="G29" s="26"/>
      <c r="H29" s="26"/>
      <c r="I29" s="26"/>
      <c r="J29" s="26"/>
      <c r="K29" s="41" t="n">
        <v>408</v>
      </c>
      <c r="L29" s="42"/>
      <c r="M29" s="42"/>
      <c r="N29" s="42"/>
      <c r="O29" s="28" t="n">
        <v>4</v>
      </c>
    </row>
    <row r="30" customFormat="false" ht="56.1" hidden="false" customHeight="true" outlineLevel="0" collapsed="false">
      <c r="A30" s="23" t="n">
        <v>50704</v>
      </c>
      <c r="B30" s="22" t="s">
        <v>293</v>
      </c>
      <c r="C30" s="22" t="s">
        <v>305</v>
      </c>
      <c r="D30" s="40"/>
      <c r="E30" s="26"/>
      <c r="F30" s="26"/>
      <c r="G30" s="26"/>
      <c r="H30" s="26"/>
      <c r="I30" s="26"/>
      <c r="J30" s="26"/>
      <c r="K30" s="41" t="n">
        <v>337</v>
      </c>
      <c r="L30" s="42"/>
      <c r="M30" s="42"/>
      <c r="N30" s="42"/>
      <c r="O30" s="28" t="n">
        <v>4</v>
      </c>
    </row>
    <row r="31" customFormat="false" ht="67.5" hidden="false" customHeight="false" outlineLevel="0" collapsed="false">
      <c r="A31" s="49" t="s">
        <v>307</v>
      </c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0"/>
      <c r="M31" s="50"/>
      <c r="N31" s="50"/>
    </row>
    <row r="32" customFormat="false" ht="23.25" hidden="false" customHeight="false" outlineLevel="0" collapsed="false">
      <c r="K32" s="52"/>
    </row>
    <row r="33" customFormat="false" ht="23.25" hidden="false" customHeight="false" outlineLevel="0" collapsed="false">
      <c r="K33" s="52"/>
    </row>
    <row r="34" customFormat="false" ht="23.25" hidden="false" customHeight="false" outlineLevel="0" collapsed="false">
      <c r="K34" s="52"/>
    </row>
    <row r="35" customFormat="false" ht="23.25" hidden="false" customHeight="false" outlineLevel="0" collapsed="false">
      <c r="K35" s="52"/>
    </row>
    <row r="36" customFormat="false" ht="23.25" hidden="false" customHeight="false" outlineLevel="0" collapsed="false">
      <c r="K36" s="52"/>
    </row>
    <row r="37" customFormat="false" ht="23.25" hidden="false" customHeight="false" outlineLevel="0" collapsed="false">
      <c r="K37" s="52"/>
    </row>
    <row r="38" customFormat="false" ht="23.25" hidden="false" customHeight="false" outlineLevel="0" collapsed="false">
      <c r="K38" s="52"/>
    </row>
    <row r="39" customFormat="false" ht="23.25" hidden="false" customHeight="false" outlineLevel="0" collapsed="false">
      <c r="K39" s="52"/>
    </row>
    <row r="40" customFormat="false" ht="23.25" hidden="false" customHeight="false" outlineLevel="0" collapsed="false">
      <c r="K40" s="52"/>
    </row>
    <row r="41" customFormat="false" ht="23.25" hidden="false" customHeight="false" outlineLevel="0" collapsed="false">
      <c r="K41" s="52"/>
    </row>
    <row r="42" customFormat="false" ht="23.25" hidden="false" customHeight="false" outlineLevel="0" collapsed="false">
      <c r="K42" s="52"/>
    </row>
    <row r="43" customFormat="false" ht="23.25" hidden="false" customHeight="false" outlineLevel="0" collapsed="false">
      <c r="K43" s="52"/>
    </row>
    <row r="44" customFormat="false" ht="23.25" hidden="false" customHeight="false" outlineLevel="0" collapsed="false">
      <c r="K44" s="52"/>
    </row>
    <row r="45" customFormat="false" ht="23.25" hidden="false" customHeight="false" outlineLevel="0" collapsed="false">
      <c r="K45" s="52"/>
    </row>
    <row r="46" customFormat="false" ht="23.25" hidden="false" customHeight="false" outlineLevel="0" collapsed="false">
      <c r="K46" s="52"/>
    </row>
    <row r="47" customFormat="false" ht="23.25" hidden="false" customHeight="false" outlineLevel="0" collapsed="false">
      <c r="K47" s="52"/>
    </row>
    <row r="48" customFormat="false" ht="23.25" hidden="false" customHeight="false" outlineLevel="0" collapsed="false">
      <c r="K48" s="52"/>
    </row>
    <row r="49" customFormat="false" ht="23.25" hidden="false" customHeight="false" outlineLevel="0" collapsed="false">
      <c r="K49" s="52"/>
    </row>
    <row r="50" customFormat="false" ht="23.25" hidden="false" customHeight="false" outlineLevel="0" collapsed="false">
      <c r="K50" s="52"/>
    </row>
    <row r="51" customFormat="false" ht="23.25" hidden="false" customHeight="false" outlineLevel="0" collapsed="false">
      <c r="K51" s="52"/>
    </row>
    <row r="52" customFormat="false" ht="23.25" hidden="false" customHeight="false" outlineLevel="0" collapsed="false">
      <c r="K52" s="52"/>
    </row>
    <row r="53" customFormat="false" ht="23.25" hidden="false" customHeight="false" outlineLevel="0" collapsed="false">
      <c r="K53" s="52"/>
    </row>
    <row r="54" customFormat="false" ht="23.25" hidden="false" customHeight="false" outlineLevel="0" collapsed="false">
      <c r="K54" s="52"/>
    </row>
    <row r="55" customFormat="false" ht="23.25" hidden="false" customHeight="false" outlineLevel="0" collapsed="false">
      <c r="K55" s="52"/>
    </row>
    <row r="56" customFormat="false" ht="23.25" hidden="false" customHeight="false" outlineLevel="0" collapsed="false">
      <c r="K56" s="52"/>
    </row>
    <row r="57" customFormat="false" ht="23.25" hidden="false" customHeight="false" outlineLevel="0" collapsed="false">
      <c r="K57" s="52"/>
    </row>
    <row r="58" customFormat="false" ht="23.25" hidden="false" customHeight="false" outlineLevel="0" collapsed="false">
      <c r="K58" s="52"/>
    </row>
    <row r="59" customFormat="false" ht="23.25" hidden="false" customHeight="false" outlineLevel="0" collapsed="false">
      <c r="K59" s="52"/>
    </row>
    <row r="60" customFormat="false" ht="23.25" hidden="false" customHeight="false" outlineLevel="0" collapsed="false">
      <c r="K60" s="52"/>
    </row>
    <row r="61" customFormat="false" ht="23.25" hidden="false" customHeight="false" outlineLevel="0" collapsed="false">
      <c r="K61" s="52"/>
    </row>
    <row r="62" customFormat="false" ht="23.25" hidden="false" customHeight="false" outlineLevel="0" collapsed="false">
      <c r="K62" s="52"/>
    </row>
    <row r="63" customFormat="false" ht="23.25" hidden="false" customHeight="false" outlineLevel="0" collapsed="false">
      <c r="K63" s="52"/>
    </row>
    <row r="64" customFormat="false" ht="23.25" hidden="false" customHeight="false" outlineLevel="0" collapsed="false">
      <c r="K64" s="52"/>
    </row>
    <row r="65" customFormat="false" ht="23.25" hidden="false" customHeight="false" outlineLevel="0" collapsed="false">
      <c r="K65" s="52"/>
    </row>
    <row r="66" customFormat="false" ht="23.25" hidden="false" customHeight="false" outlineLevel="0" collapsed="false">
      <c r="K66" s="52"/>
    </row>
    <row r="67" customFormat="false" ht="23.25" hidden="false" customHeight="false" outlineLevel="0" collapsed="false">
      <c r="K67" s="52"/>
    </row>
    <row r="68" customFormat="false" ht="23.25" hidden="false" customHeight="false" outlineLevel="0" collapsed="false">
      <c r="K68" s="52"/>
    </row>
    <row r="69" customFormat="false" ht="23.25" hidden="false" customHeight="false" outlineLevel="0" collapsed="false">
      <c r="K69" s="52"/>
    </row>
    <row r="70" customFormat="false" ht="23.25" hidden="false" customHeight="false" outlineLevel="0" collapsed="false">
      <c r="K70" s="52"/>
    </row>
    <row r="71" customFormat="false" ht="23.25" hidden="false" customHeight="false" outlineLevel="0" collapsed="false">
      <c r="K71" s="52"/>
    </row>
    <row r="72" customFormat="false" ht="23.25" hidden="false" customHeight="false" outlineLevel="0" collapsed="false">
      <c r="K72" s="52"/>
    </row>
    <row r="73" customFormat="false" ht="23.25" hidden="false" customHeight="false" outlineLevel="0" collapsed="false">
      <c r="K73" s="52"/>
    </row>
    <row r="74" customFormat="false" ht="23.25" hidden="false" customHeight="false" outlineLevel="0" collapsed="false">
      <c r="K74" s="52"/>
    </row>
    <row r="75" customFormat="false" ht="23.25" hidden="false" customHeight="false" outlineLevel="0" collapsed="false">
      <c r="K75" s="52"/>
    </row>
    <row r="76" customFormat="false" ht="23.25" hidden="false" customHeight="false" outlineLevel="0" collapsed="false">
      <c r="K76" s="52"/>
    </row>
    <row r="77" customFormat="false" ht="23.25" hidden="false" customHeight="false" outlineLevel="0" collapsed="false">
      <c r="K77" s="52"/>
    </row>
    <row r="78" customFormat="false" ht="23.25" hidden="false" customHeight="false" outlineLevel="0" collapsed="false">
      <c r="K78" s="52"/>
    </row>
    <row r="79" customFormat="false" ht="23.25" hidden="false" customHeight="false" outlineLevel="0" collapsed="false">
      <c r="K79" s="52"/>
    </row>
    <row r="80" customFormat="false" ht="23.25" hidden="false" customHeight="false" outlineLevel="0" collapsed="false">
      <c r="K80" s="52"/>
    </row>
    <row r="81" customFormat="false" ht="23.25" hidden="false" customHeight="false" outlineLevel="0" collapsed="false">
      <c r="K81" s="52"/>
    </row>
    <row r="82" customFormat="false" ht="23.25" hidden="false" customHeight="false" outlineLevel="0" collapsed="false">
      <c r="K82" s="52"/>
    </row>
    <row r="83" customFormat="false" ht="23.25" hidden="false" customHeight="false" outlineLevel="0" collapsed="false">
      <c r="K83" s="52"/>
    </row>
    <row r="84" customFormat="false" ht="23.25" hidden="false" customHeight="false" outlineLevel="0" collapsed="false">
      <c r="K84" s="52"/>
    </row>
    <row r="85" customFormat="false" ht="23.25" hidden="false" customHeight="false" outlineLevel="0" collapsed="false">
      <c r="K85" s="52"/>
    </row>
    <row r="86" customFormat="false" ht="23.25" hidden="false" customHeight="false" outlineLevel="0" collapsed="false">
      <c r="K86" s="52"/>
    </row>
    <row r="87" customFormat="false" ht="23.25" hidden="false" customHeight="false" outlineLevel="0" collapsed="false">
      <c r="K87" s="52"/>
    </row>
    <row r="88" customFormat="false" ht="23.25" hidden="false" customHeight="false" outlineLevel="0" collapsed="false">
      <c r="K88" s="52"/>
    </row>
    <row r="89" customFormat="false" ht="23.25" hidden="false" customHeight="false" outlineLevel="0" collapsed="false">
      <c r="K89" s="52"/>
    </row>
    <row r="90" customFormat="false" ht="23.25" hidden="false" customHeight="false" outlineLevel="0" collapsed="false">
      <c r="K90" s="52"/>
    </row>
    <row r="91" customFormat="false" ht="23.25" hidden="false" customHeight="false" outlineLevel="0" collapsed="false">
      <c r="K91" s="52"/>
    </row>
    <row r="92" customFormat="false" ht="23.25" hidden="false" customHeight="false" outlineLevel="0" collapsed="false">
      <c r="K92" s="52"/>
    </row>
    <row r="93" customFormat="false" ht="23.25" hidden="false" customHeight="false" outlineLevel="0" collapsed="false">
      <c r="K93" s="52"/>
    </row>
    <row r="94" customFormat="false" ht="23.25" hidden="false" customHeight="false" outlineLevel="0" collapsed="false">
      <c r="K94" s="52"/>
    </row>
    <row r="95" customFormat="false" ht="23.25" hidden="false" customHeight="false" outlineLevel="0" collapsed="false">
      <c r="K95" s="52"/>
    </row>
    <row r="96" customFormat="false" ht="23.25" hidden="false" customHeight="false" outlineLevel="0" collapsed="false">
      <c r="K96" s="52"/>
    </row>
    <row r="97" customFormat="false" ht="23.25" hidden="false" customHeight="false" outlineLevel="0" collapsed="false">
      <c r="K97" s="52"/>
    </row>
    <row r="98" customFormat="false" ht="23.25" hidden="false" customHeight="false" outlineLevel="0" collapsed="false">
      <c r="K98" s="52"/>
    </row>
    <row r="99" customFormat="false" ht="23.25" hidden="false" customHeight="false" outlineLevel="0" collapsed="false">
      <c r="K99" s="52"/>
    </row>
    <row r="100" customFormat="false" ht="23.25" hidden="false" customHeight="false" outlineLevel="0" collapsed="false">
      <c r="K100" s="52"/>
    </row>
    <row r="101" customFormat="false" ht="23.25" hidden="false" customHeight="false" outlineLevel="0" collapsed="false">
      <c r="K101" s="52"/>
    </row>
    <row r="102" customFormat="false" ht="23.25" hidden="false" customHeight="false" outlineLevel="0" collapsed="false">
      <c r="K102" s="52"/>
    </row>
    <row r="103" customFormat="false" ht="23.25" hidden="false" customHeight="false" outlineLevel="0" collapsed="false">
      <c r="K103" s="52"/>
    </row>
    <row r="104" customFormat="false" ht="23.25" hidden="false" customHeight="false" outlineLevel="0" collapsed="false">
      <c r="K104" s="52"/>
    </row>
    <row r="105" customFormat="false" ht="23.25" hidden="false" customHeight="false" outlineLevel="0" collapsed="false">
      <c r="K105" s="52"/>
    </row>
    <row r="106" customFormat="false" ht="23.25" hidden="false" customHeight="false" outlineLevel="0" collapsed="false">
      <c r="K106" s="52"/>
    </row>
    <row r="107" customFormat="false" ht="23.25" hidden="false" customHeight="false" outlineLevel="0" collapsed="false">
      <c r="K107" s="52"/>
    </row>
    <row r="108" customFormat="false" ht="23.25" hidden="false" customHeight="false" outlineLevel="0" collapsed="false">
      <c r="K108" s="52"/>
    </row>
    <row r="109" customFormat="false" ht="23.25" hidden="false" customHeight="false" outlineLevel="0" collapsed="false">
      <c r="K109" s="52"/>
    </row>
    <row r="110" customFormat="false" ht="23.25" hidden="false" customHeight="false" outlineLevel="0" collapsed="false">
      <c r="K110" s="52"/>
    </row>
    <row r="111" customFormat="false" ht="23.25" hidden="false" customHeight="false" outlineLevel="0" collapsed="false">
      <c r="K111" s="52"/>
    </row>
    <row r="112" customFormat="false" ht="23.25" hidden="false" customHeight="false" outlineLevel="0" collapsed="false">
      <c r="K112" s="52"/>
    </row>
    <row r="113" customFormat="false" ht="23.25" hidden="false" customHeight="false" outlineLevel="0" collapsed="false">
      <c r="K113" s="52"/>
    </row>
    <row r="114" customFormat="false" ht="23.25" hidden="false" customHeight="false" outlineLevel="0" collapsed="false">
      <c r="K114" s="52"/>
    </row>
    <row r="115" customFormat="false" ht="23.25" hidden="false" customHeight="false" outlineLevel="0" collapsed="false">
      <c r="K115" s="52"/>
    </row>
    <row r="116" customFormat="false" ht="23.25" hidden="false" customHeight="false" outlineLevel="0" collapsed="false">
      <c r="K116" s="52"/>
    </row>
    <row r="117" customFormat="false" ht="23.25" hidden="false" customHeight="false" outlineLevel="0" collapsed="false">
      <c r="K117" s="52"/>
    </row>
    <row r="118" customFormat="false" ht="23.25" hidden="false" customHeight="false" outlineLevel="0" collapsed="false">
      <c r="K118" s="52"/>
    </row>
    <row r="119" customFormat="false" ht="23.25" hidden="false" customHeight="false" outlineLevel="0" collapsed="false">
      <c r="K119" s="52"/>
    </row>
    <row r="120" customFormat="false" ht="23.25" hidden="false" customHeight="false" outlineLevel="0" collapsed="false">
      <c r="K120" s="52"/>
    </row>
    <row r="121" customFormat="false" ht="23.25" hidden="false" customHeight="false" outlineLevel="0" collapsed="false">
      <c r="K121" s="52"/>
    </row>
    <row r="122" customFormat="false" ht="23.25" hidden="false" customHeight="false" outlineLevel="0" collapsed="false">
      <c r="K122" s="52"/>
    </row>
    <row r="123" customFormat="false" ht="23.25" hidden="false" customHeight="false" outlineLevel="0" collapsed="false">
      <c r="K123" s="52"/>
    </row>
    <row r="124" customFormat="false" ht="23.25" hidden="false" customHeight="false" outlineLevel="0" collapsed="false">
      <c r="K124" s="52"/>
    </row>
    <row r="125" customFormat="false" ht="23.25" hidden="false" customHeight="false" outlineLevel="0" collapsed="false">
      <c r="K125" s="52"/>
    </row>
    <row r="126" customFormat="false" ht="23.25" hidden="false" customHeight="false" outlineLevel="0" collapsed="false">
      <c r="K126" s="52"/>
    </row>
    <row r="127" customFormat="false" ht="23.25" hidden="false" customHeight="false" outlineLevel="0" collapsed="false">
      <c r="K127" s="52"/>
    </row>
    <row r="128" customFormat="false" ht="23.25" hidden="false" customHeight="false" outlineLevel="0" collapsed="false">
      <c r="K128" s="52"/>
    </row>
    <row r="129" customFormat="false" ht="23.25" hidden="false" customHeight="false" outlineLevel="0" collapsed="false">
      <c r="K129" s="52"/>
    </row>
    <row r="130" customFormat="false" ht="23.25" hidden="false" customHeight="false" outlineLevel="0" collapsed="false">
      <c r="K130" s="52"/>
    </row>
    <row r="131" customFormat="false" ht="23.25" hidden="false" customHeight="false" outlineLevel="0" collapsed="false">
      <c r="K131" s="52"/>
    </row>
    <row r="132" customFormat="false" ht="23.25" hidden="false" customHeight="false" outlineLevel="0" collapsed="false">
      <c r="K132" s="52"/>
    </row>
    <row r="133" customFormat="false" ht="23.25" hidden="false" customHeight="false" outlineLevel="0" collapsed="false">
      <c r="K133" s="52"/>
    </row>
    <row r="134" customFormat="false" ht="23.25" hidden="false" customHeight="false" outlineLevel="0" collapsed="false">
      <c r="K134" s="52"/>
    </row>
    <row r="135" customFormat="false" ht="23.25" hidden="false" customHeight="false" outlineLevel="0" collapsed="false">
      <c r="K135" s="52"/>
    </row>
    <row r="136" customFormat="false" ht="23.25" hidden="false" customHeight="false" outlineLevel="0" collapsed="false">
      <c r="K136" s="52"/>
    </row>
    <row r="137" customFormat="false" ht="23.25" hidden="false" customHeight="false" outlineLevel="0" collapsed="false">
      <c r="K137" s="52"/>
    </row>
    <row r="138" customFormat="false" ht="23.25" hidden="false" customHeight="false" outlineLevel="0" collapsed="false">
      <c r="K138" s="52"/>
    </row>
    <row r="139" customFormat="false" ht="23.25" hidden="false" customHeight="false" outlineLevel="0" collapsed="false">
      <c r="K139" s="52"/>
    </row>
    <row r="140" customFormat="false" ht="23.25" hidden="false" customHeight="false" outlineLevel="0" collapsed="false">
      <c r="K140" s="52"/>
    </row>
    <row r="141" customFormat="false" ht="23.25" hidden="false" customHeight="false" outlineLevel="0" collapsed="false">
      <c r="K141" s="52"/>
    </row>
    <row r="142" customFormat="false" ht="23.25" hidden="false" customHeight="false" outlineLevel="0" collapsed="false">
      <c r="K142" s="52"/>
    </row>
    <row r="143" customFormat="false" ht="23.25" hidden="false" customHeight="false" outlineLevel="0" collapsed="false">
      <c r="K143" s="52"/>
    </row>
    <row r="144" customFormat="false" ht="23.25" hidden="false" customHeight="false" outlineLevel="0" collapsed="false">
      <c r="K144" s="52"/>
    </row>
    <row r="145" customFormat="false" ht="23.25" hidden="false" customHeight="false" outlineLevel="0" collapsed="false">
      <c r="K145" s="52"/>
    </row>
    <row r="146" customFormat="false" ht="23.25" hidden="false" customHeight="false" outlineLevel="0" collapsed="false">
      <c r="K146" s="52"/>
    </row>
    <row r="147" customFormat="false" ht="23.25" hidden="false" customHeight="false" outlineLevel="0" collapsed="false">
      <c r="K14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A2:H23"/>
    </sheetView>
  </sheetViews>
  <sheetFormatPr defaultColWidth="9.1328125" defaultRowHeight="19.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10.56"/>
    <col collapsed="false" customWidth="true" hidden="false" outlineLevel="0" max="3" min="3" style="53" width="4.85"/>
    <col collapsed="false" customWidth="true" hidden="false" outlineLevel="0" max="4" min="4" style="53" width="13.85"/>
    <col collapsed="false" customWidth="true" hidden="false" outlineLevel="0" max="5" min="5" style="53" width="4.85"/>
    <col collapsed="false" customWidth="true" hidden="false" outlineLevel="0" max="6" min="6" style="53" width="13.85"/>
    <col collapsed="false" customWidth="true" hidden="false" outlineLevel="0" max="7" min="7" style="53" width="65.28"/>
    <col collapsed="false" customWidth="true" hidden="false" outlineLevel="0" max="8" min="8" style="53" width="18.56"/>
    <col collapsed="false" customWidth="false" hidden="false" outlineLevel="0" max="257" min="9" style="53" width="9.13"/>
  </cols>
  <sheetData>
    <row r="1" customFormat="false" ht="19.5" hidden="false" customHeight="false" outlineLevel="0" collapsed="false">
      <c r="A1" s="54" t="s">
        <v>308</v>
      </c>
      <c r="B1" s="54"/>
      <c r="C1" s="54"/>
      <c r="D1" s="54"/>
      <c r="E1" s="54"/>
      <c r="F1" s="54"/>
      <c r="G1" s="54"/>
      <c r="H1" s="54"/>
    </row>
    <row r="2" customFormat="false" ht="19.5" hidden="false" customHeight="false" outlineLevel="0" collapsed="false">
      <c r="A2" s="55" t="n">
        <v>602</v>
      </c>
      <c r="B2" s="55" t="s">
        <v>309</v>
      </c>
      <c r="C2" s="55" t="s">
        <v>310</v>
      </c>
      <c r="D2" s="56" t="s">
        <v>283</v>
      </c>
      <c r="E2" s="56" t="s">
        <v>305</v>
      </c>
      <c r="F2" s="55" t="n">
        <v>19960507</v>
      </c>
      <c r="G2" s="55" t="s">
        <v>311</v>
      </c>
      <c r="H2" s="55" t="s">
        <v>312</v>
      </c>
    </row>
    <row r="3" customFormat="false" ht="19.5" hidden="false" customHeight="false" outlineLevel="0" collapsed="false">
      <c r="A3" s="55" t="s">
        <v>313</v>
      </c>
      <c r="B3" s="55" t="s">
        <v>314</v>
      </c>
      <c r="C3" s="55" t="s">
        <v>315</v>
      </c>
      <c r="D3" s="56" t="s">
        <v>276</v>
      </c>
      <c r="E3" s="56" t="s">
        <v>305</v>
      </c>
      <c r="F3" s="55" t="s">
        <v>316</v>
      </c>
      <c r="G3" s="55" t="s">
        <v>317</v>
      </c>
      <c r="H3" s="55" t="s">
        <v>318</v>
      </c>
    </row>
    <row r="4" customFormat="false" ht="19.5" hidden="false" customHeight="false" outlineLevel="0" collapsed="false">
      <c r="A4" s="55" t="s">
        <v>319</v>
      </c>
      <c r="B4" s="55" t="n">
        <v>910206</v>
      </c>
      <c r="C4" s="55" t="s">
        <v>315</v>
      </c>
      <c r="D4" s="56" t="s">
        <v>274</v>
      </c>
      <c r="E4" s="56" t="s">
        <v>305</v>
      </c>
      <c r="F4" s="55" t="s">
        <v>320</v>
      </c>
      <c r="G4" s="55" t="s">
        <v>321</v>
      </c>
      <c r="H4" s="55" t="s">
        <v>322</v>
      </c>
    </row>
    <row r="5" customFormat="false" ht="19.5" hidden="false" customHeight="false" outlineLevel="0" collapsed="false">
      <c r="A5" s="55" t="s">
        <v>323</v>
      </c>
      <c r="B5" s="55" t="s">
        <v>324</v>
      </c>
      <c r="C5" s="55" t="s">
        <v>325</v>
      </c>
      <c r="D5" s="56" t="s">
        <v>285</v>
      </c>
      <c r="E5" s="56" t="s">
        <v>306</v>
      </c>
      <c r="F5" s="55" t="s">
        <v>326</v>
      </c>
      <c r="G5" s="55" t="s">
        <v>327</v>
      </c>
      <c r="H5" s="55" t="s">
        <v>328</v>
      </c>
    </row>
    <row r="6" customFormat="false" ht="19.5" hidden="false" customHeight="false" outlineLevel="0" collapsed="false">
      <c r="A6" s="55" t="s">
        <v>323</v>
      </c>
      <c r="B6" s="55" t="s">
        <v>329</v>
      </c>
      <c r="C6" s="55" t="s">
        <v>330</v>
      </c>
      <c r="D6" s="56" t="s">
        <v>271</v>
      </c>
      <c r="E6" s="56" t="s">
        <v>305</v>
      </c>
      <c r="F6" s="55" t="s">
        <v>331</v>
      </c>
      <c r="G6" s="55" t="s">
        <v>332</v>
      </c>
      <c r="H6" s="55" t="s">
        <v>333</v>
      </c>
    </row>
    <row r="7" customFormat="false" ht="19.5" hidden="false" customHeight="false" outlineLevel="0" collapsed="false">
      <c r="A7" s="55" t="s">
        <v>334</v>
      </c>
      <c r="B7" s="55" t="n">
        <v>910005</v>
      </c>
      <c r="C7" s="55" t="s">
        <v>335</v>
      </c>
      <c r="D7" s="56" t="s">
        <v>275</v>
      </c>
      <c r="E7" s="56" t="s">
        <v>306</v>
      </c>
      <c r="F7" s="55" t="s">
        <v>336</v>
      </c>
      <c r="G7" s="55" t="s">
        <v>337</v>
      </c>
      <c r="H7" s="55" t="n">
        <v>28920925</v>
      </c>
    </row>
    <row r="8" customFormat="false" ht="19.5" hidden="false" customHeight="false" outlineLevel="0" collapsed="false">
      <c r="A8" s="55" t="s">
        <v>338</v>
      </c>
      <c r="B8" s="55" t="s">
        <v>339</v>
      </c>
      <c r="C8" s="55" t="s">
        <v>340</v>
      </c>
      <c r="D8" s="56" t="s">
        <v>272</v>
      </c>
      <c r="E8" s="56" t="s">
        <v>305</v>
      </c>
      <c r="F8" s="55" t="s">
        <v>341</v>
      </c>
      <c r="G8" s="55" t="s">
        <v>342</v>
      </c>
      <c r="H8" s="55" t="s">
        <v>343</v>
      </c>
    </row>
    <row r="9" customFormat="false" ht="19.5" hidden="false" customHeight="false" outlineLevel="0" collapsed="false">
      <c r="A9" s="55" t="s">
        <v>338</v>
      </c>
      <c r="B9" s="55" t="s">
        <v>344</v>
      </c>
      <c r="C9" s="55" t="s">
        <v>345</v>
      </c>
      <c r="D9" s="56" t="s">
        <v>292</v>
      </c>
      <c r="E9" s="56" t="s">
        <v>306</v>
      </c>
      <c r="F9" s="55" t="s">
        <v>346</v>
      </c>
      <c r="G9" s="55" t="s">
        <v>347</v>
      </c>
      <c r="H9" s="55" t="n">
        <v>228098399</v>
      </c>
    </row>
    <row r="10" customFormat="false" ht="19.5" hidden="false" customHeight="false" outlineLevel="0" collapsed="false">
      <c r="A10" s="55" t="s">
        <v>348</v>
      </c>
      <c r="B10" s="55" t="s">
        <v>349</v>
      </c>
      <c r="C10" s="55" t="s">
        <v>350</v>
      </c>
      <c r="D10" s="56" t="s">
        <v>286</v>
      </c>
      <c r="E10" s="56" t="s">
        <v>306</v>
      </c>
      <c r="F10" s="55" t="s">
        <v>351</v>
      </c>
      <c r="G10" s="55" t="s">
        <v>352</v>
      </c>
      <c r="H10" s="55" t="s">
        <v>353</v>
      </c>
    </row>
    <row r="11" customFormat="false" ht="19.5" hidden="false" customHeight="false" outlineLevel="0" collapsed="false">
      <c r="A11" s="55" t="s">
        <v>348</v>
      </c>
      <c r="B11" s="55" t="s">
        <v>354</v>
      </c>
      <c r="C11" s="55" t="s">
        <v>355</v>
      </c>
      <c r="D11" s="56" t="s">
        <v>277</v>
      </c>
      <c r="E11" s="56" t="s">
        <v>306</v>
      </c>
      <c r="F11" s="55" t="s">
        <v>356</v>
      </c>
      <c r="G11" s="55" t="s">
        <v>357</v>
      </c>
      <c r="H11" s="55" t="s">
        <v>358</v>
      </c>
    </row>
    <row r="12" customFormat="false" ht="19.5" hidden="false" customHeight="false" outlineLevel="0" collapsed="false">
      <c r="A12" s="55" t="s">
        <v>359</v>
      </c>
      <c r="B12" s="55" t="s">
        <v>360</v>
      </c>
      <c r="C12" s="55" t="s">
        <v>361</v>
      </c>
      <c r="D12" s="56" t="s">
        <v>269</v>
      </c>
      <c r="E12" s="56" t="s">
        <v>305</v>
      </c>
      <c r="F12" s="55" t="s">
        <v>362</v>
      </c>
      <c r="G12" s="55" t="s">
        <v>363</v>
      </c>
      <c r="H12" s="55" t="s">
        <v>364</v>
      </c>
    </row>
    <row r="13" customFormat="false" ht="19.5" hidden="false" customHeight="false" outlineLevel="0" collapsed="false">
      <c r="A13" s="55" t="s">
        <v>359</v>
      </c>
      <c r="B13" s="55" t="s">
        <v>365</v>
      </c>
      <c r="C13" s="55" t="s">
        <v>366</v>
      </c>
      <c r="D13" s="56" t="s">
        <v>273</v>
      </c>
      <c r="E13" s="56" t="s">
        <v>305</v>
      </c>
      <c r="F13" s="55" t="s">
        <v>367</v>
      </c>
      <c r="G13" s="55" t="s">
        <v>368</v>
      </c>
      <c r="H13" s="55" t="s">
        <v>369</v>
      </c>
    </row>
    <row r="14" customFormat="false" ht="19.5" hidden="false" customHeight="false" outlineLevel="0" collapsed="false">
      <c r="A14" s="55" t="s">
        <v>359</v>
      </c>
      <c r="B14" s="55" t="s">
        <v>370</v>
      </c>
      <c r="C14" s="55" t="s">
        <v>371</v>
      </c>
      <c r="D14" s="56" t="s">
        <v>210</v>
      </c>
      <c r="E14" s="56" t="s">
        <v>305</v>
      </c>
      <c r="F14" s="55" t="s">
        <v>372</v>
      </c>
      <c r="G14" s="55" t="s">
        <v>373</v>
      </c>
      <c r="H14" s="55" t="s">
        <v>374</v>
      </c>
    </row>
    <row r="15" customFormat="false" ht="19.5" hidden="false" customHeight="false" outlineLevel="0" collapsed="false">
      <c r="A15" s="55" t="s">
        <v>375</v>
      </c>
      <c r="B15" s="55" t="s">
        <v>376</v>
      </c>
      <c r="C15" s="55" t="s">
        <v>361</v>
      </c>
      <c r="D15" s="56" t="s">
        <v>278</v>
      </c>
      <c r="E15" s="56" t="s">
        <v>305</v>
      </c>
      <c r="F15" s="55" t="s">
        <v>377</v>
      </c>
      <c r="G15" s="55" t="s">
        <v>378</v>
      </c>
      <c r="H15" s="55" t="s">
        <v>379</v>
      </c>
    </row>
    <row r="16" customFormat="false" ht="19.5" hidden="false" customHeight="false" outlineLevel="0" collapsed="false">
      <c r="A16" s="55" t="s">
        <v>375</v>
      </c>
      <c r="B16" s="55" t="s">
        <v>380</v>
      </c>
      <c r="C16" s="55" t="s">
        <v>381</v>
      </c>
      <c r="D16" s="56" t="s">
        <v>270</v>
      </c>
      <c r="E16" s="56" t="s">
        <v>305</v>
      </c>
      <c r="F16" s="55" t="s">
        <v>382</v>
      </c>
      <c r="G16" s="55" t="s">
        <v>383</v>
      </c>
      <c r="H16" s="55" t="s">
        <v>384</v>
      </c>
    </row>
    <row r="17" customFormat="false" ht="19.5" hidden="false" customHeight="false" outlineLevel="0" collapsed="false">
      <c r="A17" s="55" t="s">
        <v>375</v>
      </c>
      <c r="B17" s="55" t="s">
        <v>385</v>
      </c>
      <c r="C17" s="55" t="s">
        <v>366</v>
      </c>
      <c r="D17" s="56" t="s">
        <v>287</v>
      </c>
      <c r="E17" s="56" t="s">
        <v>305</v>
      </c>
      <c r="F17" s="55" t="s">
        <v>386</v>
      </c>
      <c r="G17" s="55" t="s">
        <v>387</v>
      </c>
      <c r="H17" s="55" t="s">
        <v>388</v>
      </c>
    </row>
    <row r="18" customFormat="false" ht="19.5" hidden="false" customHeight="false" outlineLevel="0" collapsed="false">
      <c r="A18" s="55" t="s">
        <v>375</v>
      </c>
      <c r="B18" s="55" t="s">
        <v>389</v>
      </c>
      <c r="C18" s="55" t="s">
        <v>371</v>
      </c>
      <c r="D18" s="56" t="s">
        <v>290</v>
      </c>
      <c r="E18" s="56" t="s">
        <v>305</v>
      </c>
      <c r="F18" s="55" t="s">
        <v>390</v>
      </c>
      <c r="G18" s="55" t="s">
        <v>391</v>
      </c>
      <c r="H18" s="55" t="s">
        <v>392</v>
      </c>
    </row>
    <row r="19" customFormat="false" ht="19.5" hidden="false" customHeight="false" outlineLevel="0" collapsed="false">
      <c r="A19" s="55" t="s">
        <v>375</v>
      </c>
      <c r="B19" s="55" t="s">
        <v>393</v>
      </c>
      <c r="C19" s="55" t="s">
        <v>394</v>
      </c>
      <c r="D19" s="56" t="s">
        <v>291</v>
      </c>
      <c r="E19" s="56" t="s">
        <v>306</v>
      </c>
      <c r="F19" s="55" t="s">
        <v>395</v>
      </c>
      <c r="G19" s="55" t="s">
        <v>396</v>
      </c>
      <c r="H19" s="55" t="s">
        <v>397</v>
      </c>
    </row>
    <row r="20" customFormat="false" ht="19.5" hidden="false" customHeight="false" outlineLevel="0" collapsed="false">
      <c r="A20" s="55" t="s">
        <v>398</v>
      </c>
      <c r="B20" s="55" t="s">
        <v>399</v>
      </c>
      <c r="C20" s="55" t="s">
        <v>400</v>
      </c>
      <c r="D20" s="56" t="s">
        <v>279</v>
      </c>
      <c r="E20" s="56" t="s">
        <v>305</v>
      </c>
      <c r="F20" s="55" t="s">
        <v>401</v>
      </c>
      <c r="G20" s="55" t="s">
        <v>402</v>
      </c>
      <c r="H20" s="55" t="s">
        <v>403</v>
      </c>
    </row>
    <row r="21" customFormat="false" ht="19.5" hidden="false" customHeight="false" outlineLevel="0" collapsed="false">
      <c r="A21" s="55" t="s">
        <v>398</v>
      </c>
      <c r="B21" s="55" t="s">
        <v>404</v>
      </c>
      <c r="C21" s="55" t="s">
        <v>405</v>
      </c>
      <c r="D21" s="56" t="s">
        <v>280</v>
      </c>
      <c r="E21" s="56" t="s">
        <v>305</v>
      </c>
      <c r="F21" s="55" t="s">
        <v>406</v>
      </c>
      <c r="G21" s="55" t="s">
        <v>407</v>
      </c>
      <c r="H21" s="55" t="s">
        <v>408</v>
      </c>
    </row>
    <row r="22" customFormat="false" ht="19.5" hidden="false" customHeight="false" outlineLevel="0" collapsed="false">
      <c r="A22" s="57" t="n">
        <v>507</v>
      </c>
      <c r="B22" s="55" t="s">
        <v>409</v>
      </c>
      <c r="C22" s="58" t="n">
        <v>4</v>
      </c>
      <c r="D22" s="56" t="s">
        <v>293</v>
      </c>
      <c r="E22" s="56" t="s">
        <v>305</v>
      </c>
      <c r="F22" s="55" t="s">
        <v>410</v>
      </c>
      <c r="G22" s="55" t="s">
        <v>411</v>
      </c>
      <c r="H22" s="55" t="s">
        <v>412</v>
      </c>
    </row>
    <row r="23" customFormat="false" ht="19.5" hidden="false" customHeight="false" outlineLevel="0" collapsed="false">
      <c r="A23" s="57" t="n">
        <v>508</v>
      </c>
      <c r="B23" s="55" t="s">
        <v>413</v>
      </c>
      <c r="C23" s="58" t="n">
        <v>1</v>
      </c>
      <c r="D23" s="56" t="s">
        <v>282</v>
      </c>
      <c r="E23" s="56" t="s">
        <v>305</v>
      </c>
      <c r="F23" s="55" t="s">
        <v>414</v>
      </c>
      <c r="G23" s="55" t="s">
        <v>415</v>
      </c>
      <c r="H23" s="55" t="s">
        <v>4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9" width="12.13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9" min="4" style="60" width="18.7"/>
  </cols>
  <sheetData>
    <row r="1" customFormat="false" ht="25.5" hidden="false" customHeight="false" outlineLevel="0" collapsed="false">
      <c r="A1" s="61" t="s">
        <v>417</v>
      </c>
      <c r="B1" s="61"/>
      <c r="C1" s="61"/>
      <c r="D1" s="61"/>
      <c r="E1" s="61"/>
      <c r="F1" s="61"/>
      <c r="G1" s="61"/>
      <c r="H1" s="61"/>
      <c r="I1" s="61"/>
    </row>
    <row r="2" customFormat="false" ht="45" hidden="false" customHeight="true" outlineLevel="0" collapsed="false">
      <c r="A2" s="62" t="s">
        <v>294</v>
      </c>
      <c r="B2" s="63" t="s">
        <v>33</v>
      </c>
      <c r="C2" s="63" t="s">
        <v>418</v>
      </c>
      <c r="D2" s="64" t="s">
        <v>419</v>
      </c>
      <c r="E2" s="65" t="s">
        <v>420</v>
      </c>
      <c r="F2" s="65" t="s">
        <v>421</v>
      </c>
      <c r="G2" s="65" t="s">
        <v>422</v>
      </c>
      <c r="H2" s="64" t="s">
        <v>423</v>
      </c>
      <c r="I2" s="64"/>
    </row>
    <row r="3" s="59" customFormat="true" ht="45" hidden="false" customHeight="true" outlineLevel="0" collapsed="false">
      <c r="A3" s="66" t="n">
        <v>60212</v>
      </c>
      <c r="B3" s="67" t="s">
        <v>283</v>
      </c>
      <c r="C3" s="67" t="s">
        <v>305</v>
      </c>
      <c r="D3" s="68"/>
      <c r="E3" s="68"/>
      <c r="F3" s="68"/>
      <c r="G3" s="68"/>
      <c r="H3" s="68"/>
      <c r="I3" s="68"/>
    </row>
    <row r="4" s="59" customFormat="true" ht="45" hidden="false" customHeight="true" outlineLevel="0" collapsed="false">
      <c r="A4" s="66" t="n">
        <v>60214</v>
      </c>
      <c r="B4" s="67" t="s">
        <v>276</v>
      </c>
      <c r="C4" s="67" t="s">
        <v>305</v>
      </c>
      <c r="D4" s="68"/>
      <c r="E4" s="68"/>
      <c r="F4" s="68"/>
      <c r="G4" s="68"/>
      <c r="H4" s="68"/>
      <c r="I4" s="68"/>
    </row>
    <row r="5" s="59" customFormat="true" ht="45" hidden="false" customHeight="true" outlineLevel="0" collapsed="false">
      <c r="A5" s="66" t="n">
        <v>60314</v>
      </c>
      <c r="B5" s="67" t="s">
        <v>274</v>
      </c>
      <c r="C5" s="67" t="s">
        <v>305</v>
      </c>
      <c r="D5" s="68"/>
      <c r="E5" s="68"/>
      <c r="F5" s="68"/>
      <c r="G5" s="68"/>
      <c r="H5" s="68"/>
      <c r="I5" s="68"/>
    </row>
    <row r="6" s="59" customFormat="true" ht="45" hidden="false" customHeight="true" outlineLevel="0" collapsed="false">
      <c r="A6" s="66" t="n">
        <v>60417</v>
      </c>
      <c r="B6" s="67" t="s">
        <v>271</v>
      </c>
      <c r="C6" s="67" t="s">
        <v>305</v>
      </c>
      <c r="D6" s="68"/>
      <c r="E6" s="68"/>
      <c r="F6" s="68"/>
      <c r="G6" s="68"/>
      <c r="H6" s="68"/>
      <c r="I6" s="68"/>
    </row>
    <row r="7" s="59" customFormat="true" ht="45" hidden="false" customHeight="true" outlineLevel="0" collapsed="false">
      <c r="A7" s="66" t="n">
        <v>60613</v>
      </c>
      <c r="B7" s="67" t="s">
        <v>272</v>
      </c>
      <c r="C7" s="67" t="s">
        <v>305</v>
      </c>
      <c r="D7" s="68"/>
      <c r="E7" s="68"/>
      <c r="F7" s="68"/>
      <c r="G7" s="68"/>
      <c r="H7" s="68"/>
      <c r="I7" s="68"/>
    </row>
    <row r="8" s="59" customFormat="true" ht="45" hidden="false" customHeight="true" outlineLevel="0" collapsed="false">
      <c r="A8" s="66" t="n">
        <v>60802</v>
      </c>
      <c r="B8" s="67" t="s">
        <v>269</v>
      </c>
      <c r="C8" s="67" t="s">
        <v>305</v>
      </c>
      <c r="D8" s="68"/>
      <c r="E8" s="68"/>
      <c r="F8" s="68"/>
      <c r="G8" s="68"/>
      <c r="H8" s="68"/>
      <c r="I8" s="68"/>
    </row>
    <row r="9" s="59" customFormat="true" ht="45" hidden="false" customHeight="true" outlineLevel="0" collapsed="false">
      <c r="A9" s="66" t="n">
        <v>60805</v>
      </c>
      <c r="B9" s="67" t="s">
        <v>273</v>
      </c>
      <c r="C9" s="67" t="s">
        <v>305</v>
      </c>
      <c r="D9" s="68"/>
      <c r="E9" s="68"/>
      <c r="F9" s="68"/>
      <c r="G9" s="68"/>
      <c r="H9" s="68"/>
      <c r="I9" s="68"/>
    </row>
    <row r="10" s="59" customFormat="true" ht="45" hidden="false" customHeight="true" outlineLevel="0" collapsed="false">
      <c r="A10" s="66" t="n">
        <v>60806</v>
      </c>
      <c r="B10" s="67" t="s">
        <v>210</v>
      </c>
      <c r="C10" s="67" t="s">
        <v>305</v>
      </c>
      <c r="D10" s="68"/>
      <c r="E10" s="68"/>
      <c r="F10" s="68"/>
      <c r="G10" s="68"/>
      <c r="H10" s="68"/>
      <c r="I10" s="68"/>
    </row>
    <row r="11" s="59" customFormat="true" ht="45" hidden="false" customHeight="true" outlineLevel="0" collapsed="false">
      <c r="A11" s="66" t="n">
        <v>60433</v>
      </c>
      <c r="B11" s="67" t="s">
        <v>285</v>
      </c>
      <c r="C11" s="67" t="s">
        <v>306</v>
      </c>
      <c r="D11" s="68"/>
      <c r="E11" s="68"/>
      <c r="F11" s="68"/>
      <c r="G11" s="68"/>
      <c r="H11" s="68"/>
      <c r="I11" s="68"/>
    </row>
    <row r="12" s="59" customFormat="true" ht="45" hidden="false" customHeight="true" outlineLevel="0" collapsed="false">
      <c r="A12" s="66" t="n">
        <v>60719</v>
      </c>
      <c r="B12" s="67" t="s">
        <v>286</v>
      </c>
      <c r="C12" s="67" t="s">
        <v>306</v>
      </c>
      <c r="D12" s="68"/>
      <c r="E12" s="68"/>
      <c r="F12" s="68"/>
      <c r="G12" s="68"/>
      <c r="H12" s="68"/>
      <c r="I12" s="68"/>
    </row>
    <row r="13" s="59" customFormat="true" ht="45" hidden="false" customHeight="true" outlineLevel="0" collapsed="false">
      <c r="A13" s="66" t="n">
        <v>60726</v>
      </c>
      <c r="B13" s="67" t="s">
        <v>277</v>
      </c>
      <c r="C13" s="67" t="s">
        <v>306</v>
      </c>
      <c r="D13" s="68"/>
      <c r="E13" s="68"/>
      <c r="F13" s="68"/>
      <c r="G13" s="68"/>
      <c r="H13" s="68"/>
      <c r="I13" s="68"/>
    </row>
    <row r="14" s="59" customFormat="true" ht="45" hidden="false" customHeight="true" outlineLevel="0" collapsed="false">
      <c r="A14" s="66" t="n">
        <v>50202</v>
      </c>
      <c r="B14" s="69" t="s">
        <v>278</v>
      </c>
      <c r="C14" s="69" t="s">
        <v>305</v>
      </c>
      <c r="D14" s="68"/>
      <c r="E14" s="68"/>
      <c r="F14" s="68"/>
      <c r="G14" s="68"/>
      <c r="H14" s="68"/>
      <c r="I14" s="68"/>
    </row>
    <row r="15" s="59" customFormat="true" ht="45" hidden="false" customHeight="true" outlineLevel="0" collapsed="false">
      <c r="A15" s="69" t="n">
        <v>50206</v>
      </c>
      <c r="B15" s="69" t="s">
        <v>290</v>
      </c>
      <c r="C15" s="69" t="s">
        <v>305</v>
      </c>
      <c r="D15" s="68"/>
      <c r="E15" s="68"/>
      <c r="F15" s="68"/>
      <c r="G15" s="68"/>
      <c r="H15" s="68"/>
      <c r="I15" s="68"/>
    </row>
    <row r="16" s="59" customFormat="true" ht="45" hidden="false" customHeight="true" outlineLevel="0" collapsed="false">
      <c r="A16" s="70" t="n">
        <v>50203</v>
      </c>
      <c r="B16" s="69" t="s">
        <v>270</v>
      </c>
      <c r="C16" s="69" t="s">
        <v>305</v>
      </c>
      <c r="D16" s="68"/>
      <c r="E16" s="68"/>
      <c r="F16" s="68"/>
      <c r="G16" s="68"/>
      <c r="H16" s="68"/>
      <c r="I16" s="68"/>
    </row>
    <row r="17" s="59" customFormat="true" ht="45" hidden="false" customHeight="true" outlineLevel="0" collapsed="false">
      <c r="A17" s="70" t="n">
        <v>50205</v>
      </c>
      <c r="B17" s="69" t="s">
        <v>287</v>
      </c>
      <c r="C17" s="69" t="s">
        <v>305</v>
      </c>
      <c r="D17" s="68"/>
      <c r="E17" s="68"/>
      <c r="F17" s="68"/>
      <c r="G17" s="68"/>
      <c r="H17" s="68"/>
      <c r="I17" s="68"/>
    </row>
    <row r="18" s="59" customFormat="true" ht="45" hidden="false" customHeight="true" outlineLevel="0" collapsed="false">
      <c r="A18" s="70" t="n">
        <v>50509</v>
      </c>
      <c r="B18" s="69" t="s">
        <v>279</v>
      </c>
      <c r="C18" s="69" t="s">
        <v>305</v>
      </c>
      <c r="D18" s="68"/>
      <c r="E18" s="68"/>
      <c r="F18" s="68"/>
      <c r="G18" s="68"/>
      <c r="H18" s="68"/>
      <c r="I18" s="68"/>
    </row>
    <row r="19" s="59" customFormat="true" ht="45" hidden="false" customHeight="true" outlineLevel="0" collapsed="false">
      <c r="A19" s="70" t="n">
        <v>50510</v>
      </c>
      <c r="B19" s="69" t="s">
        <v>280</v>
      </c>
      <c r="C19" s="69" t="s">
        <v>305</v>
      </c>
      <c r="D19" s="68"/>
      <c r="E19" s="68"/>
      <c r="F19" s="68"/>
      <c r="G19" s="68"/>
      <c r="H19" s="68"/>
      <c r="I19" s="68"/>
    </row>
    <row r="20" s="59" customFormat="true" ht="45" hidden="false" customHeight="true" outlineLevel="0" collapsed="false">
      <c r="A20" s="70" t="n">
        <v>50704</v>
      </c>
      <c r="B20" s="69" t="s">
        <v>293</v>
      </c>
      <c r="C20" s="69" t="s">
        <v>305</v>
      </c>
      <c r="D20" s="68"/>
      <c r="E20" s="68"/>
      <c r="F20" s="68"/>
      <c r="G20" s="68"/>
      <c r="H20" s="68"/>
      <c r="I20" s="68"/>
    </row>
    <row r="21" s="59" customFormat="true" ht="45" hidden="false" customHeight="true" outlineLevel="0" collapsed="false">
      <c r="A21" s="70" t="n">
        <v>50801</v>
      </c>
      <c r="B21" s="69" t="s">
        <v>282</v>
      </c>
      <c r="C21" s="69" t="s">
        <v>305</v>
      </c>
      <c r="D21" s="68"/>
      <c r="E21" s="68"/>
      <c r="F21" s="68"/>
      <c r="G21" s="68"/>
      <c r="H21" s="68"/>
      <c r="I21" s="68"/>
    </row>
    <row r="22" customFormat="false" ht="45" hidden="false" customHeight="true" outlineLevel="0" collapsed="false">
      <c r="A22" s="43" t="n">
        <v>50204</v>
      </c>
      <c r="B22" s="23" t="s">
        <v>281</v>
      </c>
      <c r="C22" s="22" t="s">
        <v>305</v>
      </c>
      <c r="D22" s="71"/>
      <c r="E22" s="71"/>
      <c r="F22" s="71"/>
      <c r="G22" s="71"/>
      <c r="H22" s="71"/>
      <c r="I22" s="71"/>
    </row>
    <row r="23" customFormat="false" ht="45" hidden="false" customHeight="true" outlineLevel="0" collapsed="false">
      <c r="A23" s="43" t="n">
        <v>50919</v>
      </c>
      <c r="B23" s="23" t="s">
        <v>284</v>
      </c>
      <c r="C23" s="22" t="s">
        <v>305</v>
      </c>
      <c r="D23" s="71"/>
      <c r="E23" s="71"/>
      <c r="F23" s="71"/>
      <c r="G23" s="71"/>
      <c r="H23" s="71"/>
      <c r="I23" s="71"/>
    </row>
    <row r="24" customFormat="false" ht="45" hidden="false" customHeight="true" outlineLevel="0" collapsed="false">
      <c r="A24" s="43" t="n">
        <v>60803</v>
      </c>
      <c r="B24" s="23" t="s">
        <v>289</v>
      </c>
      <c r="C24" s="22" t="s">
        <v>305</v>
      </c>
      <c r="D24" s="71"/>
      <c r="E24" s="71"/>
      <c r="F24" s="71"/>
      <c r="G24" s="71"/>
      <c r="H24" s="71"/>
      <c r="I24" s="71"/>
    </row>
    <row r="25" customFormat="false" ht="45" hidden="false" customHeight="true" outlineLevel="0" collapsed="false">
      <c r="A25" s="43" t="n">
        <v>60813</v>
      </c>
      <c r="B25" s="23" t="s">
        <v>288</v>
      </c>
      <c r="C25" s="22" t="s">
        <v>305</v>
      </c>
      <c r="D25" s="71"/>
      <c r="E25" s="71"/>
      <c r="F25" s="71"/>
      <c r="G25" s="71"/>
      <c r="H25" s="71"/>
      <c r="I25" s="7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295" ySplit="0" topLeftCell="K1" activePane="topRight" state="split"/>
      <selection pane="topLeft" activeCell="A1" activeCellId="0" sqref="A1"/>
      <selection pane="topRight" activeCell="V7" activeCellId="0" sqref="V7"/>
    </sheetView>
  </sheetViews>
  <sheetFormatPr defaultColWidth="9.1328125" defaultRowHeight="23.25" zeroHeight="false" outlineLevelRow="0" outlineLevelCol="0"/>
  <cols>
    <col collapsed="false" customWidth="true" hidden="false" outlineLevel="0" max="1" min="1" style="28" width="14.85"/>
    <col collapsed="false" customWidth="true" hidden="false" outlineLevel="0" max="2" min="2" style="28" width="21.28"/>
    <col collapsed="false" customWidth="true" hidden="false" outlineLevel="0" max="3" min="3" style="28" width="8.42"/>
    <col collapsed="false" customWidth="true" hidden="false" outlineLevel="0" max="4" min="4" style="28" width="17.85"/>
    <col collapsed="false" customWidth="true" hidden="false" outlineLevel="0" max="5" min="5" style="28" width="14.85"/>
    <col collapsed="false" customWidth="true" hidden="false" outlineLevel="0" max="11" min="6" style="28" width="23.56"/>
    <col collapsed="false" customWidth="true" hidden="true" outlineLevel="0" max="12" min="12" style="28" width="23.42"/>
    <col collapsed="false" customWidth="true" hidden="true" outlineLevel="0" max="13" min="13" style="28" width="16.99"/>
    <col collapsed="false" customWidth="true" hidden="true" outlineLevel="0" max="15" min="14" style="28" width="23.42"/>
    <col collapsed="false" customWidth="true" hidden="false" outlineLevel="0" max="18" min="16" style="28" width="19.13"/>
    <col collapsed="false" customWidth="true" hidden="false" outlineLevel="0" max="20" min="19" style="28" width="31.13"/>
    <col collapsed="false" customWidth="true" hidden="false" outlineLevel="0" max="21" min="21" style="28" width="21.56"/>
    <col collapsed="false" customWidth="true" hidden="false" outlineLevel="0" max="23" min="22" style="28" width="19.42"/>
    <col collapsed="false" customWidth="true" hidden="false" outlineLevel="0" max="24" min="24" style="28" width="21.56"/>
    <col collapsed="false" customWidth="true" hidden="false" outlineLevel="0" max="26" min="25" style="28" width="19.42"/>
    <col collapsed="false" customWidth="true" hidden="false" outlineLevel="0" max="27" min="27" style="28" width="18.42"/>
    <col collapsed="false" customWidth="false" hidden="false" outlineLevel="0" max="257" min="28" style="28" width="9.13"/>
  </cols>
  <sheetData>
    <row r="1" s="31" customFormat="true" ht="40.5" hidden="false" customHeight="true" outlineLevel="0" collapsed="false">
      <c r="A1" s="32"/>
      <c r="B1" s="32"/>
      <c r="C1" s="32"/>
      <c r="D1" s="32"/>
      <c r="E1" s="3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2"/>
      <c r="W1" s="32"/>
      <c r="X1" s="30"/>
      <c r="Y1" s="30"/>
      <c r="Z1" s="30"/>
      <c r="AA1" s="72"/>
    </row>
    <row r="2" customFormat="false" ht="27.75" hidden="false" customHeight="false" outlineLevel="0" collapsed="false">
      <c r="A2" s="32" t="s">
        <v>294</v>
      </c>
      <c r="B2" s="32" t="s">
        <v>33</v>
      </c>
      <c r="C2" s="32" t="s">
        <v>295</v>
      </c>
      <c r="D2" s="29" t="s">
        <v>296</v>
      </c>
      <c r="E2" s="34" t="n">
        <v>820</v>
      </c>
      <c r="F2" s="29" t="s">
        <v>424</v>
      </c>
      <c r="G2" s="34" t="n">
        <v>1263</v>
      </c>
      <c r="H2" s="34"/>
      <c r="I2" s="29" t="s">
        <v>425</v>
      </c>
      <c r="J2" s="34" t="n">
        <v>2645</v>
      </c>
      <c r="K2" s="34"/>
      <c r="L2" s="29" t="s">
        <v>299</v>
      </c>
      <c r="M2" s="34" t="n">
        <v>5089</v>
      </c>
      <c r="N2" s="29" t="s">
        <v>300</v>
      </c>
      <c r="O2" s="35" t="n">
        <v>14601</v>
      </c>
      <c r="P2" s="29" t="s">
        <v>301</v>
      </c>
      <c r="Q2" s="32"/>
      <c r="R2" s="32"/>
      <c r="S2" s="36" t="s">
        <v>426</v>
      </c>
      <c r="T2" s="36"/>
      <c r="U2" s="32" t="s">
        <v>427</v>
      </c>
      <c r="V2" s="32"/>
      <c r="W2" s="32"/>
      <c r="X2" s="32" t="s">
        <v>303</v>
      </c>
      <c r="Y2" s="32"/>
      <c r="Z2" s="32"/>
      <c r="AA2" s="61" t="s">
        <v>428</v>
      </c>
    </row>
    <row r="3" customFormat="false" ht="27.75" hidden="false" customHeight="false" outlineLevel="0" collapsed="false">
      <c r="A3" s="32"/>
      <c r="B3" s="32"/>
      <c r="C3" s="32"/>
      <c r="D3" s="38" t="n">
        <v>39346</v>
      </c>
      <c r="E3" s="32"/>
      <c r="F3" s="39" t="n">
        <v>39332</v>
      </c>
      <c r="G3" s="39" t="n">
        <v>39339</v>
      </c>
      <c r="H3" s="39" t="n">
        <v>39346</v>
      </c>
      <c r="I3" s="30" t="n">
        <v>907</v>
      </c>
      <c r="J3" s="39" t="n">
        <v>39339</v>
      </c>
      <c r="K3" s="39" t="n">
        <v>39342</v>
      </c>
      <c r="L3" s="30"/>
      <c r="M3" s="30"/>
      <c r="N3" s="30"/>
      <c r="O3" s="30"/>
      <c r="P3" s="39" t="n">
        <v>39332</v>
      </c>
      <c r="Q3" s="39" t="n">
        <v>39352</v>
      </c>
      <c r="R3" s="39" t="n">
        <v>39364</v>
      </c>
      <c r="S3" s="39" t="n">
        <v>39336</v>
      </c>
      <c r="T3" s="39" t="n">
        <v>39345</v>
      </c>
      <c r="U3" s="39" t="n">
        <v>39332</v>
      </c>
      <c r="V3" s="38" t="n">
        <v>39337</v>
      </c>
      <c r="W3" s="38" t="n">
        <v>39344</v>
      </c>
      <c r="X3" s="39" t="n">
        <v>39332</v>
      </c>
      <c r="Y3" s="39" t="n">
        <v>39337</v>
      </c>
      <c r="Z3" s="39" t="n">
        <v>39344</v>
      </c>
      <c r="AA3" s="73" t="n">
        <v>39363</v>
      </c>
    </row>
    <row r="4" s="31" customFormat="true" ht="57" hidden="false" customHeight="true" outlineLevel="0" collapsed="false">
      <c r="A4" s="32"/>
      <c r="B4" s="32"/>
      <c r="C4" s="32"/>
      <c r="D4" s="32"/>
      <c r="E4" s="32"/>
      <c r="F4" s="39"/>
      <c r="G4" s="39"/>
      <c r="H4" s="39"/>
      <c r="I4" s="30"/>
      <c r="J4" s="39"/>
      <c r="K4" s="39"/>
      <c r="L4" s="30"/>
      <c r="M4" s="30"/>
      <c r="N4" s="30"/>
      <c r="O4" s="30"/>
      <c r="P4" s="39"/>
      <c r="Q4" s="39"/>
      <c r="R4" s="39"/>
      <c r="S4" s="39"/>
      <c r="T4" s="39"/>
      <c r="U4" s="39"/>
      <c r="V4" s="38"/>
      <c r="W4" s="38"/>
      <c r="X4" s="39"/>
      <c r="Y4" s="39"/>
      <c r="Z4" s="39"/>
      <c r="AA4" s="72"/>
    </row>
    <row r="5" customFormat="false" ht="56.1" hidden="false" customHeight="true" outlineLevel="0" collapsed="false">
      <c r="A5" s="22" t="n">
        <v>60212</v>
      </c>
      <c r="B5" s="22" t="s">
        <v>283</v>
      </c>
      <c r="C5" s="22" t="s">
        <v>305</v>
      </c>
      <c r="D5" s="40"/>
      <c r="E5" s="74"/>
      <c r="F5" s="26" t="n">
        <v>1861</v>
      </c>
      <c r="G5" s="26" t="n">
        <v>1700</v>
      </c>
      <c r="H5" s="26"/>
      <c r="I5" s="26" t="n">
        <v>4011</v>
      </c>
      <c r="J5" s="26" t="n">
        <v>3900</v>
      </c>
      <c r="K5" s="26"/>
      <c r="L5" s="26"/>
      <c r="M5" s="26"/>
      <c r="N5" s="26"/>
      <c r="O5" s="26"/>
      <c r="P5" s="41" t="n">
        <v>329</v>
      </c>
      <c r="Q5" s="41" t="n">
        <v>403</v>
      </c>
      <c r="R5" s="41" t="n">
        <v>351</v>
      </c>
      <c r="S5" s="42" t="n">
        <v>18</v>
      </c>
      <c r="T5" s="42" t="n">
        <v>16</v>
      </c>
      <c r="U5" s="42" t="n">
        <v>45</v>
      </c>
      <c r="V5" s="42" t="n">
        <v>49</v>
      </c>
      <c r="W5" s="42" t="n">
        <v>54</v>
      </c>
      <c r="X5" s="42" t="n">
        <v>52</v>
      </c>
      <c r="Y5" s="42" t="n">
        <v>73</v>
      </c>
      <c r="Z5" s="42" t="n">
        <v>79</v>
      </c>
      <c r="AA5" s="75" t="n">
        <v>167</v>
      </c>
    </row>
    <row r="6" customFormat="false" ht="56.1" hidden="false" customHeight="true" outlineLevel="0" collapsed="false">
      <c r="A6" s="22" t="n">
        <v>60214</v>
      </c>
      <c r="B6" s="22" t="s">
        <v>276</v>
      </c>
      <c r="C6" s="22" t="s">
        <v>305</v>
      </c>
      <c r="D6" s="40"/>
      <c r="E6" s="74"/>
      <c r="F6" s="26" t="n">
        <v>1688</v>
      </c>
      <c r="G6" s="26" t="n">
        <v>1652</v>
      </c>
      <c r="H6" s="26"/>
      <c r="I6" s="26" t="n">
        <v>4470</v>
      </c>
      <c r="J6" s="26" t="n">
        <v>3800</v>
      </c>
      <c r="K6" s="26"/>
      <c r="L6" s="26"/>
      <c r="M6" s="26"/>
      <c r="N6" s="26"/>
      <c r="O6" s="26"/>
      <c r="P6" s="41" t="n">
        <v>324</v>
      </c>
      <c r="Q6" s="41" t="n">
        <v>345</v>
      </c>
      <c r="R6" s="41" t="n">
        <v>340</v>
      </c>
      <c r="S6" s="42" t="n">
        <v>15</v>
      </c>
      <c r="T6" s="42" t="n">
        <v>14</v>
      </c>
      <c r="U6" s="42" t="n">
        <v>39</v>
      </c>
      <c r="V6" s="42" t="n">
        <v>42</v>
      </c>
      <c r="W6" s="42" t="n">
        <v>43</v>
      </c>
      <c r="X6" s="42" t="n">
        <v>24</v>
      </c>
      <c r="Y6" s="42" t="n">
        <v>59</v>
      </c>
      <c r="Z6" s="42" t="n">
        <v>51</v>
      </c>
      <c r="AA6" s="75" t="n">
        <v>165</v>
      </c>
    </row>
    <row r="7" customFormat="false" ht="56.1" hidden="false" customHeight="true" outlineLevel="0" collapsed="false">
      <c r="A7" s="22" t="n">
        <v>60314</v>
      </c>
      <c r="B7" s="22" t="s">
        <v>274</v>
      </c>
      <c r="C7" s="22" t="s">
        <v>305</v>
      </c>
      <c r="D7" s="40" t="n">
        <v>1066</v>
      </c>
      <c r="E7" s="74"/>
      <c r="F7" s="26"/>
      <c r="G7" s="26" t="n">
        <v>1666</v>
      </c>
      <c r="H7" s="26" t="n">
        <v>1654</v>
      </c>
      <c r="I7" s="26" t="n">
        <v>3859</v>
      </c>
      <c r="J7" s="26" t="n">
        <v>4400</v>
      </c>
      <c r="K7" s="26"/>
      <c r="L7" s="26"/>
      <c r="M7" s="26"/>
      <c r="N7" s="26"/>
      <c r="O7" s="26"/>
      <c r="P7" s="41"/>
      <c r="Q7" s="41" t="n">
        <v>330</v>
      </c>
      <c r="R7" s="41" t="n">
        <v>338</v>
      </c>
      <c r="S7" s="42" t="n">
        <v>14</v>
      </c>
      <c r="T7" s="42"/>
      <c r="U7" s="42" t="n">
        <v>49</v>
      </c>
      <c r="V7" s="42" t="n">
        <v>62</v>
      </c>
      <c r="W7" s="42"/>
      <c r="X7" s="42" t="n">
        <v>51</v>
      </c>
      <c r="Y7" s="42" t="n">
        <v>55</v>
      </c>
      <c r="Z7" s="42"/>
      <c r="AA7" s="75" t="n">
        <v>163</v>
      </c>
    </row>
    <row r="8" customFormat="false" ht="56.1" hidden="false" customHeight="true" outlineLevel="0" collapsed="false">
      <c r="A8" s="22" t="n">
        <v>60417</v>
      </c>
      <c r="B8" s="22" t="s">
        <v>271</v>
      </c>
      <c r="C8" s="22" t="s">
        <v>305</v>
      </c>
      <c r="D8" s="40" t="n">
        <v>950</v>
      </c>
      <c r="E8" s="74"/>
      <c r="F8" s="26" t="n">
        <v>1611</v>
      </c>
      <c r="G8" s="26" t="n">
        <v>1664</v>
      </c>
      <c r="H8" s="26" t="n">
        <v>1524</v>
      </c>
      <c r="I8" s="26" t="n">
        <v>4120</v>
      </c>
      <c r="J8" s="26" t="n">
        <v>3800</v>
      </c>
      <c r="K8" s="26"/>
      <c r="L8" s="26"/>
      <c r="M8" s="26"/>
      <c r="N8" s="26"/>
      <c r="O8" s="26"/>
      <c r="P8" s="41" t="n">
        <v>317</v>
      </c>
      <c r="Q8" s="41"/>
      <c r="R8" s="41"/>
      <c r="S8" s="42"/>
      <c r="T8" s="42" t="n">
        <v>12</v>
      </c>
      <c r="U8" s="42" t="n">
        <v>38</v>
      </c>
      <c r="V8" s="42" t="n">
        <v>49</v>
      </c>
      <c r="W8" s="42" t="n">
        <v>55</v>
      </c>
      <c r="X8" s="42" t="n">
        <v>52</v>
      </c>
      <c r="Y8" s="42" t="n">
        <v>60</v>
      </c>
      <c r="Z8" s="42" t="n">
        <v>39</v>
      </c>
      <c r="AA8" s="75" t="n">
        <v>180</v>
      </c>
    </row>
    <row r="9" customFormat="false" ht="56.1" hidden="false" customHeight="true" outlineLevel="0" collapsed="false">
      <c r="A9" s="22" t="n">
        <v>60613</v>
      </c>
      <c r="B9" s="22" t="s">
        <v>272</v>
      </c>
      <c r="C9" s="22" t="s">
        <v>305</v>
      </c>
      <c r="D9" s="40" t="n">
        <v>1072</v>
      </c>
      <c r="E9" s="74"/>
      <c r="F9" s="26" t="n">
        <v>1714</v>
      </c>
      <c r="G9" s="26" t="n">
        <v>1588</v>
      </c>
      <c r="H9" s="26" t="n">
        <v>1654</v>
      </c>
      <c r="I9" s="26" t="n">
        <v>3312</v>
      </c>
      <c r="J9" s="26" t="n">
        <v>3500</v>
      </c>
      <c r="K9" s="26"/>
      <c r="L9" s="26"/>
      <c r="M9" s="26"/>
      <c r="N9" s="26"/>
      <c r="O9" s="26"/>
      <c r="P9" s="41" t="n">
        <v>313</v>
      </c>
      <c r="Q9" s="41" t="n">
        <v>320</v>
      </c>
      <c r="R9" s="41" t="n">
        <v>345</v>
      </c>
      <c r="S9" s="42" t="n">
        <v>18</v>
      </c>
      <c r="T9" s="42" t="n">
        <v>16</v>
      </c>
      <c r="U9" s="42" t="n">
        <v>37</v>
      </c>
      <c r="V9" s="42" t="n">
        <v>49</v>
      </c>
      <c r="W9" s="42" t="n">
        <v>42</v>
      </c>
      <c r="X9" s="42" t="n">
        <v>35</v>
      </c>
      <c r="Y9" s="42" t="n">
        <v>61</v>
      </c>
      <c r="Z9" s="42" t="n">
        <v>60</v>
      </c>
      <c r="AA9" s="75" t="n">
        <v>160</v>
      </c>
    </row>
    <row r="10" customFormat="false" ht="56.1" hidden="false" customHeight="true" outlineLevel="0" collapsed="false">
      <c r="A10" s="22" t="n">
        <v>60802</v>
      </c>
      <c r="B10" s="22" t="s">
        <v>269</v>
      </c>
      <c r="C10" s="22" t="s">
        <v>305</v>
      </c>
      <c r="D10" s="40" t="n">
        <v>990</v>
      </c>
      <c r="E10" s="74"/>
      <c r="F10" s="26" t="n">
        <v>1611</v>
      </c>
      <c r="G10" s="26" t="n">
        <v>1501</v>
      </c>
      <c r="H10" s="26" t="n">
        <v>1610</v>
      </c>
      <c r="I10" s="26" t="n">
        <v>3588</v>
      </c>
      <c r="J10" s="26" t="n">
        <v>3800</v>
      </c>
      <c r="K10" s="26"/>
      <c r="L10" s="26"/>
      <c r="M10" s="26"/>
      <c r="N10" s="26"/>
      <c r="O10" s="26"/>
      <c r="P10" s="41" t="n">
        <v>238</v>
      </c>
      <c r="Q10" s="41" t="n">
        <v>344</v>
      </c>
      <c r="R10" s="41" t="n">
        <v>354</v>
      </c>
      <c r="S10" s="42" t="n">
        <v>13</v>
      </c>
      <c r="T10" s="42" t="n">
        <v>11</v>
      </c>
      <c r="U10" s="42" t="n">
        <v>35</v>
      </c>
      <c r="V10" s="42" t="n">
        <v>39</v>
      </c>
      <c r="W10" s="42" t="n">
        <v>40</v>
      </c>
      <c r="X10" s="42" t="n">
        <v>41</v>
      </c>
      <c r="Y10" s="42" t="n">
        <v>45</v>
      </c>
      <c r="Z10" s="42" t="n">
        <v>44</v>
      </c>
      <c r="AA10" s="75" t="n">
        <v>192</v>
      </c>
    </row>
    <row r="11" customFormat="false" ht="56.1" hidden="false" customHeight="true" outlineLevel="0" collapsed="false">
      <c r="A11" s="22" t="n">
        <v>60805</v>
      </c>
      <c r="B11" s="22" t="s">
        <v>273</v>
      </c>
      <c r="C11" s="22" t="s">
        <v>305</v>
      </c>
      <c r="D11" s="40"/>
      <c r="E11" s="74"/>
      <c r="F11" s="26" t="n">
        <v>1688</v>
      </c>
      <c r="G11" s="26" t="n">
        <v>1600</v>
      </c>
      <c r="H11" s="26"/>
      <c r="I11" s="26" t="n">
        <v>3721</v>
      </c>
      <c r="J11" s="26" t="n">
        <v>4100</v>
      </c>
      <c r="K11" s="26"/>
      <c r="L11" s="26"/>
      <c r="M11" s="26"/>
      <c r="N11" s="26"/>
      <c r="O11" s="26"/>
      <c r="P11" s="41" t="n">
        <v>245</v>
      </c>
      <c r="Q11" s="41"/>
      <c r="R11" s="41" t="n">
        <v>344</v>
      </c>
      <c r="S11" s="42" t="n">
        <v>12</v>
      </c>
      <c r="T11" s="42" t="n">
        <v>11</v>
      </c>
      <c r="U11" s="42" t="n">
        <v>38</v>
      </c>
      <c r="V11" s="42" t="n">
        <v>51</v>
      </c>
      <c r="W11" s="42" t="n">
        <v>60</v>
      </c>
      <c r="X11" s="42" t="n">
        <v>45</v>
      </c>
      <c r="Y11" s="42" t="n">
        <v>65</v>
      </c>
      <c r="Z11" s="42" t="n">
        <v>62</v>
      </c>
      <c r="AA11" s="75" t="n">
        <v>10</v>
      </c>
    </row>
    <row r="12" customFormat="false" ht="56.1" hidden="false" customHeight="true" outlineLevel="0" collapsed="false">
      <c r="A12" s="22" t="n">
        <v>60806</v>
      </c>
      <c r="B12" s="22" t="s">
        <v>210</v>
      </c>
      <c r="C12" s="22" t="s">
        <v>305</v>
      </c>
      <c r="D12" s="40" t="n">
        <v>990</v>
      </c>
      <c r="E12" s="74"/>
      <c r="F12" s="26" t="n">
        <v>1688</v>
      </c>
      <c r="G12" s="26" t="n">
        <v>1652</v>
      </c>
      <c r="H12" s="26" t="n">
        <v>1623</v>
      </c>
      <c r="I12" s="26" t="n">
        <v>3688</v>
      </c>
      <c r="J12" s="26" t="n">
        <v>3900</v>
      </c>
      <c r="K12" s="26"/>
      <c r="L12" s="26"/>
      <c r="M12" s="26"/>
      <c r="N12" s="26"/>
      <c r="O12" s="26"/>
      <c r="P12" s="41" t="n">
        <v>250</v>
      </c>
      <c r="Q12" s="41" t="n">
        <v>332</v>
      </c>
      <c r="R12" s="41" t="n">
        <v>353</v>
      </c>
      <c r="S12" s="42" t="n">
        <v>15</v>
      </c>
      <c r="T12" s="42" t="n">
        <v>11</v>
      </c>
      <c r="U12" s="42" t="n">
        <v>43</v>
      </c>
      <c r="V12" s="42" t="n">
        <v>49</v>
      </c>
      <c r="W12" s="42" t="n">
        <v>46</v>
      </c>
      <c r="X12" s="42" t="n">
        <v>40</v>
      </c>
      <c r="Y12" s="42" t="n">
        <v>48</v>
      </c>
      <c r="Z12" s="42" t="n">
        <v>44</v>
      </c>
      <c r="AA12" s="75" t="n">
        <v>180</v>
      </c>
    </row>
    <row r="13" customFormat="false" ht="56.1" hidden="false" customHeight="true" outlineLevel="0" collapsed="false">
      <c r="A13" s="22" t="n">
        <v>60433</v>
      </c>
      <c r="B13" s="22" t="s">
        <v>285</v>
      </c>
      <c r="C13" s="22" t="s">
        <v>306</v>
      </c>
      <c r="D13" s="40"/>
      <c r="E13" s="74"/>
      <c r="F13" s="26" t="n">
        <v>1608</v>
      </c>
      <c r="G13" s="26"/>
      <c r="H13" s="26" t="n">
        <v>1666</v>
      </c>
      <c r="I13" s="26"/>
      <c r="J13" s="26"/>
      <c r="K13" s="26"/>
      <c r="L13" s="26"/>
      <c r="M13" s="26"/>
      <c r="N13" s="26"/>
      <c r="O13" s="26"/>
      <c r="P13" s="41" t="n">
        <v>324</v>
      </c>
      <c r="Q13" s="41" t="n">
        <v>350</v>
      </c>
      <c r="R13" s="41"/>
      <c r="S13" s="42"/>
      <c r="T13" s="42" t="n">
        <v>8</v>
      </c>
      <c r="U13" s="42" t="n">
        <v>36</v>
      </c>
      <c r="V13" s="42" t="n">
        <v>47</v>
      </c>
      <c r="W13" s="42" t="n">
        <v>46</v>
      </c>
      <c r="X13" s="42" t="n">
        <v>43</v>
      </c>
      <c r="Y13" s="42" t="n">
        <v>44</v>
      </c>
      <c r="Z13" s="42"/>
      <c r="AA13" s="75" t="n">
        <v>182</v>
      </c>
    </row>
    <row r="14" customFormat="false" ht="56.1" hidden="false" customHeight="true" outlineLevel="0" collapsed="false">
      <c r="A14" s="22" t="n">
        <v>60529</v>
      </c>
      <c r="B14" s="22" t="s">
        <v>275</v>
      </c>
      <c r="C14" s="22" t="s">
        <v>306</v>
      </c>
      <c r="D14" s="40" t="n">
        <v>1046</v>
      </c>
      <c r="E14" s="74"/>
      <c r="F14" s="26" t="n">
        <v>1759</v>
      </c>
      <c r="G14" s="26"/>
      <c r="H14" s="26" t="n">
        <v>1725</v>
      </c>
      <c r="I14" s="26"/>
      <c r="K14" s="26" t="n">
        <v>3844</v>
      </c>
      <c r="M14" s="26"/>
      <c r="N14" s="26"/>
      <c r="O14" s="26"/>
      <c r="P14" s="41"/>
      <c r="Q14" s="41"/>
      <c r="R14" s="41"/>
      <c r="S14" s="42"/>
      <c r="T14" s="42"/>
      <c r="U14" s="42"/>
      <c r="V14" s="42"/>
      <c r="W14" s="42"/>
      <c r="X14" s="42"/>
      <c r="Y14" s="42"/>
      <c r="Z14" s="42"/>
      <c r="AA14" s="75"/>
    </row>
    <row r="15" s="47" customFormat="true" ht="56.1" hidden="false" customHeight="true" outlineLevel="0" collapsed="false">
      <c r="A15" s="22" t="n">
        <v>60621</v>
      </c>
      <c r="B15" s="22" t="s">
        <v>292</v>
      </c>
      <c r="C15" s="22" t="s">
        <v>306</v>
      </c>
      <c r="D15" s="40"/>
      <c r="E15" s="74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45"/>
      <c r="Q15" s="45"/>
      <c r="R15" s="45"/>
      <c r="S15" s="46"/>
      <c r="T15" s="46"/>
      <c r="U15" s="46"/>
      <c r="V15" s="46" t="n">
        <v>59</v>
      </c>
      <c r="W15" s="46"/>
      <c r="X15" s="46"/>
      <c r="Y15" s="46" t="n">
        <v>56</v>
      </c>
      <c r="Z15" s="46"/>
      <c r="AA15" s="76"/>
    </row>
    <row r="16" customFormat="false" ht="56.1" hidden="false" customHeight="true" outlineLevel="0" collapsed="false">
      <c r="A16" s="22" t="n">
        <v>60719</v>
      </c>
      <c r="B16" s="22" t="s">
        <v>286</v>
      </c>
      <c r="C16" s="22" t="s">
        <v>306</v>
      </c>
      <c r="D16" s="40"/>
      <c r="E16" s="74"/>
      <c r="F16" s="26" t="n">
        <v>1759</v>
      </c>
      <c r="G16" s="26" t="n">
        <v>1682</v>
      </c>
      <c r="H16" s="26"/>
      <c r="I16" s="26"/>
      <c r="J16" s="26" t="n">
        <v>4500</v>
      </c>
      <c r="K16" s="26"/>
      <c r="L16" s="26"/>
      <c r="M16" s="26"/>
      <c r="N16" s="26"/>
      <c r="O16" s="26"/>
      <c r="P16" s="41" t="n">
        <v>302</v>
      </c>
      <c r="Q16" s="41" t="n">
        <v>349</v>
      </c>
      <c r="R16" s="41" t="n">
        <v>354</v>
      </c>
      <c r="S16" s="42"/>
      <c r="T16" s="42" t="n">
        <v>8</v>
      </c>
      <c r="U16" s="42"/>
      <c r="V16" s="42" t="n">
        <v>60</v>
      </c>
      <c r="W16" s="42" t="n">
        <v>61</v>
      </c>
      <c r="X16" s="42"/>
      <c r="Y16" s="42" t="n">
        <v>52</v>
      </c>
      <c r="Z16" s="42" t="n">
        <v>30</v>
      </c>
      <c r="AA16" s="75" t="n">
        <v>135</v>
      </c>
    </row>
    <row r="17" customFormat="false" ht="56.1" hidden="false" customHeight="true" outlineLevel="0" collapsed="false">
      <c r="A17" s="22" t="n">
        <v>60726</v>
      </c>
      <c r="B17" s="22" t="s">
        <v>277</v>
      </c>
      <c r="C17" s="22" t="s">
        <v>306</v>
      </c>
      <c r="D17" s="40"/>
      <c r="E17" s="74"/>
      <c r="F17" s="26" t="n">
        <v>1700</v>
      </c>
      <c r="G17" s="26" t="n">
        <v>1646</v>
      </c>
      <c r="H17" s="26"/>
      <c r="I17" s="26"/>
      <c r="J17" s="26" t="n">
        <v>4400</v>
      </c>
      <c r="K17" s="26" t="n">
        <v>3826</v>
      </c>
      <c r="L17" s="26"/>
      <c r="M17" s="26"/>
      <c r="N17" s="26"/>
      <c r="O17" s="26"/>
      <c r="P17" s="41" t="n">
        <v>302</v>
      </c>
      <c r="Q17" s="41"/>
      <c r="R17" s="41" t="n">
        <v>355</v>
      </c>
      <c r="S17" s="42"/>
      <c r="T17" s="42" t="n">
        <v>15</v>
      </c>
      <c r="U17" s="42" t="n">
        <v>45</v>
      </c>
      <c r="V17" s="42" t="n">
        <v>57</v>
      </c>
      <c r="W17" s="42" t="n">
        <v>65</v>
      </c>
      <c r="X17" s="42" t="n">
        <v>56</v>
      </c>
      <c r="Y17" s="42" t="n">
        <v>58</v>
      </c>
      <c r="Z17" s="42" t="n">
        <v>61</v>
      </c>
      <c r="AA17" s="75" t="n">
        <v>149</v>
      </c>
    </row>
    <row r="18" customFormat="false" ht="56.1" hidden="false" customHeight="true" outlineLevel="0" collapsed="false">
      <c r="A18" s="22" t="n">
        <v>50202</v>
      </c>
      <c r="B18" s="22" t="s">
        <v>278</v>
      </c>
      <c r="C18" s="22" t="s">
        <v>305</v>
      </c>
      <c r="D18" s="40" t="n">
        <v>1010</v>
      </c>
      <c r="E18" s="74"/>
      <c r="F18" s="26"/>
      <c r="G18" s="26"/>
      <c r="H18" s="26" t="n">
        <v>1718</v>
      </c>
      <c r="I18" s="26"/>
      <c r="J18" s="26"/>
      <c r="K18" s="26" t="n">
        <v>4017</v>
      </c>
      <c r="L18" s="26"/>
      <c r="M18" s="26"/>
      <c r="N18" s="26"/>
      <c r="O18" s="26"/>
      <c r="P18" s="41" t="n">
        <v>442</v>
      </c>
      <c r="Q18" s="41" t="n">
        <v>508</v>
      </c>
      <c r="R18" s="41" t="n">
        <v>520</v>
      </c>
      <c r="S18" s="42"/>
      <c r="T18" s="42" t="n">
        <v>12</v>
      </c>
      <c r="U18" s="42"/>
      <c r="V18" s="42" t="n">
        <v>44</v>
      </c>
      <c r="W18" s="42" t="n">
        <v>35</v>
      </c>
      <c r="X18" s="42"/>
      <c r="Y18" s="48" t="n">
        <v>45</v>
      </c>
      <c r="Z18" s="48" t="n">
        <v>43</v>
      </c>
      <c r="AA18" s="75" t="n">
        <v>192</v>
      </c>
    </row>
    <row r="19" customFormat="false" ht="56.1" hidden="false" customHeight="true" outlineLevel="0" collapsed="false">
      <c r="A19" s="23" t="n">
        <v>50203</v>
      </c>
      <c r="B19" s="22" t="s">
        <v>270</v>
      </c>
      <c r="C19" s="22" t="s">
        <v>305</v>
      </c>
      <c r="D19" s="40" t="n">
        <v>1010</v>
      </c>
      <c r="E19" s="74"/>
      <c r="F19" s="26"/>
      <c r="G19" s="26" t="n">
        <v>1560</v>
      </c>
      <c r="H19" s="26" t="n">
        <v>1524</v>
      </c>
      <c r="I19" s="26"/>
      <c r="J19" s="26" t="n">
        <v>3600</v>
      </c>
      <c r="K19" s="26"/>
      <c r="L19" s="26"/>
      <c r="M19" s="26"/>
      <c r="N19" s="26"/>
      <c r="O19" s="26"/>
      <c r="P19" s="41" t="n">
        <v>336</v>
      </c>
      <c r="Q19" s="41" t="n">
        <v>330</v>
      </c>
      <c r="R19" s="41" t="n">
        <v>358</v>
      </c>
      <c r="S19" s="42"/>
      <c r="T19" s="42" t="n">
        <v>12</v>
      </c>
      <c r="U19" s="42"/>
      <c r="V19" s="42" t="n">
        <v>40</v>
      </c>
      <c r="W19" s="42" t="n">
        <v>36</v>
      </c>
      <c r="X19" s="42"/>
      <c r="Y19" s="42" t="n">
        <v>56</v>
      </c>
      <c r="Z19" s="42" t="n">
        <v>60</v>
      </c>
      <c r="AA19" s="75"/>
    </row>
    <row r="20" customFormat="false" ht="56.1" hidden="false" customHeight="true" outlineLevel="0" collapsed="false">
      <c r="A20" s="23" t="n">
        <v>50205</v>
      </c>
      <c r="B20" s="22" t="s">
        <v>287</v>
      </c>
      <c r="C20" s="22" t="s">
        <v>305</v>
      </c>
      <c r="D20" s="40" t="n">
        <v>1134</v>
      </c>
      <c r="E20" s="74"/>
      <c r="F20" s="26"/>
      <c r="G20" s="26" t="n">
        <v>1819</v>
      </c>
      <c r="H20" s="26" t="n">
        <v>1836</v>
      </c>
      <c r="I20" s="26"/>
      <c r="J20" s="26" t="n">
        <v>4000</v>
      </c>
      <c r="K20" s="26"/>
      <c r="L20" s="26"/>
      <c r="M20" s="26"/>
      <c r="N20" s="26"/>
      <c r="O20" s="26"/>
      <c r="P20" s="41" t="n">
        <v>345</v>
      </c>
      <c r="Q20" s="41"/>
      <c r="R20" s="41" t="n">
        <v>414</v>
      </c>
      <c r="S20" s="42"/>
      <c r="T20" s="42" t="n">
        <v>15</v>
      </c>
      <c r="U20" s="42"/>
      <c r="V20" s="42" t="n">
        <v>38</v>
      </c>
      <c r="W20" s="42" t="n">
        <v>40</v>
      </c>
      <c r="X20" s="42"/>
      <c r="Y20" s="42" t="n">
        <v>50</v>
      </c>
      <c r="Z20" s="42" t="n">
        <v>60</v>
      </c>
      <c r="AA20" s="75" t="n">
        <v>160</v>
      </c>
    </row>
    <row r="21" customFormat="false" ht="56.1" hidden="false" customHeight="true" outlineLevel="0" collapsed="false">
      <c r="A21" s="22" t="n">
        <v>50206</v>
      </c>
      <c r="B21" s="22" t="s">
        <v>290</v>
      </c>
      <c r="C21" s="22" t="s">
        <v>305</v>
      </c>
      <c r="D21" s="40" t="n">
        <v>1236</v>
      </c>
      <c r="E21" s="74"/>
      <c r="F21" s="26"/>
      <c r="G21" s="26" t="n">
        <v>1826</v>
      </c>
      <c r="H21" s="26" t="n">
        <v>2001</v>
      </c>
      <c r="I21" s="26"/>
      <c r="J21" s="26" t="n">
        <v>4100</v>
      </c>
      <c r="K21" s="26"/>
      <c r="L21" s="26"/>
      <c r="M21" s="26"/>
      <c r="N21" s="26"/>
      <c r="O21" s="26"/>
      <c r="P21" s="41" t="n">
        <v>528</v>
      </c>
      <c r="Q21" s="41" t="n">
        <v>546</v>
      </c>
      <c r="R21" s="41" t="n">
        <v>549</v>
      </c>
      <c r="S21" s="42"/>
      <c r="T21" s="42" t="n">
        <v>10</v>
      </c>
      <c r="U21" s="42"/>
      <c r="V21" s="42" t="n">
        <v>32</v>
      </c>
      <c r="W21" s="42" t="n">
        <v>30</v>
      </c>
      <c r="X21" s="42"/>
      <c r="Y21" s="42" t="n">
        <v>23</v>
      </c>
      <c r="Z21" s="42" t="n">
        <v>50</v>
      </c>
      <c r="AA21" s="75" t="n">
        <v>151</v>
      </c>
    </row>
    <row r="22" customFormat="false" ht="56.1" hidden="false" customHeight="true" outlineLevel="0" collapsed="false">
      <c r="A22" s="23" t="n">
        <v>50231</v>
      </c>
      <c r="B22" s="22" t="s">
        <v>291</v>
      </c>
      <c r="C22" s="22" t="s">
        <v>306</v>
      </c>
      <c r="D22" s="40"/>
      <c r="E22" s="74"/>
      <c r="F22" s="26"/>
      <c r="G22" s="26"/>
      <c r="H22" s="26"/>
      <c r="I22" s="26"/>
      <c r="J22" s="26"/>
      <c r="K22" s="26" t="n">
        <v>4017</v>
      </c>
      <c r="L22" s="26"/>
      <c r="M22" s="26"/>
      <c r="N22" s="26"/>
      <c r="O22" s="26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2"/>
      <c r="AA22" s="75"/>
    </row>
    <row r="23" customFormat="false" ht="56.1" hidden="false" customHeight="true" outlineLevel="0" collapsed="false">
      <c r="A23" s="23" t="n">
        <v>50509</v>
      </c>
      <c r="B23" s="22" t="s">
        <v>279</v>
      </c>
      <c r="C23" s="22" t="s">
        <v>305</v>
      </c>
      <c r="D23" s="40" t="n">
        <v>1031</v>
      </c>
      <c r="E23" s="74"/>
      <c r="F23" s="26"/>
      <c r="G23" s="26" t="n">
        <v>1700</v>
      </c>
      <c r="H23" s="26" t="n">
        <v>1685</v>
      </c>
      <c r="I23" s="26"/>
      <c r="J23" s="26" t="n">
        <v>5200</v>
      </c>
      <c r="K23" s="26"/>
      <c r="L23" s="26"/>
      <c r="M23" s="26"/>
      <c r="N23" s="26"/>
      <c r="O23" s="26"/>
      <c r="P23" s="41" t="n">
        <v>426</v>
      </c>
      <c r="Q23" s="41" t="n">
        <v>509</v>
      </c>
      <c r="R23" s="41" t="n">
        <v>525</v>
      </c>
      <c r="S23" s="42"/>
      <c r="T23" s="42" t="n">
        <v>13</v>
      </c>
      <c r="U23" s="42"/>
      <c r="V23" s="42" t="n">
        <v>40</v>
      </c>
      <c r="W23" s="42" t="n">
        <v>36</v>
      </c>
      <c r="X23" s="42"/>
      <c r="Y23" s="42" t="n">
        <v>47</v>
      </c>
      <c r="Z23" s="42" t="n">
        <v>60</v>
      </c>
      <c r="AA23" s="75" t="n">
        <v>170</v>
      </c>
    </row>
    <row r="24" customFormat="false" ht="56.1" hidden="false" customHeight="true" outlineLevel="0" collapsed="false">
      <c r="A24" s="23" t="n">
        <v>50510</v>
      </c>
      <c r="B24" s="22" t="s">
        <v>280</v>
      </c>
      <c r="C24" s="22" t="s">
        <v>305</v>
      </c>
      <c r="D24" s="40" t="n">
        <v>1100</v>
      </c>
      <c r="E24" s="74"/>
      <c r="F24" s="26"/>
      <c r="G24" s="26" t="n">
        <v>1869</v>
      </c>
      <c r="H24" s="26" t="n">
        <v>1730</v>
      </c>
      <c r="I24" s="26"/>
      <c r="J24" s="26" t="n">
        <v>3800</v>
      </c>
      <c r="K24" s="26"/>
      <c r="L24" s="26"/>
      <c r="M24" s="26"/>
      <c r="N24" s="26"/>
      <c r="O24" s="26"/>
      <c r="P24" s="41" t="n">
        <v>338</v>
      </c>
      <c r="Q24" s="41" t="n">
        <v>331</v>
      </c>
      <c r="R24" s="41" t="n">
        <v>354</v>
      </c>
      <c r="S24" s="42"/>
      <c r="T24" s="42" t="n">
        <v>15</v>
      </c>
      <c r="U24" s="42"/>
      <c r="V24" s="42" t="n">
        <v>32</v>
      </c>
      <c r="W24" s="42" t="n">
        <v>32</v>
      </c>
      <c r="X24" s="42"/>
      <c r="Y24" s="42" t="n">
        <v>40</v>
      </c>
      <c r="Z24" s="42" t="n">
        <v>48</v>
      </c>
      <c r="AA24" s="75" t="n">
        <v>150</v>
      </c>
    </row>
    <row r="25" customFormat="false" ht="56.1" hidden="false" customHeight="true" outlineLevel="0" collapsed="false">
      <c r="A25" s="23" t="n">
        <v>50704</v>
      </c>
      <c r="B25" s="22" t="s">
        <v>293</v>
      </c>
      <c r="C25" s="22" t="s">
        <v>305</v>
      </c>
      <c r="D25" s="40"/>
      <c r="E25" s="7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41"/>
      <c r="Q25" s="41"/>
      <c r="R25" s="41"/>
      <c r="S25" s="42"/>
      <c r="T25" s="42"/>
      <c r="U25" s="42"/>
      <c r="V25" s="42" t="n">
        <v>40</v>
      </c>
      <c r="W25" s="42"/>
      <c r="X25" s="42"/>
      <c r="Y25" s="42" t="n">
        <v>41</v>
      </c>
      <c r="Z25" s="42"/>
      <c r="AA25" s="75"/>
    </row>
    <row r="26" customFormat="false" ht="56.1" hidden="false" customHeight="true" outlineLevel="0" collapsed="false">
      <c r="A26" s="23" t="n">
        <v>50801</v>
      </c>
      <c r="B26" s="22" t="s">
        <v>282</v>
      </c>
      <c r="C26" s="22" t="s">
        <v>305</v>
      </c>
      <c r="D26" s="40" t="n">
        <v>1052</v>
      </c>
      <c r="E26" s="74"/>
      <c r="F26" s="26"/>
      <c r="G26" s="26" t="n">
        <v>1700</v>
      </c>
      <c r="H26" s="26" t="n">
        <v>1705</v>
      </c>
      <c r="I26" s="26"/>
      <c r="J26" s="26" t="n">
        <v>4800</v>
      </c>
      <c r="K26" s="26"/>
      <c r="L26" s="26"/>
      <c r="M26" s="26"/>
      <c r="N26" s="26"/>
      <c r="O26" s="26"/>
      <c r="P26" s="41" t="n">
        <v>439</v>
      </c>
      <c r="Q26" s="41" t="n">
        <v>414</v>
      </c>
      <c r="R26" s="41" t="n">
        <v>407</v>
      </c>
      <c r="S26" s="42"/>
      <c r="T26" s="42" t="n">
        <v>11</v>
      </c>
      <c r="U26" s="42"/>
      <c r="V26" s="42" t="n">
        <v>35</v>
      </c>
      <c r="W26" s="42" t="n">
        <v>37</v>
      </c>
      <c r="X26" s="42"/>
      <c r="Y26" s="42" t="n">
        <v>44</v>
      </c>
      <c r="Z26" s="42" t="n">
        <v>42</v>
      </c>
      <c r="AA26" s="75"/>
    </row>
    <row r="27" customFormat="false" ht="56.1" hidden="false" customHeight="true" outlineLevel="0" collapsed="false">
      <c r="A27" s="43" t="n">
        <v>50204</v>
      </c>
      <c r="B27" s="23" t="s">
        <v>281</v>
      </c>
      <c r="C27" s="22" t="s">
        <v>305</v>
      </c>
      <c r="D27" s="44" t="n">
        <v>1050</v>
      </c>
      <c r="E27" s="77"/>
      <c r="F27" s="26"/>
      <c r="G27" s="26"/>
      <c r="H27" s="26" t="n">
        <v>1802</v>
      </c>
      <c r="I27" s="26"/>
      <c r="J27" s="26"/>
      <c r="K27" s="26" t="n">
        <v>3951</v>
      </c>
      <c r="L27" s="26"/>
      <c r="M27" s="26"/>
      <c r="N27" s="26"/>
      <c r="O27" s="26"/>
      <c r="P27" s="41" t="n">
        <v>404</v>
      </c>
      <c r="Q27" s="41" t="n">
        <v>417</v>
      </c>
      <c r="R27" s="41" t="n">
        <v>408</v>
      </c>
      <c r="S27" s="42"/>
      <c r="T27" s="42" t="n">
        <v>15</v>
      </c>
      <c r="U27" s="42"/>
      <c r="V27" s="42"/>
      <c r="W27" s="42" t="n">
        <v>30</v>
      </c>
      <c r="X27" s="42"/>
      <c r="Y27" s="42"/>
      <c r="Z27" s="42" t="n">
        <v>39</v>
      </c>
      <c r="AA27" s="75" t="n">
        <v>131</v>
      </c>
    </row>
    <row r="28" customFormat="false" ht="56.1" hidden="false" customHeight="true" outlineLevel="0" collapsed="false">
      <c r="A28" s="43" t="n">
        <v>50919</v>
      </c>
      <c r="B28" s="23" t="s">
        <v>284</v>
      </c>
      <c r="C28" s="22" t="s">
        <v>305</v>
      </c>
      <c r="D28" s="44" t="n">
        <v>1056</v>
      </c>
      <c r="E28" s="77"/>
      <c r="F28" s="26"/>
      <c r="G28" s="26"/>
      <c r="H28" s="26" t="n">
        <v>1735</v>
      </c>
      <c r="I28" s="26"/>
      <c r="J28" s="26"/>
      <c r="K28" s="26" t="n">
        <v>4011</v>
      </c>
      <c r="L28" s="26"/>
      <c r="M28" s="26"/>
      <c r="N28" s="26"/>
      <c r="O28" s="26"/>
      <c r="P28" s="41" t="n">
        <v>338</v>
      </c>
      <c r="Q28" s="41" t="n">
        <v>355</v>
      </c>
      <c r="R28" s="41" t="n">
        <v>432</v>
      </c>
      <c r="S28" s="42"/>
      <c r="T28" s="42" t="n">
        <v>14</v>
      </c>
      <c r="U28" s="42"/>
      <c r="V28" s="42"/>
      <c r="W28" s="42" t="n">
        <v>35</v>
      </c>
      <c r="X28" s="42"/>
      <c r="Y28" s="42"/>
      <c r="Z28" s="42" t="n">
        <v>42</v>
      </c>
      <c r="AA28" s="75" t="n">
        <v>110</v>
      </c>
    </row>
    <row r="29" customFormat="false" ht="56.1" hidden="false" customHeight="true" outlineLevel="0" collapsed="false">
      <c r="A29" s="43" t="n">
        <v>60803</v>
      </c>
      <c r="B29" s="23" t="s">
        <v>289</v>
      </c>
      <c r="C29" s="22" t="s">
        <v>305</v>
      </c>
      <c r="D29" s="44" t="n">
        <v>1100</v>
      </c>
      <c r="E29" s="77"/>
      <c r="F29" s="26"/>
      <c r="G29" s="26"/>
      <c r="H29" s="26" t="n">
        <v>1730</v>
      </c>
      <c r="I29" s="26"/>
      <c r="J29" s="26"/>
      <c r="K29" s="26"/>
      <c r="L29" s="26"/>
      <c r="M29" s="26"/>
      <c r="N29" s="26"/>
      <c r="O29" s="26"/>
      <c r="P29" s="41"/>
      <c r="Q29" s="41" t="n">
        <v>408</v>
      </c>
      <c r="R29" s="41"/>
      <c r="S29" s="42"/>
      <c r="T29" s="42"/>
      <c r="U29" s="42"/>
      <c r="V29" s="42"/>
      <c r="W29" s="42"/>
      <c r="X29" s="42"/>
      <c r="Y29" s="42"/>
      <c r="Z29" s="42"/>
      <c r="AA29" s="75" t="n">
        <v>158</v>
      </c>
    </row>
    <row r="30" customFormat="false" ht="56.1" hidden="false" customHeight="true" outlineLevel="0" collapsed="false">
      <c r="A30" s="43" t="n">
        <v>60813</v>
      </c>
      <c r="B30" s="23" t="s">
        <v>288</v>
      </c>
      <c r="C30" s="22" t="s">
        <v>305</v>
      </c>
      <c r="D30" s="44" t="n">
        <v>1066</v>
      </c>
      <c r="E30" s="77"/>
      <c r="F30" s="26"/>
      <c r="G30" s="26"/>
      <c r="H30" s="26" t="n">
        <v>1806</v>
      </c>
      <c r="I30" s="26"/>
      <c r="J30" s="26"/>
      <c r="K30" s="26"/>
      <c r="L30" s="26"/>
      <c r="M30" s="26"/>
      <c r="N30" s="26"/>
      <c r="O30" s="26"/>
      <c r="P30" s="41"/>
      <c r="Q30" s="41" t="n">
        <v>337</v>
      </c>
      <c r="R30" s="41"/>
      <c r="S30" s="42"/>
      <c r="T30" s="42"/>
      <c r="U30" s="42"/>
      <c r="V30" s="42"/>
      <c r="W30" s="42"/>
      <c r="X30" s="42"/>
      <c r="Y30" s="42"/>
      <c r="Z30" s="42"/>
      <c r="AA30" s="75" t="n">
        <v>155</v>
      </c>
    </row>
    <row r="31" customFormat="false" ht="67.5" hidden="false" customHeight="false" outlineLevel="0" collapsed="false">
      <c r="A31" s="49" t="s">
        <v>30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23.25" hidden="false" customHeight="false" outlineLevel="0" collapsed="false">
      <c r="P32" s="52"/>
    </row>
    <row r="33" customFormat="false" ht="23.25" hidden="false" customHeight="false" outlineLevel="0" collapsed="false">
      <c r="P33" s="52"/>
    </row>
    <row r="34" customFormat="false" ht="23.25" hidden="false" customHeight="false" outlineLevel="0" collapsed="false">
      <c r="P34" s="52"/>
    </row>
    <row r="35" customFormat="false" ht="23.25" hidden="false" customHeight="false" outlineLevel="0" collapsed="false">
      <c r="P35" s="52"/>
    </row>
    <row r="36" customFormat="false" ht="23.25" hidden="false" customHeight="false" outlineLevel="0" collapsed="false">
      <c r="P36" s="52"/>
    </row>
    <row r="37" customFormat="false" ht="23.25" hidden="false" customHeight="false" outlineLevel="0" collapsed="false">
      <c r="P37" s="52"/>
    </row>
    <row r="38" customFormat="false" ht="23.25" hidden="false" customHeight="false" outlineLevel="0" collapsed="false">
      <c r="P38" s="52"/>
    </row>
    <row r="39" customFormat="false" ht="23.25" hidden="false" customHeight="false" outlineLevel="0" collapsed="false">
      <c r="P39" s="52"/>
    </row>
    <row r="40" customFormat="false" ht="23.25" hidden="false" customHeight="false" outlineLevel="0" collapsed="false">
      <c r="P40" s="52"/>
    </row>
    <row r="41" customFormat="false" ht="23.25" hidden="false" customHeight="false" outlineLevel="0" collapsed="false">
      <c r="P41" s="52"/>
    </row>
    <row r="42" customFormat="false" ht="23.25" hidden="false" customHeight="false" outlineLevel="0" collapsed="false">
      <c r="P42" s="52"/>
    </row>
    <row r="43" customFormat="false" ht="23.25" hidden="false" customHeight="false" outlineLevel="0" collapsed="false">
      <c r="P43" s="52"/>
    </row>
    <row r="44" customFormat="false" ht="23.25" hidden="false" customHeight="false" outlineLevel="0" collapsed="false">
      <c r="P44" s="52"/>
    </row>
    <row r="45" customFormat="false" ht="23.25" hidden="false" customHeight="false" outlineLevel="0" collapsed="false">
      <c r="P45" s="52"/>
    </row>
    <row r="46" customFormat="false" ht="23.25" hidden="false" customHeight="false" outlineLevel="0" collapsed="false">
      <c r="P46" s="52"/>
    </row>
    <row r="47" customFormat="false" ht="23.25" hidden="false" customHeight="false" outlineLevel="0" collapsed="false">
      <c r="P47" s="52"/>
    </row>
    <row r="48" customFormat="false" ht="23.25" hidden="false" customHeight="false" outlineLevel="0" collapsed="false">
      <c r="P48" s="52"/>
    </row>
    <row r="49" customFormat="false" ht="23.25" hidden="false" customHeight="false" outlineLevel="0" collapsed="false">
      <c r="P49" s="52"/>
    </row>
    <row r="50" customFormat="false" ht="23.25" hidden="false" customHeight="false" outlineLevel="0" collapsed="false">
      <c r="P50" s="52"/>
    </row>
    <row r="51" customFormat="false" ht="23.25" hidden="false" customHeight="false" outlineLevel="0" collapsed="false">
      <c r="P51" s="52"/>
    </row>
    <row r="52" customFormat="false" ht="23.25" hidden="false" customHeight="false" outlineLevel="0" collapsed="false">
      <c r="P52" s="52"/>
    </row>
    <row r="53" customFormat="false" ht="23.25" hidden="false" customHeight="false" outlineLevel="0" collapsed="false">
      <c r="P53" s="52"/>
    </row>
    <row r="54" customFormat="false" ht="23.25" hidden="false" customHeight="false" outlineLevel="0" collapsed="false">
      <c r="P54" s="52"/>
    </row>
    <row r="55" customFormat="false" ht="23.25" hidden="false" customHeight="false" outlineLevel="0" collapsed="false">
      <c r="P55" s="52"/>
    </row>
    <row r="56" customFormat="false" ht="23.25" hidden="false" customHeight="false" outlineLevel="0" collapsed="false">
      <c r="P56" s="52"/>
    </row>
    <row r="57" customFormat="false" ht="23.25" hidden="false" customHeight="false" outlineLevel="0" collapsed="false">
      <c r="P57" s="52"/>
    </row>
    <row r="58" customFormat="false" ht="23.25" hidden="false" customHeight="false" outlineLevel="0" collapsed="false">
      <c r="P58" s="52"/>
    </row>
    <row r="59" customFormat="false" ht="23.25" hidden="false" customHeight="false" outlineLevel="0" collapsed="false">
      <c r="P59" s="52"/>
    </row>
    <row r="60" customFormat="false" ht="23.25" hidden="false" customHeight="false" outlineLevel="0" collapsed="false">
      <c r="P60" s="52"/>
    </row>
    <row r="61" customFormat="false" ht="23.25" hidden="false" customHeight="false" outlineLevel="0" collapsed="false">
      <c r="P61" s="52"/>
    </row>
    <row r="62" customFormat="false" ht="23.25" hidden="false" customHeight="false" outlineLevel="0" collapsed="false">
      <c r="P62" s="52"/>
    </row>
    <row r="63" customFormat="false" ht="23.25" hidden="false" customHeight="false" outlineLevel="0" collapsed="false">
      <c r="P63" s="52"/>
    </row>
    <row r="64" customFormat="false" ht="23.25" hidden="false" customHeight="false" outlineLevel="0" collapsed="false">
      <c r="P64" s="52"/>
    </row>
    <row r="65" customFormat="false" ht="23.25" hidden="false" customHeight="false" outlineLevel="0" collapsed="false">
      <c r="P65" s="52"/>
    </row>
    <row r="66" customFormat="false" ht="23.25" hidden="false" customHeight="false" outlineLevel="0" collapsed="false">
      <c r="P66" s="52"/>
    </row>
    <row r="67" customFormat="false" ht="23.25" hidden="false" customHeight="false" outlineLevel="0" collapsed="false">
      <c r="P67" s="52"/>
    </row>
    <row r="68" customFormat="false" ht="23.25" hidden="false" customHeight="false" outlineLevel="0" collapsed="false">
      <c r="P68" s="52"/>
    </row>
    <row r="69" customFormat="false" ht="23.25" hidden="false" customHeight="false" outlineLevel="0" collapsed="false">
      <c r="P69" s="52"/>
    </row>
    <row r="70" customFormat="false" ht="23.25" hidden="false" customHeight="false" outlineLevel="0" collapsed="false">
      <c r="P70" s="52"/>
    </row>
    <row r="71" customFormat="false" ht="23.25" hidden="false" customHeight="false" outlineLevel="0" collapsed="false">
      <c r="P71" s="52"/>
    </row>
    <row r="72" customFormat="false" ht="23.25" hidden="false" customHeight="false" outlineLevel="0" collapsed="false">
      <c r="P72" s="52"/>
    </row>
    <row r="73" customFormat="false" ht="23.25" hidden="false" customHeight="false" outlineLevel="0" collapsed="false">
      <c r="P73" s="52"/>
    </row>
    <row r="74" customFormat="false" ht="23.25" hidden="false" customHeight="false" outlineLevel="0" collapsed="false">
      <c r="P74" s="52"/>
    </row>
    <row r="75" customFormat="false" ht="23.25" hidden="false" customHeight="false" outlineLevel="0" collapsed="false">
      <c r="P75" s="52"/>
    </row>
    <row r="76" customFormat="false" ht="23.25" hidden="false" customHeight="false" outlineLevel="0" collapsed="false">
      <c r="P76" s="52"/>
    </row>
    <row r="77" customFormat="false" ht="23.25" hidden="false" customHeight="false" outlineLevel="0" collapsed="false">
      <c r="P77" s="52"/>
    </row>
    <row r="78" customFormat="false" ht="23.25" hidden="false" customHeight="false" outlineLevel="0" collapsed="false">
      <c r="P78" s="52"/>
    </row>
    <row r="79" customFormat="false" ht="23.25" hidden="false" customHeight="false" outlineLevel="0" collapsed="false">
      <c r="P79" s="52"/>
    </row>
    <row r="80" customFormat="false" ht="23.25" hidden="false" customHeight="false" outlineLevel="0" collapsed="false">
      <c r="P80" s="52"/>
    </row>
    <row r="81" customFormat="false" ht="23.25" hidden="false" customHeight="false" outlineLevel="0" collapsed="false">
      <c r="P81" s="52"/>
    </row>
    <row r="82" customFormat="false" ht="23.25" hidden="false" customHeight="false" outlineLevel="0" collapsed="false">
      <c r="P82" s="52"/>
    </row>
    <row r="83" customFormat="false" ht="23.25" hidden="false" customHeight="false" outlineLevel="0" collapsed="false">
      <c r="P83" s="52"/>
    </row>
    <row r="84" customFormat="false" ht="23.25" hidden="false" customHeight="false" outlineLevel="0" collapsed="false">
      <c r="P84" s="52"/>
    </row>
    <row r="85" customFormat="false" ht="23.25" hidden="false" customHeight="false" outlineLevel="0" collapsed="false">
      <c r="P85" s="52"/>
    </row>
    <row r="86" customFormat="false" ht="23.25" hidden="false" customHeight="false" outlineLevel="0" collapsed="false">
      <c r="P86" s="52"/>
    </row>
    <row r="87" customFormat="false" ht="23.25" hidden="false" customHeight="false" outlineLevel="0" collapsed="false">
      <c r="P87" s="52"/>
    </row>
    <row r="88" customFormat="false" ht="23.25" hidden="false" customHeight="false" outlineLevel="0" collapsed="false">
      <c r="P88" s="52"/>
    </row>
    <row r="89" customFormat="false" ht="23.25" hidden="false" customHeight="false" outlineLevel="0" collapsed="false">
      <c r="P89" s="52"/>
    </row>
    <row r="90" customFormat="false" ht="23.25" hidden="false" customHeight="false" outlineLevel="0" collapsed="false">
      <c r="P90" s="52"/>
    </row>
    <row r="91" customFormat="false" ht="23.25" hidden="false" customHeight="false" outlineLevel="0" collapsed="false">
      <c r="P91" s="52"/>
    </row>
    <row r="92" customFormat="false" ht="23.25" hidden="false" customHeight="false" outlineLevel="0" collapsed="false">
      <c r="P92" s="52"/>
    </row>
    <row r="93" customFormat="false" ht="23.25" hidden="false" customHeight="false" outlineLevel="0" collapsed="false">
      <c r="P93" s="52"/>
    </row>
    <row r="94" customFormat="false" ht="23.25" hidden="false" customHeight="false" outlineLevel="0" collapsed="false">
      <c r="P94" s="52"/>
    </row>
    <row r="95" customFormat="false" ht="23.25" hidden="false" customHeight="false" outlineLevel="0" collapsed="false">
      <c r="P95" s="52"/>
    </row>
    <row r="96" customFormat="false" ht="23.25" hidden="false" customHeight="false" outlineLevel="0" collapsed="false">
      <c r="P96" s="52"/>
    </row>
    <row r="97" customFormat="false" ht="23.25" hidden="false" customHeight="false" outlineLevel="0" collapsed="false">
      <c r="P97" s="52"/>
    </row>
    <row r="98" customFormat="false" ht="23.25" hidden="false" customHeight="false" outlineLevel="0" collapsed="false">
      <c r="P98" s="52"/>
    </row>
    <row r="99" customFormat="false" ht="23.25" hidden="false" customHeight="false" outlineLevel="0" collapsed="false">
      <c r="P99" s="52"/>
    </row>
    <row r="100" customFormat="false" ht="23.25" hidden="false" customHeight="false" outlineLevel="0" collapsed="false">
      <c r="P100" s="52"/>
    </row>
    <row r="101" customFormat="false" ht="23.25" hidden="false" customHeight="false" outlineLevel="0" collapsed="false">
      <c r="P101" s="52"/>
    </row>
    <row r="102" customFormat="false" ht="23.25" hidden="false" customHeight="false" outlineLevel="0" collapsed="false">
      <c r="P102" s="52"/>
    </row>
    <row r="103" customFormat="false" ht="23.25" hidden="false" customHeight="false" outlineLevel="0" collapsed="false">
      <c r="P103" s="52"/>
    </row>
    <row r="104" customFormat="false" ht="23.25" hidden="false" customHeight="false" outlineLevel="0" collapsed="false">
      <c r="P104" s="52"/>
    </row>
    <row r="105" customFormat="false" ht="23.25" hidden="false" customHeight="false" outlineLevel="0" collapsed="false">
      <c r="P105" s="52"/>
    </row>
    <row r="106" customFormat="false" ht="23.25" hidden="false" customHeight="false" outlineLevel="0" collapsed="false">
      <c r="P106" s="52"/>
    </row>
    <row r="107" customFormat="false" ht="23.25" hidden="false" customHeight="false" outlineLevel="0" collapsed="false">
      <c r="P107" s="52"/>
    </row>
    <row r="108" customFormat="false" ht="23.25" hidden="false" customHeight="false" outlineLevel="0" collapsed="false">
      <c r="P108" s="52"/>
    </row>
    <row r="109" customFormat="false" ht="23.25" hidden="false" customHeight="false" outlineLevel="0" collapsed="false">
      <c r="P109" s="52"/>
    </row>
    <row r="110" customFormat="false" ht="23.25" hidden="false" customHeight="false" outlineLevel="0" collapsed="false">
      <c r="P110" s="52"/>
    </row>
    <row r="111" customFormat="false" ht="23.25" hidden="false" customHeight="false" outlineLevel="0" collapsed="false">
      <c r="P111" s="52"/>
    </row>
    <row r="112" customFormat="false" ht="23.25" hidden="false" customHeight="false" outlineLevel="0" collapsed="false">
      <c r="P112" s="52"/>
    </row>
    <row r="113" customFormat="false" ht="23.25" hidden="false" customHeight="false" outlineLevel="0" collapsed="false">
      <c r="P113" s="52"/>
    </row>
    <row r="114" customFormat="false" ht="23.25" hidden="false" customHeight="false" outlineLevel="0" collapsed="false">
      <c r="P114" s="52"/>
    </row>
    <row r="115" customFormat="false" ht="23.25" hidden="false" customHeight="false" outlineLevel="0" collapsed="false">
      <c r="P115" s="52"/>
    </row>
    <row r="116" customFormat="false" ht="23.25" hidden="false" customHeight="false" outlineLevel="0" collapsed="false">
      <c r="P116" s="52"/>
    </row>
    <row r="117" customFormat="false" ht="23.25" hidden="false" customHeight="false" outlineLevel="0" collapsed="false">
      <c r="P117" s="52"/>
    </row>
    <row r="118" customFormat="false" ht="23.25" hidden="false" customHeight="false" outlineLevel="0" collapsed="false">
      <c r="P118" s="52"/>
    </row>
    <row r="119" customFormat="false" ht="23.25" hidden="false" customHeight="false" outlineLevel="0" collapsed="false">
      <c r="P119" s="52"/>
    </row>
    <row r="120" customFormat="false" ht="23.25" hidden="false" customHeight="false" outlineLevel="0" collapsed="false">
      <c r="P120" s="52"/>
    </row>
    <row r="121" customFormat="false" ht="23.25" hidden="false" customHeight="false" outlineLevel="0" collapsed="false">
      <c r="P121" s="52"/>
    </row>
    <row r="122" customFormat="false" ht="23.25" hidden="false" customHeight="false" outlineLevel="0" collapsed="false">
      <c r="P122" s="52"/>
    </row>
    <row r="123" customFormat="false" ht="23.25" hidden="false" customHeight="false" outlineLevel="0" collapsed="false">
      <c r="P123" s="52"/>
    </row>
    <row r="124" customFormat="false" ht="23.25" hidden="false" customHeight="false" outlineLevel="0" collapsed="false">
      <c r="P124" s="52"/>
    </row>
    <row r="125" customFormat="false" ht="23.25" hidden="false" customHeight="false" outlineLevel="0" collapsed="false">
      <c r="P125" s="52"/>
    </row>
    <row r="126" customFormat="false" ht="23.25" hidden="false" customHeight="false" outlineLevel="0" collapsed="false">
      <c r="P126" s="52"/>
    </row>
    <row r="127" customFormat="false" ht="23.25" hidden="false" customHeight="false" outlineLevel="0" collapsed="false">
      <c r="P127" s="52"/>
    </row>
    <row r="128" customFormat="false" ht="23.25" hidden="false" customHeight="false" outlineLevel="0" collapsed="false">
      <c r="P128" s="52"/>
    </row>
    <row r="129" customFormat="false" ht="23.25" hidden="false" customHeight="false" outlineLevel="0" collapsed="false">
      <c r="P129" s="52"/>
    </row>
    <row r="130" customFormat="false" ht="23.25" hidden="false" customHeight="false" outlineLevel="0" collapsed="false">
      <c r="P130" s="52"/>
    </row>
    <row r="131" customFormat="false" ht="23.25" hidden="false" customHeight="false" outlineLevel="0" collapsed="false">
      <c r="P131" s="52"/>
    </row>
    <row r="132" customFormat="false" ht="23.25" hidden="false" customHeight="false" outlineLevel="0" collapsed="false">
      <c r="P132" s="52"/>
    </row>
    <row r="133" customFormat="false" ht="23.25" hidden="false" customHeight="false" outlineLevel="0" collapsed="false">
      <c r="P133" s="52"/>
    </row>
    <row r="134" customFormat="false" ht="23.25" hidden="false" customHeight="false" outlineLevel="0" collapsed="false">
      <c r="P134" s="52"/>
    </row>
    <row r="135" customFormat="false" ht="23.25" hidden="false" customHeight="false" outlineLevel="0" collapsed="false">
      <c r="P135" s="52"/>
    </row>
    <row r="136" customFormat="false" ht="23.25" hidden="false" customHeight="false" outlineLevel="0" collapsed="false">
      <c r="P136" s="52"/>
    </row>
    <row r="137" customFormat="false" ht="23.25" hidden="false" customHeight="false" outlineLevel="0" collapsed="false">
      <c r="P137" s="52"/>
    </row>
    <row r="138" customFormat="false" ht="23.25" hidden="false" customHeight="false" outlineLevel="0" collapsed="false">
      <c r="P138" s="52"/>
    </row>
    <row r="139" customFormat="false" ht="23.25" hidden="false" customHeight="false" outlineLevel="0" collapsed="false">
      <c r="P139" s="52"/>
    </row>
    <row r="140" customFormat="false" ht="23.25" hidden="false" customHeight="false" outlineLevel="0" collapsed="false">
      <c r="P140" s="52"/>
    </row>
    <row r="141" customFormat="false" ht="23.25" hidden="false" customHeight="false" outlineLevel="0" collapsed="false">
      <c r="P141" s="52"/>
    </row>
    <row r="142" customFormat="false" ht="23.25" hidden="false" customHeight="false" outlineLevel="0" collapsed="false">
      <c r="P142" s="52"/>
    </row>
    <row r="143" customFormat="false" ht="23.25" hidden="false" customHeight="false" outlineLevel="0" collapsed="false">
      <c r="P143" s="52"/>
    </row>
    <row r="144" customFormat="false" ht="23.25" hidden="false" customHeight="false" outlineLevel="0" collapsed="false">
      <c r="P144" s="52"/>
    </row>
    <row r="145" customFormat="false" ht="23.25" hidden="false" customHeight="false" outlineLevel="0" collapsed="false">
      <c r="P145" s="52"/>
    </row>
    <row r="146" customFormat="false" ht="23.25" hidden="false" customHeight="false" outlineLevel="0" collapsed="false">
      <c r="P146" s="52"/>
    </row>
    <row r="147" customFormat="false" ht="23.25" hidden="false" customHeight="false" outlineLevel="0" collapsed="false">
      <c r="P147" s="5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1:01:33Z</dcterms:created>
  <dc:creator/>
  <dc:description/>
  <dc:language>en-US</dc:language>
  <cp:lastModifiedBy>user</cp:lastModifiedBy>
  <cp:lastPrinted>2007-10-07T23:34:15Z</cp:lastPrinted>
  <dcterms:modified xsi:type="dcterms:W3CDTF">2007-10-09T07:59:04Z</dcterms:modified>
  <cp:revision>0</cp:revision>
  <dc:subject/>
  <dc:title/>
</cp:coreProperties>
</file>