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次" sheetId="1" state="visible" r:id="rId2"/>
    <sheet name="第二次" sheetId="2" state="visible" r:id="rId3"/>
    <sheet name="第三次" sheetId="3" state="visible" r:id="rId4"/>
    <sheet name="第三次 (2)" sheetId="4" state="visible" r:id="rId5"/>
    <sheet name="Sheet1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09">
  <si>
    <r>
      <rPr>
        <b val="true"/>
        <sz val="14"/>
        <rFont val="Noto Sans"/>
        <family val="2"/>
      </rPr>
      <t xml:space="preserve">宜蘭國中</t>
    </r>
    <r>
      <rPr>
        <b val="true"/>
        <sz val="14"/>
        <rFont val="標楷體"/>
        <family val="4"/>
        <charset val="136"/>
      </rPr>
      <t xml:space="preserve">96</t>
    </r>
    <r>
      <rPr>
        <b val="true"/>
        <sz val="14"/>
        <rFont val="Noto Sans"/>
        <family val="2"/>
      </rPr>
      <t xml:space="preserve">學年度第一學期一年三班第二次段考成績單</t>
    </r>
  </si>
  <si>
    <t xml:space="preserve">座號</t>
  </si>
  <si>
    <t xml:space="preserve">姓名</t>
  </si>
  <si>
    <t xml:space="preserve">國文</t>
  </si>
  <si>
    <t xml:space="preserve">英文</t>
  </si>
  <si>
    <t xml:space="preserve">數學</t>
  </si>
  <si>
    <t xml:space="preserve">社會</t>
  </si>
  <si>
    <t xml:space="preserve">自然</t>
  </si>
  <si>
    <t xml:space="preserve">平均</t>
  </si>
  <si>
    <t xml:space="preserve">上次平均</t>
  </si>
  <si>
    <t xml:space="preserve">名次</t>
  </si>
  <si>
    <t xml:space="preserve">上次排名</t>
  </si>
  <si>
    <t xml:space="preserve">進退步﹙依排名﹚</t>
  </si>
  <si>
    <t xml:space="preserve">備註</t>
  </si>
  <si>
    <t xml:space="preserve">江明儒</t>
  </si>
  <si>
    <t xml:space="preserve">林子揚</t>
  </si>
  <si>
    <r>
      <rPr>
        <b val="true"/>
        <sz val="12"/>
        <rFont val="華康細圓體"/>
        <family val="3"/>
        <charset val="136"/>
      </rPr>
      <t xml:space="preserve">↓4</t>
    </r>
    <r>
      <rPr>
        <b val="true"/>
        <sz val="12"/>
        <rFont val="Noto Sans"/>
        <family val="2"/>
      </rPr>
      <t xml:space="preserve">名</t>
    </r>
  </si>
  <si>
    <t xml:space="preserve">郭學儒</t>
  </si>
  <si>
    <r>
      <rPr>
        <b val="true"/>
        <sz val="12"/>
        <rFont val="華康細圓體"/>
        <family val="3"/>
        <charset val="136"/>
      </rPr>
      <t xml:space="preserve">↑1</t>
    </r>
    <r>
      <rPr>
        <b val="true"/>
        <sz val="12"/>
        <rFont val="Noto Sans"/>
        <family val="2"/>
      </rPr>
      <t xml:space="preserve">名</t>
    </r>
  </si>
  <si>
    <t xml:space="preserve">陳同養</t>
  </si>
  <si>
    <r>
      <rPr>
        <b val="true"/>
        <sz val="12"/>
        <rFont val="華康細圓體"/>
        <family val="3"/>
        <charset val="136"/>
      </rPr>
      <t xml:space="preserve">↑4</t>
    </r>
    <r>
      <rPr>
        <b val="true"/>
        <sz val="12"/>
        <rFont val="Noto Sans"/>
        <family val="2"/>
      </rPr>
      <t xml:space="preserve">名</t>
    </r>
  </si>
  <si>
    <t xml:space="preserve">陳俞克</t>
  </si>
  <si>
    <r>
      <rPr>
        <b val="true"/>
        <sz val="12"/>
        <rFont val="華康細圓體"/>
        <family val="3"/>
        <charset val="136"/>
      </rPr>
      <t xml:space="preserve">↓6</t>
    </r>
    <r>
      <rPr>
        <b val="true"/>
        <sz val="12"/>
        <rFont val="Noto Sans"/>
        <family val="2"/>
      </rPr>
      <t xml:space="preserve">名</t>
    </r>
  </si>
  <si>
    <t xml:space="preserve">陳柏廷</t>
  </si>
  <si>
    <r>
      <rPr>
        <b val="true"/>
        <sz val="12"/>
        <rFont val="華康細圓體"/>
        <family val="3"/>
        <charset val="136"/>
      </rPr>
      <t xml:space="preserve">↑3</t>
    </r>
    <r>
      <rPr>
        <b val="true"/>
        <sz val="12"/>
        <rFont val="Noto Sans"/>
        <family val="2"/>
      </rPr>
      <t xml:space="preserve">名</t>
    </r>
  </si>
  <si>
    <t xml:space="preserve">陳胤軒</t>
  </si>
  <si>
    <t xml:space="preserve">陳靖哲</t>
  </si>
  <si>
    <t xml:space="preserve">游凱麟</t>
  </si>
  <si>
    <t xml:space="preserve">銀星獎</t>
  </si>
  <si>
    <t xml:space="preserve">黃振瑋</t>
  </si>
  <si>
    <t xml:space="preserve">黃健哲</t>
  </si>
  <si>
    <r>
      <rPr>
        <b val="true"/>
        <sz val="12"/>
        <rFont val="華康細圓體"/>
        <family val="3"/>
        <charset val="136"/>
      </rPr>
      <t xml:space="preserve">↓2</t>
    </r>
    <r>
      <rPr>
        <b val="true"/>
        <sz val="12"/>
        <rFont val="Noto Sans"/>
        <family val="2"/>
      </rPr>
      <t xml:space="preserve">名</t>
    </r>
  </si>
  <si>
    <t xml:space="preserve">楊珏哲</t>
  </si>
  <si>
    <r>
      <rPr>
        <b val="true"/>
        <sz val="12"/>
        <rFont val="華康細圓體"/>
        <family val="3"/>
        <charset val="136"/>
      </rPr>
      <t xml:space="preserve">↓1</t>
    </r>
    <r>
      <rPr>
        <b val="true"/>
        <sz val="12"/>
        <rFont val="Noto Sans"/>
        <family val="2"/>
      </rPr>
      <t xml:space="preserve">名</t>
    </r>
  </si>
  <si>
    <t xml:space="preserve">葛城宇</t>
  </si>
  <si>
    <t xml:space="preserve">魏子翔</t>
  </si>
  <si>
    <t xml:space="preserve">尤依婷</t>
  </si>
  <si>
    <t xml:space="preserve">吳文瑜</t>
  </si>
  <si>
    <t xml:space="preserve">吳怡函</t>
  </si>
  <si>
    <t xml:space="preserve">李金津</t>
  </si>
  <si>
    <t xml:space="preserve">金星獎</t>
  </si>
  <si>
    <t xml:space="preserve">林孟柔</t>
  </si>
  <si>
    <r>
      <rPr>
        <b val="true"/>
        <sz val="12"/>
        <rFont val="華康細圓體"/>
        <family val="3"/>
        <charset val="136"/>
      </rPr>
      <t xml:space="preserve">↑2</t>
    </r>
    <r>
      <rPr>
        <b val="true"/>
        <sz val="12"/>
        <rFont val="Noto Sans"/>
        <family val="2"/>
      </rPr>
      <t xml:space="preserve">名</t>
    </r>
  </si>
  <si>
    <t xml:space="preserve">林姿瑩</t>
  </si>
  <si>
    <r>
      <rPr>
        <b val="true"/>
        <sz val="12"/>
        <rFont val="華康細圓體"/>
        <family val="3"/>
        <charset val="136"/>
      </rPr>
      <t xml:space="preserve">↑5</t>
    </r>
    <r>
      <rPr>
        <b val="true"/>
        <sz val="12"/>
        <rFont val="Noto Sans"/>
        <family val="2"/>
      </rPr>
      <t xml:space="preserve">名</t>
    </r>
  </si>
  <si>
    <t xml:space="preserve">張鈺柔</t>
  </si>
  <si>
    <t xml:space="preserve">莊惟晴</t>
  </si>
  <si>
    <t xml:space="preserve">許予盈</t>
  </si>
  <si>
    <t xml:space="preserve">許賓妍</t>
  </si>
  <si>
    <t xml:space="preserve">陳宛榆</t>
  </si>
  <si>
    <t xml:space="preserve">曾怡萍</t>
  </si>
  <si>
    <t xml:space="preserve">游柔君</t>
  </si>
  <si>
    <t xml:space="preserve">劉盈昀</t>
  </si>
  <si>
    <t xml:space="preserve">鄭家榕</t>
  </si>
  <si>
    <t xml:space="preserve">各科平均</t>
  </si>
  <si>
    <t xml:space="preserve">導師叮嚀</t>
  </si>
  <si>
    <t xml:space="preserve">家長意見</t>
  </si>
  <si>
    <t xml:space="preserve">　　</t>
  </si>
  <si>
    <t xml:space="preserve">家長簽名：＿＿＿＿＿＿＿＿</t>
  </si>
  <si>
    <r>
      <rPr>
        <b val="true"/>
        <sz val="14"/>
        <rFont val="Noto Sans"/>
        <family val="2"/>
      </rPr>
      <t xml:space="preserve">宜蘭國中</t>
    </r>
    <r>
      <rPr>
        <b val="true"/>
        <sz val="14"/>
        <rFont val="標楷體"/>
        <family val="4"/>
        <charset val="136"/>
      </rPr>
      <t xml:space="preserve">95</t>
    </r>
    <r>
      <rPr>
        <b val="true"/>
        <sz val="14"/>
        <rFont val="Noto Sans"/>
        <family val="2"/>
      </rPr>
      <t xml:space="preserve">學年度第二學期二年八班第二次段考成績單</t>
    </r>
  </si>
  <si>
    <t xml:space="preserve">作文</t>
  </si>
  <si>
    <t xml:space="preserve">尤凱偉</t>
  </si>
  <si>
    <t xml:space="preserve">↓</t>
  </si>
  <si>
    <t xml:space="preserve">吳文華</t>
  </si>
  <si>
    <t xml:space="preserve">吳旻叡</t>
  </si>
  <si>
    <t xml:space="preserve">↑</t>
  </si>
  <si>
    <t xml:space="preserve">吳瑞軒</t>
  </si>
  <si>
    <t xml:space="preserve">吳浚佑</t>
  </si>
  <si>
    <t xml:space="preserve">林于翔</t>
  </si>
  <si>
    <t xml:space="preserve">林益新</t>
  </si>
  <si>
    <t xml:space="preserve">胡哲誠</t>
  </si>
  <si>
    <t xml:space="preserve">許峰榮</t>
  </si>
  <si>
    <t xml:space="preserve">郭人豪</t>
  </si>
  <si>
    <t xml:space="preserve">陳世哲</t>
  </si>
  <si>
    <t xml:space="preserve">陳正信</t>
  </si>
  <si>
    <t xml:space="preserve">－</t>
  </si>
  <si>
    <t xml:space="preserve">陳志峰</t>
  </si>
  <si>
    <t xml:space="preserve">陳盛旗</t>
  </si>
  <si>
    <t xml:space="preserve">進步獎</t>
  </si>
  <si>
    <t xml:space="preserve">游國良</t>
  </si>
  <si>
    <t xml:space="preserve">黃盛群</t>
  </si>
  <si>
    <t xml:space="preserve">黃漢威</t>
  </si>
  <si>
    <t xml:space="preserve">葉政諄</t>
  </si>
  <si>
    <t xml:space="preserve">吳佳蓉</t>
  </si>
  <si>
    <t xml:space="preserve">吳佩宜</t>
  </si>
  <si>
    <t xml:space="preserve">吳雯鈴</t>
  </si>
  <si>
    <t xml:space="preserve">林秀美</t>
  </si>
  <si>
    <t xml:space="preserve">徐晨瑜</t>
  </si>
  <si>
    <t xml:space="preserve">徐莉雯</t>
  </si>
  <si>
    <t xml:space="preserve">莊宜珊</t>
  </si>
  <si>
    <t xml:space="preserve">陳婉婷</t>
  </si>
  <si>
    <t xml:space="preserve">游庭瑜</t>
  </si>
  <si>
    <t xml:space="preserve">黃玉婷</t>
  </si>
  <si>
    <t xml:space="preserve">黃品鈞</t>
  </si>
  <si>
    <t xml:space="preserve">黃稚芳</t>
  </si>
  <si>
    <t xml:space="preserve">蔡宛庭</t>
  </si>
  <si>
    <t xml:space="preserve">謝秀姍</t>
  </si>
  <si>
    <t xml:space="preserve">簡任婕</t>
  </si>
  <si>
    <t xml:space="preserve">戴莉芳</t>
  </si>
  <si>
    <t xml:space="preserve">陳靖憓</t>
  </si>
  <si>
    <t xml:space="preserve">陳詩雅</t>
  </si>
  <si>
    <t xml:space="preserve">　　本次段考女生普遍進步，男生則普遍退步，整體而言成績並不理想，尤其是數學。希望家長協助督促　貴子弟平日在家讀書狀況，謝謝配合！另，班上作業遲交情況嚴重，聯絡簿上所記錄該交的作業，煩請家長務必督促　貴子弟按時完成並繳交。</t>
  </si>
  <si>
    <r>
      <rPr>
        <b val="true"/>
        <sz val="14"/>
        <rFont val="Noto Sans"/>
        <family val="2"/>
      </rPr>
      <t xml:space="preserve">宜蘭國中</t>
    </r>
    <r>
      <rPr>
        <b val="true"/>
        <sz val="14"/>
        <rFont val="標楷體"/>
        <family val="4"/>
        <charset val="136"/>
      </rPr>
      <t xml:space="preserve">95</t>
    </r>
    <r>
      <rPr>
        <b val="true"/>
        <sz val="14"/>
        <rFont val="Noto Sans"/>
        <family val="2"/>
      </rPr>
      <t xml:space="preserve">學年度第二學期二年八班第三次段考成績單</t>
    </r>
  </si>
  <si>
    <t xml:space="preserve">郭書偉</t>
  </si>
  <si>
    <t xml:space="preserve">蘇佳緯</t>
  </si>
  <si>
    <t xml:space="preserve">　　本次段考英文、自然退步不少，社會則有進步。希望升上三年級之後，大家能好好努力，為理想的學校奮鬥；辛苦一年，換來的是未來三年的甘甜。不要等到學測完才來後悔，加油！</t>
  </si>
  <si>
    <t xml:space="preserve">本次</t>
  </si>
  <si>
    <t xml:space="preserve">上次</t>
  </si>
  <si>
    <t xml:space="preserve">相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_谀"/>
    <numFmt numFmtId="166" formatCode="General"/>
    <numFmt numFmtId="167" formatCode="0_ 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新細明體"/>
      <family val="1"/>
      <charset val="136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2"/>
      <name val="華康細圓體"/>
      <family val="3"/>
      <charset val="136"/>
    </font>
    <font>
      <b val="true"/>
      <sz val="12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10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23" activeCellId="0" sqref="G23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11"/>
    <col collapsed="false" customWidth="true" hidden="false" outlineLevel="0" max="8" min="3" style="1" width="5.62"/>
    <col collapsed="false" customWidth="true" hidden="false" outlineLevel="0" max="9" min="9" style="1" width="7.12"/>
    <col collapsed="false" customWidth="true" hidden="false" outlineLevel="0" max="10" min="10" style="1" width="6.12"/>
    <col collapsed="false" customWidth="true" hidden="false" outlineLevel="0" max="11" min="11" style="1" width="6.62"/>
    <col collapsed="false" customWidth="true" hidden="false" outlineLevel="0" max="12" min="12" style="1" width="6.12"/>
    <col collapsed="false" customWidth="true" hidden="false" outlineLevel="0" max="13" min="13" style="1" width="7.5"/>
    <col collapsed="false" customWidth="false" hidden="false" outlineLevel="0" max="14" min="14" style="2" width="8.87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0" hidden="false" customHeight="fals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9"/>
      <c r="I3" s="10" t="s">
        <v>8</v>
      </c>
      <c r="J3" s="11" t="s">
        <v>9</v>
      </c>
      <c r="K3" s="12" t="s">
        <v>10</v>
      </c>
      <c r="L3" s="11" t="s">
        <v>11</v>
      </c>
      <c r="M3" s="13" t="s">
        <v>12</v>
      </c>
      <c r="N3" s="14" t="s">
        <v>13</v>
      </c>
    </row>
    <row r="4" customFormat="false" ht="17.25" hidden="false" customHeight="false" outlineLevel="0" collapsed="false">
      <c r="A4" s="15" t="n">
        <v>1</v>
      </c>
      <c r="B4" s="16" t="s">
        <v>14</v>
      </c>
      <c r="C4" s="17" t="n">
        <v>78</v>
      </c>
      <c r="D4" s="18" t="n">
        <v>47</v>
      </c>
      <c r="E4" s="18" t="n">
        <v>67</v>
      </c>
      <c r="F4" s="18" t="n">
        <v>58</v>
      </c>
      <c r="G4" s="18" t="n">
        <v>64</v>
      </c>
      <c r="H4" s="19"/>
      <c r="I4" s="20" t="n">
        <f aca="false">ROUND(AVERAGE(C4:G4),2)</f>
        <v>62.8</v>
      </c>
      <c r="J4" s="21" t="n">
        <v>60</v>
      </c>
      <c r="K4" s="22" t="n">
        <f aca="false">RANK(I4,I4:I32,0)</f>
        <v>17</v>
      </c>
      <c r="L4" s="23" t="n">
        <v>17</v>
      </c>
      <c r="M4" s="24"/>
      <c r="N4" s="25"/>
    </row>
    <row r="5" customFormat="false" ht="16.5" hidden="false" customHeight="false" outlineLevel="0" collapsed="false">
      <c r="A5" s="26" t="n">
        <v>2</v>
      </c>
      <c r="B5" s="27" t="s">
        <v>15</v>
      </c>
      <c r="C5" s="28" t="n">
        <v>80</v>
      </c>
      <c r="D5" s="29" t="n">
        <v>87</v>
      </c>
      <c r="E5" s="29" t="n">
        <v>77</v>
      </c>
      <c r="F5" s="29" t="n">
        <v>72</v>
      </c>
      <c r="G5" s="29" t="n">
        <v>70</v>
      </c>
      <c r="H5" s="19"/>
      <c r="I5" s="20" t="n">
        <f aca="false">ROUND(AVERAGE(C5:G5),2)</f>
        <v>77.2</v>
      </c>
      <c r="J5" s="21" t="n">
        <v>79</v>
      </c>
      <c r="K5" s="22" t="n">
        <f aca="false">RANK(I5,I4:I32,0)</f>
        <v>9</v>
      </c>
      <c r="L5" s="23" t="n">
        <v>5</v>
      </c>
      <c r="M5" s="24" t="s">
        <v>16</v>
      </c>
      <c r="N5" s="30"/>
    </row>
    <row r="6" customFormat="false" ht="16.5" hidden="false" customHeight="false" outlineLevel="0" collapsed="false">
      <c r="A6" s="26" t="n">
        <v>3</v>
      </c>
      <c r="B6" s="27" t="s">
        <v>17</v>
      </c>
      <c r="C6" s="28" t="n">
        <v>80</v>
      </c>
      <c r="D6" s="29" t="n">
        <v>15</v>
      </c>
      <c r="E6" s="29" t="n">
        <v>34</v>
      </c>
      <c r="F6" s="29" t="n">
        <v>66</v>
      </c>
      <c r="G6" s="29" t="n">
        <v>68</v>
      </c>
      <c r="H6" s="19"/>
      <c r="I6" s="20" t="n">
        <f aca="false">ROUND(AVERAGE(C6:G6),2)</f>
        <v>52.6</v>
      </c>
      <c r="J6" s="21" t="n">
        <v>53.2</v>
      </c>
      <c r="K6" s="22" t="n">
        <f aca="false">RANK(I6,I4:I32,0)</f>
        <v>19</v>
      </c>
      <c r="L6" s="23" t="n">
        <v>20</v>
      </c>
      <c r="M6" s="22" t="s">
        <v>18</v>
      </c>
      <c r="N6" s="30"/>
    </row>
    <row r="7" customFormat="false" ht="16.5" hidden="false" customHeight="false" outlineLevel="0" collapsed="false">
      <c r="A7" s="26" t="n">
        <v>4</v>
      </c>
      <c r="B7" s="27" t="s">
        <v>19</v>
      </c>
      <c r="C7" s="28" t="n">
        <v>84</v>
      </c>
      <c r="D7" s="29" t="n">
        <v>91</v>
      </c>
      <c r="E7" s="29" t="n">
        <v>87</v>
      </c>
      <c r="F7" s="29" t="n">
        <v>78</v>
      </c>
      <c r="G7" s="29" t="n">
        <v>78</v>
      </c>
      <c r="H7" s="19"/>
      <c r="I7" s="20" t="n">
        <f aca="false">ROUND(AVERAGE(C7:G7),2)</f>
        <v>83.6</v>
      </c>
      <c r="J7" s="21" t="n">
        <v>76.4</v>
      </c>
      <c r="K7" s="22" t="n">
        <f aca="false">RANK(I7,I4:I32,0)</f>
        <v>3</v>
      </c>
      <c r="L7" s="23" t="n">
        <v>7</v>
      </c>
      <c r="M7" s="31" t="s">
        <v>20</v>
      </c>
      <c r="N7" s="30"/>
    </row>
    <row r="8" customFormat="false" ht="17.25" hidden="false" customHeight="false" outlineLevel="0" collapsed="false">
      <c r="A8" s="32" t="n">
        <v>5</v>
      </c>
      <c r="B8" s="33" t="s">
        <v>21</v>
      </c>
      <c r="C8" s="34" t="n">
        <v>74</v>
      </c>
      <c r="D8" s="35" t="n">
        <v>66</v>
      </c>
      <c r="E8" s="35" t="n">
        <v>60</v>
      </c>
      <c r="F8" s="35" t="n">
        <v>78</v>
      </c>
      <c r="G8" s="35" t="n">
        <v>78</v>
      </c>
      <c r="H8" s="36"/>
      <c r="I8" s="20" t="n">
        <f aca="false">ROUND(AVERAGE(C8:G8),2)</f>
        <v>71.2</v>
      </c>
      <c r="J8" s="37" t="n">
        <v>75.6</v>
      </c>
      <c r="K8" s="22" t="n">
        <f aca="false">RANK(I8,I4:I32,0)</f>
        <v>14</v>
      </c>
      <c r="L8" s="38" t="n">
        <v>8</v>
      </c>
      <c r="M8" s="39" t="s">
        <v>22</v>
      </c>
      <c r="N8" s="40"/>
    </row>
    <row r="9" customFormat="false" ht="16.5" hidden="false" customHeight="false" outlineLevel="0" collapsed="false">
      <c r="A9" s="15" t="n">
        <v>6</v>
      </c>
      <c r="B9" s="16" t="s">
        <v>23</v>
      </c>
      <c r="C9" s="17"/>
      <c r="D9" s="18"/>
      <c r="E9" s="18"/>
      <c r="F9" s="18" t="n">
        <v>32</v>
      </c>
      <c r="G9" s="18" t="n">
        <v>30</v>
      </c>
      <c r="H9" s="19"/>
      <c r="I9" s="20" t="n">
        <f aca="false">ROUND(AVERAGE(C9:G9),2)</f>
        <v>31</v>
      </c>
      <c r="J9" s="21" t="n">
        <v>25</v>
      </c>
      <c r="K9" s="22" t="n">
        <f aca="false">RANK(I9,I4:I32,0)</f>
        <v>26</v>
      </c>
      <c r="L9" s="41" t="n">
        <v>29</v>
      </c>
      <c r="M9" s="31" t="s">
        <v>24</v>
      </c>
      <c r="N9" s="42"/>
    </row>
    <row r="10" customFormat="false" ht="16.5" hidden="false" customHeight="false" outlineLevel="0" collapsed="false">
      <c r="A10" s="26" t="n">
        <v>7</v>
      </c>
      <c r="B10" s="27" t="s">
        <v>25</v>
      </c>
      <c r="C10" s="28" t="n">
        <v>49</v>
      </c>
      <c r="D10" s="29" t="n">
        <v>13</v>
      </c>
      <c r="E10" s="29" t="n">
        <v>12</v>
      </c>
      <c r="F10" s="29" t="n">
        <v>30</v>
      </c>
      <c r="G10" s="29" t="n">
        <v>32</v>
      </c>
      <c r="H10" s="19"/>
      <c r="I10" s="20" t="n">
        <f aca="false">ROUND(AVERAGE(C10:G10),2)</f>
        <v>27.2</v>
      </c>
      <c r="J10" s="21" t="n">
        <v>38</v>
      </c>
      <c r="K10" s="22" t="n">
        <f aca="false">RANK(I10,I4:I32,0)</f>
        <v>29</v>
      </c>
      <c r="L10" s="23" t="n">
        <v>23</v>
      </c>
      <c r="M10" s="22" t="s">
        <v>22</v>
      </c>
      <c r="N10" s="30"/>
    </row>
    <row r="11" customFormat="false" ht="16.5" hidden="false" customHeight="false" outlineLevel="0" collapsed="false">
      <c r="A11" s="26" t="n">
        <v>8</v>
      </c>
      <c r="B11" s="27" t="s">
        <v>26</v>
      </c>
      <c r="C11" s="28" t="n">
        <v>46</v>
      </c>
      <c r="D11" s="29" t="n">
        <v>77</v>
      </c>
      <c r="E11" s="29" t="n">
        <v>62</v>
      </c>
      <c r="F11" s="29" t="n">
        <v>44</v>
      </c>
      <c r="G11" s="29" t="n">
        <v>50</v>
      </c>
      <c r="H11" s="19"/>
      <c r="I11" s="20" t="n">
        <f aca="false">ROUND(AVERAGE(C11:G11),2)</f>
        <v>55.8</v>
      </c>
      <c r="J11" s="21" t="n">
        <v>57</v>
      </c>
      <c r="K11" s="22" t="n">
        <f aca="false">RANK(I11,I4:I32,0)</f>
        <v>18</v>
      </c>
      <c r="L11" s="23" t="n">
        <v>18</v>
      </c>
      <c r="M11" s="43"/>
      <c r="N11" s="30"/>
    </row>
    <row r="12" customFormat="false" ht="16.5" hidden="false" customHeight="false" outlineLevel="0" collapsed="false">
      <c r="A12" s="26" t="n">
        <v>9</v>
      </c>
      <c r="B12" s="27" t="s">
        <v>27</v>
      </c>
      <c r="C12" s="28" t="n">
        <v>88</v>
      </c>
      <c r="D12" s="29" t="n">
        <v>87</v>
      </c>
      <c r="E12" s="29" t="n">
        <v>93</v>
      </c>
      <c r="F12" s="29" t="n">
        <v>92</v>
      </c>
      <c r="G12" s="29" t="n">
        <v>84</v>
      </c>
      <c r="H12" s="19"/>
      <c r="I12" s="20" t="n">
        <f aca="false">ROUND(AVERAGE(C12:G12),2)</f>
        <v>88.8</v>
      </c>
      <c r="J12" s="21" t="n">
        <v>86.2</v>
      </c>
      <c r="K12" s="22" t="n">
        <f aca="false">RANK(I12,I4:I32,0)</f>
        <v>2</v>
      </c>
      <c r="L12" s="23" t="n">
        <v>2</v>
      </c>
      <c r="M12" s="44"/>
      <c r="N12" s="45" t="s">
        <v>28</v>
      </c>
    </row>
    <row r="13" customFormat="false" ht="17.25" hidden="false" customHeight="false" outlineLevel="0" collapsed="false">
      <c r="A13" s="32" t="n">
        <v>10</v>
      </c>
      <c r="B13" s="33" t="s">
        <v>29</v>
      </c>
      <c r="C13" s="34" t="n">
        <v>24</v>
      </c>
      <c r="D13" s="35" t="n">
        <v>5</v>
      </c>
      <c r="E13" s="35" t="n">
        <v>8</v>
      </c>
      <c r="F13" s="35" t="n">
        <v>64</v>
      </c>
      <c r="G13" s="35" t="n">
        <v>36</v>
      </c>
      <c r="H13" s="36"/>
      <c r="I13" s="20" t="n">
        <f aca="false">ROUND(AVERAGE(C13:G13),2)</f>
        <v>27.4</v>
      </c>
      <c r="J13" s="37" t="n">
        <v>36</v>
      </c>
      <c r="K13" s="39" t="n">
        <f aca="false">RANK(I13,I4:I32,0)</f>
        <v>28</v>
      </c>
      <c r="L13" s="46" t="n">
        <v>24</v>
      </c>
      <c r="M13" s="47" t="s">
        <v>16</v>
      </c>
      <c r="N13" s="48"/>
    </row>
    <row r="14" customFormat="false" ht="16.5" hidden="false" customHeight="false" outlineLevel="0" collapsed="false">
      <c r="A14" s="15" t="n">
        <v>11</v>
      </c>
      <c r="B14" s="16" t="s">
        <v>30</v>
      </c>
      <c r="C14" s="17" t="n">
        <v>88</v>
      </c>
      <c r="D14" s="18" t="n">
        <v>96</v>
      </c>
      <c r="E14" s="18" t="n">
        <v>73</v>
      </c>
      <c r="F14" s="18" t="n">
        <v>82</v>
      </c>
      <c r="G14" s="18" t="n">
        <v>66</v>
      </c>
      <c r="H14" s="19"/>
      <c r="I14" s="20" t="n">
        <f aca="false">ROUND(AVERAGE(C14:G14),2)</f>
        <v>81</v>
      </c>
      <c r="J14" s="21" t="n">
        <v>81.4</v>
      </c>
      <c r="K14" s="22" t="n">
        <f aca="false">RANK(I14,I4:I32,0)</f>
        <v>5</v>
      </c>
      <c r="L14" s="23" t="n">
        <v>3</v>
      </c>
      <c r="M14" s="49" t="s">
        <v>31</v>
      </c>
      <c r="N14" s="45"/>
    </row>
    <row r="15" customFormat="false" ht="16.5" hidden="false" customHeight="false" outlineLevel="0" collapsed="false">
      <c r="A15" s="26" t="n">
        <v>12</v>
      </c>
      <c r="B15" s="27" t="s">
        <v>32</v>
      </c>
      <c r="C15" s="28" t="n">
        <v>86</v>
      </c>
      <c r="D15" s="29" t="n">
        <v>53</v>
      </c>
      <c r="E15" s="29" t="n">
        <v>10</v>
      </c>
      <c r="F15" s="29" t="n">
        <v>62</v>
      </c>
      <c r="G15" s="29" t="n">
        <v>38</v>
      </c>
      <c r="H15" s="19"/>
      <c r="I15" s="20" t="n">
        <f aca="false">ROUND(AVERAGE(C15:G15),2)</f>
        <v>49.8</v>
      </c>
      <c r="J15" s="21" t="n">
        <v>53.4</v>
      </c>
      <c r="K15" s="22" t="n">
        <f aca="false">RANK(I15,I4:I32,0)</f>
        <v>20</v>
      </c>
      <c r="L15" s="23" t="n">
        <v>19</v>
      </c>
      <c r="M15" s="31" t="s">
        <v>33</v>
      </c>
      <c r="N15" s="45"/>
    </row>
    <row r="16" customFormat="false" ht="16.5" hidden="false" customHeight="false" outlineLevel="0" collapsed="false">
      <c r="A16" s="26" t="n">
        <v>13</v>
      </c>
      <c r="B16" s="27" t="s">
        <v>34</v>
      </c>
      <c r="C16" s="28" t="n">
        <v>60</v>
      </c>
      <c r="D16" s="29" t="n">
        <v>67</v>
      </c>
      <c r="E16" s="29" t="n">
        <v>34</v>
      </c>
      <c r="F16" s="29" t="n">
        <v>38</v>
      </c>
      <c r="G16" s="29" t="n">
        <v>22</v>
      </c>
      <c r="H16" s="19"/>
      <c r="I16" s="20" t="n">
        <f aca="false">ROUND(AVERAGE(C16:G16),2)</f>
        <v>44.2</v>
      </c>
      <c r="J16" s="21" t="n">
        <v>42.2</v>
      </c>
      <c r="K16" s="22" t="n">
        <f aca="false">RANK(I16,I4:I32,0)</f>
        <v>21</v>
      </c>
      <c r="L16" s="23" t="n">
        <v>21</v>
      </c>
      <c r="M16" s="31"/>
      <c r="N16" s="30"/>
    </row>
    <row r="17" customFormat="false" ht="16.5" hidden="false" customHeight="false" outlineLevel="0" collapsed="false">
      <c r="A17" s="26" t="n">
        <v>14</v>
      </c>
      <c r="B17" s="27" t="s">
        <v>35</v>
      </c>
      <c r="C17" s="28" t="n">
        <v>40</v>
      </c>
      <c r="D17" s="29" t="n">
        <v>27</v>
      </c>
      <c r="E17" s="29" t="n">
        <v>42</v>
      </c>
      <c r="F17" s="29" t="n">
        <v>36</v>
      </c>
      <c r="G17" s="29" t="n">
        <v>24</v>
      </c>
      <c r="H17" s="19"/>
      <c r="I17" s="20" t="n">
        <f aca="false">ROUND(AVERAGE(C17:G17),2)</f>
        <v>33.8</v>
      </c>
      <c r="J17" s="21" t="n">
        <v>34.4</v>
      </c>
      <c r="K17" s="22" t="n">
        <f aca="false">RANK(I17,I4:I32,0)</f>
        <v>25</v>
      </c>
      <c r="L17" s="23" t="n">
        <v>26</v>
      </c>
      <c r="M17" s="31" t="s">
        <v>18</v>
      </c>
      <c r="N17" s="30"/>
    </row>
    <row r="18" customFormat="false" ht="17.25" hidden="false" customHeight="false" outlineLevel="0" collapsed="false">
      <c r="A18" s="32" t="n">
        <v>15</v>
      </c>
      <c r="B18" s="33" t="s">
        <v>36</v>
      </c>
      <c r="C18" s="34" t="n">
        <v>80</v>
      </c>
      <c r="D18" s="35" t="n">
        <v>70</v>
      </c>
      <c r="E18" s="35" t="n">
        <v>88</v>
      </c>
      <c r="F18" s="35" t="n">
        <v>72</v>
      </c>
      <c r="G18" s="35" t="n">
        <v>68</v>
      </c>
      <c r="H18" s="36"/>
      <c r="I18" s="20" t="n">
        <f aca="false">ROUND(AVERAGE(C18:G18),2)</f>
        <v>75.6</v>
      </c>
      <c r="J18" s="37" t="n">
        <v>75.6</v>
      </c>
      <c r="K18" s="39" t="n">
        <f aca="false">RANK(I18,I4:I32,0)</f>
        <v>10</v>
      </c>
      <c r="L18" s="38" t="n">
        <v>8</v>
      </c>
      <c r="M18" s="43" t="s">
        <v>31</v>
      </c>
      <c r="N18" s="40"/>
    </row>
    <row r="19" customFormat="false" ht="16.5" hidden="false" customHeight="false" outlineLevel="0" collapsed="false">
      <c r="A19" s="15" t="n">
        <v>16</v>
      </c>
      <c r="B19" s="16" t="s">
        <v>37</v>
      </c>
      <c r="C19" s="17" t="n">
        <v>82</v>
      </c>
      <c r="D19" s="18" t="n">
        <v>82</v>
      </c>
      <c r="E19" s="18" t="n">
        <v>60</v>
      </c>
      <c r="F19" s="18" t="n">
        <v>64</v>
      </c>
      <c r="G19" s="18" t="n">
        <v>70</v>
      </c>
      <c r="H19" s="19"/>
      <c r="I19" s="20" t="n">
        <f aca="false">ROUND(AVERAGE(C19:G19),2)</f>
        <v>71.6</v>
      </c>
      <c r="J19" s="21" t="n">
        <v>69.4</v>
      </c>
      <c r="K19" s="22" t="n">
        <f aca="false">RANK(I19,I4:I32,0)</f>
        <v>13</v>
      </c>
      <c r="L19" s="41" t="n">
        <v>11</v>
      </c>
      <c r="M19" s="50" t="s">
        <v>31</v>
      </c>
      <c r="N19" s="42"/>
    </row>
    <row r="20" customFormat="false" ht="16.5" hidden="false" customHeight="false" outlineLevel="0" collapsed="false">
      <c r="A20" s="26" t="n">
        <v>17</v>
      </c>
      <c r="B20" s="27" t="s">
        <v>38</v>
      </c>
      <c r="C20" s="28" t="n">
        <v>84</v>
      </c>
      <c r="D20" s="29" t="n">
        <v>51</v>
      </c>
      <c r="E20" s="29" t="n">
        <v>38</v>
      </c>
      <c r="F20" s="29" t="n">
        <v>86</v>
      </c>
      <c r="G20" s="29" t="n">
        <v>68</v>
      </c>
      <c r="H20" s="19"/>
      <c r="I20" s="20" t="n">
        <f aca="false">ROUND(AVERAGE(C20:G20),2)</f>
        <v>65.4</v>
      </c>
      <c r="J20" s="21" t="n">
        <v>67</v>
      </c>
      <c r="K20" s="22" t="n">
        <f aca="false">RANK(I20,I4:I32,0)</f>
        <v>15</v>
      </c>
      <c r="L20" s="23" t="n">
        <v>14</v>
      </c>
      <c r="M20" s="43" t="s">
        <v>33</v>
      </c>
      <c r="N20" s="30"/>
    </row>
    <row r="21" customFormat="false" ht="16.5" hidden="false" customHeight="false" outlineLevel="0" collapsed="false">
      <c r="A21" s="26" t="n">
        <v>18</v>
      </c>
      <c r="B21" s="27" t="s">
        <v>39</v>
      </c>
      <c r="C21" s="28" t="n">
        <v>96</v>
      </c>
      <c r="D21" s="29" t="n">
        <v>93</v>
      </c>
      <c r="E21" s="29" t="n">
        <v>96</v>
      </c>
      <c r="F21" s="29" t="n">
        <v>90</v>
      </c>
      <c r="G21" s="29" t="n">
        <v>92</v>
      </c>
      <c r="H21" s="19"/>
      <c r="I21" s="20" t="n">
        <f aca="false">ROUND(AVERAGE(C21:G21),2)</f>
        <v>93.4</v>
      </c>
      <c r="J21" s="21" t="n">
        <v>87.6</v>
      </c>
      <c r="K21" s="22" t="n">
        <f aca="false">RANK(I21,I4:I32,0)</f>
        <v>1</v>
      </c>
      <c r="L21" s="23" t="n">
        <v>1</v>
      </c>
      <c r="M21" s="44"/>
      <c r="N21" s="51" t="s">
        <v>40</v>
      </c>
    </row>
    <row r="22" customFormat="false" ht="16.5" hidden="false" customHeight="false" outlineLevel="0" collapsed="false">
      <c r="A22" s="52" t="n">
        <v>19</v>
      </c>
      <c r="B22" s="53" t="s">
        <v>41</v>
      </c>
      <c r="C22" s="54" t="n">
        <v>90</v>
      </c>
      <c r="D22" s="55" t="n">
        <v>92</v>
      </c>
      <c r="E22" s="55" t="n">
        <v>84</v>
      </c>
      <c r="F22" s="55" t="n">
        <v>82</v>
      </c>
      <c r="G22" s="55" t="n">
        <v>68</v>
      </c>
      <c r="H22" s="56"/>
      <c r="I22" s="20" t="n">
        <f aca="false">ROUND(AVERAGE(C22:G22),2)</f>
        <v>83.2</v>
      </c>
      <c r="J22" s="57" t="n">
        <v>77.6</v>
      </c>
      <c r="K22" s="58" t="n">
        <f aca="false">RANK(I22,I4:I32,0)</f>
        <v>4</v>
      </c>
      <c r="L22" s="38" t="n">
        <v>6</v>
      </c>
      <c r="M22" s="43" t="s">
        <v>42</v>
      </c>
      <c r="N22" s="40"/>
    </row>
    <row r="23" customFormat="false" ht="17.25" hidden="false" customHeight="false" outlineLevel="0" collapsed="false">
      <c r="A23" s="32" t="n">
        <v>20</v>
      </c>
      <c r="B23" s="59" t="s">
        <v>43</v>
      </c>
      <c r="C23" s="34" t="n">
        <v>60</v>
      </c>
      <c r="D23" s="35" t="n">
        <v>12</v>
      </c>
      <c r="E23" s="35" t="n">
        <v>37</v>
      </c>
      <c r="F23" s="35" t="n">
        <v>64</v>
      </c>
      <c r="G23" s="35" t="n">
        <v>44</v>
      </c>
      <c r="H23" s="36"/>
      <c r="I23" s="20" t="n">
        <f aca="false">ROUND(AVERAGE(C23:G23),2)</f>
        <v>43.4</v>
      </c>
      <c r="J23" s="37" t="n">
        <v>34.2</v>
      </c>
      <c r="K23" s="39" t="n">
        <f aca="false">RANK(I23,I4:I32,0)</f>
        <v>22</v>
      </c>
      <c r="L23" s="46" t="n">
        <v>27</v>
      </c>
      <c r="M23" s="60" t="s">
        <v>44</v>
      </c>
      <c r="N23" s="48"/>
    </row>
    <row r="24" customFormat="false" ht="17.25" hidden="false" customHeight="false" outlineLevel="0" collapsed="false">
      <c r="A24" s="15" t="n">
        <v>21</v>
      </c>
      <c r="B24" s="33" t="s">
        <v>45</v>
      </c>
      <c r="C24" s="17" t="n">
        <v>68</v>
      </c>
      <c r="D24" s="18" t="n">
        <v>57</v>
      </c>
      <c r="E24" s="18" t="n">
        <v>78</v>
      </c>
      <c r="F24" s="18" t="n">
        <v>60</v>
      </c>
      <c r="G24" s="18" t="n">
        <v>60</v>
      </c>
      <c r="H24" s="19"/>
      <c r="I24" s="20" t="n">
        <f aca="false">ROUND(AVERAGE(C24:G24),2)</f>
        <v>64.6</v>
      </c>
      <c r="J24" s="21" t="n">
        <v>62</v>
      </c>
      <c r="K24" s="22" t="n">
        <f aca="false">RANK(I24,I4:I32,0)</f>
        <v>16</v>
      </c>
      <c r="L24" s="23" t="n">
        <v>16</v>
      </c>
      <c r="M24" s="50"/>
      <c r="N24" s="45"/>
    </row>
    <row r="25" customFormat="false" ht="16.5" hidden="false" customHeight="false" outlineLevel="0" collapsed="false">
      <c r="A25" s="26" t="n">
        <v>22</v>
      </c>
      <c r="B25" s="16" t="s">
        <v>46</v>
      </c>
      <c r="C25" s="28"/>
      <c r="D25" s="29"/>
      <c r="E25" s="29"/>
      <c r="F25" s="29" t="n">
        <v>30</v>
      </c>
      <c r="G25" s="29" t="n">
        <v>26</v>
      </c>
      <c r="H25" s="19"/>
      <c r="I25" s="20" t="n">
        <f aca="false">ROUND(AVERAGE(C25:G25),2)</f>
        <v>28</v>
      </c>
      <c r="J25" s="21" t="n">
        <v>32</v>
      </c>
      <c r="K25" s="22" t="n">
        <f aca="false">RANK(I25,I4:I32,0)</f>
        <v>27</v>
      </c>
      <c r="L25" s="23" t="n">
        <v>28</v>
      </c>
      <c r="M25" s="61" t="s">
        <v>18</v>
      </c>
      <c r="N25" s="30"/>
    </row>
    <row r="26" customFormat="false" ht="16.5" hidden="false" customHeight="false" outlineLevel="0" collapsed="false">
      <c r="A26" s="26" t="n">
        <v>23</v>
      </c>
      <c r="B26" s="53" t="s">
        <v>47</v>
      </c>
      <c r="C26" s="28" t="n">
        <v>74</v>
      </c>
      <c r="D26" s="29" t="n">
        <v>85</v>
      </c>
      <c r="E26" s="29" t="n">
        <v>91</v>
      </c>
      <c r="F26" s="29" t="n">
        <v>74</v>
      </c>
      <c r="G26" s="29" t="n">
        <v>76</v>
      </c>
      <c r="H26" s="62"/>
      <c r="I26" s="20" t="n">
        <f aca="false">ROUND(AVERAGE(C26:G26),2)</f>
        <v>80</v>
      </c>
      <c r="J26" s="63" t="n">
        <v>81.2</v>
      </c>
      <c r="K26" s="64" t="n">
        <f aca="false">RANK(I26,I4:I32,0)</f>
        <v>6</v>
      </c>
      <c r="L26" s="65" t="n">
        <v>4</v>
      </c>
      <c r="M26" s="61" t="s">
        <v>31</v>
      </c>
      <c r="N26" s="30"/>
    </row>
    <row r="27" customFormat="false" ht="16.5" hidden="false" customHeight="false" outlineLevel="0" collapsed="false">
      <c r="A27" s="52" t="n">
        <v>24</v>
      </c>
      <c r="B27" s="27" t="s">
        <v>48</v>
      </c>
      <c r="C27" s="54" t="n">
        <v>73</v>
      </c>
      <c r="D27" s="55" t="n">
        <v>81</v>
      </c>
      <c r="E27" s="55" t="n">
        <v>65</v>
      </c>
      <c r="F27" s="55" t="n">
        <v>74</v>
      </c>
      <c r="G27" s="55" t="n">
        <v>72</v>
      </c>
      <c r="H27" s="56"/>
      <c r="I27" s="20" t="n">
        <f aca="false">ROUND(AVERAGE(C27:G27),2)</f>
        <v>73</v>
      </c>
      <c r="J27" s="57" t="n">
        <v>68.4</v>
      </c>
      <c r="K27" s="58" t="n">
        <f aca="false">RANK(I27,I4:I32,0)</f>
        <v>12</v>
      </c>
      <c r="L27" s="66" t="n">
        <v>12</v>
      </c>
      <c r="M27" s="44"/>
      <c r="N27" s="40"/>
    </row>
    <row r="28" customFormat="false" ht="17.25" hidden="false" customHeight="false" outlineLevel="0" collapsed="false">
      <c r="A28" s="32" t="n">
        <v>25</v>
      </c>
      <c r="B28" s="33" t="s">
        <v>49</v>
      </c>
      <c r="C28" s="34" t="n">
        <v>69</v>
      </c>
      <c r="D28" s="35" t="n">
        <v>15</v>
      </c>
      <c r="E28" s="35" t="n">
        <v>30</v>
      </c>
      <c r="F28" s="35" t="n">
        <v>40</v>
      </c>
      <c r="G28" s="35" t="n">
        <v>36</v>
      </c>
      <c r="H28" s="36"/>
      <c r="I28" s="20" t="n">
        <f aca="false">ROUND(AVERAGE(C28:G28),2)</f>
        <v>38</v>
      </c>
      <c r="J28" s="37" t="n">
        <v>39.4</v>
      </c>
      <c r="K28" s="39" t="n">
        <f aca="false">RANK(I28,I4:I32,0)</f>
        <v>24</v>
      </c>
      <c r="L28" s="67" t="n">
        <v>22</v>
      </c>
      <c r="M28" s="68" t="s">
        <v>31</v>
      </c>
      <c r="N28" s="48"/>
    </row>
    <row r="29" customFormat="false" ht="16.5" hidden="false" customHeight="false" outlineLevel="0" collapsed="false">
      <c r="A29" s="15" t="n">
        <v>26</v>
      </c>
      <c r="B29" s="16" t="s">
        <v>50</v>
      </c>
      <c r="C29" s="17" t="n">
        <v>82</v>
      </c>
      <c r="D29" s="18" t="n">
        <v>78</v>
      </c>
      <c r="E29" s="18" t="n">
        <v>77</v>
      </c>
      <c r="F29" s="18" t="n">
        <v>80</v>
      </c>
      <c r="G29" s="18" t="n">
        <v>76</v>
      </c>
      <c r="H29" s="19"/>
      <c r="I29" s="20" t="n">
        <f aca="false">ROUND(AVERAGE(C29:G29),2)</f>
        <v>78.6</v>
      </c>
      <c r="J29" s="21" t="n">
        <v>75</v>
      </c>
      <c r="K29" s="22" t="n">
        <f aca="false">RANK(I29,I4:I32,0)</f>
        <v>7</v>
      </c>
      <c r="L29" s="69" t="n">
        <v>10</v>
      </c>
      <c r="M29" s="70" t="s">
        <v>24</v>
      </c>
      <c r="N29" s="45"/>
    </row>
    <row r="30" customFormat="false" ht="16.5" hidden="false" customHeight="false" outlineLevel="0" collapsed="false">
      <c r="A30" s="52" t="n">
        <v>27</v>
      </c>
      <c r="B30" s="59" t="s">
        <v>51</v>
      </c>
      <c r="C30" s="54" t="n">
        <v>60</v>
      </c>
      <c r="D30" s="55" t="n">
        <v>16</v>
      </c>
      <c r="E30" s="55" t="n">
        <v>34</v>
      </c>
      <c r="F30" s="55" t="n">
        <v>42</v>
      </c>
      <c r="G30" s="55" t="n">
        <v>50</v>
      </c>
      <c r="H30" s="56"/>
      <c r="I30" s="20" t="n">
        <f aca="false">ROUND(AVERAGE(C30:G30),2)</f>
        <v>40.4</v>
      </c>
      <c r="J30" s="57" t="n">
        <v>34.6</v>
      </c>
      <c r="K30" s="58" t="n">
        <f aca="false">RANK(I30,I4:I32,0)</f>
        <v>23</v>
      </c>
      <c r="L30" s="66" t="n">
        <v>25</v>
      </c>
      <c r="M30" s="71" t="s">
        <v>42</v>
      </c>
      <c r="N30" s="40"/>
    </row>
    <row r="31" customFormat="false" ht="16.5" hidden="false" customHeight="true" outlineLevel="0" collapsed="false">
      <c r="A31" s="26" t="n">
        <v>28</v>
      </c>
      <c r="B31" s="27" t="s">
        <v>52</v>
      </c>
      <c r="C31" s="28" t="n">
        <v>86</v>
      </c>
      <c r="D31" s="29" t="n">
        <v>73</v>
      </c>
      <c r="E31" s="29" t="n">
        <v>80</v>
      </c>
      <c r="F31" s="29" t="n">
        <v>80</v>
      </c>
      <c r="G31" s="29" t="n">
        <v>70</v>
      </c>
      <c r="H31" s="62"/>
      <c r="I31" s="20" t="n">
        <f aca="false">ROUND(AVERAGE(C31:G31),2)</f>
        <v>77.8</v>
      </c>
      <c r="J31" s="63" t="n">
        <v>68.2</v>
      </c>
      <c r="K31" s="64" t="n">
        <f aca="false">RANK(I31,I4:I32,0)</f>
        <v>8</v>
      </c>
      <c r="L31" s="72" t="n">
        <v>13</v>
      </c>
      <c r="M31" s="44" t="s">
        <v>44</v>
      </c>
      <c r="N31" s="30"/>
    </row>
    <row r="32" customFormat="false" ht="16.5" hidden="false" customHeight="true" outlineLevel="0" collapsed="false">
      <c r="A32" s="52" t="n">
        <v>29</v>
      </c>
      <c r="B32" s="59" t="s">
        <v>53</v>
      </c>
      <c r="C32" s="73" t="n">
        <v>70</v>
      </c>
      <c r="D32" s="74" t="n">
        <v>76</v>
      </c>
      <c r="E32" s="74" t="n">
        <v>88</v>
      </c>
      <c r="F32" s="74" t="n">
        <v>78</v>
      </c>
      <c r="G32" s="74" t="n">
        <v>60</v>
      </c>
      <c r="H32" s="75"/>
      <c r="I32" s="76" t="n">
        <f aca="false">ROUND(AVERAGE(C32:G32),2)</f>
        <v>74.4</v>
      </c>
      <c r="J32" s="77" t="n">
        <v>65.8</v>
      </c>
      <c r="K32" s="78" t="n">
        <f aca="false">RANK(I32,I4:I32,0)</f>
        <v>11</v>
      </c>
      <c r="L32" s="79" t="n">
        <v>15</v>
      </c>
      <c r="M32" s="80" t="s">
        <v>20</v>
      </c>
      <c r="N32" s="81"/>
    </row>
    <row r="33" customFormat="false" ht="18" hidden="false" customHeight="false" outlineLevel="0" collapsed="false">
      <c r="A33" s="82" t="s">
        <v>54</v>
      </c>
      <c r="B33" s="82"/>
      <c r="C33" s="83" t="n">
        <f aca="false">AVERAGE(C4:C32)</f>
        <v>72.2592592592593</v>
      </c>
      <c r="D33" s="84" t="n">
        <f aca="false">AVERAGE(D4:D32)</f>
        <v>59.7037037037037</v>
      </c>
      <c r="E33" s="84" t="n">
        <f aca="false">AVERAGE(E4:E32)</f>
        <v>59.4444444444444</v>
      </c>
      <c r="F33" s="84" t="n">
        <f aca="false">AVERAGE(F4:F32)</f>
        <v>63.7241379310345</v>
      </c>
      <c r="G33" s="84" t="n">
        <f aca="false">AVERAGE(G4:G32)</f>
        <v>57.7931034482759</v>
      </c>
      <c r="H33" s="85"/>
      <c r="I33" s="20" t="n">
        <f aca="false">ROUND(AVERAGE(C33:G33),2)</f>
        <v>62.58</v>
      </c>
      <c r="J33" s="86"/>
      <c r="K33" s="22"/>
      <c r="L33" s="87"/>
      <c r="M33" s="87"/>
      <c r="N33" s="88"/>
    </row>
    <row r="34" s="92" customFormat="true" ht="16.5" hidden="false" customHeight="true" outlineLevel="0" collapsed="false">
      <c r="A34" s="89"/>
      <c r="B34" s="89"/>
      <c r="C34" s="90"/>
      <c r="D34" s="90"/>
      <c r="E34" s="90"/>
      <c r="F34" s="90"/>
      <c r="G34" s="90"/>
      <c r="H34" s="90"/>
      <c r="I34" s="90"/>
      <c r="J34" s="90"/>
      <c r="K34" s="90"/>
      <c r="L34" s="85"/>
      <c r="M34" s="85"/>
      <c r="N34" s="91"/>
    </row>
    <row r="35" customFormat="false" ht="16.5" hidden="false" customHeight="tru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  <c r="K35" s="93"/>
    </row>
    <row r="36" customFormat="false" ht="17.25" hidden="false" customHeight="true" outlineLevel="0" collapsed="false">
      <c r="A36" s="94" t="s">
        <v>55</v>
      </c>
      <c r="B36" s="94"/>
      <c r="C36" s="94"/>
      <c r="D36" s="94"/>
      <c r="E36" s="94"/>
      <c r="F36" s="94"/>
      <c r="G36" s="94"/>
      <c r="H36" s="14" t="s">
        <v>56</v>
      </c>
      <c r="I36" s="14"/>
      <c r="J36" s="14"/>
      <c r="K36" s="14"/>
      <c r="L36" s="14"/>
      <c r="M36" s="14"/>
      <c r="N36" s="14"/>
    </row>
    <row r="37" customFormat="false" ht="17.25" hidden="false" customHeight="true" outlineLevel="0" collapsed="false">
      <c r="A37" s="95" t="s">
        <v>57</v>
      </c>
      <c r="B37" s="95"/>
      <c r="C37" s="95"/>
      <c r="D37" s="95"/>
      <c r="E37" s="95"/>
      <c r="F37" s="95"/>
      <c r="G37" s="95"/>
      <c r="H37" s="96" t="s">
        <v>58</v>
      </c>
      <c r="I37" s="96"/>
      <c r="J37" s="96"/>
      <c r="K37" s="96"/>
      <c r="L37" s="96"/>
      <c r="M37" s="96"/>
      <c r="N37" s="96"/>
    </row>
    <row r="38" customFormat="false" ht="16.5" hidden="false" customHeight="false" outlineLevel="0" collapsed="false">
      <c r="A38" s="95"/>
      <c r="B38" s="95"/>
      <c r="C38" s="95"/>
      <c r="D38" s="95"/>
      <c r="E38" s="95"/>
      <c r="F38" s="95"/>
      <c r="G38" s="95"/>
      <c r="H38" s="96"/>
      <c r="I38" s="96"/>
      <c r="J38" s="96"/>
      <c r="K38" s="96"/>
      <c r="L38" s="96"/>
      <c r="M38" s="96"/>
      <c r="N38" s="96"/>
    </row>
    <row r="39" customFormat="false" ht="16.5" hidden="false" customHeight="false" outlineLevel="0" collapsed="false">
      <c r="A39" s="95"/>
      <c r="B39" s="95"/>
      <c r="C39" s="95"/>
      <c r="D39" s="95"/>
      <c r="E39" s="95"/>
      <c r="F39" s="95"/>
      <c r="G39" s="95"/>
      <c r="H39" s="96"/>
      <c r="I39" s="96"/>
      <c r="J39" s="96"/>
      <c r="K39" s="96"/>
      <c r="L39" s="96"/>
      <c r="M39" s="96"/>
      <c r="N39" s="96"/>
    </row>
    <row r="40" customFormat="false" ht="16.5" hidden="false" customHeight="false" outlineLevel="0" collapsed="false">
      <c r="A40" s="95"/>
      <c r="B40" s="95"/>
      <c r="C40" s="95"/>
      <c r="D40" s="95"/>
      <c r="E40" s="95"/>
      <c r="F40" s="95"/>
      <c r="G40" s="95"/>
      <c r="H40" s="96"/>
      <c r="I40" s="96"/>
      <c r="J40" s="96"/>
      <c r="K40" s="96"/>
      <c r="L40" s="96"/>
      <c r="M40" s="96"/>
      <c r="N40" s="96"/>
    </row>
    <row r="41" customFormat="false" ht="16.5" hidden="false" customHeight="true" outlineLevel="0" collapsed="false">
      <c r="A41" s="95"/>
      <c r="B41" s="95"/>
      <c r="C41" s="95"/>
      <c r="D41" s="95"/>
      <c r="E41" s="95"/>
      <c r="F41" s="95"/>
      <c r="G41" s="95"/>
      <c r="H41" s="96"/>
      <c r="I41" s="96"/>
      <c r="J41" s="96"/>
      <c r="K41" s="96"/>
      <c r="L41" s="96"/>
      <c r="M41" s="96"/>
      <c r="N41" s="96"/>
    </row>
    <row r="42" customFormat="false" ht="16.5" hidden="false" customHeight="true" outlineLevel="0" collapsed="false">
      <c r="A42" s="95"/>
      <c r="B42" s="95"/>
      <c r="C42" s="95"/>
      <c r="D42" s="95"/>
      <c r="E42" s="95"/>
      <c r="F42" s="95"/>
      <c r="G42" s="95"/>
      <c r="H42" s="96"/>
      <c r="I42" s="96"/>
      <c r="J42" s="96"/>
      <c r="K42" s="96"/>
      <c r="L42" s="96"/>
      <c r="M42" s="96"/>
      <c r="N42" s="96"/>
    </row>
    <row r="43" customFormat="false" ht="16.5" hidden="false" customHeight="false" outlineLevel="0" collapsed="false">
      <c r="A43" s="97"/>
      <c r="B43" s="97"/>
      <c r="C43" s="97"/>
      <c r="D43" s="97"/>
      <c r="E43" s="97"/>
      <c r="F43" s="97"/>
      <c r="G43" s="97"/>
    </row>
    <row r="44" customFormat="false" ht="16.5" hidden="false" customHeight="true" outlineLevel="0" collapsed="false"/>
  </sheetData>
  <mergeCells count="6">
    <mergeCell ref="A1:N1"/>
    <mergeCell ref="A33:B33"/>
    <mergeCell ref="A36:G36"/>
    <mergeCell ref="H36:N36"/>
    <mergeCell ref="A37:G42"/>
    <mergeCell ref="H37:N42"/>
  </mergeCells>
  <conditionalFormatting sqref="C33:J33 C4:G32 I4:J32">
    <cfRule type="cellIs" priority="2" operator="lessThan" aboveAverage="0" equalAverage="0" bottom="0" percent="0" rank="0" text="" dxfId="0">
      <formula>60</formula>
    </cfRule>
  </conditionalFormatting>
  <conditionalFormatting sqref="I3:N3 C3:G3">
    <cfRule type="cellIs" priority="3" operator="lessThan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K5" activeCellId="0" sqref="K5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11"/>
    <col collapsed="false" customWidth="true" hidden="false" outlineLevel="0" max="8" min="3" style="1" width="5.62"/>
    <col collapsed="false" customWidth="true" hidden="false" outlineLevel="0" max="9" min="9" style="1" width="7.12"/>
    <col collapsed="false" customWidth="true" hidden="false" outlineLevel="0" max="10" min="10" style="1" width="6.12"/>
    <col collapsed="false" customWidth="true" hidden="false" outlineLevel="0" max="11" min="11" style="1" width="6.62"/>
    <col collapsed="false" customWidth="true" hidden="false" outlineLevel="0" max="12" min="12" style="1" width="6.12"/>
    <col collapsed="false" customWidth="true" hidden="false" outlineLevel="0" max="13" min="13" style="1" width="7.5"/>
    <col collapsed="false" customWidth="false" hidden="false" outlineLevel="0" max="14" min="14" style="2" width="8.87"/>
  </cols>
  <sheetData>
    <row r="1" customFormat="false" ht="19.5" hidden="false" customHeight="fals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2.25" hidden="false" customHeight="fals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7</v>
      </c>
      <c r="G3" s="8" t="s">
        <v>6</v>
      </c>
      <c r="H3" s="98" t="s">
        <v>60</v>
      </c>
      <c r="I3" s="12" t="s">
        <v>8</v>
      </c>
      <c r="J3" s="99" t="s">
        <v>9</v>
      </c>
      <c r="K3" s="100" t="s">
        <v>10</v>
      </c>
      <c r="L3" s="101" t="s">
        <v>11</v>
      </c>
      <c r="M3" s="13" t="s">
        <v>12</v>
      </c>
      <c r="N3" s="14" t="s">
        <v>13</v>
      </c>
    </row>
    <row r="4" customFormat="false" ht="17.25" hidden="false" customHeight="false" outlineLevel="0" collapsed="false">
      <c r="A4" s="15" t="n">
        <v>1</v>
      </c>
      <c r="B4" s="16" t="s">
        <v>61</v>
      </c>
      <c r="C4" s="17" t="n">
        <v>58</v>
      </c>
      <c r="D4" s="18" t="n">
        <v>21</v>
      </c>
      <c r="E4" s="18" t="n">
        <v>32</v>
      </c>
      <c r="F4" s="18" t="n">
        <v>54</v>
      </c>
      <c r="G4" s="18" t="n">
        <v>38</v>
      </c>
      <c r="H4" s="19" t="n">
        <v>3</v>
      </c>
      <c r="I4" s="86" t="n">
        <f aca="false">ROUND(AVERAGE(C4:G4),2)</f>
        <v>40.6</v>
      </c>
      <c r="J4" s="102" t="n">
        <v>54.4</v>
      </c>
      <c r="K4" s="103" t="n">
        <f aca="false">RANK(I4,I4:I39,0)</f>
        <v>25</v>
      </c>
      <c r="L4" s="19" t="n">
        <v>18</v>
      </c>
      <c r="M4" s="31" t="s">
        <v>62</v>
      </c>
      <c r="N4" s="25"/>
    </row>
    <row r="5" customFormat="false" ht="16.5" hidden="false" customHeight="false" outlineLevel="0" collapsed="false">
      <c r="A5" s="26" t="n">
        <v>2</v>
      </c>
      <c r="B5" s="27" t="s">
        <v>63</v>
      </c>
      <c r="C5" s="28" t="n">
        <v>46</v>
      </c>
      <c r="D5" s="29" t="n">
        <v>28</v>
      </c>
      <c r="E5" s="29" t="n">
        <v>3</v>
      </c>
      <c r="F5" s="29" t="n">
        <v>34</v>
      </c>
      <c r="G5" s="29" t="n">
        <v>30</v>
      </c>
      <c r="H5" s="19" t="n">
        <v>1</v>
      </c>
      <c r="I5" s="86" t="n">
        <f aca="false">ROUND(AVERAGE(C5:G5),2)</f>
        <v>28.2</v>
      </c>
      <c r="J5" s="102" t="n">
        <v>30.6</v>
      </c>
      <c r="K5" s="103" t="n">
        <f aca="false">RANK(I5,I4:I39,0)</f>
        <v>34</v>
      </c>
      <c r="L5" s="19" t="n">
        <v>31</v>
      </c>
      <c r="M5" s="31" t="s">
        <v>62</v>
      </c>
      <c r="N5" s="30"/>
    </row>
    <row r="6" customFormat="false" ht="16.5" hidden="false" customHeight="false" outlineLevel="0" collapsed="false">
      <c r="A6" s="26" t="n">
        <v>3</v>
      </c>
      <c r="B6" s="27" t="s">
        <v>64</v>
      </c>
      <c r="C6" s="28" t="n">
        <v>89</v>
      </c>
      <c r="D6" s="29" t="n">
        <v>86</v>
      </c>
      <c r="E6" s="29" t="n">
        <v>100</v>
      </c>
      <c r="F6" s="29" t="n">
        <v>89</v>
      </c>
      <c r="G6" s="29" t="n">
        <v>92</v>
      </c>
      <c r="H6" s="19" t="n">
        <v>3</v>
      </c>
      <c r="I6" s="86" t="n">
        <f aca="false">ROUND(AVERAGE(C6:G6),2)</f>
        <v>91.2</v>
      </c>
      <c r="J6" s="102" t="n">
        <v>87.2</v>
      </c>
      <c r="K6" s="103" t="n">
        <f aca="false">RANK(I6,I4:I38,0)</f>
        <v>2</v>
      </c>
      <c r="L6" s="19" t="n">
        <v>3</v>
      </c>
      <c r="M6" s="24" t="s">
        <v>65</v>
      </c>
      <c r="N6" s="51" t="s">
        <v>40</v>
      </c>
    </row>
    <row r="7" customFormat="false" ht="16.5" hidden="false" customHeight="false" outlineLevel="0" collapsed="false">
      <c r="A7" s="26" t="n">
        <v>4</v>
      </c>
      <c r="B7" s="27" t="s">
        <v>66</v>
      </c>
      <c r="C7" s="28" t="n">
        <v>65</v>
      </c>
      <c r="D7" s="29" t="n">
        <v>77</v>
      </c>
      <c r="E7" s="29" t="n">
        <v>0</v>
      </c>
      <c r="F7" s="29" t="n">
        <v>41</v>
      </c>
      <c r="G7" s="29" t="n">
        <v>44</v>
      </c>
      <c r="H7" s="19" t="n">
        <v>4</v>
      </c>
      <c r="I7" s="86" t="n">
        <f aca="false">ROUND(AVERAGE(C7:G7),2)</f>
        <v>45.4</v>
      </c>
      <c r="J7" s="102" t="n">
        <v>49.8</v>
      </c>
      <c r="K7" s="103" t="n">
        <f aca="false">RANK(I7,I4:I39,0)</f>
        <v>23</v>
      </c>
      <c r="L7" s="19" t="n">
        <v>21</v>
      </c>
      <c r="M7" s="31" t="s">
        <v>62</v>
      </c>
      <c r="N7" s="30"/>
    </row>
    <row r="8" customFormat="false" ht="17.25" hidden="false" customHeight="false" outlineLevel="0" collapsed="false">
      <c r="A8" s="32" t="n">
        <v>5</v>
      </c>
      <c r="B8" s="33" t="s">
        <v>67</v>
      </c>
      <c r="C8" s="34" t="n">
        <v>88</v>
      </c>
      <c r="D8" s="35" t="n">
        <v>92</v>
      </c>
      <c r="E8" s="35" t="n">
        <v>91</v>
      </c>
      <c r="F8" s="35" t="n">
        <v>91</v>
      </c>
      <c r="G8" s="35" t="n">
        <v>92</v>
      </c>
      <c r="H8" s="36" t="n">
        <v>5</v>
      </c>
      <c r="I8" s="104" t="n">
        <f aca="false">ROUND(AVERAGE(C8:G8),2)</f>
        <v>90.8</v>
      </c>
      <c r="J8" s="105" t="n">
        <v>88.2</v>
      </c>
      <c r="K8" s="106" t="n">
        <f aca="false">RANK(I8,I4:I38,0)</f>
        <v>3</v>
      </c>
      <c r="L8" s="56" t="n">
        <v>1</v>
      </c>
      <c r="M8" s="107" t="s">
        <v>62</v>
      </c>
      <c r="N8" s="108" t="s">
        <v>40</v>
      </c>
    </row>
    <row r="9" customFormat="false" ht="16.5" hidden="false" customHeight="false" outlineLevel="0" collapsed="false">
      <c r="A9" s="15" t="n">
        <v>6</v>
      </c>
      <c r="B9" s="16" t="s">
        <v>68</v>
      </c>
      <c r="C9" s="17" t="n">
        <v>73</v>
      </c>
      <c r="D9" s="18" t="n">
        <v>65</v>
      </c>
      <c r="E9" s="18" t="n">
        <v>75</v>
      </c>
      <c r="F9" s="18" t="n">
        <v>64</v>
      </c>
      <c r="G9" s="18" t="n">
        <v>56</v>
      </c>
      <c r="H9" s="19" t="n">
        <v>2</v>
      </c>
      <c r="I9" s="109" t="n">
        <f aca="false">ROUND(AVERAGE(C9:G9),2)</f>
        <v>66.6</v>
      </c>
      <c r="J9" s="102" t="n">
        <v>58.2</v>
      </c>
      <c r="K9" s="103" t="n">
        <f aca="false">RANK(I9,I4:I39,0)</f>
        <v>10</v>
      </c>
      <c r="L9" s="110" t="n">
        <v>16</v>
      </c>
      <c r="M9" s="49" t="s">
        <v>65</v>
      </c>
      <c r="N9" s="42"/>
    </row>
    <row r="10" customFormat="false" ht="16.5" hidden="false" customHeight="false" outlineLevel="0" collapsed="false">
      <c r="A10" s="26" t="n">
        <v>7</v>
      </c>
      <c r="B10" s="27" t="s">
        <v>69</v>
      </c>
      <c r="C10" s="28" t="n">
        <v>62</v>
      </c>
      <c r="D10" s="29" t="n">
        <v>19</v>
      </c>
      <c r="E10" s="29" t="n">
        <v>21</v>
      </c>
      <c r="F10" s="29" t="n">
        <v>36</v>
      </c>
      <c r="G10" s="29" t="n">
        <v>48</v>
      </c>
      <c r="H10" s="19" t="n">
        <v>3</v>
      </c>
      <c r="I10" s="111" t="n">
        <f aca="false">ROUND(AVERAGE(C10:G10),2)</f>
        <v>37.2</v>
      </c>
      <c r="J10" s="102" t="n">
        <v>36.8</v>
      </c>
      <c r="K10" s="103" t="n">
        <f aca="false">RANK(I10,I4:I39,0)</f>
        <v>26</v>
      </c>
      <c r="L10" s="19" t="n">
        <v>28</v>
      </c>
      <c r="M10" s="24" t="s">
        <v>65</v>
      </c>
      <c r="N10" s="30"/>
    </row>
    <row r="11" customFormat="false" ht="16.5" hidden="false" customHeight="false" outlineLevel="0" collapsed="false">
      <c r="A11" s="26" t="n">
        <v>8</v>
      </c>
      <c r="B11" s="27" t="s">
        <v>70</v>
      </c>
      <c r="C11" s="28" t="n">
        <v>66</v>
      </c>
      <c r="D11" s="29" t="n">
        <v>23</v>
      </c>
      <c r="E11" s="29" t="n">
        <v>65</v>
      </c>
      <c r="F11" s="29" t="n">
        <v>64</v>
      </c>
      <c r="G11" s="29" t="n">
        <v>52</v>
      </c>
      <c r="H11" s="19" t="n">
        <v>3</v>
      </c>
      <c r="I11" s="111" t="n">
        <f aca="false">ROUND(AVERAGE(C11:G11),2)</f>
        <v>54</v>
      </c>
      <c r="J11" s="102" t="n">
        <v>66.4</v>
      </c>
      <c r="K11" s="103" t="n">
        <f aca="false">RANK(I11,I4:I39,0)</f>
        <v>20</v>
      </c>
      <c r="L11" s="19" t="n">
        <v>10</v>
      </c>
      <c r="M11" s="31" t="s">
        <v>62</v>
      </c>
      <c r="N11" s="30"/>
    </row>
    <row r="12" customFormat="false" ht="16.5" hidden="false" customHeight="false" outlineLevel="0" collapsed="false">
      <c r="A12" s="26" t="n">
        <v>9</v>
      </c>
      <c r="B12" s="27" t="s">
        <v>71</v>
      </c>
      <c r="C12" s="28" t="n">
        <v>65</v>
      </c>
      <c r="D12" s="29" t="n">
        <v>40</v>
      </c>
      <c r="E12" s="29" t="n">
        <v>70</v>
      </c>
      <c r="F12" s="29" t="n">
        <v>55</v>
      </c>
      <c r="G12" s="29" t="n">
        <v>48</v>
      </c>
      <c r="H12" s="19" t="n">
        <v>3</v>
      </c>
      <c r="I12" s="111" t="n">
        <f aca="false">ROUND(AVERAGE(C12:G12),2)</f>
        <v>55.6</v>
      </c>
      <c r="J12" s="102" t="n">
        <v>47</v>
      </c>
      <c r="K12" s="103" t="n">
        <f aca="false">RANK(I12,I4:I39,0)</f>
        <v>17</v>
      </c>
      <c r="L12" s="19" t="n">
        <v>24</v>
      </c>
      <c r="M12" s="24" t="s">
        <v>65</v>
      </c>
      <c r="N12" s="45"/>
    </row>
    <row r="13" customFormat="false" ht="17.25" hidden="false" customHeight="false" outlineLevel="0" collapsed="false">
      <c r="A13" s="32" t="n">
        <v>10</v>
      </c>
      <c r="B13" s="33" t="s">
        <v>72</v>
      </c>
      <c r="C13" s="34" t="n">
        <v>77</v>
      </c>
      <c r="D13" s="35" t="n">
        <v>56</v>
      </c>
      <c r="E13" s="35" t="n">
        <v>39</v>
      </c>
      <c r="F13" s="35" t="n">
        <v>82</v>
      </c>
      <c r="G13" s="35" t="n">
        <v>76</v>
      </c>
      <c r="H13" s="36" t="n">
        <v>3</v>
      </c>
      <c r="I13" s="112" t="n">
        <f aca="false">ROUND(AVERAGE(C13:G13),2)</f>
        <v>66</v>
      </c>
      <c r="J13" s="105" t="n">
        <v>71.2</v>
      </c>
      <c r="K13" s="106" t="n">
        <f aca="false">RANK(I13,I4:I39,0)</f>
        <v>11</v>
      </c>
      <c r="L13" s="36" t="n">
        <v>7</v>
      </c>
      <c r="M13" s="113" t="s">
        <v>62</v>
      </c>
      <c r="N13" s="48"/>
    </row>
    <row r="14" customFormat="false" ht="16.5" hidden="false" customHeight="false" outlineLevel="0" collapsed="false">
      <c r="A14" s="15" t="n">
        <v>11</v>
      </c>
      <c r="B14" s="16" t="s">
        <v>73</v>
      </c>
      <c r="C14" s="17" t="n">
        <v>56</v>
      </c>
      <c r="D14" s="18" t="n">
        <v>39</v>
      </c>
      <c r="E14" s="18" t="n">
        <v>52</v>
      </c>
      <c r="F14" s="18" t="n">
        <v>72</v>
      </c>
      <c r="G14" s="18" t="n">
        <v>56</v>
      </c>
      <c r="H14" s="19" t="n">
        <v>3</v>
      </c>
      <c r="I14" s="86" t="n">
        <f aca="false">ROUND(AVERAGE(C14:G14),2)</f>
        <v>55</v>
      </c>
      <c r="J14" s="102" t="n">
        <v>63.6</v>
      </c>
      <c r="K14" s="103" t="n">
        <f aca="false">RANK(I14,I4:I39,0)</f>
        <v>19</v>
      </c>
      <c r="L14" s="19" t="n">
        <v>12</v>
      </c>
      <c r="M14" s="31" t="s">
        <v>62</v>
      </c>
      <c r="N14" s="45"/>
    </row>
    <row r="15" customFormat="false" ht="16.5" hidden="false" customHeight="false" outlineLevel="0" collapsed="false">
      <c r="A15" s="26" t="n">
        <v>12</v>
      </c>
      <c r="B15" s="27" t="s">
        <v>74</v>
      </c>
      <c r="C15" s="28" t="n">
        <v>26</v>
      </c>
      <c r="D15" s="29" t="n">
        <v>0</v>
      </c>
      <c r="E15" s="29" t="n">
        <v>20</v>
      </c>
      <c r="F15" s="29" t="n">
        <v>18</v>
      </c>
      <c r="G15" s="29" t="n">
        <v>26</v>
      </c>
      <c r="H15" s="19" t="n">
        <v>3</v>
      </c>
      <c r="I15" s="86" t="n">
        <f aca="false">ROUND(AVERAGE(C15:G15),2)</f>
        <v>18</v>
      </c>
      <c r="J15" s="102" t="n">
        <v>22.2</v>
      </c>
      <c r="K15" s="103" t="n">
        <f aca="false">RANK(I15,I4:I39,0)</f>
        <v>36</v>
      </c>
      <c r="L15" s="19" t="n">
        <v>36</v>
      </c>
      <c r="M15" s="114" t="s">
        <v>75</v>
      </c>
      <c r="N15" s="45"/>
    </row>
    <row r="16" customFormat="false" ht="16.5" hidden="false" customHeight="false" outlineLevel="0" collapsed="false">
      <c r="A16" s="26" t="n">
        <v>13</v>
      </c>
      <c r="B16" s="27" t="s">
        <v>76</v>
      </c>
      <c r="C16" s="28" t="n">
        <v>75</v>
      </c>
      <c r="D16" s="29" t="n">
        <v>38</v>
      </c>
      <c r="E16" s="29" t="n">
        <v>24</v>
      </c>
      <c r="F16" s="29" t="n">
        <v>67</v>
      </c>
      <c r="G16" s="29" t="n">
        <v>82</v>
      </c>
      <c r="H16" s="19" t="n">
        <v>3</v>
      </c>
      <c r="I16" s="86" t="n">
        <f aca="false">ROUND(AVERAGE(C16:G16),2)</f>
        <v>57.2</v>
      </c>
      <c r="J16" s="102" t="n">
        <v>62.2</v>
      </c>
      <c r="K16" s="103" t="n">
        <f aca="false">RANK(I16,I4:I39,0)</f>
        <v>15</v>
      </c>
      <c r="L16" s="19" t="n">
        <v>13</v>
      </c>
      <c r="M16" s="31" t="s">
        <v>62</v>
      </c>
      <c r="N16" s="30"/>
    </row>
    <row r="17" customFormat="false" ht="16.5" hidden="false" customHeight="false" outlineLevel="0" collapsed="false">
      <c r="A17" s="26" t="n">
        <v>14</v>
      </c>
      <c r="B17" s="27" t="s">
        <v>77</v>
      </c>
      <c r="C17" s="28" t="n">
        <v>89</v>
      </c>
      <c r="D17" s="29" t="n">
        <v>34</v>
      </c>
      <c r="E17" s="29" t="n">
        <v>80</v>
      </c>
      <c r="F17" s="29" t="n">
        <v>88</v>
      </c>
      <c r="G17" s="29" t="n">
        <v>98</v>
      </c>
      <c r="H17" s="19" t="n">
        <v>3</v>
      </c>
      <c r="I17" s="86" t="n">
        <f aca="false">ROUND(AVERAGE(C17:G17),2)</f>
        <v>77.8</v>
      </c>
      <c r="J17" s="102" t="n">
        <v>64</v>
      </c>
      <c r="K17" s="103" t="n">
        <f aca="false">RANK(I17,I4:I39,0)</f>
        <v>5</v>
      </c>
      <c r="L17" s="19" t="n">
        <v>11</v>
      </c>
      <c r="M17" s="24" t="s">
        <v>65</v>
      </c>
      <c r="N17" s="51" t="s">
        <v>78</v>
      </c>
    </row>
    <row r="18" customFormat="false" ht="17.25" hidden="false" customHeight="false" outlineLevel="0" collapsed="false">
      <c r="A18" s="32" t="n">
        <v>15</v>
      </c>
      <c r="B18" s="33" t="s">
        <v>79</v>
      </c>
      <c r="C18" s="34" t="n">
        <v>90</v>
      </c>
      <c r="D18" s="35" t="n">
        <v>18</v>
      </c>
      <c r="E18" s="35" t="n">
        <v>8</v>
      </c>
      <c r="F18" s="35" t="n">
        <v>48</v>
      </c>
      <c r="G18" s="35" t="n">
        <v>54</v>
      </c>
      <c r="H18" s="36" t="n">
        <v>3</v>
      </c>
      <c r="I18" s="104" t="n">
        <f aca="false">ROUND(AVERAGE(C18:G18),2)</f>
        <v>43.6</v>
      </c>
      <c r="J18" s="105" t="n">
        <v>50.2</v>
      </c>
      <c r="K18" s="106" t="n">
        <f aca="false">RANK(I18,I4:I39,0)</f>
        <v>24</v>
      </c>
      <c r="L18" s="56" t="n">
        <v>19</v>
      </c>
      <c r="M18" s="107" t="s">
        <v>62</v>
      </c>
      <c r="N18" s="40"/>
    </row>
    <row r="19" customFormat="false" ht="16.5" hidden="false" customHeight="false" outlineLevel="0" collapsed="false">
      <c r="A19" s="15" t="n">
        <v>16</v>
      </c>
      <c r="B19" s="16" t="s">
        <v>80</v>
      </c>
      <c r="C19" s="17" t="n">
        <v>81</v>
      </c>
      <c r="D19" s="18" t="n">
        <v>58</v>
      </c>
      <c r="E19" s="18" t="n">
        <v>52</v>
      </c>
      <c r="F19" s="18" t="n">
        <v>49</v>
      </c>
      <c r="G19" s="18" t="n">
        <v>44</v>
      </c>
      <c r="H19" s="19" t="n">
        <v>2</v>
      </c>
      <c r="I19" s="109" t="n">
        <f aca="false">ROUND(AVERAGE(C19:G19),2)</f>
        <v>56.8</v>
      </c>
      <c r="J19" s="102" t="n">
        <v>58.8</v>
      </c>
      <c r="K19" s="103" t="n">
        <f aca="false">RANK(I19,I4:I39,0)</f>
        <v>16</v>
      </c>
      <c r="L19" s="110" t="n">
        <v>15</v>
      </c>
      <c r="M19" s="115" t="s">
        <v>62</v>
      </c>
      <c r="N19" s="42"/>
    </row>
    <row r="20" customFormat="false" ht="16.5" hidden="false" customHeight="false" outlineLevel="0" collapsed="false">
      <c r="A20" s="26" t="n">
        <v>17</v>
      </c>
      <c r="B20" s="27" t="s">
        <v>81</v>
      </c>
      <c r="C20" s="28" t="n">
        <v>57</v>
      </c>
      <c r="D20" s="29" t="n">
        <v>14</v>
      </c>
      <c r="E20" s="29" t="n">
        <v>13</v>
      </c>
      <c r="F20" s="29" t="n">
        <v>44</v>
      </c>
      <c r="G20" s="29" t="n">
        <v>34</v>
      </c>
      <c r="H20" s="19" t="n">
        <v>4</v>
      </c>
      <c r="I20" s="111" t="n">
        <f aca="false">ROUND(AVERAGE(C20:G20),2)</f>
        <v>32.4</v>
      </c>
      <c r="J20" s="102" t="n">
        <v>32.2</v>
      </c>
      <c r="K20" s="103" t="n">
        <f aca="false">RANK(I20,I4:I39,0)</f>
        <v>29</v>
      </c>
      <c r="L20" s="19" t="n">
        <v>29</v>
      </c>
      <c r="M20" s="114" t="s">
        <v>75</v>
      </c>
      <c r="N20" s="30"/>
    </row>
    <row r="21" customFormat="false" ht="16.5" hidden="false" customHeight="false" outlineLevel="0" collapsed="false">
      <c r="A21" s="26" t="n">
        <v>18</v>
      </c>
      <c r="B21" s="27" t="s">
        <v>82</v>
      </c>
      <c r="C21" s="28" t="n">
        <v>82</v>
      </c>
      <c r="D21" s="29" t="n">
        <v>92</v>
      </c>
      <c r="E21" s="29" t="n">
        <v>63</v>
      </c>
      <c r="F21" s="29" t="n">
        <v>89</v>
      </c>
      <c r="G21" s="29" t="n">
        <v>72</v>
      </c>
      <c r="H21" s="19" t="n">
        <v>3</v>
      </c>
      <c r="I21" s="111" t="n">
        <f aca="false">ROUND(AVERAGE(C21:G21),2)</f>
        <v>79.6</v>
      </c>
      <c r="J21" s="102" t="n">
        <v>73.8</v>
      </c>
      <c r="K21" s="103" t="n">
        <f aca="false">RANK(I21,I4:I39,0)</f>
        <v>4</v>
      </c>
      <c r="L21" s="19" t="n">
        <v>5</v>
      </c>
      <c r="M21" s="24" t="s">
        <v>65</v>
      </c>
      <c r="N21" s="30"/>
    </row>
    <row r="22" customFormat="false" ht="16.5" hidden="false" customHeight="false" outlineLevel="0" collapsed="false">
      <c r="A22" s="52" t="n">
        <v>20</v>
      </c>
      <c r="B22" s="59" t="s">
        <v>83</v>
      </c>
      <c r="C22" s="54" t="n">
        <v>79</v>
      </c>
      <c r="D22" s="55" t="n">
        <v>56</v>
      </c>
      <c r="E22" s="55" t="n">
        <v>29</v>
      </c>
      <c r="F22" s="55" t="n">
        <v>43</v>
      </c>
      <c r="G22" s="55" t="n">
        <v>40</v>
      </c>
      <c r="H22" s="56" t="n">
        <v>3</v>
      </c>
      <c r="I22" s="111" t="n">
        <f aca="false">ROUND(AVERAGE(C22:G22),2)</f>
        <v>49.4</v>
      </c>
      <c r="J22" s="116" t="n">
        <v>50</v>
      </c>
      <c r="K22" s="117" t="n">
        <f aca="false">RANK(I22,I4:I39,0)</f>
        <v>22</v>
      </c>
      <c r="L22" s="56" t="n">
        <v>20</v>
      </c>
      <c r="M22" s="107" t="s">
        <v>62</v>
      </c>
      <c r="N22" s="40"/>
    </row>
    <row r="23" customFormat="false" ht="17.25" hidden="false" customHeight="false" outlineLevel="0" collapsed="false">
      <c r="A23" s="32" t="n">
        <v>21</v>
      </c>
      <c r="B23" s="33" t="s">
        <v>84</v>
      </c>
      <c r="C23" s="34" t="n">
        <v>63</v>
      </c>
      <c r="D23" s="35" t="n">
        <v>60</v>
      </c>
      <c r="E23" s="35" t="n">
        <v>48</v>
      </c>
      <c r="F23" s="35" t="n">
        <v>50</v>
      </c>
      <c r="G23" s="35" t="n">
        <v>46</v>
      </c>
      <c r="H23" s="36" t="n">
        <v>4</v>
      </c>
      <c r="I23" s="112" t="n">
        <f aca="false">ROUND(AVERAGE(C23:G23),2)</f>
        <v>53.4</v>
      </c>
      <c r="J23" s="105" t="n">
        <v>43.8</v>
      </c>
      <c r="K23" s="106" t="n">
        <f aca="false">RANK(I23,I4:I39,0)</f>
        <v>21</v>
      </c>
      <c r="L23" s="36" t="n">
        <v>25</v>
      </c>
      <c r="M23" s="60" t="s">
        <v>65</v>
      </c>
      <c r="N23" s="48"/>
    </row>
    <row r="24" customFormat="false" ht="16.5" hidden="false" customHeight="false" outlineLevel="0" collapsed="false">
      <c r="A24" s="15" t="n">
        <v>22</v>
      </c>
      <c r="B24" s="16" t="s">
        <v>85</v>
      </c>
      <c r="C24" s="17" t="n">
        <v>55</v>
      </c>
      <c r="D24" s="18" t="n">
        <v>37</v>
      </c>
      <c r="E24" s="18" t="n">
        <v>10</v>
      </c>
      <c r="F24" s="18" t="n">
        <v>42</v>
      </c>
      <c r="G24" s="18" t="n">
        <v>32</v>
      </c>
      <c r="H24" s="19" t="n">
        <v>3</v>
      </c>
      <c r="I24" s="86" t="n">
        <f aca="false">ROUND(AVERAGE(C24:G24),2)</f>
        <v>35.2</v>
      </c>
      <c r="J24" s="102" t="n">
        <v>40.6</v>
      </c>
      <c r="K24" s="103" t="n">
        <f aca="false">RANK(I24,I4:I39,0)</f>
        <v>27</v>
      </c>
      <c r="L24" s="19" t="n">
        <v>27</v>
      </c>
      <c r="M24" s="114" t="s">
        <v>75</v>
      </c>
      <c r="N24" s="45"/>
    </row>
    <row r="25" customFormat="false" ht="16.5" hidden="false" customHeight="false" outlineLevel="0" collapsed="false">
      <c r="A25" s="26" t="n">
        <v>23</v>
      </c>
      <c r="B25" s="27" t="s">
        <v>86</v>
      </c>
      <c r="C25" s="28" t="n">
        <v>60</v>
      </c>
      <c r="D25" s="29" t="n">
        <v>53</v>
      </c>
      <c r="E25" s="29" t="n">
        <v>51</v>
      </c>
      <c r="F25" s="29" t="n">
        <v>62</v>
      </c>
      <c r="G25" s="29" t="n">
        <v>50</v>
      </c>
      <c r="H25" s="19" t="n">
        <v>2</v>
      </c>
      <c r="I25" s="86" t="n">
        <f aca="false">ROUND(AVERAGE(C25:G25),2)</f>
        <v>55.2</v>
      </c>
      <c r="J25" s="102" t="n">
        <v>48.4</v>
      </c>
      <c r="K25" s="103" t="n">
        <f aca="false">RANK(I25,I4:I39,0)</f>
        <v>18</v>
      </c>
      <c r="L25" s="19" t="n">
        <v>22</v>
      </c>
      <c r="M25" s="24" t="s">
        <v>65</v>
      </c>
      <c r="N25" s="30"/>
    </row>
    <row r="26" customFormat="false" ht="16.5" hidden="false" customHeight="false" outlineLevel="0" collapsed="false">
      <c r="A26" s="26" t="n">
        <v>26</v>
      </c>
      <c r="B26" s="27" t="s">
        <v>87</v>
      </c>
      <c r="C26" s="28" t="n">
        <v>100</v>
      </c>
      <c r="D26" s="29" t="n">
        <v>96</v>
      </c>
      <c r="E26" s="29" t="n">
        <v>97</v>
      </c>
      <c r="F26" s="29" t="n">
        <v>86</v>
      </c>
      <c r="G26" s="29" t="n">
        <v>88</v>
      </c>
      <c r="H26" s="62" t="n">
        <v>5</v>
      </c>
      <c r="I26" s="86" t="n">
        <f aca="false">ROUND(AVERAGE(C26:G26),2)</f>
        <v>93.4</v>
      </c>
      <c r="J26" s="116" t="n">
        <v>87.8</v>
      </c>
      <c r="K26" s="118" t="n">
        <f aca="false">RANK(I26,I4:I39,0)</f>
        <v>1</v>
      </c>
      <c r="L26" s="119" t="n">
        <v>2</v>
      </c>
      <c r="M26" s="120" t="s">
        <v>65</v>
      </c>
      <c r="N26" s="51" t="s">
        <v>40</v>
      </c>
    </row>
    <row r="27" customFormat="false" ht="16.5" hidden="false" customHeight="false" outlineLevel="0" collapsed="false">
      <c r="A27" s="52" t="n">
        <v>27</v>
      </c>
      <c r="B27" s="59" t="s">
        <v>88</v>
      </c>
      <c r="C27" s="54" t="n">
        <v>54</v>
      </c>
      <c r="D27" s="55" t="n">
        <v>28</v>
      </c>
      <c r="E27" s="55" t="n">
        <v>17</v>
      </c>
      <c r="F27" s="55" t="n">
        <v>30</v>
      </c>
      <c r="G27" s="55" t="n">
        <v>32</v>
      </c>
      <c r="H27" s="56" t="n">
        <v>3</v>
      </c>
      <c r="I27" s="86" t="n">
        <f aca="false">ROUND(AVERAGE(C27:G27),2)</f>
        <v>32.2</v>
      </c>
      <c r="J27" s="116" t="n">
        <v>29.2</v>
      </c>
      <c r="K27" s="117" t="n">
        <f aca="false">RANK(I27,I4:I39,0)</f>
        <v>31</v>
      </c>
      <c r="L27" s="121" t="n">
        <v>32</v>
      </c>
      <c r="M27" s="122" t="s">
        <v>65</v>
      </c>
      <c r="N27" s="40"/>
    </row>
    <row r="28" customFormat="false" ht="17.25" hidden="false" customHeight="false" outlineLevel="0" collapsed="false">
      <c r="A28" s="32" t="n">
        <v>28</v>
      </c>
      <c r="B28" s="33" t="s">
        <v>89</v>
      </c>
      <c r="C28" s="34" t="n">
        <v>77</v>
      </c>
      <c r="D28" s="35" t="n">
        <v>77</v>
      </c>
      <c r="E28" s="35" t="n">
        <v>34</v>
      </c>
      <c r="F28" s="35" t="n">
        <v>44</v>
      </c>
      <c r="G28" s="35" t="n">
        <v>58</v>
      </c>
      <c r="H28" s="36" t="n">
        <v>4</v>
      </c>
      <c r="I28" s="104" t="n">
        <f aca="false">ROUND(AVERAGE(C28:G28),2)</f>
        <v>58</v>
      </c>
      <c r="J28" s="105" t="n">
        <v>48</v>
      </c>
      <c r="K28" s="106" t="n">
        <f aca="false">RANK(I28,I4:I39,0)</f>
        <v>14</v>
      </c>
      <c r="L28" s="123" t="n">
        <v>23</v>
      </c>
      <c r="M28" s="124" t="s">
        <v>65</v>
      </c>
      <c r="N28" s="48"/>
    </row>
    <row r="29" customFormat="false" ht="16.5" hidden="false" customHeight="false" outlineLevel="0" collapsed="false">
      <c r="A29" s="15" t="n">
        <v>29</v>
      </c>
      <c r="B29" s="16" t="s">
        <v>90</v>
      </c>
      <c r="C29" s="17" t="n">
        <v>45</v>
      </c>
      <c r="D29" s="18" t="n">
        <v>25</v>
      </c>
      <c r="E29" s="18" t="n">
        <v>12</v>
      </c>
      <c r="F29" s="18" t="n">
        <v>42</v>
      </c>
      <c r="G29" s="18" t="n">
        <v>38</v>
      </c>
      <c r="H29" s="19" t="n">
        <v>4</v>
      </c>
      <c r="I29" s="109" t="n">
        <f aca="false">ROUND(AVERAGE(C29:G29),2)</f>
        <v>32.4</v>
      </c>
      <c r="J29" s="125" t="n">
        <v>29</v>
      </c>
      <c r="K29" s="103" t="n">
        <f aca="false">RANK(I29,I4:I39,0)</f>
        <v>29</v>
      </c>
      <c r="L29" s="126" t="n">
        <v>33</v>
      </c>
      <c r="M29" s="127" t="s">
        <v>65</v>
      </c>
      <c r="N29" s="45"/>
    </row>
    <row r="30" customFormat="false" ht="16.5" hidden="false" customHeight="false" outlineLevel="0" collapsed="false">
      <c r="A30" s="52" t="n">
        <v>30</v>
      </c>
      <c r="B30" s="59" t="s">
        <v>91</v>
      </c>
      <c r="C30" s="54" t="n">
        <v>37</v>
      </c>
      <c r="D30" s="55" t="n">
        <v>19</v>
      </c>
      <c r="E30" s="55" t="n">
        <v>12</v>
      </c>
      <c r="F30" s="55" t="n">
        <v>16</v>
      </c>
      <c r="G30" s="55" t="n">
        <v>28</v>
      </c>
      <c r="H30" s="56" t="n">
        <v>3</v>
      </c>
      <c r="I30" s="111" t="n">
        <f aca="false">ROUND(AVERAGE(C30:G30),2)</f>
        <v>22.4</v>
      </c>
      <c r="J30" s="128" t="n">
        <v>25.6</v>
      </c>
      <c r="K30" s="117" t="n">
        <f aca="false">RANK(I30,I4:I39,0)</f>
        <v>35</v>
      </c>
      <c r="L30" s="121" t="n">
        <v>34</v>
      </c>
      <c r="M30" s="68" t="s">
        <v>62</v>
      </c>
      <c r="N30" s="40"/>
    </row>
    <row r="31" customFormat="false" ht="16.5" hidden="false" customHeight="false" outlineLevel="0" collapsed="false">
      <c r="A31" s="26" t="n">
        <v>31</v>
      </c>
      <c r="B31" s="27" t="s">
        <v>92</v>
      </c>
      <c r="C31" s="28" t="n">
        <v>77</v>
      </c>
      <c r="D31" s="29" t="n">
        <v>79</v>
      </c>
      <c r="E31" s="29" t="n">
        <v>75</v>
      </c>
      <c r="F31" s="29" t="n">
        <v>76</v>
      </c>
      <c r="G31" s="29" t="n">
        <v>66</v>
      </c>
      <c r="H31" s="62" t="n">
        <v>5</v>
      </c>
      <c r="I31" s="111" t="n">
        <f aca="false">ROUND(AVERAGE(C31:G31),2)</f>
        <v>74.6</v>
      </c>
      <c r="J31" s="116" t="n">
        <v>68.4</v>
      </c>
      <c r="K31" s="118" t="n">
        <f aca="false">RANK(I31,I4:I39,0)</f>
        <v>8</v>
      </c>
      <c r="L31" s="62" t="n">
        <v>8</v>
      </c>
      <c r="M31" s="129" t="s">
        <v>75</v>
      </c>
      <c r="N31" s="30"/>
    </row>
    <row r="32" customFormat="false" ht="16.5" hidden="false" customHeight="true" outlineLevel="0" collapsed="false">
      <c r="A32" s="52" t="n">
        <v>32</v>
      </c>
      <c r="B32" s="59" t="s">
        <v>93</v>
      </c>
      <c r="C32" s="54" t="n">
        <v>76</v>
      </c>
      <c r="D32" s="55" t="n">
        <v>82</v>
      </c>
      <c r="E32" s="55" t="n">
        <v>88</v>
      </c>
      <c r="F32" s="55" t="n">
        <v>64</v>
      </c>
      <c r="G32" s="55" t="n">
        <v>56</v>
      </c>
      <c r="H32" s="56" t="n">
        <v>4</v>
      </c>
      <c r="I32" s="111" t="n">
        <f aca="false">ROUND(AVERAGE(C32:G32),2)</f>
        <v>73.2</v>
      </c>
      <c r="J32" s="116" t="n">
        <v>72.6</v>
      </c>
      <c r="K32" s="117" t="n">
        <f aca="false">RANK(I32,I4:I39,0)</f>
        <v>9</v>
      </c>
      <c r="L32" s="56" t="n">
        <v>6</v>
      </c>
      <c r="M32" s="68" t="s">
        <v>62</v>
      </c>
      <c r="N32" s="40"/>
    </row>
    <row r="33" customFormat="false" ht="16.5" hidden="false" customHeight="true" outlineLevel="0" collapsed="false">
      <c r="A33" s="32" t="n">
        <v>33</v>
      </c>
      <c r="B33" s="33" t="s">
        <v>94</v>
      </c>
      <c r="C33" s="34" t="n">
        <v>35</v>
      </c>
      <c r="D33" s="35" t="n">
        <v>47</v>
      </c>
      <c r="E33" s="35" t="n">
        <v>12</v>
      </c>
      <c r="F33" s="35" t="n">
        <v>53</v>
      </c>
      <c r="G33" s="35" t="n">
        <v>14</v>
      </c>
      <c r="H33" s="36" t="n">
        <v>4</v>
      </c>
      <c r="I33" s="112" t="n">
        <f aca="false">ROUND(AVERAGE(C33:G33),2)</f>
        <v>32.2</v>
      </c>
      <c r="J33" s="105" t="n">
        <v>31.4</v>
      </c>
      <c r="K33" s="106" t="n">
        <f aca="false">RANK(I33,I4:I39,0)</f>
        <v>31</v>
      </c>
      <c r="L33" s="36" t="n">
        <v>30</v>
      </c>
      <c r="M33" s="113" t="s">
        <v>62</v>
      </c>
      <c r="N33" s="48"/>
    </row>
    <row r="34" customFormat="false" ht="16.5" hidden="false" customHeight="true" outlineLevel="0" collapsed="false">
      <c r="A34" s="15" t="n">
        <v>34</v>
      </c>
      <c r="B34" s="16" t="s">
        <v>95</v>
      </c>
      <c r="C34" s="17" t="n">
        <v>83</v>
      </c>
      <c r="D34" s="18" t="n">
        <v>87</v>
      </c>
      <c r="E34" s="18" t="n">
        <v>31</v>
      </c>
      <c r="F34" s="18" t="n">
        <v>52</v>
      </c>
      <c r="G34" s="18" t="n">
        <v>56</v>
      </c>
      <c r="H34" s="19" t="n">
        <v>3</v>
      </c>
      <c r="I34" s="86" t="n">
        <f aca="false">ROUND(AVERAGE(C34:G34),2)</f>
        <v>61.8</v>
      </c>
      <c r="J34" s="125" t="n">
        <v>56.6</v>
      </c>
      <c r="K34" s="103" t="n">
        <f aca="false">RANK(I34,I4:I39,0)</f>
        <v>13</v>
      </c>
      <c r="L34" s="19" t="n">
        <v>17</v>
      </c>
      <c r="M34" s="24" t="s">
        <v>65</v>
      </c>
      <c r="N34" s="45"/>
    </row>
    <row r="35" customFormat="false" ht="16.5" hidden="false" customHeight="true" outlineLevel="0" collapsed="false">
      <c r="A35" s="52" t="n">
        <v>35</v>
      </c>
      <c r="B35" s="59" t="s">
        <v>96</v>
      </c>
      <c r="C35" s="54" t="n">
        <v>92</v>
      </c>
      <c r="D35" s="55" t="n">
        <v>86</v>
      </c>
      <c r="E35" s="55" t="n">
        <v>68</v>
      </c>
      <c r="F35" s="55" t="n">
        <v>77</v>
      </c>
      <c r="G35" s="55" t="n">
        <v>66</v>
      </c>
      <c r="H35" s="56" t="n">
        <v>2</v>
      </c>
      <c r="I35" s="86" t="n">
        <f aca="false">ROUND(AVERAGE(C35:G35),2)</f>
        <v>77.8</v>
      </c>
      <c r="J35" s="128" t="n">
        <v>77.8</v>
      </c>
      <c r="K35" s="117" t="n">
        <f aca="false">RANK(I35,I4:I39,0)</f>
        <v>5</v>
      </c>
      <c r="L35" s="56" t="n">
        <v>4</v>
      </c>
      <c r="M35" s="107" t="s">
        <v>62</v>
      </c>
      <c r="N35" s="40"/>
    </row>
    <row r="36" customFormat="false" ht="16.5" hidden="false" customHeight="true" outlineLevel="0" collapsed="false">
      <c r="A36" s="26" t="n">
        <v>36</v>
      </c>
      <c r="B36" s="27" t="s">
        <v>97</v>
      </c>
      <c r="C36" s="28" t="n">
        <v>87</v>
      </c>
      <c r="D36" s="29" t="n">
        <v>56</v>
      </c>
      <c r="E36" s="29" t="n">
        <v>55</v>
      </c>
      <c r="F36" s="29" t="n">
        <v>57</v>
      </c>
      <c r="G36" s="29" t="n">
        <v>60</v>
      </c>
      <c r="H36" s="62" t="n">
        <v>5</v>
      </c>
      <c r="I36" s="86" t="n">
        <f aca="false">ROUND(AVERAGE(C36:G36),2)</f>
        <v>63</v>
      </c>
      <c r="J36" s="116" t="n">
        <v>60.2</v>
      </c>
      <c r="K36" s="118" t="n">
        <f aca="false">RANK(I36,I2:I39,0)</f>
        <v>12</v>
      </c>
      <c r="L36" s="119" t="n">
        <v>14</v>
      </c>
      <c r="M36" s="120" t="s">
        <v>65</v>
      </c>
      <c r="N36" s="30"/>
    </row>
    <row r="37" customFormat="false" ht="16.5" hidden="false" customHeight="true" outlineLevel="0" collapsed="false">
      <c r="A37" s="52" t="n">
        <v>37</v>
      </c>
      <c r="B37" s="59" t="s">
        <v>98</v>
      </c>
      <c r="C37" s="54" t="n">
        <v>51</v>
      </c>
      <c r="D37" s="55" t="n">
        <v>37</v>
      </c>
      <c r="E37" s="55" t="n">
        <v>18</v>
      </c>
      <c r="F37" s="55" t="n">
        <v>29</v>
      </c>
      <c r="G37" s="55" t="n">
        <v>24</v>
      </c>
      <c r="H37" s="56" t="n">
        <v>4</v>
      </c>
      <c r="I37" s="86" t="n">
        <f aca="false">ROUND(AVERAGE(C37:G37),2)</f>
        <v>31.8</v>
      </c>
      <c r="J37" s="116" t="n">
        <v>41.6</v>
      </c>
      <c r="K37" s="117" t="n">
        <f aca="false">RANK(I37,I3:I39,0)</f>
        <v>33</v>
      </c>
      <c r="L37" s="121" t="n">
        <v>26</v>
      </c>
      <c r="M37" s="107" t="s">
        <v>62</v>
      </c>
      <c r="N37" s="40"/>
    </row>
    <row r="38" customFormat="false" ht="16.5" hidden="false" customHeight="true" outlineLevel="0" collapsed="false">
      <c r="A38" s="32" t="n">
        <v>38</v>
      </c>
      <c r="B38" s="33" t="s">
        <v>99</v>
      </c>
      <c r="C38" s="34" t="n">
        <v>85</v>
      </c>
      <c r="D38" s="35" t="n">
        <v>86</v>
      </c>
      <c r="E38" s="35" t="n">
        <v>72</v>
      </c>
      <c r="F38" s="35" t="n">
        <v>61</v>
      </c>
      <c r="G38" s="35" t="n">
        <v>72</v>
      </c>
      <c r="H38" s="36" t="n">
        <v>3</v>
      </c>
      <c r="I38" s="104" t="n">
        <f aca="false">ROUND(AVERAGE(C38:G38),2)</f>
        <v>75.2</v>
      </c>
      <c r="J38" s="105" t="n">
        <v>68.4</v>
      </c>
      <c r="K38" s="106" t="n">
        <f aca="false">RANK(I38,I4:I39,0)</f>
        <v>7</v>
      </c>
      <c r="L38" s="123" t="n">
        <v>8</v>
      </c>
      <c r="M38" s="124" t="s">
        <v>65</v>
      </c>
      <c r="N38" s="48"/>
    </row>
    <row r="39" customFormat="false" ht="16.5" hidden="false" customHeight="true" outlineLevel="0" collapsed="false">
      <c r="A39" s="15" t="n">
        <v>38</v>
      </c>
      <c r="B39" s="130" t="s">
        <v>100</v>
      </c>
      <c r="C39" s="131" t="n">
        <v>76</v>
      </c>
      <c r="D39" s="132" t="n">
        <v>20</v>
      </c>
      <c r="E39" s="132" t="n">
        <v>9</v>
      </c>
      <c r="F39" s="132" t="n">
        <v>28</v>
      </c>
      <c r="G39" s="132" t="n">
        <v>36</v>
      </c>
      <c r="H39" s="133" t="n">
        <v>4</v>
      </c>
      <c r="I39" s="134" t="n">
        <f aca="false">ROUND(AVERAGE(C39:G39),2)</f>
        <v>33.8</v>
      </c>
      <c r="J39" s="135" t="n">
        <v>24.4</v>
      </c>
      <c r="K39" s="136" t="n">
        <f aca="false">RANK(I39,I5:I39,0)</f>
        <v>27</v>
      </c>
      <c r="L39" s="137" t="n">
        <v>35</v>
      </c>
      <c r="M39" s="138" t="s">
        <v>65</v>
      </c>
      <c r="N39" s="88"/>
    </row>
    <row r="40" customFormat="false" ht="17.25" hidden="false" customHeight="true" outlineLevel="0" collapsed="false">
      <c r="A40" s="82" t="s">
        <v>54</v>
      </c>
      <c r="B40" s="82"/>
      <c r="C40" s="83" t="n">
        <f aca="false">ROUND(AVERAGE(C4:C38),2)</f>
        <v>68.6</v>
      </c>
      <c r="D40" s="83" t="n">
        <f aca="false">ROUND(AVERAGE(D4:D38),2)</f>
        <v>51.74</v>
      </c>
      <c r="E40" s="83" t="n">
        <f aca="false">ROUND(AVERAGE(E4:E38),2)</f>
        <v>43.91</v>
      </c>
      <c r="F40" s="83" t="n">
        <f aca="false">ROUND(AVERAGE(F4:F38),2)</f>
        <v>56.26</v>
      </c>
      <c r="G40" s="83" t="n">
        <f aca="false">ROUND(AVERAGE(G4:G38),2)</f>
        <v>53.37</v>
      </c>
      <c r="H40" s="85"/>
      <c r="I40" s="86" t="n">
        <f aca="false">ROUND(AVERAGE(C40:G40),2)</f>
        <v>54.78</v>
      </c>
      <c r="J40" s="139" t="n">
        <v>54.2</v>
      </c>
      <c r="K40" s="136"/>
      <c r="L40" s="140"/>
      <c r="M40" s="87"/>
      <c r="N40" s="88"/>
    </row>
    <row r="41" s="92" customFormat="true" ht="16.5" hidden="false" customHeight="true" outlineLevel="0" collapsed="false">
      <c r="A41" s="89"/>
      <c r="B41" s="89"/>
      <c r="C41" s="90"/>
      <c r="D41" s="90"/>
      <c r="E41" s="90"/>
      <c r="F41" s="90"/>
      <c r="G41" s="90"/>
      <c r="H41" s="90"/>
      <c r="I41" s="90"/>
      <c r="J41" s="90"/>
      <c r="K41" s="90"/>
      <c r="L41" s="85"/>
      <c r="M41" s="85"/>
      <c r="N41" s="91"/>
    </row>
    <row r="42" customFormat="false" ht="16.5" hidden="false" customHeight="tru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3"/>
    </row>
    <row r="43" customFormat="false" ht="17.25" hidden="false" customHeight="true" outlineLevel="0" collapsed="false">
      <c r="A43" s="94" t="s">
        <v>55</v>
      </c>
      <c r="B43" s="94"/>
      <c r="C43" s="94"/>
      <c r="D43" s="94"/>
      <c r="E43" s="94"/>
      <c r="F43" s="94"/>
      <c r="G43" s="94"/>
      <c r="H43" s="14" t="s">
        <v>56</v>
      </c>
      <c r="I43" s="14"/>
      <c r="J43" s="14"/>
      <c r="K43" s="14"/>
      <c r="L43" s="14"/>
      <c r="M43" s="14"/>
      <c r="N43" s="14"/>
    </row>
    <row r="44" customFormat="false" ht="17.25" hidden="false" customHeight="true" outlineLevel="0" collapsed="false">
      <c r="A44" s="95" t="s">
        <v>101</v>
      </c>
      <c r="B44" s="95"/>
      <c r="C44" s="95"/>
      <c r="D44" s="95"/>
      <c r="E44" s="95"/>
      <c r="F44" s="95"/>
      <c r="G44" s="95"/>
      <c r="H44" s="96" t="s">
        <v>58</v>
      </c>
      <c r="I44" s="96"/>
      <c r="J44" s="96"/>
      <c r="K44" s="96"/>
      <c r="L44" s="96"/>
      <c r="M44" s="96"/>
      <c r="N44" s="96"/>
    </row>
    <row r="45" customFormat="false" ht="16.5" hidden="false" customHeight="false" outlineLevel="0" collapsed="false">
      <c r="A45" s="95"/>
      <c r="B45" s="95"/>
      <c r="C45" s="95"/>
      <c r="D45" s="95"/>
      <c r="E45" s="95"/>
      <c r="F45" s="95"/>
      <c r="G45" s="95"/>
      <c r="H45" s="96"/>
      <c r="I45" s="96"/>
      <c r="J45" s="96"/>
      <c r="K45" s="96"/>
      <c r="L45" s="96"/>
      <c r="M45" s="96"/>
      <c r="N45" s="96"/>
    </row>
    <row r="46" customFormat="false" ht="16.5" hidden="false" customHeight="false" outlineLevel="0" collapsed="false">
      <c r="A46" s="95"/>
      <c r="B46" s="95"/>
      <c r="C46" s="95"/>
      <c r="D46" s="95"/>
      <c r="E46" s="95"/>
      <c r="F46" s="95"/>
      <c r="G46" s="95"/>
      <c r="H46" s="96"/>
      <c r="I46" s="96"/>
      <c r="J46" s="96"/>
      <c r="K46" s="96"/>
      <c r="L46" s="96"/>
      <c r="M46" s="96"/>
      <c r="N46" s="96"/>
    </row>
    <row r="47" customFormat="false" ht="16.5" hidden="false" customHeight="false" outlineLevel="0" collapsed="false">
      <c r="A47" s="95"/>
      <c r="B47" s="95"/>
      <c r="C47" s="95"/>
      <c r="D47" s="95"/>
      <c r="E47" s="95"/>
      <c r="F47" s="95"/>
      <c r="G47" s="95"/>
      <c r="H47" s="96"/>
      <c r="I47" s="96"/>
      <c r="J47" s="96"/>
      <c r="K47" s="96"/>
      <c r="L47" s="96"/>
      <c r="M47" s="96"/>
      <c r="N47" s="96"/>
    </row>
    <row r="48" customFormat="false" ht="16.5" hidden="false" customHeight="true" outlineLevel="0" collapsed="false">
      <c r="A48" s="95"/>
      <c r="B48" s="95"/>
      <c r="C48" s="95"/>
      <c r="D48" s="95"/>
      <c r="E48" s="95"/>
      <c r="F48" s="95"/>
      <c r="G48" s="95"/>
      <c r="H48" s="96"/>
      <c r="I48" s="96"/>
      <c r="J48" s="96"/>
      <c r="K48" s="96"/>
      <c r="L48" s="96"/>
      <c r="M48" s="96"/>
      <c r="N48" s="96"/>
    </row>
    <row r="49" customFormat="false" ht="16.5" hidden="false" customHeight="true" outlineLevel="0" collapsed="false">
      <c r="A49" s="95"/>
      <c r="B49" s="95"/>
      <c r="C49" s="95"/>
      <c r="D49" s="95"/>
      <c r="E49" s="95"/>
      <c r="F49" s="95"/>
      <c r="G49" s="95"/>
      <c r="H49" s="96"/>
      <c r="I49" s="96"/>
      <c r="J49" s="96"/>
      <c r="K49" s="96"/>
      <c r="L49" s="96"/>
      <c r="M49" s="96"/>
      <c r="N49" s="96"/>
    </row>
    <row r="50" customFormat="false" ht="16.5" hidden="false" customHeight="false" outlineLevel="0" collapsed="false">
      <c r="A50" s="97"/>
      <c r="B50" s="97"/>
      <c r="C50" s="97"/>
      <c r="D50" s="97"/>
      <c r="E50" s="97"/>
      <c r="F50" s="97"/>
      <c r="G50" s="97"/>
    </row>
    <row r="51" customFormat="false" ht="16.5" hidden="false" customHeight="true" outlineLevel="0" collapsed="false"/>
  </sheetData>
  <mergeCells count="6">
    <mergeCell ref="A1:N1"/>
    <mergeCell ref="A40:B40"/>
    <mergeCell ref="A43:G43"/>
    <mergeCell ref="H43:N43"/>
    <mergeCell ref="A44:G49"/>
    <mergeCell ref="H44:N49"/>
  </mergeCells>
  <conditionalFormatting sqref="C4:G40 H40 I4:J40">
    <cfRule type="cellIs" priority="2" operator="lessThan" aboveAverage="0" equalAverage="0" bottom="0" percent="0" rank="0" text="" dxfId="2">
      <formula>60</formula>
    </cfRule>
  </conditionalFormatting>
  <conditionalFormatting sqref="C3:N3">
    <cfRule type="cellIs" priority="3" operator="lessThan" aboveAverage="0" equalAverage="0" bottom="0" percent="0" rank="0" text="" dxfId="3">
      <formula>60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5" activePane="bottomLeft" state="frozen"/>
      <selection pane="topLeft" activeCell="A1" activeCellId="0" sqref="A1"/>
      <selection pane="bottomLeft" activeCell="Q30" activeCellId="0" sqref="Q30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11"/>
    <col collapsed="false" customWidth="true" hidden="false" outlineLevel="0" max="8" min="3" style="1" width="5.62"/>
    <col collapsed="false" customWidth="true" hidden="false" outlineLevel="0" max="9" min="9" style="1" width="7.12"/>
    <col collapsed="false" customWidth="true" hidden="false" outlineLevel="0" max="10" min="10" style="1" width="6.12"/>
    <col collapsed="false" customWidth="true" hidden="false" outlineLevel="0" max="11" min="11" style="1" width="6.62"/>
    <col collapsed="false" customWidth="true" hidden="false" outlineLevel="0" max="12" min="12" style="1" width="6.12"/>
    <col collapsed="false" customWidth="true" hidden="false" outlineLevel="0" max="13" min="13" style="1" width="7.5"/>
    <col collapsed="false" customWidth="false" hidden="false" outlineLevel="0" max="14" min="14" style="2" width="8.87"/>
  </cols>
  <sheetData>
    <row r="1" customFormat="false" ht="19.5" hidden="false" customHeight="fals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2.25" hidden="false" customHeight="fals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7</v>
      </c>
      <c r="G3" s="8" t="s">
        <v>6</v>
      </c>
      <c r="H3" s="98"/>
      <c r="I3" s="12" t="s">
        <v>8</v>
      </c>
      <c r="J3" s="99" t="s">
        <v>9</v>
      </c>
      <c r="K3" s="100" t="s">
        <v>10</v>
      </c>
      <c r="L3" s="101" t="s">
        <v>11</v>
      </c>
      <c r="M3" s="13" t="s">
        <v>12</v>
      </c>
      <c r="N3" s="14" t="s">
        <v>13</v>
      </c>
    </row>
    <row r="4" customFormat="false" ht="17.25" hidden="false" customHeight="false" outlineLevel="0" collapsed="false">
      <c r="A4" s="15" t="n">
        <v>1</v>
      </c>
      <c r="B4" s="16" t="s">
        <v>61</v>
      </c>
      <c r="C4" s="17" t="n">
        <v>83</v>
      </c>
      <c r="D4" s="18" t="n">
        <v>50</v>
      </c>
      <c r="E4" s="18" t="n">
        <v>34</v>
      </c>
      <c r="F4" s="18" t="n">
        <v>20</v>
      </c>
      <c r="G4" s="18" t="n">
        <v>74</v>
      </c>
      <c r="H4" s="19"/>
      <c r="I4" s="86" t="n">
        <f aca="false">ROUND(AVERAGE(C4:G4),2)</f>
        <v>52.2</v>
      </c>
      <c r="J4" s="102" t="n">
        <v>52.2</v>
      </c>
      <c r="K4" s="103" t="n">
        <f aca="false">RANK(I4,I4:I39,0)</f>
        <v>23</v>
      </c>
      <c r="L4" s="19" t="n">
        <v>25</v>
      </c>
      <c r="M4" s="24" t="s">
        <v>65</v>
      </c>
      <c r="N4" s="25"/>
    </row>
    <row r="5" customFormat="false" ht="16.5" hidden="false" customHeight="false" outlineLevel="0" collapsed="false">
      <c r="A5" s="26" t="n">
        <v>2</v>
      </c>
      <c r="B5" s="27" t="s">
        <v>63</v>
      </c>
      <c r="C5" s="28" t="n">
        <v>62</v>
      </c>
      <c r="D5" s="29" t="n">
        <v>17</v>
      </c>
      <c r="E5" s="29" t="n">
        <v>17</v>
      </c>
      <c r="F5" s="29" t="n">
        <v>18</v>
      </c>
      <c r="G5" s="29" t="n">
        <v>58</v>
      </c>
      <c r="H5" s="19"/>
      <c r="I5" s="86" t="n">
        <f aca="false">ROUND(AVERAGE(C5:G5),2)</f>
        <v>34.4</v>
      </c>
      <c r="J5" s="102" t="n">
        <v>34.4</v>
      </c>
      <c r="K5" s="103" t="n">
        <f aca="false">RANK(I5,I4:I39,0)</f>
        <v>30</v>
      </c>
      <c r="L5" s="19" t="n">
        <v>34</v>
      </c>
      <c r="M5" s="24" t="s">
        <v>65</v>
      </c>
      <c r="N5" s="30"/>
    </row>
    <row r="6" customFormat="false" ht="16.5" hidden="false" customHeight="false" outlineLevel="0" collapsed="false">
      <c r="A6" s="26" t="n">
        <v>3</v>
      </c>
      <c r="B6" s="27" t="s">
        <v>64</v>
      </c>
      <c r="C6" s="28" t="n">
        <v>87</v>
      </c>
      <c r="D6" s="29" t="n">
        <v>94</v>
      </c>
      <c r="E6" s="29" t="n">
        <v>88</v>
      </c>
      <c r="F6" s="29" t="n">
        <v>82</v>
      </c>
      <c r="G6" s="29" t="n">
        <v>96</v>
      </c>
      <c r="H6" s="19"/>
      <c r="I6" s="86" t="n">
        <f aca="false">ROUND(AVERAGE(C6:G6),2)</f>
        <v>89.4</v>
      </c>
      <c r="J6" s="102" t="n">
        <v>89.4</v>
      </c>
      <c r="K6" s="103" t="n">
        <f aca="false">RANK(I6,I4:I38,0)</f>
        <v>2</v>
      </c>
      <c r="L6" s="19" t="n">
        <v>2</v>
      </c>
      <c r="M6" s="114" t="s">
        <v>75</v>
      </c>
      <c r="N6" s="51" t="s">
        <v>28</v>
      </c>
    </row>
    <row r="7" customFormat="false" ht="16.5" hidden="false" customHeight="false" outlineLevel="0" collapsed="false">
      <c r="A7" s="26" t="n">
        <v>4</v>
      </c>
      <c r="B7" s="27" t="s">
        <v>66</v>
      </c>
      <c r="C7" s="28" t="n">
        <v>77</v>
      </c>
      <c r="D7" s="29" t="n">
        <v>74</v>
      </c>
      <c r="E7" s="29" t="n">
        <v>23</v>
      </c>
      <c r="F7" s="29" t="n">
        <v>44</v>
      </c>
      <c r="G7" s="29" t="n">
        <v>86</v>
      </c>
      <c r="H7" s="19"/>
      <c r="I7" s="86" t="n">
        <f aca="false">ROUND(AVERAGE(C7:G7),2)</f>
        <v>60.8</v>
      </c>
      <c r="J7" s="102" t="n">
        <v>60.8</v>
      </c>
      <c r="K7" s="103" t="n">
        <f aca="false">RANK(I7,I4:I39,0)</f>
        <v>14</v>
      </c>
      <c r="L7" s="19" t="n">
        <v>23</v>
      </c>
      <c r="M7" s="24" t="s">
        <v>65</v>
      </c>
      <c r="N7" s="30"/>
    </row>
    <row r="8" customFormat="false" ht="17.25" hidden="false" customHeight="false" outlineLevel="0" collapsed="false">
      <c r="A8" s="32" t="n">
        <v>5</v>
      </c>
      <c r="B8" s="33" t="s">
        <v>67</v>
      </c>
      <c r="C8" s="34" t="n">
        <v>99</v>
      </c>
      <c r="D8" s="35" t="n">
        <v>95</v>
      </c>
      <c r="E8" s="35" t="n">
        <v>89</v>
      </c>
      <c r="F8" s="35" t="n">
        <v>76</v>
      </c>
      <c r="G8" s="35" t="n">
        <v>88</v>
      </c>
      <c r="H8" s="36"/>
      <c r="I8" s="104" t="n">
        <f aca="false">ROUND(AVERAGE(C8:G8),2)</f>
        <v>89.4</v>
      </c>
      <c r="J8" s="105" t="n">
        <v>89.4</v>
      </c>
      <c r="K8" s="106" t="n">
        <f aca="false">RANK(I8,I4:I38,0)</f>
        <v>2</v>
      </c>
      <c r="L8" s="56" t="n">
        <v>3</v>
      </c>
      <c r="M8" s="107" t="s">
        <v>62</v>
      </c>
      <c r="N8" s="108" t="s">
        <v>28</v>
      </c>
    </row>
    <row r="9" customFormat="false" ht="16.5" hidden="false" customHeight="false" outlineLevel="0" collapsed="false">
      <c r="A9" s="15" t="n">
        <v>6</v>
      </c>
      <c r="B9" s="16" t="s">
        <v>68</v>
      </c>
      <c r="C9" s="17" t="n">
        <v>65</v>
      </c>
      <c r="D9" s="18" t="n">
        <v>54</v>
      </c>
      <c r="E9" s="18" t="n">
        <v>82</v>
      </c>
      <c r="F9" s="18" t="n">
        <v>44</v>
      </c>
      <c r="G9" s="18" t="n">
        <v>82</v>
      </c>
      <c r="H9" s="19"/>
      <c r="I9" s="109" t="n">
        <f aca="false">ROUND(AVERAGE(C9:G9),2)</f>
        <v>65.4</v>
      </c>
      <c r="J9" s="102" t="n">
        <v>65.4</v>
      </c>
      <c r="K9" s="103" t="n">
        <f aca="false">RANK(I9,I4:I39,0)</f>
        <v>11</v>
      </c>
      <c r="L9" s="110" t="n">
        <v>10</v>
      </c>
      <c r="M9" s="50" t="s">
        <v>62</v>
      </c>
      <c r="N9" s="42"/>
    </row>
    <row r="10" customFormat="false" ht="16.5" hidden="false" customHeight="false" outlineLevel="0" collapsed="false">
      <c r="A10" s="26" t="n">
        <v>7</v>
      </c>
      <c r="B10" s="27" t="s">
        <v>69</v>
      </c>
      <c r="C10" s="28" t="n">
        <v>54</v>
      </c>
      <c r="D10" s="29" t="n">
        <v>14</v>
      </c>
      <c r="E10" s="29" t="n">
        <v>21</v>
      </c>
      <c r="F10" s="29" t="n">
        <v>36</v>
      </c>
      <c r="G10" s="29" t="n">
        <v>76</v>
      </c>
      <c r="H10" s="19"/>
      <c r="I10" s="111" t="n">
        <f aca="false">ROUND(AVERAGE(C10:G10),2)</f>
        <v>40.2</v>
      </c>
      <c r="J10" s="102" t="n">
        <v>40.2</v>
      </c>
      <c r="K10" s="103" t="n">
        <f aca="false">RANK(I10,I4:I39,0)</f>
        <v>27</v>
      </c>
      <c r="L10" s="19" t="n">
        <v>26</v>
      </c>
      <c r="M10" s="31" t="s">
        <v>62</v>
      </c>
      <c r="N10" s="30"/>
    </row>
    <row r="11" customFormat="false" ht="16.5" hidden="false" customHeight="false" outlineLevel="0" collapsed="false">
      <c r="A11" s="26" t="n">
        <v>8</v>
      </c>
      <c r="B11" s="27" t="s">
        <v>70</v>
      </c>
      <c r="C11" s="28" t="n">
        <v>63</v>
      </c>
      <c r="D11" s="29" t="n">
        <v>37</v>
      </c>
      <c r="E11" s="29" t="n">
        <v>65</v>
      </c>
      <c r="F11" s="29" t="n">
        <v>44</v>
      </c>
      <c r="G11" s="29" t="n">
        <v>90</v>
      </c>
      <c r="H11" s="19"/>
      <c r="I11" s="111" t="n">
        <f aca="false">ROUND(AVERAGE(C11:G11),2)</f>
        <v>59.8</v>
      </c>
      <c r="J11" s="102" t="n">
        <v>59.8</v>
      </c>
      <c r="K11" s="103" t="n">
        <f aca="false">RANK(I11,I4:I39,0)</f>
        <v>15</v>
      </c>
      <c r="L11" s="19" t="n">
        <v>20</v>
      </c>
      <c r="M11" s="24" t="s">
        <v>65</v>
      </c>
      <c r="N11" s="30"/>
    </row>
    <row r="12" customFormat="false" ht="16.5" hidden="false" customHeight="false" outlineLevel="0" collapsed="false">
      <c r="A12" s="26" t="n">
        <v>9</v>
      </c>
      <c r="B12" s="27" t="s">
        <v>71</v>
      </c>
      <c r="C12" s="28" t="n">
        <v>65</v>
      </c>
      <c r="D12" s="29" t="n">
        <v>37</v>
      </c>
      <c r="E12" s="29" t="n">
        <v>55</v>
      </c>
      <c r="F12" s="29" t="n">
        <v>46</v>
      </c>
      <c r="G12" s="29" t="n">
        <v>68</v>
      </c>
      <c r="H12" s="19"/>
      <c r="I12" s="111" t="n">
        <f aca="false">ROUND(AVERAGE(C12:G12),2)</f>
        <v>54.2</v>
      </c>
      <c r="J12" s="102" t="n">
        <v>54.2</v>
      </c>
      <c r="K12" s="103" t="n">
        <f aca="false">RANK(I12,I4:I39,0)</f>
        <v>19</v>
      </c>
      <c r="L12" s="19" t="n">
        <v>17</v>
      </c>
      <c r="M12" s="31" t="s">
        <v>62</v>
      </c>
      <c r="N12" s="45"/>
    </row>
    <row r="13" customFormat="false" ht="17.25" hidden="false" customHeight="false" outlineLevel="0" collapsed="false">
      <c r="A13" s="32" t="n">
        <v>10</v>
      </c>
      <c r="B13" s="33" t="s">
        <v>103</v>
      </c>
      <c r="C13" s="34" t="n">
        <v>82</v>
      </c>
      <c r="D13" s="35" t="n">
        <v>43</v>
      </c>
      <c r="E13" s="35" t="n">
        <v>69</v>
      </c>
      <c r="F13" s="35" t="n">
        <v>66</v>
      </c>
      <c r="G13" s="35" t="n">
        <v>92</v>
      </c>
      <c r="H13" s="36"/>
      <c r="I13" s="112" t="n">
        <f aca="false">ROUND(AVERAGE(C13:G13),2)</f>
        <v>70.4</v>
      </c>
      <c r="J13" s="105" t="n">
        <v>70.4</v>
      </c>
      <c r="K13" s="106" t="n">
        <f aca="false">RANK(I13,I4:I39,0)</f>
        <v>9</v>
      </c>
      <c r="L13" s="36" t="n">
        <v>11</v>
      </c>
      <c r="M13" s="60" t="s">
        <v>65</v>
      </c>
      <c r="N13" s="48"/>
    </row>
    <row r="14" customFormat="false" ht="16.5" hidden="false" customHeight="false" outlineLevel="0" collapsed="false">
      <c r="A14" s="15" t="n">
        <v>11</v>
      </c>
      <c r="B14" s="16" t="s">
        <v>73</v>
      </c>
      <c r="C14" s="17" t="n">
        <v>60</v>
      </c>
      <c r="D14" s="18" t="n">
        <v>32</v>
      </c>
      <c r="E14" s="18" t="n">
        <v>41</v>
      </c>
      <c r="F14" s="18" t="n">
        <v>55</v>
      </c>
      <c r="G14" s="18" t="n">
        <v>74</v>
      </c>
      <c r="H14" s="19"/>
      <c r="I14" s="86" t="n">
        <f aca="false">ROUND(AVERAGE(C14:G14),2)</f>
        <v>52.4</v>
      </c>
      <c r="J14" s="102" t="n">
        <v>52.4</v>
      </c>
      <c r="K14" s="103" t="n">
        <f aca="false">RANK(I14,I4:I39,0)</f>
        <v>22</v>
      </c>
      <c r="L14" s="19" t="n">
        <v>19</v>
      </c>
      <c r="M14" s="31" t="s">
        <v>62</v>
      </c>
      <c r="N14" s="45"/>
    </row>
    <row r="15" customFormat="false" ht="16.5" hidden="false" customHeight="false" outlineLevel="0" collapsed="false">
      <c r="A15" s="26" t="n">
        <v>12</v>
      </c>
      <c r="B15" s="27" t="s">
        <v>74</v>
      </c>
      <c r="C15" s="28" t="n">
        <v>28</v>
      </c>
      <c r="D15" s="29" t="n">
        <v>18</v>
      </c>
      <c r="E15" s="29" t="n">
        <v>15</v>
      </c>
      <c r="F15" s="29" t="n">
        <v>22</v>
      </c>
      <c r="G15" s="29" t="n">
        <v>46</v>
      </c>
      <c r="H15" s="19"/>
      <c r="I15" s="86" t="n">
        <f aca="false">ROUND(AVERAGE(C15:G15),2)</f>
        <v>25.8</v>
      </c>
      <c r="J15" s="102" t="n">
        <v>25.8</v>
      </c>
      <c r="K15" s="103" t="n">
        <f aca="false">RANK(I15,I4:I39,0)</f>
        <v>36</v>
      </c>
      <c r="L15" s="19" t="n">
        <v>36</v>
      </c>
      <c r="M15" s="114" t="s">
        <v>75</v>
      </c>
      <c r="N15" s="45"/>
    </row>
    <row r="16" customFormat="false" ht="16.5" hidden="false" customHeight="false" outlineLevel="0" collapsed="false">
      <c r="A16" s="26" t="n">
        <v>13</v>
      </c>
      <c r="B16" s="27" t="s">
        <v>76</v>
      </c>
      <c r="C16" s="28" t="n">
        <v>77</v>
      </c>
      <c r="D16" s="29" t="n">
        <v>40</v>
      </c>
      <c r="E16" s="29" t="n">
        <v>26</v>
      </c>
      <c r="F16" s="29" t="n">
        <v>32</v>
      </c>
      <c r="G16" s="29" t="n">
        <v>90</v>
      </c>
      <c r="H16" s="19"/>
      <c r="I16" s="86" t="n">
        <f aca="false">ROUND(AVERAGE(C16:G16),2)</f>
        <v>53</v>
      </c>
      <c r="J16" s="102" t="n">
        <v>53</v>
      </c>
      <c r="K16" s="103" t="n">
        <f aca="false">RANK(I16,I4:I39,0)</f>
        <v>21</v>
      </c>
      <c r="L16" s="19" t="n">
        <v>15</v>
      </c>
      <c r="M16" s="31" t="s">
        <v>62</v>
      </c>
      <c r="N16" s="30"/>
    </row>
    <row r="17" customFormat="false" ht="16.5" hidden="false" customHeight="false" outlineLevel="0" collapsed="false">
      <c r="A17" s="26" t="n">
        <v>14</v>
      </c>
      <c r="B17" s="27" t="s">
        <v>77</v>
      </c>
      <c r="C17" s="28" t="n">
        <v>97</v>
      </c>
      <c r="D17" s="29" t="n">
        <v>18</v>
      </c>
      <c r="E17" s="29" t="n">
        <v>74</v>
      </c>
      <c r="F17" s="29" t="n">
        <v>68</v>
      </c>
      <c r="G17" s="29" t="n">
        <v>100</v>
      </c>
      <c r="H17" s="19"/>
      <c r="I17" s="86" t="n">
        <f aca="false">ROUND(AVERAGE(C17:G17),2)</f>
        <v>71.4</v>
      </c>
      <c r="J17" s="102" t="n">
        <v>71.4</v>
      </c>
      <c r="K17" s="103" t="n">
        <f aca="false">RANK(I17,I4:I39,0)</f>
        <v>8</v>
      </c>
      <c r="L17" s="19" t="n">
        <v>5</v>
      </c>
      <c r="M17" s="31" t="s">
        <v>62</v>
      </c>
      <c r="N17" s="30"/>
    </row>
    <row r="18" customFormat="false" ht="17.25" hidden="false" customHeight="false" outlineLevel="0" collapsed="false">
      <c r="A18" s="32" t="n">
        <v>15</v>
      </c>
      <c r="B18" s="33" t="s">
        <v>79</v>
      </c>
      <c r="C18" s="34" t="n">
        <v>92</v>
      </c>
      <c r="D18" s="35" t="n">
        <v>27</v>
      </c>
      <c r="E18" s="35" t="n">
        <v>35</v>
      </c>
      <c r="F18" s="35" t="n">
        <v>55</v>
      </c>
      <c r="G18" s="35" t="n">
        <v>88</v>
      </c>
      <c r="H18" s="36"/>
      <c r="I18" s="104" t="n">
        <f aca="false">ROUND(AVERAGE(C18:G18),2)</f>
        <v>59.4</v>
      </c>
      <c r="J18" s="105" t="n">
        <v>59.4</v>
      </c>
      <c r="K18" s="106" t="n">
        <f aca="false">RANK(I18,I4:I39,0)</f>
        <v>16</v>
      </c>
      <c r="L18" s="56" t="n">
        <v>24</v>
      </c>
      <c r="M18" s="43" t="s">
        <v>65</v>
      </c>
      <c r="N18" s="108" t="s">
        <v>78</v>
      </c>
    </row>
    <row r="19" customFormat="false" ht="17.25" hidden="false" customHeight="false" outlineLevel="0" collapsed="false">
      <c r="A19" s="15" t="n">
        <v>16</v>
      </c>
      <c r="B19" s="16" t="s">
        <v>80</v>
      </c>
      <c r="C19" s="17" t="n">
        <v>78</v>
      </c>
      <c r="D19" s="18" t="n">
        <v>23</v>
      </c>
      <c r="E19" s="18" t="n">
        <v>88</v>
      </c>
      <c r="F19" s="18" t="n">
        <v>40</v>
      </c>
      <c r="G19" s="18" t="n">
        <v>66</v>
      </c>
      <c r="H19" s="19"/>
      <c r="I19" s="109" t="n">
        <f aca="false">ROUND(AVERAGE(C19:G19),2)</f>
        <v>59</v>
      </c>
      <c r="J19" s="102" t="n">
        <v>59</v>
      </c>
      <c r="K19" s="103" t="n">
        <f aca="false">RANK(I19,I4:I39,0)</f>
        <v>17</v>
      </c>
      <c r="L19" s="110" t="n">
        <v>16</v>
      </c>
      <c r="M19" s="115" t="s">
        <v>62</v>
      </c>
      <c r="N19" s="42"/>
    </row>
    <row r="20" customFormat="false" ht="16.5" hidden="false" customHeight="false" outlineLevel="0" collapsed="false">
      <c r="A20" s="26" t="n">
        <v>17</v>
      </c>
      <c r="B20" s="27" t="s">
        <v>81</v>
      </c>
      <c r="C20" s="28" t="n">
        <v>25</v>
      </c>
      <c r="D20" s="29" t="n">
        <v>17</v>
      </c>
      <c r="E20" s="29" t="n">
        <v>9</v>
      </c>
      <c r="F20" s="29" t="n">
        <v>28</v>
      </c>
      <c r="G20" s="29" t="n">
        <v>68</v>
      </c>
      <c r="H20" s="19"/>
      <c r="I20" s="111" t="n">
        <f aca="false">ROUND(AVERAGE(C20:G20),2)</f>
        <v>29.4</v>
      </c>
      <c r="J20" s="102" t="n">
        <v>29.4</v>
      </c>
      <c r="K20" s="103" t="n">
        <f aca="false">RANK(I20,I4:I39,0)</f>
        <v>32</v>
      </c>
      <c r="L20" s="19" t="n">
        <v>29</v>
      </c>
      <c r="M20" s="31" t="s">
        <v>62</v>
      </c>
      <c r="N20" s="42"/>
    </row>
    <row r="21" customFormat="false" ht="16.5" hidden="false" customHeight="false" outlineLevel="0" collapsed="false">
      <c r="A21" s="26" t="n">
        <v>18</v>
      </c>
      <c r="B21" s="27" t="s">
        <v>82</v>
      </c>
      <c r="C21" s="28" t="n">
        <v>91</v>
      </c>
      <c r="D21" s="29" t="n">
        <v>92</v>
      </c>
      <c r="E21" s="29" t="n">
        <v>75</v>
      </c>
      <c r="F21" s="29" t="n">
        <v>68</v>
      </c>
      <c r="G21" s="29" t="n">
        <v>90</v>
      </c>
      <c r="H21" s="19"/>
      <c r="I21" s="111" t="n">
        <f aca="false">ROUND(AVERAGE(C21:G21),2)</f>
        <v>83.2</v>
      </c>
      <c r="J21" s="102" t="n">
        <v>83.2</v>
      </c>
      <c r="K21" s="103" t="n">
        <f aca="false">RANK(I21,I4:I39,0)</f>
        <v>4</v>
      </c>
      <c r="L21" s="19" t="n">
        <v>4</v>
      </c>
      <c r="M21" s="114" t="s">
        <v>75</v>
      </c>
      <c r="N21" s="30"/>
    </row>
    <row r="22" customFormat="false" ht="16.5" hidden="false" customHeight="false" outlineLevel="0" collapsed="false">
      <c r="A22" s="52" t="n">
        <v>20</v>
      </c>
      <c r="B22" s="59" t="s">
        <v>83</v>
      </c>
      <c r="C22" s="54" t="n">
        <v>67</v>
      </c>
      <c r="D22" s="55" t="n">
        <v>49</v>
      </c>
      <c r="E22" s="55" t="n">
        <v>36</v>
      </c>
      <c r="F22" s="55" t="n">
        <v>20</v>
      </c>
      <c r="G22" s="55" t="n">
        <v>66</v>
      </c>
      <c r="H22" s="56"/>
      <c r="I22" s="111" t="n">
        <f aca="false">ROUND(AVERAGE(C22:G22),2)</f>
        <v>47.6</v>
      </c>
      <c r="J22" s="116" t="n">
        <v>47.6</v>
      </c>
      <c r="K22" s="117" t="n">
        <f aca="false">RANK(I22,I4:I39,0)</f>
        <v>25</v>
      </c>
      <c r="L22" s="56" t="n">
        <v>22</v>
      </c>
      <c r="M22" s="107" t="s">
        <v>62</v>
      </c>
      <c r="N22" s="40"/>
    </row>
    <row r="23" customFormat="false" ht="17.25" hidden="false" customHeight="false" outlineLevel="0" collapsed="false">
      <c r="A23" s="32" t="n">
        <v>21</v>
      </c>
      <c r="B23" s="33" t="s">
        <v>84</v>
      </c>
      <c r="C23" s="34" t="n">
        <v>47</v>
      </c>
      <c r="D23" s="35" t="n">
        <v>47</v>
      </c>
      <c r="E23" s="35" t="n">
        <v>41</v>
      </c>
      <c r="F23" s="35" t="n">
        <v>41</v>
      </c>
      <c r="G23" s="35" t="n">
        <v>72</v>
      </c>
      <c r="H23" s="36"/>
      <c r="I23" s="112" t="n">
        <f aca="false">ROUND(AVERAGE(C23:G23),2)</f>
        <v>49.6</v>
      </c>
      <c r="J23" s="105" t="n">
        <v>49.6</v>
      </c>
      <c r="K23" s="106" t="n">
        <f aca="false">RANK(I23,I4:I39,0)</f>
        <v>24</v>
      </c>
      <c r="L23" s="36" t="n">
        <v>21</v>
      </c>
      <c r="M23" s="113" t="s">
        <v>62</v>
      </c>
      <c r="N23" s="48"/>
    </row>
    <row r="24" customFormat="false" ht="16.5" hidden="false" customHeight="false" outlineLevel="0" collapsed="false">
      <c r="A24" s="15" t="n">
        <v>22</v>
      </c>
      <c r="B24" s="16" t="s">
        <v>85</v>
      </c>
      <c r="C24" s="17" t="n">
        <v>54</v>
      </c>
      <c r="D24" s="18" t="n">
        <v>43</v>
      </c>
      <c r="E24" s="18" t="n">
        <v>5</v>
      </c>
      <c r="F24" s="18" t="n">
        <v>35</v>
      </c>
      <c r="G24" s="18" t="n">
        <v>50</v>
      </c>
      <c r="H24" s="19"/>
      <c r="I24" s="86" t="n">
        <f aca="false">ROUND(AVERAGE(C24:G24),2)</f>
        <v>37.4</v>
      </c>
      <c r="J24" s="102" t="n">
        <v>37.4</v>
      </c>
      <c r="K24" s="103" t="n">
        <f aca="false">RANK(I24,I4:I39,0)</f>
        <v>29</v>
      </c>
      <c r="L24" s="19" t="n">
        <v>27</v>
      </c>
      <c r="M24" s="31" t="s">
        <v>62</v>
      </c>
      <c r="N24" s="45"/>
    </row>
    <row r="25" customFormat="false" ht="16.5" hidden="false" customHeight="false" outlineLevel="0" collapsed="false">
      <c r="A25" s="26" t="n">
        <v>23</v>
      </c>
      <c r="B25" s="27" t="s">
        <v>86</v>
      </c>
      <c r="C25" s="28" t="n">
        <v>56</v>
      </c>
      <c r="D25" s="29" t="n">
        <v>41</v>
      </c>
      <c r="E25" s="29" t="n">
        <v>49</v>
      </c>
      <c r="F25" s="29" t="n">
        <v>44</v>
      </c>
      <c r="G25" s="29" t="n">
        <v>76</v>
      </c>
      <c r="H25" s="19"/>
      <c r="I25" s="86" t="n">
        <f aca="false">ROUND(AVERAGE(C25:G25),2)</f>
        <v>53.2</v>
      </c>
      <c r="J25" s="102" t="n">
        <v>53.2</v>
      </c>
      <c r="K25" s="103" t="n">
        <f aca="false">RANK(I25,I4:I39,0)</f>
        <v>20</v>
      </c>
      <c r="L25" s="19" t="n">
        <v>18</v>
      </c>
      <c r="M25" s="31" t="s">
        <v>62</v>
      </c>
      <c r="N25" s="30"/>
    </row>
    <row r="26" customFormat="false" ht="16.5" hidden="false" customHeight="false" outlineLevel="0" collapsed="false">
      <c r="A26" s="26" t="n">
        <v>26</v>
      </c>
      <c r="B26" s="27" t="s">
        <v>87</v>
      </c>
      <c r="C26" s="28" t="n">
        <v>98</v>
      </c>
      <c r="D26" s="29" t="n">
        <v>97</v>
      </c>
      <c r="E26" s="29" t="n">
        <v>83</v>
      </c>
      <c r="F26" s="29" t="n">
        <v>72</v>
      </c>
      <c r="G26" s="29" t="n">
        <v>98</v>
      </c>
      <c r="H26" s="62"/>
      <c r="I26" s="86" t="n">
        <f aca="false">ROUND(AVERAGE(C26:G26),2)</f>
        <v>89.6</v>
      </c>
      <c r="J26" s="116" t="n">
        <v>89.6</v>
      </c>
      <c r="K26" s="118" t="n">
        <f aca="false">RANK(I26,I4:I39,0)</f>
        <v>1</v>
      </c>
      <c r="L26" s="119" t="n">
        <v>1</v>
      </c>
      <c r="M26" s="114" t="s">
        <v>75</v>
      </c>
      <c r="N26" s="51" t="s">
        <v>28</v>
      </c>
    </row>
    <row r="27" customFormat="false" ht="16.5" hidden="false" customHeight="false" outlineLevel="0" collapsed="false">
      <c r="A27" s="52" t="n">
        <v>27</v>
      </c>
      <c r="B27" s="59" t="s">
        <v>88</v>
      </c>
      <c r="C27" s="54" t="n">
        <v>49</v>
      </c>
      <c r="D27" s="55" t="n">
        <v>17</v>
      </c>
      <c r="E27" s="55" t="n">
        <v>17</v>
      </c>
      <c r="F27" s="55" t="n">
        <v>24</v>
      </c>
      <c r="G27" s="55" t="n">
        <v>42</v>
      </c>
      <c r="H27" s="56"/>
      <c r="I27" s="86" t="n">
        <f aca="false">ROUND(AVERAGE(C27:G27),2)</f>
        <v>29.8</v>
      </c>
      <c r="J27" s="116" t="n">
        <v>29.8</v>
      </c>
      <c r="K27" s="117" t="n">
        <f aca="false">RANK(I27,I4:I39,0)</f>
        <v>31</v>
      </c>
      <c r="L27" s="121" t="n">
        <v>31</v>
      </c>
      <c r="M27" s="114" t="s">
        <v>75</v>
      </c>
      <c r="N27" s="40"/>
    </row>
    <row r="28" customFormat="false" ht="17.25" hidden="false" customHeight="false" outlineLevel="0" collapsed="false">
      <c r="A28" s="32" t="n">
        <v>28</v>
      </c>
      <c r="B28" s="33" t="s">
        <v>89</v>
      </c>
      <c r="C28" s="34" t="n">
        <v>69</v>
      </c>
      <c r="D28" s="35" t="n">
        <v>65</v>
      </c>
      <c r="E28" s="35" t="n">
        <v>34</v>
      </c>
      <c r="F28" s="35" t="n">
        <v>40</v>
      </c>
      <c r="G28" s="35" t="n">
        <v>86</v>
      </c>
      <c r="H28" s="36"/>
      <c r="I28" s="104" t="n">
        <f aca="false">ROUND(AVERAGE(C28:G28),2)</f>
        <v>58.8</v>
      </c>
      <c r="J28" s="105" t="n">
        <v>58.8</v>
      </c>
      <c r="K28" s="106" t="n">
        <f aca="false">RANK(I28,I4:I39,0)</f>
        <v>18</v>
      </c>
      <c r="L28" s="123" t="n">
        <v>14</v>
      </c>
      <c r="M28" s="141" t="s">
        <v>62</v>
      </c>
      <c r="N28" s="48"/>
    </row>
    <row r="29" customFormat="false" ht="16.5" hidden="false" customHeight="false" outlineLevel="0" collapsed="false">
      <c r="A29" s="15" t="n">
        <v>29</v>
      </c>
      <c r="B29" s="16" t="s">
        <v>90</v>
      </c>
      <c r="C29" s="17" t="n">
        <v>40</v>
      </c>
      <c r="D29" s="18" t="n">
        <v>17</v>
      </c>
      <c r="E29" s="18" t="n">
        <v>9</v>
      </c>
      <c r="F29" s="18" t="n">
        <v>12</v>
      </c>
      <c r="G29" s="18" t="n">
        <v>52</v>
      </c>
      <c r="H29" s="19"/>
      <c r="I29" s="109" t="n">
        <f aca="false">ROUND(AVERAGE(C29:G29),2)</f>
        <v>26</v>
      </c>
      <c r="J29" s="125" t="n">
        <v>26</v>
      </c>
      <c r="K29" s="103" t="n">
        <f aca="false">RANK(I29,I4:I39,0)</f>
        <v>35</v>
      </c>
      <c r="L29" s="126" t="n">
        <v>29</v>
      </c>
      <c r="M29" s="142" t="s">
        <v>62</v>
      </c>
      <c r="N29" s="45"/>
    </row>
    <row r="30" customFormat="false" ht="16.5" hidden="false" customHeight="false" outlineLevel="0" collapsed="false">
      <c r="A30" s="52" t="n">
        <v>30</v>
      </c>
      <c r="B30" s="59" t="s">
        <v>91</v>
      </c>
      <c r="C30" s="54" t="n">
        <v>38</v>
      </c>
      <c r="D30" s="55" t="n">
        <v>19</v>
      </c>
      <c r="E30" s="55" t="n">
        <v>3</v>
      </c>
      <c r="F30" s="55" t="n">
        <v>22</v>
      </c>
      <c r="G30" s="55" t="n">
        <v>54</v>
      </c>
      <c r="H30" s="56"/>
      <c r="I30" s="111" t="n">
        <f aca="false">ROUND(AVERAGE(C30:G30),2)</f>
        <v>27.2</v>
      </c>
      <c r="J30" s="128" t="n">
        <v>27.2</v>
      </c>
      <c r="K30" s="117" t="n">
        <f aca="false">RANK(I30,I4:I39,0)</f>
        <v>34</v>
      </c>
      <c r="L30" s="121" t="n">
        <v>35</v>
      </c>
      <c r="M30" s="71" t="s">
        <v>65</v>
      </c>
      <c r="N30" s="40"/>
    </row>
    <row r="31" customFormat="false" ht="16.5" hidden="false" customHeight="false" outlineLevel="0" collapsed="false">
      <c r="A31" s="26" t="n">
        <v>31</v>
      </c>
      <c r="B31" s="27" t="s">
        <v>92</v>
      </c>
      <c r="C31" s="28" t="n">
        <v>84</v>
      </c>
      <c r="D31" s="29" t="n">
        <v>60</v>
      </c>
      <c r="E31" s="29" t="n">
        <v>73</v>
      </c>
      <c r="F31" s="29" t="n">
        <v>50</v>
      </c>
      <c r="G31" s="29" t="n">
        <v>74</v>
      </c>
      <c r="H31" s="62"/>
      <c r="I31" s="111" t="n">
        <f aca="false">ROUND(AVERAGE(C31:G31),2)</f>
        <v>68.2</v>
      </c>
      <c r="J31" s="116" t="n">
        <v>68.2</v>
      </c>
      <c r="K31" s="118" t="n">
        <f aca="false">RANK(I31,I4:I39,0)</f>
        <v>10</v>
      </c>
      <c r="L31" s="62" t="n">
        <v>8</v>
      </c>
      <c r="M31" s="143" t="s">
        <v>62</v>
      </c>
      <c r="N31" s="30"/>
    </row>
    <row r="32" customFormat="false" ht="16.5" hidden="false" customHeight="true" outlineLevel="0" collapsed="false">
      <c r="A32" s="52" t="n">
        <v>32</v>
      </c>
      <c r="B32" s="59" t="s">
        <v>93</v>
      </c>
      <c r="C32" s="54" t="n">
        <v>84</v>
      </c>
      <c r="D32" s="55" t="n">
        <v>84</v>
      </c>
      <c r="E32" s="55" t="n">
        <v>85</v>
      </c>
      <c r="F32" s="55" t="n">
        <v>51</v>
      </c>
      <c r="G32" s="55" t="n">
        <v>76</v>
      </c>
      <c r="H32" s="56"/>
      <c r="I32" s="111" t="n">
        <f aca="false">ROUND(AVERAGE(C32:G32),2)</f>
        <v>76</v>
      </c>
      <c r="J32" s="116" t="n">
        <v>76</v>
      </c>
      <c r="K32" s="117" t="n">
        <f aca="false">RANK(I32,I4:I39,0)</f>
        <v>6</v>
      </c>
      <c r="L32" s="56" t="n">
        <v>9</v>
      </c>
      <c r="M32" s="71" t="s">
        <v>65</v>
      </c>
      <c r="N32" s="40"/>
    </row>
    <row r="33" customFormat="false" ht="16.5" hidden="false" customHeight="true" outlineLevel="0" collapsed="false">
      <c r="A33" s="32" t="n">
        <v>33</v>
      </c>
      <c r="B33" s="33" t="s">
        <v>94</v>
      </c>
      <c r="C33" s="34" t="n">
        <v>32</v>
      </c>
      <c r="D33" s="35" t="n">
        <v>30</v>
      </c>
      <c r="E33" s="35" t="n">
        <v>12</v>
      </c>
      <c r="F33" s="35" t="n">
        <v>20</v>
      </c>
      <c r="G33" s="35" t="n">
        <v>48</v>
      </c>
      <c r="H33" s="36"/>
      <c r="I33" s="112" t="n">
        <f aca="false">ROUND(AVERAGE(C33:G33),2)</f>
        <v>28.4</v>
      </c>
      <c r="J33" s="105" t="n">
        <v>28.4</v>
      </c>
      <c r="K33" s="106" t="n">
        <f aca="false">RANK(I33,I4:I39,0)</f>
        <v>33</v>
      </c>
      <c r="L33" s="36" t="n">
        <v>31</v>
      </c>
      <c r="M33" s="113" t="s">
        <v>62</v>
      </c>
      <c r="N33" s="48"/>
    </row>
    <row r="34" customFormat="false" ht="16.5" hidden="false" customHeight="true" outlineLevel="0" collapsed="false">
      <c r="A34" s="15" t="n">
        <v>34</v>
      </c>
      <c r="B34" s="16" t="s">
        <v>95</v>
      </c>
      <c r="C34" s="17" t="n">
        <v>79</v>
      </c>
      <c r="D34" s="18" t="n">
        <v>75</v>
      </c>
      <c r="E34" s="18" t="n">
        <v>29</v>
      </c>
      <c r="F34" s="18" t="n">
        <v>36</v>
      </c>
      <c r="G34" s="18" t="n">
        <v>86</v>
      </c>
      <c r="H34" s="19"/>
      <c r="I34" s="86" t="n">
        <f aca="false">ROUND(AVERAGE(C34:G34),2)</f>
        <v>61</v>
      </c>
      <c r="J34" s="125" t="n">
        <v>61</v>
      </c>
      <c r="K34" s="103" t="n">
        <f aca="false">RANK(I34,I4:I39,0)</f>
        <v>13</v>
      </c>
      <c r="L34" s="19" t="n">
        <v>13</v>
      </c>
      <c r="M34" s="114" t="s">
        <v>75</v>
      </c>
      <c r="N34" s="45"/>
    </row>
    <row r="35" customFormat="false" ht="16.5" hidden="false" customHeight="true" outlineLevel="0" collapsed="false">
      <c r="A35" s="52" t="n">
        <v>35</v>
      </c>
      <c r="B35" s="59" t="s">
        <v>96</v>
      </c>
      <c r="C35" s="54" t="n">
        <v>90</v>
      </c>
      <c r="D35" s="55" t="n">
        <v>80</v>
      </c>
      <c r="E35" s="55" t="n">
        <v>81</v>
      </c>
      <c r="F35" s="55" t="n">
        <v>40</v>
      </c>
      <c r="G35" s="55" t="n">
        <v>92</v>
      </c>
      <c r="H35" s="56"/>
      <c r="I35" s="86" t="n">
        <f aca="false">ROUND(AVERAGE(C35:G35),2)</f>
        <v>76.6</v>
      </c>
      <c r="J35" s="128" t="n">
        <v>76.6</v>
      </c>
      <c r="K35" s="117" t="n">
        <f aca="false">RANK(I35,I4:I39,0)</f>
        <v>5</v>
      </c>
      <c r="L35" s="56" t="n">
        <v>5</v>
      </c>
      <c r="M35" s="114" t="s">
        <v>75</v>
      </c>
      <c r="N35" s="40"/>
    </row>
    <row r="36" customFormat="false" ht="16.5" hidden="false" customHeight="true" outlineLevel="0" collapsed="false">
      <c r="A36" s="26" t="n">
        <v>36</v>
      </c>
      <c r="B36" s="27" t="s">
        <v>97</v>
      </c>
      <c r="C36" s="28" t="n">
        <v>79</v>
      </c>
      <c r="D36" s="29" t="n">
        <v>43</v>
      </c>
      <c r="E36" s="29" t="n">
        <v>59</v>
      </c>
      <c r="F36" s="29" t="n">
        <v>47</v>
      </c>
      <c r="G36" s="29" t="n">
        <v>78</v>
      </c>
      <c r="H36" s="62"/>
      <c r="I36" s="86" t="n">
        <f aca="false">ROUND(AVERAGE(C36:G36),2)</f>
        <v>61.2</v>
      </c>
      <c r="J36" s="116" t="n">
        <v>61.2</v>
      </c>
      <c r="K36" s="118" t="n">
        <f aca="false">RANK(I36,I2:I39,0)</f>
        <v>12</v>
      </c>
      <c r="L36" s="119" t="n">
        <v>12</v>
      </c>
      <c r="M36" s="114" t="s">
        <v>75</v>
      </c>
      <c r="N36" s="30"/>
    </row>
    <row r="37" customFormat="false" ht="16.5" hidden="false" customHeight="true" outlineLevel="0" collapsed="false">
      <c r="A37" s="52" t="n">
        <v>37</v>
      </c>
      <c r="B37" s="59" t="s">
        <v>98</v>
      </c>
      <c r="C37" s="54" t="n">
        <v>56</v>
      </c>
      <c r="D37" s="55" t="n">
        <v>30</v>
      </c>
      <c r="E37" s="55" t="n">
        <v>28</v>
      </c>
      <c r="F37" s="55" t="n">
        <v>28</v>
      </c>
      <c r="G37" s="55" t="n">
        <v>58</v>
      </c>
      <c r="H37" s="56"/>
      <c r="I37" s="86" t="n">
        <f aca="false">ROUND(AVERAGE(C37:G37),2)</f>
        <v>40</v>
      </c>
      <c r="J37" s="116" t="n">
        <v>40</v>
      </c>
      <c r="K37" s="117" t="n">
        <f aca="false">RANK(I37,I3:I39,0)</f>
        <v>28</v>
      </c>
      <c r="L37" s="121" t="n">
        <v>33</v>
      </c>
      <c r="M37" s="43" t="s">
        <v>65</v>
      </c>
      <c r="N37" s="40"/>
    </row>
    <row r="38" customFormat="false" ht="16.5" hidden="false" customHeight="true" outlineLevel="0" collapsed="false">
      <c r="A38" s="32" t="n">
        <v>38</v>
      </c>
      <c r="B38" s="33" t="s">
        <v>99</v>
      </c>
      <c r="C38" s="34" t="n">
        <v>82</v>
      </c>
      <c r="D38" s="35" t="n">
        <v>82</v>
      </c>
      <c r="E38" s="35" t="n">
        <v>76</v>
      </c>
      <c r="F38" s="35" t="n">
        <v>50</v>
      </c>
      <c r="G38" s="35" t="n">
        <v>84</v>
      </c>
      <c r="H38" s="36"/>
      <c r="I38" s="104" t="n">
        <f aca="false">ROUND(AVERAGE(C38:G38),2)</f>
        <v>74.8</v>
      </c>
      <c r="J38" s="105" t="n">
        <v>74.8</v>
      </c>
      <c r="K38" s="106" t="n">
        <f aca="false">RANK(I38,I4:I39,0)</f>
        <v>7</v>
      </c>
      <c r="L38" s="123" t="n">
        <v>7</v>
      </c>
      <c r="M38" s="144" t="s">
        <v>75</v>
      </c>
      <c r="N38" s="48"/>
    </row>
    <row r="39" customFormat="false" ht="16.5" hidden="false" customHeight="true" outlineLevel="0" collapsed="false">
      <c r="A39" s="15" t="n">
        <v>40</v>
      </c>
      <c r="B39" s="130" t="s">
        <v>104</v>
      </c>
      <c r="C39" s="131" t="n">
        <v>74</v>
      </c>
      <c r="D39" s="132" t="n">
        <v>24</v>
      </c>
      <c r="E39" s="132" t="n">
        <v>9</v>
      </c>
      <c r="F39" s="132" t="n">
        <v>30</v>
      </c>
      <c r="G39" s="132" t="n">
        <v>74</v>
      </c>
      <c r="H39" s="133"/>
      <c r="I39" s="134" t="n">
        <f aca="false">ROUND(AVERAGE(C39:G39),2)</f>
        <v>42.2</v>
      </c>
      <c r="J39" s="135" t="n">
        <v>42.2</v>
      </c>
      <c r="K39" s="136" t="n">
        <f aca="false">RANK(I39,I5:I39,0)</f>
        <v>25</v>
      </c>
      <c r="L39" s="137" t="n">
        <v>27</v>
      </c>
      <c r="M39" s="138" t="s">
        <v>65</v>
      </c>
      <c r="N39" s="88"/>
    </row>
    <row r="40" customFormat="false" ht="17.25" hidden="false" customHeight="true" outlineLevel="0" collapsed="false">
      <c r="A40" s="82" t="s">
        <v>54</v>
      </c>
      <c r="B40" s="82"/>
      <c r="C40" s="83" t="n">
        <f aca="false">ROUND(AVERAGE(C4:C38),2)</f>
        <v>68.26</v>
      </c>
      <c r="D40" s="83" t="n">
        <f aca="false">ROUND(AVERAGE(D4:D38),2)</f>
        <v>47.46</v>
      </c>
      <c r="E40" s="83" t="n">
        <f aca="false">ROUND(AVERAGE(E4:E38),2)</f>
        <v>46.46</v>
      </c>
      <c r="F40" s="83" t="n">
        <f aca="false">ROUND(AVERAGE(F4:F38),2)</f>
        <v>42.17</v>
      </c>
      <c r="G40" s="83" t="n">
        <f aca="false">ROUND(AVERAGE(G4:G38),2)</f>
        <v>74.97</v>
      </c>
      <c r="H40" s="85"/>
      <c r="I40" s="86" t="n">
        <f aca="false">ROUND(AVERAGE(C40:G40),2)</f>
        <v>55.86</v>
      </c>
      <c r="J40" s="139" t="n">
        <v>54.8</v>
      </c>
      <c r="K40" s="136"/>
      <c r="L40" s="140"/>
      <c r="M40" s="87"/>
      <c r="N40" s="88"/>
    </row>
    <row r="41" s="92" customFormat="true" ht="16.5" hidden="false" customHeight="true" outlineLevel="0" collapsed="false">
      <c r="A41" s="89"/>
      <c r="B41" s="89"/>
      <c r="C41" s="90"/>
      <c r="D41" s="90"/>
      <c r="E41" s="90"/>
      <c r="F41" s="90"/>
      <c r="G41" s="90"/>
      <c r="H41" s="90"/>
      <c r="I41" s="90"/>
      <c r="J41" s="90"/>
      <c r="K41" s="90"/>
      <c r="L41" s="85"/>
      <c r="M41" s="85"/>
      <c r="N41" s="91"/>
    </row>
    <row r="42" customFormat="false" ht="16.5" hidden="false" customHeight="tru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3"/>
    </row>
    <row r="43" customFormat="false" ht="17.25" hidden="false" customHeight="true" outlineLevel="0" collapsed="false">
      <c r="A43" s="94" t="s">
        <v>55</v>
      </c>
      <c r="B43" s="94"/>
      <c r="C43" s="94"/>
      <c r="D43" s="94"/>
      <c r="E43" s="94"/>
      <c r="F43" s="94"/>
      <c r="G43" s="94"/>
      <c r="H43" s="14" t="s">
        <v>56</v>
      </c>
      <c r="I43" s="14"/>
      <c r="J43" s="14"/>
      <c r="K43" s="14"/>
      <c r="L43" s="14"/>
      <c r="M43" s="14"/>
      <c r="N43" s="14"/>
    </row>
    <row r="44" customFormat="false" ht="17.25" hidden="false" customHeight="true" outlineLevel="0" collapsed="false">
      <c r="A44" s="95" t="s">
        <v>105</v>
      </c>
      <c r="B44" s="95"/>
      <c r="C44" s="95"/>
      <c r="D44" s="95"/>
      <c r="E44" s="95"/>
      <c r="F44" s="95"/>
      <c r="G44" s="95"/>
      <c r="H44" s="96" t="s">
        <v>58</v>
      </c>
      <c r="I44" s="96"/>
      <c r="J44" s="96"/>
      <c r="K44" s="96"/>
      <c r="L44" s="96"/>
      <c r="M44" s="96"/>
      <c r="N44" s="96"/>
    </row>
    <row r="45" customFormat="false" ht="16.5" hidden="false" customHeight="false" outlineLevel="0" collapsed="false">
      <c r="A45" s="95"/>
      <c r="B45" s="95"/>
      <c r="C45" s="95"/>
      <c r="D45" s="95"/>
      <c r="E45" s="95"/>
      <c r="F45" s="95"/>
      <c r="G45" s="95"/>
      <c r="H45" s="96"/>
      <c r="I45" s="96"/>
      <c r="J45" s="96"/>
      <c r="K45" s="96"/>
      <c r="L45" s="96"/>
      <c r="M45" s="96"/>
      <c r="N45" s="96"/>
    </row>
    <row r="46" customFormat="false" ht="16.5" hidden="false" customHeight="false" outlineLevel="0" collapsed="false">
      <c r="A46" s="95"/>
      <c r="B46" s="95"/>
      <c r="C46" s="95"/>
      <c r="D46" s="95"/>
      <c r="E46" s="95"/>
      <c r="F46" s="95"/>
      <c r="G46" s="95"/>
      <c r="H46" s="96"/>
      <c r="I46" s="96"/>
      <c r="J46" s="96"/>
      <c r="K46" s="96"/>
      <c r="L46" s="96"/>
      <c r="M46" s="96"/>
      <c r="N46" s="96"/>
    </row>
    <row r="47" customFormat="false" ht="16.5" hidden="false" customHeight="true" outlineLevel="0" collapsed="false">
      <c r="A47" s="95"/>
      <c r="B47" s="95"/>
      <c r="C47" s="95"/>
      <c r="D47" s="95"/>
      <c r="E47" s="95"/>
      <c r="F47" s="95"/>
      <c r="G47" s="95"/>
      <c r="H47" s="96"/>
      <c r="I47" s="96"/>
      <c r="J47" s="96"/>
      <c r="K47" s="96"/>
      <c r="L47" s="96"/>
      <c r="M47" s="96"/>
      <c r="N47" s="96"/>
    </row>
    <row r="48" customFormat="false" ht="16.5" hidden="false" customHeight="true" outlineLevel="0" collapsed="false">
      <c r="A48" s="95"/>
      <c r="B48" s="95"/>
      <c r="C48" s="95"/>
      <c r="D48" s="95"/>
      <c r="E48" s="95"/>
      <c r="F48" s="95"/>
      <c r="G48" s="95"/>
      <c r="H48" s="96"/>
      <c r="I48" s="96"/>
      <c r="J48" s="96"/>
      <c r="K48" s="96"/>
      <c r="L48" s="96"/>
      <c r="M48" s="96"/>
      <c r="N48" s="96"/>
    </row>
    <row r="49" customFormat="false" ht="16.5" hidden="false" customHeight="false" outlineLevel="0" collapsed="false">
      <c r="A49" s="97"/>
      <c r="B49" s="97"/>
      <c r="C49" s="97"/>
      <c r="D49" s="97"/>
      <c r="E49" s="97"/>
      <c r="F49" s="97"/>
      <c r="G49" s="97"/>
    </row>
    <row r="50" customFormat="false" ht="16.5" hidden="false" customHeight="true" outlineLevel="0" collapsed="false"/>
  </sheetData>
  <mergeCells count="6">
    <mergeCell ref="A1:N1"/>
    <mergeCell ref="A40:B40"/>
    <mergeCell ref="A43:G43"/>
    <mergeCell ref="H43:N43"/>
    <mergeCell ref="A44:G48"/>
    <mergeCell ref="H44:N48"/>
  </mergeCells>
  <conditionalFormatting sqref="C4:G40 H40 I4:J40">
    <cfRule type="cellIs" priority="2" operator="lessThan" aboveAverage="0" equalAverage="0" bottom="0" percent="0" rank="0" text="" dxfId="4">
      <formula>60</formula>
    </cfRule>
  </conditionalFormatting>
  <conditionalFormatting sqref="C3:N3">
    <cfRule type="cellIs" priority="3" operator="lessThan" aboveAverage="0" equalAverage="0" bottom="0" percent="0" rank="0" text="" dxfId="5">
      <formula>60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8" activePane="bottomLeft" state="frozen"/>
      <selection pane="topLeft" activeCell="A1" activeCellId="0" sqref="A1"/>
      <selection pane="bottomLeft" activeCell="H53" activeCellId="0" sqref="H53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11"/>
    <col collapsed="false" customWidth="true" hidden="false" outlineLevel="0" max="8" min="3" style="1" width="5.62"/>
    <col collapsed="false" customWidth="true" hidden="false" outlineLevel="0" max="9" min="9" style="1" width="7.12"/>
    <col collapsed="false" customWidth="true" hidden="false" outlineLevel="0" max="10" min="10" style="1" width="6.12"/>
    <col collapsed="false" customWidth="true" hidden="false" outlineLevel="0" max="11" min="11" style="1" width="7.5"/>
    <col collapsed="false" customWidth="false" hidden="false" outlineLevel="0" max="12" min="12" style="2" width="8.87"/>
  </cols>
  <sheetData>
    <row r="1" customFormat="false" ht="19.5" hidden="false" customHeight="fals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2.25" hidden="false" customHeight="fals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7</v>
      </c>
      <c r="G3" s="8" t="s">
        <v>6</v>
      </c>
      <c r="H3" s="98"/>
      <c r="I3" s="12" t="s">
        <v>8</v>
      </c>
      <c r="J3" s="99" t="s">
        <v>9</v>
      </c>
      <c r="K3" s="13" t="s">
        <v>12</v>
      </c>
      <c r="L3" s="14" t="s">
        <v>13</v>
      </c>
    </row>
    <row r="4" customFormat="false" ht="17.25" hidden="false" customHeight="false" outlineLevel="0" collapsed="false">
      <c r="A4" s="15" t="n">
        <v>1</v>
      </c>
      <c r="B4" s="16" t="s">
        <v>61</v>
      </c>
      <c r="C4" s="17" t="n">
        <v>83</v>
      </c>
      <c r="D4" s="18" t="n">
        <v>50</v>
      </c>
      <c r="E4" s="18" t="n">
        <v>34</v>
      </c>
      <c r="F4" s="18" t="n">
        <v>20</v>
      </c>
      <c r="G4" s="18" t="n">
        <v>74</v>
      </c>
      <c r="H4" s="19"/>
      <c r="I4" s="86" t="n">
        <f aca="false">ROUND(AVERAGE(C4:G4),2)</f>
        <v>52.2</v>
      </c>
      <c r="J4" s="102" t="n">
        <v>40.6</v>
      </c>
      <c r="K4" s="24" t="s">
        <v>65</v>
      </c>
      <c r="L4" s="25"/>
    </row>
    <row r="5" customFormat="false" ht="16.5" hidden="false" customHeight="false" outlineLevel="0" collapsed="false">
      <c r="A5" s="26" t="n">
        <v>2</v>
      </c>
      <c r="B5" s="27" t="s">
        <v>63</v>
      </c>
      <c r="C5" s="28" t="n">
        <v>62</v>
      </c>
      <c r="D5" s="29" t="n">
        <v>17</v>
      </c>
      <c r="E5" s="29" t="n">
        <v>17</v>
      </c>
      <c r="F5" s="29" t="n">
        <v>18</v>
      </c>
      <c r="G5" s="29" t="n">
        <v>58</v>
      </c>
      <c r="H5" s="19"/>
      <c r="I5" s="86" t="n">
        <f aca="false">ROUND(AVERAGE(C5:G5),2)</f>
        <v>34.4</v>
      </c>
      <c r="J5" s="102" t="n">
        <v>28.2</v>
      </c>
      <c r="K5" s="24" t="s">
        <v>65</v>
      </c>
      <c r="L5" s="30"/>
    </row>
    <row r="6" customFormat="false" ht="16.5" hidden="false" customHeight="false" outlineLevel="0" collapsed="false">
      <c r="A6" s="26" t="n">
        <v>3</v>
      </c>
      <c r="B6" s="27" t="s">
        <v>64</v>
      </c>
      <c r="C6" s="28" t="n">
        <v>87</v>
      </c>
      <c r="D6" s="29" t="n">
        <v>94</v>
      </c>
      <c r="E6" s="29" t="n">
        <v>88</v>
      </c>
      <c r="F6" s="29" t="n">
        <v>82</v>
      </c>
      <c r="G6" s="29" t="n">
        <v>96</v>
      </c>
      <c r="H6" s="19"/>
      <c r="I6" s="86" t="n">
        <f aca="false">ROUND(AVERAGE(C6:G6),2)</f>
        <v>89.4</v>
      </c>
      <c r="J6" s="102" t="n">
        <v>91.2</v>
      </c>
      <c r="K6" s="114" t="s">
        <v>75</v>
      </c>
      <c r="L6" s="51" t="s">
        <v>28</v>
      </c>
    </row>
    <row r="7" customFormat="false" ht="16.5" hidden="false" customHeight="false" outlineLevel="0" collapsed="false">
      <c r="A7" s="26" t="n">
        <v>4</v>
      </c>
      <c r="B7" s="27" t="s">
        <v>66</v>
      </c>
      <c r="C7" s="28" t="n">
        <v>77</v>
      </c>
      <c r="D7" s="29" t="n">
        <v>74</v>
      </c>
      <c r="E7" s="29" t="n">
        <v>23</v>
      </c>
      <c r="F7" s="29" t="n">
        <v>44</v>
      </c>
      <c r="G7" s="29" t="n">
        <v>86</v>
      </c>
      <c r="H7" s="19"/>
      <c r="I7" s="86" t="n">
        <f aca="false">ROUND(AVERAGE(C7:G7),2)</f>
        <v>60.8</v>
      </c>
      <c r="J7" s="102" t="n">
        <v>45.4</v>
      </c>
      <c r="K7" s="24" t="s">
        <v>65</v>
      </c>
      <c r="L7" s="30"/>
    </row>
    <row r="8" customFormat="false" ht="17.25" hidden="false" customHeight="false" outlineLevel="0" collapsed="false">
      <c r="A8" s="32" t="n">
        <v>5</v>
      </c>
      <c r="B8" s="33" t="s">
        <v>67</v>
      </c>
      <c r="C8" s="34" t="n">
        <v>99</v>
      </c>
      <c r="D8" s="35" t="n">
        <v>95</v>
      </c>
      <c r="E8" s="35" t="n">
        <v>89</v>
      </c>
      <c r="F8" s="35" t="n">
        <v>76</v>
      </c>
      <c r="G8" s="35" t="n">
        <v>88</v>
      </c>
      <c r="H8" s="36"/>
      <c r="I8" s="104" t="n">
        <f aca="false">ROUND(AVERAGE(C8:G8),2)</f>
        <v>89.4</v>
      </c>
      <c r="J8" s="105" t="n">
        <v>90.8</v>
      </c>
      <c r="K8" s="107" t="s">
        <v>62</v>
      </c>
      <c r="L8" s="108" t="s">
        <v>28</v>
      </c>
    </row>
    <row r="9" customFormat="false" ht="16.5" hidden="false" customHeight="false" outlineLevel="0" collapsed="false">
      <c r="A9" s="15" t="n">
        <v>6</v>
      </c>
      <c r="B9" s="16" t="s">
        <v>68</v>
      </c>
      <c r="C9" s="17" t="n">
        <v>65</v>
      </c>
      <c r="D9" s="18" t="n">
        <v>54</v>
      </c>
      <c r="E9" s="18" t="n">
        <v>82</v>
      </c>
      <c r="F9" s="18" t="n">
        <v>44</v>
      </c>
      <c r="G9" s="18" t="n">
        <v>82</v>
      </c>
      <c r="H9" s="19"/>
      <c r="I9" s="109" t="n">
        <f aca="false">ROUND(AVERAGE(C9:G9),2)</f>
        <v>65.4</v>
      </c>
      <c r="J9" s="102" t="n">
        <v>66.6</v>
      </c>
      <c r="K9" s="50" t="s">
        <v>62</v>
      </c>
      <c r="L9" s="42"/>
    </row>
    <row r="10" customFormat="false" ht="16.5" hidden="false" customHeight="false" outlineLevel="0" collapsed="false">
      <c r="A10" s="26" t="n">
        <v>7</v>
      </c>
      <c r="B10" s="27" t="s">
        <v>69</v>
      </c>
      <c r="C10" s="28" t="n">
        <v>54</v>
      </c>
      <c r="D10" s="29" t="n">
        <v>14</v>
      </c>
      <c r="E10" s="29" t="n">
        <v>21</v>
      </c>
      <c r="F10" s="29" t="n">
        <v>36</v>
      </c>
      <c r="G10" s="29" t="n">
        <v>76</v>
      </c>
      <c r="H10" s="19"/>
      <c r="I10" s="111" t="n">
        <f aca="false">ROUND(AVERAGE(C10:G10),2)</f>
        <v>40.2</v>
      </c>
      <c r="J10" s="102" t="n">
        <v>37.2</v>
      </c>
      <c r="K10" s="31" t="s">
        <v>62</v>
      </c>
      <c r="L10" s="30"/>
    </row>
    <row r="11" customFormat="false" ht="16.5" hidden="false" customHeight="false" outlineLevel="0" collapsed="false">
      <c r="A11" s="26" t="n">
        <v>8</v>
      </c>
      <c r="B11" s="27" t="s">
        <v>70</v>
      </c>
      <c r="C11" s="28" t="n">
        <v>63</v>
      </c>
      <c r="D11" s="29" t="n">
        <v>37</v>
      </c>
      <c r="E11" s="29" t="n">
        <v>65</v>
      </c>
      <c r="F11" s="29" t="n">
        <v>44</v>
      </c>
      <c r="G11" s="29" t="n">
        <v>90</v>
      </c>
      <c r="H11" s="19"/>
      <c r="I11" s="111" t="n">
        <f aca="false">ROUND(AVERAGE(C11:G11),2)</f>
        <v>59.8</v>
      </c>
      <c r="J11" s="102" t="n">
        <v>54</v>
      </c>
      <c r="K11" s="24" t="s">
        <v>65</v>
      </c>
      <c r="L11" s="30"/>
    </row>
    <row r="12" customFormat="false" ht="16.5" hidden="false" customHeight="false" outlineLevel="0" collapsed="false">
      <c r="A12" s="26" t="n">
        <v>9</v>
      </c>
      <c r="B12" s="27" t="s">
        <v>71</v>
      </c>
      <c r="C12" s="28" t="n">
        <v>65</v>
      </c>
      <c r="D12" s="29" t="n">
        <v>37</v>
      </c>
      <c r="E12" s="29" t="n">
        <v>55</v>
      </c>
      <c r="F12" s="29" t="n">
        <v>46</v>
      </c>
      <c r="G12" s="29" t="n">
        <v>68</v>
      </c>
      <c r="H12" s="19"/>
      <c r="I12" s="111" t="n">
        <f aca="false">ROUND(AVERAGE(C12:G12),2)</f>
        <v>54.2</v>
      </c>
      <c r="J12" s="102" t="n">
        <v>55.6</v>
      </c>
      <c r="K12" s="31" t="s">
        <v>62</v>
      </c>
      <c r="L12" s="45"/>
    </row>
    <row r="13" customFormat="false" ht="17.25" hidden="false" customHeight="false" outlineLevel="0" collapsed="false">
      <c r="A13" s="32" t="n">
        <v>10</v>
      </c>
      <c r="B13" s="33" t="s">
        <v>103</v>
      </c>
      <c r="C13" s="34" t="n">
        <v>82</v>
      </c>
      <c r="D13" s="35" t="n">
        <v>43</v>
      </c>
      <c r="E13" s="35" t="n">
        <v>69</v>
      </c>
      <c r="F13" s="35" t="n">
        <v>66</v>
      </c>
      <c r="G13" s="35" t="n">
        <v>92</v>
      </c>
      <c r="H13" s="36"/>
      <c r="I13" s="112" t="n">
        <f aca="false">ROUND(AVERAGE(C13:G13),2)</f>
        <v>70.4</v>
      </c>
      <c r="J13" s="105" t="n">
        <v>66</v>
      </c>
      <c r="K13" s="60" t="s">
        <v>65</v>
      </c>
      <c r="L13" s="48"/>
    </row>
    <row r="14" customFormat="false" ht="16.5" hidden="false" customHeight="false" outlineLevel="0" collapsed="false">
      <c r="A14" s="15" t="n">
        <v>11</v>
      </c>
      <c r="B14" s="16" t="s">
        <v>73</v>
      </c>
      <c r="C14" s="17" t="n">
        <v>60</v>
      </c>
      <c r="D14" s="18" t="n">
        <v>32</v>
      </c>
      <c r="E14" s="18" t="n">
        <v>41</v>
      </c>
      <c r="F14" s="18" t="n">
        <v>55</v>
      </c>
      <c r="G14" s="18" t="n">
        <v>74</v>
      </c>
      <c r="H14" s="19"/>
      <c r="I14" s="86" t="n">
        <f aca="false">ROUND(AVERAGE(C14:G14),2)</f>
        <v>52.4</v>
      </c>
      <c r="J14" s="102" t="n">
        <v>55</v>
      </c>
      <c r="K14" s="31" t="s">
        <v>62</v>
      </c>
      <c r="L14" s="45"/>
    </row>
    <row r="15" customFormat="false" ht="16.5" hidden="false" customHeight="false" outlineLevel="0" collapsed="false">
      <c r="A15" s="26" t="n">
        <v>12</v>
      </c>
      <c r="B15" s="27" t="s">
        <v>74</v>
      </c>
      <c r="C15" s="28" t="n">
        <v>28</v>
      </c>
      <c r="D15" s="29" t="n">
        <v>18</v>
      </c>
      <c r="E15" s="29" t="n">
        <v>15</v>
      </c>
      <c r="F15" s="29" t="n">
        <v>22</v>
      </c>
      <c r="G15" s="29" t="n">
        <v>46</v>
      </c>
      <c r="H15" s="19"/>
      <c r="I15" s="86" t="n">
        <f aca="false">ROUND(AVERAGE(C15:G15),2)</f>
        <v>25.8</v>
      </c>
      <c r="J15" s="102" t="n">
        <v>18</v>
      </c>
      <c r="K15" s="114" t="s">
        <v>75</v>
      </c>
      <c r="L15" s="45"/>
    </row>
    <row r="16" customFormat="false" ht="16.5" hidden="false" customHeight="false" outlineLevel="0" collapsed="false">
      <c r="A16" s="26" t="n">
        <v>13</v>
      </c>
      <c r="B16" s="27" t="s">
        <v>76</v>
      </c>
      <c r="C16" s="28" t="n">
        <v>77</v>
      </c>
      <c r="D16" s="29" t="n">
        <v>40</v>
      </c>
      <c r="E16" s="29" t="n">
        <v>26</v>
      </c>
      <c r="F16" s="29" t="n">
        <v>32</v>
      </c>
      <c r="G16" s="29" t="n">
        <v>90</v>
      </c>
      <c r="H16" s="19"/>
      <c r="I16" s="86" t="n">
        <f aca="false">ROUND(AVERAGE(C16:G16),2)</f>
        <v>53</v>
      </c>
      <c r="J16" s="102" t="n">
        <v>57.2</v>
      </c>
      <c r="K16" s="31" t="s">
        <v>62</v>
      </c>
      <c r="L16" s="30"/>
    </row>
    <row r="17" customFormat="false" ht="16.5" hidden="false" customHeight="false" outlineLevel="0" collapsed="false">
      <c r="A17" s="26" t="n">
        <v>14</v>
      </c>
      <c r="B17" s="27" t="s">
        <v>77</v>
      </c>
      <c r="C17" s="28" t="n">
        <v>97</v>
      </c>
      <c r="D17" s="29" t="n">
        <v>18</v>
      </c>
      <c r="E17" s="29" t="n">
        <v>74</v>
      </c>
      <c r="F17" s="29" t="n">
        <v>68</v>
      </c>
      <c r="G17" s="29" t="n">
        <v>100</v>
      </c>
      <c r="H17" s="19"/>
      <c r="I17" s="86" t="n">
        <f aca="false">ROUND(AVERAGE(C17:G17),2)</f>
        <v>71.4</v>
      </c>
      <c r="J17" s="102" t="n">
        <v>77.8</v>
      </c>
      <c r="K17" s="31" t="s">
        <v>62</v>
      </c>
      <c r="L17" s="30"/>
    </row>
    <row r="18" customFormat="false" ht="17.25" hidden="false" customHeight="false" outlineLevel="0" collapsed="false">
      <c r="A18" s="32" t="n">
        <v>15</v>
      </c>
      <c r="B18" s="33" t="s">
        <v>79</v>
      </c>
      <c r="C18" s="34" t="n">
        <v>92</v>
      </c>
      <c r="D18" s="35" t="n">
        <v>27</v>
      </c>
      <c r="E18" s="35" t="n">
        <v>35</v>
      </c>
      <c r="F18" s="35" t="n">
        <v>55</v>
      </c>
      <c r="G18" s="35" t="n">
        <v>88</v>
      </c>
      <c r="H18" s="36"/>
      <c r="I18" s="104" t="n">
        <f aca="false">ROUND(AVERAGE(C18:G18),2)</f>
        <v>59.4</v>
      </c>
      <c r="J18" s="105" t="n">
        <v>43.6</v>
      </c>
      <c r="K18" s="43" t="s">
        <v>65</v>
      </c>
      <c r="L18" s="108" t="s">
        <v>78</v>
      </c>
    </row>
    <row r="19" customFormat="false" ht="17.25" hidden="false" customHeight="false" outlineLevel="0" collapsed="false">
      <c r="A19" s="15" t="n">
        <v>16</v>
      </c>
      <c r="B19" s="16" t="s">
        <v>80</v>
      </c>
      <c r="C19" s="17" t="n">
        <v>78</v>
      </c>
      <c r="D19" s="18" t="n">
        <v>23</v>
      </c>
      <c r="E19" s="18" t="n">
        <v>88</v>
      </c>
      <c r="F19" s="18" t="n">
        <v>40</v>
      </c>
      <c r="G19" s="18" t="n">
        <v>66</v>
      </c>
      <c r="H19" s="19"/>
      <c r="I19" s="109" t="n">
        <f aca="false">ROUND(AVERAGE(C19:G19),2)</f>
        <v>59</v>
      </c>
      <c r="J19" s="102" t="n">
        <v>56.8</v>
      </c>
      <c r="K19" s="115" t="s">
        <v>62</v>
      </c>
      <c r="L19" s="42"/>
    </row>
    <row r="20" customFormat="false" ht="16.5" hidden="false" customHeight="false" outlineLevel="0" collapsed="false">
      <c r="A20" s="26" t="n">
        <v>17</v>
      </c>
      <c r="B20" s="27" t="s">
        <v>81</v>
      </c>
      <c r="C20" s="28" t="n">
        <v>25</v>
      </c>
      <c r="D20" s="29" t="n">
        <v>17</v>
      </c>
      <c r="E20" s="29" t="n">
        <v>9</v>
      </c>
      <c r="F20" s="29" t="n">
        <v>28</v>
      </c>
      <c r="G20" s="29" t="n">
        <v>68</v>
      </c>
      <c r="H20" s="19"/>
      <c r="I20" s="111" t="n">
        <f aca="false">ROUND(AVERAGE(C20:G20),2)</f>
        <v>29.4</v>
      </c>
      <c r="J20" s="102" t="n">
        <v>32.4</v>
      </c>
      <c r="K20" s="31" t="s">
        <v>62</v>
      </c>
      <c r="L20" s="42"/>
    </row>
    <row r="21" customFormat="false" ht="16.5" hidden="false" customHeight="false" outlineLevel="0" collapsed="false">
      <c r="A21" s="26" t="n">
        <v>18</v>
      </c>
      <c r="B21" s="27" t="s">
        <v>82</v>
      </c>
      <c r="C21" s="28" t="n">
        <v>91</v>
      </c>
      <c r="D21" s="29" t="n">
        <v>92</v>
      </c>
      <c r="E21" s="29" t="n">
        <v>75</v>
      </c>
      <c r="F21" s="29" t="n">
        <v>68</v>
      </c>
      <c r="G21" s="29" t="n">
        <v>90</v>
      </c>
      <c r="H21" s="19"/>
      <c r="I21" s="111" t="n">
        <f aca="false">ROUND(AVERAGE(C21:G21),2)</f>
        <v>83.2</v>
      </c>
      <c r="J21" s="102" t="n">
        <v>79.6</v>
      </c>
      <c r="K21" s="114" t="s">
        <v>75</v>
      </c>
      <c r="L21" s="30"/>
    </row>
    <row r="22" customFormat="false" ht="16.5" hidden="false" customHeight="false" outlineLevel="0" collapsed="false">
      <c r="A22" s="52" t="n">
        <v>20</v>
      </c>
      <c r="B22" s="59" t="s">
        <v>83</v>
      </c>
      <c r="C22" s="54" t="n">
        <v>67</v>
      </c>
      <c r="D22" s="55" t="n">
        <v>49</v>
      </c>
      <c r="E22" s="55" t="n">
        <v>36</v>
      </c>
      <c r="F22" s="55" t="n">
        <v>20</v>
      </c>
      <c r="G22" s="55" t="n">
        <v>66</v>
      </c>
      <c r="H22" s="56"/>
      <c r="I22" s="111" t="n">
        <f aca="false">ROUND(AVERAGE(C22:G22),2)</f>
        <v>47.6</v>
      </c>
      <c r="J22" s="116" t="n">
        <v>49.4</v>
      </c>
      <c r="K22" s="107" t="s">
        <v>62</v>
      </c>
      <c r="L22" s="40"/>
    </row>
    <row r="23" customFormat="false" ht="17.25" hidden="false" customHeight="false" outlineLevel="0" collapsed="false">
      <c r="A23" s="32" t="n">
        <v>21</v>
      </c>
      <c r="B23" s="33" t="s">
        <v>84</v>
      </c>
      <c r="C23" s="34" t="n">
        <v>47</v>
      </c>
      <c r="D23" s="35" t="n">
        <v>47</v>
      </c>
      <c r="E23" s="35" t="n">
        <v>41</v>
      </c>
      <c r="F23" s="35" t="n">
        <v>41</v>
      </c>
      <c r="G23" s="35" t="n">
        <v>72</v>
      </c>
      <c r="H23" s="36"/>
      <c r="I23" s="112" t="n">
        <f aca="false">ROUND(AVERAGE(C23:G23),2)</f>
        <v>49.6</v>
      </c>
      <c r="J23" s="105" t="n">
        <v>53.4</v>
      </c>
      <c r="K23" s="113" t="s">
        <v>62</v>
      </c>
      <c r="L23" s="48"/>
    </row>
    <row r="24" customFormat="false" ht="16.5" hidden="false" customHeight="false" outlineLevel="0" collapsed="false">
      <c r="A24" s="15" t="n">
        <v>22</v>
      </c>
      <c r="B24" s="16" t="s">
        <v>85</v>
      </c>
      <c r="C24" s="17" t="n">
        <v>54</v>
      </c>
      <c r="D24" s="18" t="n">
        <v>43</v>
      </c>
      <c r="E24" s="18" t="n">
        <v>5</v>
      </c>
      <c r="F24" s="18" t="n">
        <v>35</v>
      </c>
      <c r="G24" s="18" t="n">
        <v>50</v>
      </c>
      <c r="H24" s="19"/>
      <c r="I24" s="86" t="n">
        <f aca="false">ROUND(AVERAGE(C24:G24),2)</f>
        <v>37.4</v>
      </c>
      <c r="J24" s="102" t="n">
        <v>35.2</v>
      </c>
      <c r="K24" s="31" t="s">
        <v>62</v>
      </c>
      <c r="L24" s="45"/>
    </row>
    <row r="25" customFormat="false" ht="16.5" hidden="false" customHeight="false" outlineLevel="0" collapsed="false">
      <c r="A25" s="26" t="n">
        <v>23</v>
      </c>
      <c r="B25" s="27" t="s">
        <v>86</v>
      </c>
      <c r="C25" s="28" t="n">
        <v>56</v>
      </c>
      <c r="D25" s="29" t="n">
        <v>41</v>
      </c>
      <c r="E25" s="29" t="n">
        <v>49</v>
      </c>
      <c r="F25" s="29" t="n">
        <v>44</v>
      </c>
      <c r="G25" s="29" t="n">
        <v>76</v>
      </c>
      <c r="H25" s="19"/>
      <c r="I25" s="86" t="n">
        <f aca="false">ROUND(AVERAGE(C25:G25),2)</f>
        <v>53.2</v>
      </c>
      <c r="J25" s="102" t="n">
        <v>55.2</v>
      </c>
      <c r="K25" s="31" t="s">
        <v>62</v>
      </c>
      <c r="L25" s="30"/>
    </row>
    <row r="26" customFormat="false" ht="16.5" hidden="false" customHeight="false" outlineLevel="0" collapsed="false">
      <c r="A26" s="26" t="n">
        <v>26</v>
      </c>
      <c r="B26" s="27" t="s">
        <v>87</v>
      </c>
      <c r="C26" s="28" t="n">
        <v>98</v>
      </c>
      <c r="D26" s="29" t="n">
        <v>97</v>
      </c>
      <c r="E26" s="29" t="n">
        <v>83</v>
      </c>
      <c r="F26" s="29" t="n">
        <v>72</v>
      </c>
      <c r="G26" s="29" t="n">
        <v>98</v>
      </c>
      <c r="H26" s="62"/>
      <c r="I26" s="86" t="n">
        <f aca="false">ROUND(AVERAGE(C26:G26),2)</f>
        <v>89.6</v>
      </c>
      <c r="J26" s="116" t="n">
        <v>93.4</v>
      </c>
      <c r="K26" s="114" t="s">
        <v>75</v>
      </c>
      <c r="L26" s="51" t="s">
        <v>28</v>
      </c>
    </row>
    <row r="27" customFormat="false" ht="16.5" hidden="false" customHeight="false" outlineLevel="0" collapsed="false">
      <c r="A27" s="52" t="n">
        <v>27</v>
      </c>
      <c r="B27" s="59" t="s">
        <v>88</v>
      </c>
      <c r="C27" s="54" t="n">
        <v>49</v>
      </c>
      <c r="D27" s="55" t="n">
        <v>17</v>
      </c>
      <c r="E27" s="55" t="n">
        <v>17</v>
      </c>
      <c r="F27" s="55" t="n">
        <v>24</v>
      </c>
      <c r="G27" s="55" t="n">
        <v>42</v>
      </c>
      <c r="H27" s="56"/>
      <c r="I27" s="86" t="n">
        <f aca="false">ROUND(AVERAGE(C27:G27),2)</f>
        <v>29.8</v>
      </c>
      <c r="J27" s="116" t="n">
        <v>32.2</v>
      </c>
      <c r="K27" s="114" t="s">
        <v>75</v>
      </c>
      <c r="L27" s="40"/>
    </row>
    <row r="28" customFormat="false" ht="17.25" hidden="false" customHeight="false" outlineLevel="0" collapsed="false">
      <c r="A28" s="32" t="n">
        <v>28</v>
      </c>
      <c r="B28" s="33" t="s">
        <v>89</v>
      </c>
      <c r="C28" s="34" t="n">
        <v>69</v>
      </c>
      <c r="D28" s="35" t="n">
        <v>65</v>
      </c>
      <c r="E28" s="35" t="n">
        <v>34</v>
      </c>
      <c r="F28" s="35" t="n">
        <v>40</v>
      </c>
      <c r="G28" s="35" t="n">
        <v>86</v>
      </c>
      <c r="H28" s="36"/>
      <c r="I28" s="104" t="n">
        <f aca="false">ROUND(AVERAGE(C28:G28),2)</f>
        <v>58.8</v>
      </c>
      <c r="J28" s="105" t="n">
        <v>58</v>
      </c>
      <c r="K28" s="141" t="s">
        <v>62</v>
      </c>
      <c r="L28" s="48"/>
    </row>
    <row r="29" customFormat="false" ht="16.5" hidden="false" customHeight="false" outlineLevel="0" collapsed="false">
      <c r="A29" s="15" t="n">
        <v>29</v>
      </c>
      <c r="B29" s="16" t="s">
        <v>90</v>
      </c>
      <c r="C29" s="17" t="n">
        <v>40</v>
      </c>
      <c r="D29" s="18" t="n">
        <v>17</v>
      </c>
      <c r="E29" s="18" t="n">
        <v>9</v>
      </c>
      <c r="F29" s="18" t="n">
        <v>12</v>
      </c>
      <c r="G29" s="18" t="n">
        <v>52</v>
      </c>
      <c r="H29" s="19"/>
      <c r="I29" s="109" t="n">
        <f aca="false">ROUND(AVERAGE(C29:G29),2)</f>
        <v>26</v>
      </c>
      <c r="J29" s="125" t="n">
        <v>32.4</v>
      </c>
      <c r="K29" s="142" t="s">
        <v>62</v>
      </c>
      <c r="L29" s="45"/>
    </row>
    <row r="30" customFormat="false" ht="16.5" hidden="false" customHeight="false" outlineLevel="0" collapsed="false">
      <c r="A30" s="52" t="n">
        <v>30</v>
      </c>
      <c r="B30" s="59" t="s">
        <v>91</v>
      </c>
      <c r="C30" s="54" t="n">
        <v>38</v>
      </c>
      <c r="D30" s="55" t="n">
        <v>19</v>
      </c>
      <c r="E30" s="55" t="n">
        <v>3</v>
      </c>
      <c r="F30" s="55" t="n">
        <v>22</v>
      </c>
      <c r="G30" s="55" t="n">
        <v>54</v>
      </c>
      <c r="H30" s="56"/>
      <c r="I30" s="111" t="n">
        <f aca="false">ROUND(AVERAGE(C30:G30),2)</f>
        <v>27.2</v>
      </c>
      <c r="J30" s="128" t="n">
        <v>22.4</v>
      </c>
      <c r="K30" s="71" t="s">
        <v>65</v>
      </c>
      <c r="L30" s="40"/>
    </row>
    <row r="31" customFormat="false" ht="16.5" hidden="false" customHeight="false" outlineLevel="0" collapsed="false">
      <c r="A31" s="26" t="n">
        <v>31</v>
      </c>
      <c r="B31" s="27" t="s">
        <v>92</v>
      </c>
      <c r="C31" s="28" t="n">
        <v>84</v>
      </c>
      <c r="D31" s="29" t="n">
        <v>60</v>
      </c>
      <c r="E31" s="29" t="n">
        <v>73</v>
      </c>
      <c r="F31" s="29" t="n">
        <v>50</v>
      </c>
      <c r="G31" s="29" t="n">
        <v>74</v>
      </c>
      <c r="H31" s="62"/>
      <c r="I31" s="111" t="n">
        <f aca="false">ROUND(AVERAGE(C31:G31),2)</f>
        <v>68.2</v>
      </c>
      <c r="J31" s="116" t="n">
        <v>74.6</v>
      </c>
      <c r="K31" s="143" t="s">
        <v>62</v>
      </c>
      <c r="L31" s="30"/>
    </row>
    <row r="32" customFormat="false" ht="16.5" hidden="false" customHeight="true" outlineLevel="0" collapsed="false">
      <c r="A32" s="52" t="n">
        <v>32</v>
      </c>
      <c r="B32" s="59" t="s">
        <v>93</v>
      </c>
      <c r="C32" s="54" t="n">
        <v>84</v>
      </c>
      <c r="D32" s="55" t="n">
        <v>84</v>
      </c>
      <c r="E32" s="55" t="n">
        <v>85</v>
      </c>
      <c r="F32" s="55" t="n">
        <v>51</v>
      </c>
      <c r="G32" s="55" t="n">
        <v>76</v>
      </c>
      <c r="H32" s="56"/>
      <c r="I32" s="111" t="n">
        <f aca="false">ROUND(AVERAGE(C32:G32),2)</f>
        <v>76</v>
      </c>
      <c r="J32" s="116" t="n">
        <v>73.2</v>
      </c>
      <c r="K32" s="71" t="s">
        <v>65</v>
      </c>
      <c r="L32" s="40"/>
    </row>
    <row r="33" customFormat="false" ht="16.5" hidden="false" customHeight="true" outlineLevel="0" collapsed="false">
      <c r="A33" s="32" t="n">
        <v>33</v>
      </c>
      <c r="B33" s="33" t="s">
        <v>94</v>
      </c>
      <c r="C33" s="34" t="n">
        <v>32</v>
      </c>
      <c r="D33" s="35" t="n">
        <v>30</v>
      </c>
      <c r="E33" s="35" t="n">
        <v>12</v>
      </c>
      <c r="F33" s="35" t="n">
        <v>20</v>
      </c>
      <c r="G33" s="35" t="n">
        <v>48</v>
      </c>
      <c r="H33" s="36"/>
      <c r="I33" s="112" t="n">
        <f aca="false">ROUND(AVERAGE(C33:G33),2)</f>
        <v>28.4</v>
      </c>
      <c r="J33" s="105" t="n">
        <v>32.2</v>
      </c>
      <c r="K33" s="113" t="s">
        <v>62</v>
      </c>
      <c r="L33" s="48"/>
    </row>
    <row r="34" customFormat="false" ht="16.5" hidden="false" customHeight="true" outlineLevel="0" collapsed="false">
      <c r="A34" s="15" t="n">
        <v>34</v>
      </c>
      <c r="B34" s="16" t="s">
        <v>95</v>
      </c>
      <c r="C34" s="17" t="n">
        <v>79</v>
      </c>
      <c r="D34" s="18" t="n">
        <v>75</v>
      </c>
      <c r="E34" s="18" t="n">
        <v>29</v>
      </c>
      <c r="F34" s="18" t="n">
        <v>36</v>
      </c>
      <c r="G34" s="18" t="n">
        <v>86</v>
      </c>
      <c r="H34" s="19"/>
      <c r="I34" s="86" t="n">
        <f aca="false">ROUND(AVERAGE(C34:G34),2)</f>
        <v>61</v>
      </c>
      <c r="J34" s="125" t="n">
        <v>61.8</v>
      </c>
      <c r="K34" s="114" t="s">
        <v>75</v>
      </c>
      <c r="L34" s="45"/>
    </row>
    <row r="35" customFormat="false" ht="16.5" hidden="false" customHeight="true" outlineLevel="0" collapsed="false">
      <c r="A35" s="52" t="n">
        <v>35</v>
      </c>
      <c r="B35" s="59" t="s">
        <v>96</v>
      </c>
      <c r="C35" s="54" t="n">
        <v>90</v>
      </c>
      <c r="D35" s="55" t="n">
        <v>80</v>
      </c>
      <c r="E35" s="55" t="n">
        <v>81</v>
      </c>
      <c r="F35" s="55" t="n">
        <v>40</v>
      </c>
      <c r="G35" s="55" t="n">
        <v>92</v>
      </c>
      <c r="H35" s="56"/>
      <c r="I35" s="86" t="n">
        <f aca="false">ROUND(AVERAGE(C35:G35),2)</f>
        <v>76.6</v>
      </c>
      <c r="J35" s="128" t="n">
        <v>77.8</v>
      </c>
      <c r="K35" s="114" t="s">
        <v>75</v>
      </c>
      <c r="L35" s="40"/>
    </row>
    <row r="36" customFormat="false" ht="16.5" hidden="false" customHeight="true" outlineLevel="0" collapsed="false">
      <c r="A36" s="26" t="n">
        <v>36</v>
      </c>
      <c r="B36" s="27" t="s">
        <v>97</v>
      </c>
      <c r="C36" s="28" t="n">
        <v>79</v>
      </c>
      <c r="D36" s="29" t="n">
        <v>43</v>
      </c>
      <c r="E36" s="29" t="n">
        <v>59</v>
      </c>
      <c r="F36" s="29" t="n">
        <v>47</v>
      </c>
      <c r="G36" s="29" t="n">
        <v>78</v>
      </c>
      <c r="H36" s="62"/>
      <c r="I36" s="86" t="n">
        <f aca="false">ROUND(AVERAGE(C36:G36),2)</f>
        <v>61.2</v>
      </c>
      <c r="J36" s="116" t="n">
        <v>63</v>
      </c>
      <c r="K36" s="114" t="s">
        <v>75</v>
      </c>
      <c r="L36" s="30"/>
    </row>
    <row r="37" customFormat="false" ht="16.5" hidden="false" customHeight="true" outlineLevel="0" collapsed="false">
      <c r="A37" s="52" t="n">
        <v>37</v>
      </c>
      <c r="B37" s="59" t="s">
        <v>98</v>
      </c>
      <c r="C37" s="54" t="n">
        <v>56</v>
      </c>
      <c r="D37" s="55" t="n">
        <v>30</v>
      </c>
      <c r="E37" s="55" t="n">
        <v>28</v>
      </c>
      <c r="F37" s="55" t="n">
        <v>28</v>
      </c>
      <c r="G37" s="55" t="n">
        <v>58</v>
      </c>
      <c r="H37" s="56"/>
      <c r="I37" s="86" t="n">
        <f aca="false">ROUND(AVERAGE(C37:G37),2)</f>
        <v>40</v>
      </c>
      <c r="J37" s="116" t="n">
        <v>31.8</v>
      </c>
      <c r="K37" s="43" t="s">
        <v>65</v>
      </c>
      <c r="L37" s="40"/>
    </row>
    <row r="38" customFormat="false" ht="16.5" hidden="false" customHeight="true" outlineLevel="0" collapsed="false">
      <c r="A38" s="32" t="n">
        <v>38</v>
      </c>
      <c r="B38" s="33" t="s">
        <v>99</v>
      </c>
      <c r="C38" s="34" t="n">
        <v>82</v>
      </c>
      <c r="D38" s="35" t="n">
        <v>82</v>
      </c>
      <c r="E38" s="35" t="n">
        <v>76</v>
      </c>
      <c r="F38" s="35" t="n">
        <v>50</v>
      </c>
      <c r="G38" s="35" t="n">
        <v>84</v>
      </c>
      <c r="H38" s="36"/>
      <c r="I38" s="104" t="n">
        <f aca="false">ROUND(AVERAGE(C38:G38),2)</f>
        <v>74.8</v>
      </c>
      <c r="J38" s="105" t="n">
        <v>75.2</v>
      </c>
      <c r="K38" s="144" t="s">
        <v>75</v>
      </c>
      <c r="L38" s="48"/>
    </row>
    <row r="39" customFormat="false" ht="16.5" hidden="false" customHeight="true" outlineLevel="0" collapsed="false">
      <c r="A39" s="15" t="n">
        <v>38</v>
      </c>
      <c r="B39" s="130" t="s">
        <v>100</v>
      </c>
      <c r="C39" s="131" t="n">
        <v>74</v>
      </c>
      <c r="D39" s="132" t="n">
        <v>24</v>
      </c>
      <c r="E39" s="132" t="n">
        <v>9</v>
      </c>
      <c r="F39" s="132" t="n">
        <v>30</v>
      </c>
      <c r="G39" s="132" t="n">
        <v>74</v>
      </c>
      <c r="H39" s="133"/>
      <c r="I39" s="134" t="n">
        <f aca="false">ROUND(AVERAGE(C39:G39),2)</f>
        <v>42.2</v>
      </c>
      <c r="J39" s="135" t="n">
        <v>33.8</v>
      </c>
      <c r="K39" s="138" t="s">
        <v>65</v>
      </c>
      <c r="L39" s="88"/>
    </row>
    <row r="40" customFormat="false" ht="17.25" hidden="false" customHeight="true" outlineLevel="0" collapsed="false">
      <c r="A40" s="82" t="s">
        <v>54</v>
      </c>
      <c r="B40" s="82"/>
      <c r="C40" s="83" t="n">
        <f aca="false">ROUND(AVERAGE(C4:C38),2)</f>
        <v>68.26</v>
      </c>
      <c r="D40" s="83" t="n">
        <f aca="false">ROUND(AVERAGE(D4:D38),2)</f>
        <v>47.46</v>
      </c>
      <c r="E40" s="83" t="n">
        <f aca="false">ROUND(AVERAGE(E4:E38),2)</f>
        <v>46.46</v>
      </c>
      <c r="F40" s="83" t="n">
        <f aca="false">ROUND(AVERAGE(F4:F38),2)</f>
        <v>42.17</v>
      </c>
      <c r="G40" s="83" t="n">
        <f aca="false">ROUND(AVERAGE(G4:G38),2)</f>
        <v>74.97</v>
      </c>
      <c r="H40" s="85"/>
      <c r="I40" s="86" t="n">
        <f aca="false">ROUND(AVERAGE(C40:G40),2)</f>
        <v>55.86</v>
      </c>
      <c r="J40" s="139" t="n">
        <v>54.8</v>
      </c>
      <c r="K40" s="87"/>
      <c r="L40" s="88"/>
    </row>
    <row r="41" s="92" customFormat="true" ht="16.5" hidden="false" customHeight="true" outlineLevel="0" collapsed="false">
      <c r="A41" s="89"/>
      <c r="B41" s="89"/>
      <c r="C41" s="90"/>
      <c r="D41" s="90"/>
      <c r="E41" s="90"/>
      <c r="F41" s="90"/>
      <c r="G41" s="90"/>
      <c r="H41" s="90"/>
      <c r="I41" s="90"/>
      <c r="J41" s="90"/>
      <c r="K41" s="85"/>
      <c r="L41" s="91"/>
    </row>
    <row r="42" customFormat="false" ht="16.5" hidden="false" customHeight="tru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</row>
    <row r="43" customFormat="false" ht="17.25" hidden="false" customHeight="true" outlineLevel="0" collapsed="false">
      <c r="A43" s="94" t="s">
        <v>55</v>
      </c>
      <c r="B43" s="94"/>
      <c r="C43" s="94"/>
      <c r="D43" s="94"/>
      <c r="E43" s="94"/>
      <c r="F43" s="94"/>
      <c r="G43" s="94"/>
      <c r="H43" s="14" t="s">
        <v>56</v>
      </c>
      <c r="I43" s="14"/>
      <c r="J43" s="14"/>
      <c r="K43" s="14"/>
      <c r="L43" s="14"/>
    </row>
    <row r="44" customFormat="false" ht="17.25" hidden="false" customHeight="true" outlineLevel="0" collapsed="false">
      <c r="A44" s="95" t="s">
        <v>105</v>
      </c>
      <c r="B44" s="95"/>
      <c r="C44" s="95"/>
      <c r="D44" s="95"/>
      <c r="E44" s="95"/>
      <c r="F44" s="95"/>
      <c r="G44" s="95"/>
      <c r="H44" s="96" t="s">
        <v>58</v>
      </c>
      <c r="I44" s="96"/>
      <c r="J44" s="96"/>
      <c r="K44" s="96"/>
      <c r="L44" s="96"/>
    </row>
    <row r="45" customFormat="false" ht="16.5" hidden="false" customHeight="false" outlineLevel="0" collapsed="false">
      <c r="A45" s="95"/>
      <c r="B45" s="95"/>
      <c r="C45" s="95"/>
      <c r="D45" s="95"/>
      <c r="E45" s="95"/>
      <c r="F45" s="95"/>
      <c r="G45" s="95"/>
      <c r="H45" s="96"/>
      <c r="I45" s="96"/>
      <c r="J45" s="96"/>
      <c r="K45" s="96"/>
      <c r="L45" s="96"/>
    </row>
    <row r="46" customFormat="false" ht="16.5" hidden="false" customHeight="false" outlineLevel="0" collapsed="false">
      <c r="A46" s="95"/>
      <c r="B46" s="95"/>
      <c r="C46" s="95"/>
      <c r="D46" s="95"/>
      <c r="E46" s="95"/>
      <c r="F46" s="95"/>
      <c r="G46" s="95"/>
      <c r="H46" s="96"/>
      <c r="I46" s="96"/>
      <c r="J46" s="96"/>
      <c r="K46" s="96"/>
      <c r="L46" s="96"/>
    </row>
    <row r="47" customFormat="false" ht="16.5" hidden="false" customHeight="true" outlineLevel="0" collapsed="false">
      <c r="A47" s="95"/>
      <c r="B47" s="95"/>
      <c r="C47" s="95"/>
      <c r="D47" s="95"/>
      <c r="E47" s="95"/>
      <c r="F47" s="95"/>
      <c r="G47" s="95"/>
      <c r="H47" s="96"/>
      <c r="I47" s="96"/>
      <c r="J47" s="96"/>
      <c r="K47" s="96"/>
      <c r="L47" s="96"/>
    </row>
    <row r="48" customFormat="false" ht="16.5" hidden="false" customHeight="true" outlineLevel="0" collapsed="false">
      <c r="A48" s="95"/>
      <c r="B48" s="95"/>
      <c r="C48" s="95"/>
      <c r="D48" s="95"/>
      <c r="E48" s="95"/>
      <c r="F48" s="95"/>
      <c r="G48" s="95"/>
      <c r="H48" s="96"/>
      <c r="I48" s="96"/>
      <c r="J48" s="96"/>
      <c r="K48" s="96"/>
      <c r="L48" s="96"/>
    </row>
    <row r="49" customFormat="false" ht="16.5" hidden="false" customHeight="false" outlineLevel="0" collapsed="false">
      <c r="A49" s="97"/>
      <c r="B49" s="97"/>
      <c r="C49" s="97"/>
      <c r="D49" s="97"/>
      <c r="E49" s="97"/>
      <c r="F49" s="97"/>
      <c r="G49" s="97"/>
    </row>
    <row r="50" customFormat="false" ht="16.5" hidden="false" customHeight="true" outlineLevel="0" collapsed="false"/>
  </sheetData>
  <mergeCells count="6">
    <mergeCell ref="A1:L1"/>
    <mergeCell ref="A40:B40"/>
    <mergeCell ref="A43:G43"/>
    <mergeCell ref="H43:L43"/>
    <mergeCell ref="A44:G48"/>
    <mergeCell ref="H44:L48"/>
  </mergeCells>
  <conditionalFormatting sqref="C4:G40 H40 I4:J40">
    <cfRule type="cellIs" priority="2" operator="lessThan" aboveAverage="0" equalAverage="0" bottom="0" percent="0" rank="0" text="" dxfId="6">
      <formula>60</formula>
    </cfRule>
  </conditionalFormatting>
  <conditionalFormatting sqref="C3:L3">
    <cfRule type="cellIs" priority="3" operator="lessThan" aboveAverage="0" equalAverage="0" bottom="0" percent="0" rank="0" text="" dxfId="7">
      <formula>60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45" t="s">
        <v>2</v>
      </c>
      <c r="B1" s="145" t="s">
        <v>106</v>
      </c>
      <c r="C1" s="145" t="s">
        <v>107</v>
      </c>
      <c r="D1" s="145" t="s">
        <v>108</v>
      </c>
    </row>
    <row r="2" customFormat="false" ht="16.5" hidden="false" customHeight="false" outlineLevel="0" collapsed="false">
      <c r="A2" s="16" t="s">
        <v>61</v>
      </c>
      <c r="B2" s="145" t="n">
        <v>52.2</v>
      </c>
      <c r="C2" s="145" t="n">
        <v>52.2</v>
      </c>
      <c r="D2" s="146" t="n">
        <f aca="false">B2-C2</f>
        <v>0</v>
      </c>
    </row>
    <row r="3" customFormat="false" ht="16.5" hidden="false" customHeight="false" outlineLevel="0" collapsed="false">
      <c r="A3" s="27" t="s">
        <v>63</v>
      </c>
      <c r="B3" s="145" t="n">
        <v>34.4</v>
      </c>
      <c r="C3" s="145" t="n">
        <v>34.4</v>
      </c>
      <c r="D3" s="146" t="n">
        <f aca="false">B3-C3</f>
        <v>0</v>
      </c>
    </row>
    <row r="4" customFormat="false" ht="16.5" hidden="false" customHeight="false" outlineLevel="0" collapsed="false">
      <c r="A4" s="27" t="s">
        <v>64</v>
      </c>
      <c r="B4" s="145" t="n">
        <v>89.4</v>
      </c>
      <c r="C4" s="145" t="n">
        <v>89.4</v>
      </c>
      <c r="D4" s="146" t="n">
        <f aca="false">B4-C4</f>
        <v>0</v>
      </c>
    </row>
    <row r="5" customFormat="false" ht="16.5" hidden="false" customHeight="false" outlineLevel="0" collapsed="false">
      <c r="A5" s="27" t="s">
        <v>66</v>
      </c>
      <c r="B5" s="145" t="n">
        <v>60.8</v>
      </c>
      <c r="C5" s="145" t="n">
        <v>60.8</v>
      </c>
      <c r="D5" s="146" t="n">
        <f aca="false">B5-C5</f>
        <v>0</v>
      </c>
    </row>
    <row r="6" customFormat="false" ht="17.25" hidden="false" customHeight="false" outlineLevel="0" collapsed="false">
      <c r="A6" s="33" t="s">
        <v>67</v>
      </c>
      <c r="B6" s="145" t="n">
        <v>89.4</v>
      </c>
      <c r="C6" s="145" t="n">
        <v>89.4</v>
      </c>
      <c r="D6" s="146" t="n">
        <f aca="false">B6-C6</f>
        <v>0</v>
      </c>
    </row>
    <row r="7" customFormat="false" ht="16.5" hidden="false" customHeight="false" outlineLevel="0" collapsed="false">
      <c r="A7" s="16" t="s">
        <v>68</v>
      </c>
      <c r="B7" s="145" t="n">
        <v>65.4</v>
      </c>
      <c r="C7" s="145" t="n">
        <v>65.4</v>
      </c>
      <c r="D7" s="146" t="n">
        <f aca="false">B7-C7</f>
        <v>0</v>
      </c>
    </row>
    <row r="8" customFormat="false" ht="16.5" hidden="false" customHeight="false" outlineLevel="0" collapsed="false">
      <c r="A8" s="27" t="s">
        <v>69</v>
      </c>
      <c r="B8" s="145" t="n">
        <v>40.2</v>
      </c>
      <c r="C8" s="145" t="n">
        <v>40.2</v>
      </c>
      <c r="D8" s="146" t="n">
        <f aca="false">B8-C8</f>
        <v>0</v>
      </c>
    </row>
    <row r="9" customFormat="false" ht="16.5" hidden="false" customHeight="false" outlineLevel="0" collapsed="false">
      <c r="A9" s="27" t="s">
        <v>70</v>
      </c>
      <c r="B9" s="145" t="n">
        <v>59.8</v>
      </c>
      <c r="C9" s="145" t="n">
        <v>59.8</v>
      </c>
      <c r="D9" s="146" t="n">
        <f aca="false">B9-C9</f>
        <v>0</v>
      </c>
    </row>
    <row r="10" customFormat="false" ht="16.5" hidden="false" customHeight="false" outlineLevel="0" collapsed="false">
      <c r="A10" s="27" t="s">
        <v>71</v>
      </c>
      <c r="B10" s="145" t="n">
        <v>54.2</v>
      </c>
      <c r="C10" s="145" t="n">
        <v>54.2</v>
      </c>
      <c r="D10" s="146" t="n">
        <f aca="false">B10-C10</f>
        <v>0</v>
      </c>
    </row>
    <row r="11" customFormat="false" ht="17.25" hidden="false" customHeight="false" outlineLevel="0" collapsed="false">
      <c r="A11" s="33" t="s">
        <v>72</v>
      </c>
      <c r="B11" s="145" t="n">
        <v>70.4</v>
      </c>
      <c r="C11" s="145" t="n">
        <v>70.4</v>
      </c>
      <c r="D11" s="146" t="n">
        <f aca="false">B11-C11</f>
        <v>0</v>
      </c>
    </row>
    <row r="12" customFormat="false" ht="16.5" hidden="false" customHeight="false" outlineLevel="0" collapsed="false">
      <c r="A12" s="16" t="s">
        <v>73</v>
      </c>
      <c r="B12" s="145" t="n">
        <v>52.4</v>
      </c>
      <c r="C12" s="145" t="n">
        <v>52.4</v>
      </c>
      <c r="D12" s="146" t="n">
        <f aca="false">B12-C12</f>
        <v>0</v>
      </c>
    </row>
    <row r="13" customFormat="false" ht="16.5" hidden="false" customHeight="false" outlineLevel="0" collapsed="false">
      <c r="A13" s="27" t="s">
        <v>74</v>
      </c>
      <c r="B13" s="145" t="n">
        <v>25.8</v>
      </c>
      <c r="C13" s="145" t="n">
        <v>25.8</v>
      </c>
      <c r="D13" s="146" t="n">
        <f aca="false">B13-C13</f>
        <v>0</v>
      </c>
    </row>
    <row r="14" customFormat="false" ht="16.5" hidden="false" customHeight="false" outlineLevel="0" collapsed="false">
      <c r="A14" s="27" t="s">
        <v>76</v>
      </c>
      <c r="B14" s="145" t="n">
        <v>53</v>
      </c>
      <c r="C14" s="145" t="n">
        <v>53</v>
      </c>
      <c r="D14" s="146" t="n">
        <f aca="false">B14-C14</f>
        <v>0</v>
      </c>
    </row>
    <row r="15" customFormat="false" ht="16.5" hidden="false" customHeight="false" outlineLevel="0" collapsed="false">
      <c r="A15" s="27" t="s">
        <v>77</v>
      </c>
      <c r="B15" s="145" t="n">
        <v>71.4</v>
      </c>
      <c r="C15" s="145" t="n">
        <v>71.4</v>
      </c>
      <c r="D15" s="146" t="n">
        <f aca="false">B15-C15</f>
        <v>0</v>
      </c>
    </row>
    <row r="16" customFormat="false" ht="17.25" hidden="false" customHeight="false" outlineLevel="0" collapsed="false">
      <c r="A16" s="33" t="s">
        <v>79</v>
      </c>
      <c r="B16" s="145" t="n">
        <v>59.4</v>
      </c>
      <c r="C16" s="145" t="n">
        <v>59.4</v>
      </c>
      <c r="D16" s="146" t="n">
        <f aca="false">B16-C16</f>
        <v>0</v>
      </c>
    </row>
    <row r="17" customFormat="false" ht="16.5" hidden="false" customHeight="false" outlineLevel="0" collapsed="false">
      <c r="A17" s="16" t="s">
        <v>80</v>
      </c>
      <c r="B17" s="145" t="n">
        <v>59</v>
      </c>
      <c r="C17" s="145" t="n">
        <v>59</v>
      </c>
      <c r="D17" s="146" t="n">
        <f aca="false">B17-C17</f>
        <v>0</v>
      </c>
    </row>
    <row r="18" customFormat="false" ht="16.5" hidden="false" customHeight="false" outlineLevel="0" collapsed="false">
      <c r="A18" s="27" t="s">
        <v>81</v>
      </c>
      <c r="B18" s="145" t="n">
        <v>29.4</v>
      </c>
      <c r="C18" s="145" t="n">
        <v>29.4</v>
      </c>
      <c r="D18" s="146" t="n">
        <f aca="false">B18-C18</f>
        <v>0</v>
      </c>
    </row>
    <row r="19" customFormat="false" ht="16.5" hidden="false" customHeight="false" outlineLevel="0" collapsed="false">
      <c r="A19" s="27" t="s">
        <v>82</v>
      </c>
      <c r="B19" s="145" t="n">
        <v>83.2</v>
      </c>
      <c r="C19" s="145" t="n">
        <v>83.2</v>
      </c>
      <c r="D19" s="146" t="n">
        <f aca="false">B19-C19</f>
        <v>0</v>
      </c>
    </row>
    <row r="20" customFormat="false" ht="16.5" hidden="false" customHeight="false" outlineLevel="0" collapsed="false">
      <c r="A20" s="59" t="s">
        <v>83</v>
      </c>
      <c r="B20" s="145" t="n">
        <v>47.6</v>
      </c>
      <c r="C20" s="145" t="n">
        <v>47.6</v>
      </c>
      <c r="D20" s="146" t="n">
        <f aca="false">B20-C20</f>
        <v>0</v>
      </c>
    </row>
    <row r="21" customFormat="false" ht="17.25" hidden="false" customHeight="false" outlineLevel="0" collapsed="false">
      <c r="A21" s="33" t="s">
        <v>84</v>
      </c>
      <c r="B21" s="145" t="n">
        <v>49.6</v>
      </c>
      <c r="C21" s="145" t="n">
        <v>49.6</v>
      </c>
      <c r="D21" s="146" t="n">
        <f aca="false">B21-C21</f>
        <v>0</v>
      </c>
    </row>
    <row r="22" customFormat="false" ht="16.5" hidden="false" customHeight="false" outlineLevel="0" collapsed="false">
      <c r="A22" s="16" t="s">
        <v>85</v>
      </c>
      <c r="B22" s="145" t="n">
        <v>37.4</v>
      </c>
      <c r="C22" s="145" t="n">
        <v>37.4</v>
      </c>
      <c r="D22" s="146" t="n">
        <f aca="false">B22-C22</f>
        <v>0</v>
      </c>
    </row>
    <row r="23" customFormat="false" ht="16.5" hidden="false" customHeight="false" outlineLevel="0" collapsed="false">
      <c r="A23" s="27" t="s">
        <v>86</v>
      </c>
      <c r="B23" s="145" t="n">
        <v>53.2</v>
      </c>
      <c r="C23" s="145" t="n">
        <v>53.2</v>
      </c>
      <c r="D23" s="146" t="n">
        <f aca="false">B23-C23</f>
        <v>0</v>
      </c>
    </row>
    <row r="24" customFormat="false" ht="16.5" hidden="false" customHeight="false" outlineLevel="0" collapsed="false">
      <c r="A24" s="27" t="s">
        <v>87</v>
      </c>
      <c r="B24" s="145" t="n">
        <v>89.6</v>
      </c>
      <c r="C24" s="145" t="n">
        <v>89.6</v>
      </c>
      <c r="D24" s="146" t="n">
        <f aca="false">B24-C24</f>
        <v>0</v>
      </c>
    </row>
    <row r="25" customFormat="false" ht="16.5" hidden="false" customHeight="false" outlineLevel="0" collapsed="false">
      <c r="A25" s="59" t="s">
        <v>88</v>
      </c>
      <c r="B25" s="145" t="n">
        <v>29.8</v>
      </c>
      <c r="C25" s="145" t="n">
        <v>29.8</v>
      </c>
      <c r="D25" s="146" t="n">
        <f aca="false">B25-C25</f>
        <v>0</v>
      </c>
    </row>
    <row r="26" customFormat="false" ht="17.25" hidden="false" customHeight="false" outlineLevel="0" collapsed="false">
      <c r="A26" s="33" t="s">
        <v>89</v>
      </c>
      <c r="B26" s="145" t="n">
        <v>58.8</v>
      </c>
      <c r="C26" s="145" t="n">
        <v>58.8</v>
      </c>
      <c r="D26" s="146" t="n">
        <f aca="false">B26-C26</f>
        <v>0</v>
      </c>
    </row>
    <row r="27" customFormat="false" ht="16.5" hidden="false" customHeight="false" outlineLevel="0" collapsed="false">
      <c r="A27" s="16" t="s">
        <v>90</v>
      </c>
      <c r="B27" s="145" t="n">
        <v>26</v>
      </c>
      <c r="C27" s="145" t="n">
        <v>26</v>
      </c>
      <c r="D27" s="146" t="n">
        <f aca="false">B27-C27</f>
        <v>0</v>
      </c>
    </row>
    <row r="28" customFormat="false" ht="16.5" hidden="false" customHeight="false" outlineLevel="0" collapsed="false">
      <c r="A28" s="59" t="s">
        <v>91</v>
      </c>
      <c r="B28" s="145" t="n">
        <v>27.2</v>
      </c>
      <c r="C28" s="145" t="n">
        <v>27.2</v>
      </c>
      <c r="D28" s="146" t="n">
        <f aca="false">B28-C28</f>
        <v>0</v>
      </c>
    </row>
    <row r="29" customFormat="false" ht="16.5" hidden="false" customHeight="false" outlineLevel="0" collapsed="false">
      <c r="A29" s="27" t="s">
        <v>92</v>
      </c>
      <c r="B29" s="145" t="n">
        <v>68.2</v>
      </c>
      <c r="C29" s="145" t="n">
        <v>68.2</v>
      </c>
      <c r="D29" s="146" t="n">
        <f aca="false">B29-C29</f>
        <v>0</v>
      </c>
    </row>
    <row r="30" customFormat="false" ht="16.5" hidden="false" customHeight="false" outlineLevel="0" collapsed="false">
      <c r="A30" s="59" t="s">
        <v>93</v>
      </c>
      <c r="B30" s="145" t="n">
        <v>76</v>
      </c>
      <c r="C30" s="145" t="n">
        <v>76</v>
      </c>
      <c r="D30" s="146" t="n">
        <f aca="false">B30-C30</f>
        <v>0</v>
      </c>
    </row>
    <row r="31" customFormat="false" ht="17.25" hidden="false" customHeight="false" outlineLevel="0" collapsed="false">
      <c r="A31" s="33" t="s">
        <v>94</v>
      </c>
      <c r="B31" s="145" t="n">
        <v>28.4</v>
      </c>
      <c r="C31" s="145" t="n">
        <v>28.4</v>
      </c>
      <c r="D31" s="146" t="n">
        <f aca="false">B31-C31</f>
        <v>0</v>
      </c>
    </row>
    <row r="32" customFormat="false" ht="16.5" hidden="false" customHeight="false" outlineLevel="0" collapsed="false">
      <c r="A32" s="16" t="s">
        <v>95</v>
      </c>
      <c r="B32" s="145" t="n">
        <v>61</v>
      </c>
      <c r="C32" s="145" t="n">
        <v>61</v>
      </c>
      <c r="D32" s="146" t="n">
        <f aca="false">B32-C32</f>
        <v>0</v>
      </c>
    </row>
    <row r="33" customFormat="false" ht="16.5" hidden="false" customHeight="false" outlineLevel="0" collapsed="false">
      <c r="A33" s="59" t="s">
        <v>96</v>
      </c>
      <c r="B33" s="145" t="n">
        <v>76.6</v>
      </c>
      <c r="C33" s="145" t="n">
        <v>76.6</v>
      </c>
      <c r="D33" s="146" t="n">
        <f aca="false">B33-C33</f>
        <v>0</v>
      </c>
    </row>
    <row r="34" customFormat="false" ht="16.5" hidden="false" customHeight="false" outlineLevel="0" collapsed="false">
      <c r="A34" s="27" t="s">
        <v>97</v>
      </c>
      <c r="B34" s="145" t="n">
        <v>61.2</v>
      </c>
      <c r="C34" s="145" t="n">
        <v>61.2</v>
      </c>
      <c r="D34" s="146" t="n">
        <f aca="false">B34-C34</f>
        <v>0</v>
      </c>
    </row>
    <row r="35" customFormat="false" ht="16.5" hidden="false" customHeight="false" outlineLevel="0" collapsed="false">
      <c r="A35" s="59" t="s">
        <v>98</v>
      </c>
      <c r="B35" s="145" t="n">
        <v>40</v>
      </c>
      <c r="C35" s="145" t="n">
        <v>40</v>
      </c>
      <c r="D35" s="146" t="n">
        <f aca="false">B35-C35</f>
        <v>0</v>
      </c>
    </row>
    <row r="36" customFormat="false" ht="17.25" hidden="false" customHeight="false" outlineLevel="0" collapsed="false">
      <c r="A36" s="33" t="s">
        <v>99</v>
      </c>
      <c r="B36" s="145" t="n">
        <v>74.8</v>
      </c>
      <c r="C36" s="145" t="n">
        <v>74.8</v>
      </c>
      <c r="D36" s="146" t="n">
        <f aca="false">B36-C36</f>
        <v>0</v>
      </c>
    </row>
    <row r="37" customFormat="false" ht="17.25" hidden="false" customHeight="false" outlineLevel="0" collapsed="false">
      <c r="A37" s="147" t="s">
        <v>104</v>
      </c>
      <c r="B37" s="145" t="n">
        <v>42.2</v>
      </c>
      <c r="C37" s="145" t="n">
        <v>0</v>
      </c>
      <c r="D37" s="146" t="n">
        <f aca="false">B37-C37</f>
        <v>42.2</v>
      </c>
    </row>
  </sheetData>
  <conditionalFormatting sqref="E35">
    <cfRule type="cellIs" priority="2" operator="greaterThan" aboveAverage="0" equalAverage="0" bottom="0" percent="0" rank="0" text="" dxfId="8">
      <formula>0</formula>
    </cfRule>
  </conditionalFormatting>
  <conditionalFormatting sqref="D2:D37">
    <cfRule type="cellIs" priority="3" operator="greater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8984375" defaultRowHeight="16.5" zeroHeight="false" outlineLevelRow="0" outlineLevelCol="0"/>
  <cols>
    <col collapsed="false" customWidth="true" hidden="false" outlineLevel="0" max="6" min="6" style="145" width="9.5"/>
  </cols>
  <sheetData>
    <row r="1" customFormat="false" ht="16.5" hidden="false" customHeight="false" outlineLevel="0" collapsed="false">
      <c r="A1" s="145" t="n">
        <v>26</v>
      </c>
      <c r="B1" s="145" t="s">
        <v>87</v>
      </c>
      <c r="C1" s="145" t="n">
        <v>2</v>
      </c>
      <c r="D1" s="145" t="n">
        <v>1</v>
      </c>
      <c r="E1" s="145" t="n">
        <v>1</v>
      </c>
      <c r="F1" s="148" t="n">
        <f aca="false">AVERAGE(C1:E1)</f>
        <v>1.33333333333333</v>
      </c>
    </row>
    <row r="2" customFormat="false" ht="16.5" hidden="false" customHeight="false" outlineLevel="0" collapsed="false">
      <c r="A2" s="145" t="n">
        <v>5</v>
      </c>
      <c r="B2" s="145" t="s">
        <v>67</v>
      </c>
      <c r="C2" s="145" t="n">
        <v>1</v>
      </c>
      <c r="D2" s="145" t="n">
        <v>3</v>
      </c>
      <c r="E2" s="145" t="n">
        <v>2</v>
      </c>
      <c r="F2" s="148" t="n">
        <f aca="false">AVERAGE(C2:E2)</f>
        <v>2</v>
      </c>
    </row>
    <row r="3" customFormat="false" ht="16.5" hidden="false" customHeight="false" outlineLevel="0" collapsed="false">
      <c r="A3" s="145" t="n">
        <v>3</v>
      </c>
      <c r="B3" s="145" t="s">
        <v>64</v>
      </c>
      <c r="C3" s="145" t="n">
        <v>3</v>
      </c>
      <c r="D3" s="145" t="n">
        <v>2</v>
      </c>
      <c r="E3" s="145" t="n">
        <v>2</v>
      </c>
      <c r="F3" s="148" t="n">
        <f aca="false">AVERAGE(C3:E3)</f>
        <v>2.33333333333333</v>
      </c>
    </row>
    <row r="4" customFormat="false" ht="16.5" hidden="false" customHeight="false" outlineLevel="0" collapsed="false">
      <c r="A4" s="145" t="n">
        <v>18</v>
      </c>
      <c r="B4" s="145" t="s">
        <v>82</v>
      </c>
      <c r="C4" s="145" t="n">
        <v>5</v>
      </c>
      <c r="D4" s="145" t="n">
        <v>4</v>
      </c>
      <c r="E4" s="145" t="n">
        <v>4</v>
      </c>
      <c r="F4" s="148" t="n">
        <f aca="false">AVERAGE(C4:E4)</f>
        <v>4.33333333333333</v>
      </c>
    </row>
    <row r="5" customFormat="false" ht="16.5" hidden="false" customHeight="false" outlineLevel="0" collapsed="false">
      <c r="A5" s="145" t="n">
        <v>35</v>
      </c>
      <c r="B5" s="145" t="s">
        <v>96</v>
      </c>
      <c r="C5" s="145" t="n">
        <v>4</v>
      </c>
      <c r="D5" s="145" t="n">
        <v>5</v>
      </c>
      <c r="E5" s="145" t="n">
        <v>5</v>
      </c>
      <c r="F5" s="148" t="n">
        <f aca="false">AVERAGE(C5:E5)</f>
        <v>4.66666666666667</v>
      </c>
      <c r="H5" s="0" t="n">
        <v>26</v>
      </c>
      <c r="I5" s="145" t="n">
        <v>36</v>
      </c>
      <c r="J5" s="145" t="n">
        <v>34</v>
      </c>
      <c r="K5" s="145" t="n">
        <v>1</v>
      </c>
      <c r="L5" s="145" t="n">
        <v>21</v>
      </c>
      <c r="M5" s="145" t="n">
        <v>12</v>
      </c>
    </row>
    <row r="6" customFormat="false" ht="16.5" hidden="false" customHeight="false" outlineLevel="0" collapsed="false">
      <c r="A6" s="145" t="n">
        <v>32</v>
      </c>
      <c r="B6" s="145" t="s">
        <v>93</v>
      </c>
      <c r="C6" s="145" t="n">
        <v>6</v>
      </c>
      <c r="D6" s="145" t="n">
        <v>9</v>
      </c>
      <c r="E6" s="145" t="n">
        <v>6</v>
      </c>
      <c r="F6" s="148" t="n">
        <f aca="false">AVERAGE(C6:E6)</f>
        <v>7</v>
      </c>
      <c r="H6" s="145" t="n">
        <v>5</v>
      </c>
      <c r="I6" s="145" t="n">
        <v>6</v>
      </c>
      <c r="J6" s="145" t="n">
        <v>8</v>
      </c>
      <c r="K6" s="145" t="n">
        <v>20</v>
      </c>
      <c r="L6" s="145" t="n">
        <v>7</v>
      </c>
      <c r="M6" s="145" t="n">
        <v>30</v>
      </c>
    </row>
    <row r="7" customFormat="false" ht="16.5" hidden="false" customHeight="false" outlineLevel="0" collapsed="false">
      <c r="A7" s="145" t="n">
        <v>38</v>
      </c>
      <c r="B7" s="145" t="s">
        <v>99</v>
      </c>
      <c r="C7" s="145" t="n">
        <v>8</v>
      </c>
      <c r="D7" s="145" t="n">
        <v>7</v>
      </c>
      <c r="E7" s="145" t="n">
        <v>7</v>
      </c>
      <c r="F7" s="148" t="n">
        <f aca="false">AVERAGE(C7:E7)</f>
        <v>7.33333333333333</v>
      </c>
      <c r="H7" s="145" t="n">
        <v>3</v>
      </c>
      <c r="I7" s="145" t="n">
        <v>10</v>
      </c>
      <c r="J7" s="145" t="n">
        <v>16</v>
      </c>
      <c r="K7" s="145" t="n">
        <v>23</v>
      </c>
      <c r="L7" s="145" t="n">
        <v>22</v>
      </c>
    </row>
    <row r="8" customFormat="false" ht="16.5" hidden="false" customHeight="false" outlineLevel="0" collapsed="false">
      <c r="A8" s="145" t="n">
        <v>14</v>
      </c>
      <c r="B8" s="145" t="s">
        <v>77</v>
      </c>
      <c r="C8" s="145" t="n">
        <v>11</v>
      </c>
      <c r="D8" s="145" t="n">
        <v>5</v>
      </c>
      <c r="E8" s="145" t="n">
        <v>8</v>
      </c>
      <c r="F8" s="148" t="n">
        <f aca="false">AVERAGE(C8:E8)</f>
        <v>8</v>
      </c>
      <c r="H8" s="145" t="n">
        <v>18</v>
      </c>
      <c r="I8" s="145" t="n">
        <v>31</v>
      </c>
      <c r="J8" s="145" t="n">
        <v>13</v>
      </c>
      <c r="K8" s="145" t="n">
        <v>9</v>
      </c>
      <c r="L8" s="145" t="n">
        <v>37</v>
      </c>
      <c r="M8" s="145" t="n">
        <v>29</v>
      </c>
    </row>
    <row r="9" customFormat="false" ht="16.5" hidden="false" customHeight="false" outlineLevel="0" collapsed="false">
      <c r="A9" s="145" t="n">
        <v>31</v>
      </c>
      <c r="B9" s="145" t="s">
        <v>92</v>
      </c>
      <c r="C9" s="145" t="n">
        <v>8</v>
      </c>
      <c r="D9" s="145" t="n">
        <v>8</v>
      </c>
      <c r="E9" s="145" t="n">
        <v>10</v>
      </c>
      <c r="F9" s="148" t="n">
        <f aca="false">AVERAGE(C9:E9)</f>
        <v>8.66666666666667</v>
      </c>
      <c r="H9" s="145" t="n">
        <v>35</v>
      </c>
      <c r="I9" s="145" t="n">
        <v>14</v>
      </c>
      <c r="J9" s="145" t="n">
        <v>11</v>
      </c>
      <c r="K9" s="145" t="n">
        <v>15</v>
      </c>
      <c r="L9" s="145" t="n">
        <v>17</v>
      </c>
      <c r="M9" s="145" t="n">
        <v>33</v>
      </c>
    </row>
    <row r="10" customFormat="false" ht="16.5" hidden="false" customHeight="false" outlineLevel="0" collapsed="false">
      <c r="A10" s="145" t="n">
        <v>10</v>
      </c>
      <c r="B10" s="145" t="s">
        <v>72</v>
      </c>
      <c r="C10" s="145" t="n">
        <v>7</v>
      </c>
      <c r="D10" s="145" t="n">
        <v>11</v>
      </c>
      <c r="E10" s="145" t="n">
        <v>9</v>
      </c>
      <c r="F10" s="148" t="n">
        <f aca="false">AVERAGE(C10:E10)</f>
        <v>9</v>
      </c>
      <c r="H10" s="145" t="n">
        <v>32</v>
      </c>
      <c r="I10" s="145" t="n">
        <v>38</v>
      </c>
      <c r="J10" s="145" t="n">
        <v>28</v>
      </c>
      <c r="K10" s="145" t="n">
        <v>4</v>
      </c>
      <c r="L10" s="145" t="n">
        <v>27</v>
      </c>
      <c r="M10" s="145" t="n">
        <v>2</v>
      </c>
    </row>
    <row r="11" customFormat="false" ht="16.5" hidden="false" customHeight="false" outlineLevel="0" collapsed="false">
      <c r="A11" s="145" t="n">
        <v>6</v>
      </c>
      <c r="B11" s="145" t="s">
        <v>68</v>
      </c>
      <c r="C11" s="145" t="n">
        <v>16</v>
      </c>
      <c r="D11" s="145" t="n">
        <v>10</v>
      </c>
      <c r="E11" s="145" t="n">
        <v>11</v>
      </c>
      <c r="F11" s="148" t="n">
        <f aca="false">AVERAGE(C11:E11)</f>
        <v>12.3333333333333</v>
      </c>
    </row>
    <row r="12" customFormat="false" ht="16.5" hidden="false" customHeight="false" outlineLevel="0" collapsed="false">
      <c r="A12" s="145" t="n">
        <v>36</v>
      </c>
      <c r="B12" s="145" t="s">
        <v>97</v>
      </c>
      <c r="C12" s="145" t="n">
        <v>14</v>
      </c>
      <c r="D12" s="145" t="n">
        <v>12</v>
      </c>
      <c r="E12" s="145" t="n">
        <v>12</v>
      </c>
      <c r="F12" s="148" t="n">
        <f aca="false">AVERAGE(C12:E12)</f>
        <v>12.6666666666667</v>
      </c>
    </row>
    <row r="13" customFormat="false" ht="16.5" hidden="false" customHeight="false" outlineLevel="0" collapsed="false">
      <c r="A13" s="145" t="n">
        <v>34</v>
      </c>
      <c r="B13" s="145" t="s">
        <v>95</v>
      </c>
      <c r="C13" s="145" t="n">
        <v>17</v>
      </c>
      <c r="D13" s="145" t="n">
        <v>13</v>
      </c>
      <c r="E13" s="145" t="n">
        <v>13</v>
      </c>
      <c r="F13" s="148" t="n">
        <f aca="false">AVERAGE(C13:E13)</f>
        <v>14.3333333333333</v>
      </c>
    </row>
    <row r="14" customFormat="false" ht="16.5" hidden="false" customHeight="false" outlineLevel="0" collapsed="false">
      <c r="A14" s="145" t="n">
        <v>8</v>
      </c>
      <c r="B14" s="145" t="s">
        <v>70</v>
      </c>
      <c r="C14" s="145" t="n">
        <v>10</v>
      </c>
      <c r="D14" s="145" t="n">
        <v>20</v>
      </c>
      <c r="E14" s="145" t="n">
        <v>15</v>
      </c>
      <c r="F14" s="148" t="n">
        <f aca="false">AVERAGE(C14:E14)</f>
        <v>15</v>
      </c>
    </row>
    <row r="15" customFormat="false" ht="16.5" hidden="false" customHeight="false" outlineLevel="0" collapsed="false">
      <c r="A15" s="145" t="n">
        <v>16</v>
      </c>
      <c r="B15" s="145" t="s">
        <v>80</v>
      </c>
      <c r="C15" s="145" t="n">
        <v>15</v>
      </c>
      <c r="D15" s="145" t="n">
        <v>16</v>
      </c>
      <c r="E15" s="145" t="n">
        <v>17</v>
      </c>
      <c r="F15" s="148" t="n">
        <f aca="false">AVERAGE(C15:E15)</f>
        <v>16</v>
      </c>
    </row>
    <row r="16" customFormat="false" ht="16.5" hidden="false" customHeight="false" outlineLevel="0" collapsed="false">
      <c r="A16" s="145" t="n">
        <v>13</v>
      </c>
      <c r="B16" s="145" t="s">
        <v>76</v>
      </c>
      <c r="C16" s="145" t="n">
        <v>13</v>
      </c>
      <c r="D16" s="145" t="n">
        <v>15</v>
      </c>
      <c r="E16" s="145" t="n">
        <v>21</v>
      </c>
      <c r="F16" s="148" t="n">
        <f aca="false">AVERAGE(C16:E16)</f>
        <v>16.3333333333333</v>
      </c>
    </row>
    <row r="17" customFormat="false" ht="16.5" hidden="false" customHeight="false" outlineLevel="0" collapsed="false">
      <c r="A17" s="145" t="n">
        <v>11</v>
      </c>
      <c r="B17" s="145" t="s">
        <v>73</v>
      </c>
      <c r="C17" s="145" t="n">
        <v>12</v>
      </c>
      <c r="D17" s="145" t="n">
        <v>19</v>
      </c>
      <c r="E17" s="145" t="n">
        <v>22</v>
      </c>
      <c r="F17" s="148" t="n">
        <f aca="false">AVERAGE(C17:E17)</f>
        <v>17.6666666666667</v>
      </c>
    </row>
    <row r="18" customFormat="false" ht="16.5" hidden="false" customHeight="false" outlineLevel="0" collapsed="false">
      <c r="A18" s="145" t="n">
        <v>28</v>
      </c>
      <c r="B18" s="145" t="s">
        <v>89</v>
      </c>
      <c r="C18" s="145" t="n">
        <v>23</v>
      </c>
      <c r="D18" s="145" t="n">
        <v>14</v>
      </c>
      <c r="E18" s="145" t="n">
        <v>18</v>
      </c>
      <c r="F18" s="148" t="n">
        <f aca="false">AVERAGE(C18:E18)</f>
        <v>18.3333333333333</v>
      </c>
    </row>
    <row r="19" customFormat="false" ht="16.5" hidden="false" customHeight="false" outlineLevel="0" collapsed="false">
      <c r="A19" s="145" t="n">
        <v>4</v>
      </c>
      <c r="B19" s="145" t="s">
        <v>66</v>
      </c>
      <c r="C19" s="145" t="n">
        <v>21</v>
      </c>
      <c r="D19" s="145" t="n">
        <v>23</v>
      </c>
      <c r="E19" s="145" t="n">
        <v>14</v>
      </c>
      <c r="F19" s="148" t="n">
        <f aca="false">AVERAGE(C19:E19)</f>
        <v>19.3333333333333</v>
      </c>
    </row>
    <row r="20" customFormat="false" ht="16.5" hidden="false" customHeight="false" outlineLevel="0" collapsed="false">
      <c r="A20" s="145" t="n">
        <v>15</v>
      </c>
      <c r="B20" s="145" t="s">
        <v>79</v>
      </c>
      <c r="C20" s="145" t="n">
        <v>19</v>
      </c>
      <c r="D20" s="145" t="n">
        <v>24</v>
      </c>
      <c r="E20" s="145" t="n">
        <v>16</v>
      </c>
      <c r="F20" s="148" t="n">
        <f aca="false">AVERAGE(C20:E20)</f>
        <v>19.6666666666667</v>
      </c>
    </row>
    <row r="21" customFormat="false" ht="16.5" hidden="false" customHeight="false" outlineLevel="0" collapsed="false">
      <c r="A21" s="145" t="n">
        <v>9</v>
      </c>
      <c r="B21" s="145" t="s">
        <v>71</v>
      </c>
      <c r="C21" s="145" t="n">
        <v>24</v>
      </c>
      <c r="D21" s="145" t="n">
        <v>17</v>
      </c>
      <c r="E21" s="145" t="n">
        <v>19</v>
      </c>
      <c r="F21" s="148" t="n">
        <f aca="false">AVERAGE(C21:E21)</f>
        <v>20</v>
      </c>
    </row>
    <row r="22" customFormat="false" ht="16.5" hidden="false" customHeight="false" outlineLevel="0" collapsed="false">
      <c r="A22" s="145" t="n">
        <v>23</v>
      </c>
      <c r="B22" s="145" t="s">
        <v>86</v>
      </c>
      <c r="C22" s="145" t="n">
        <v>22</v>
      </c>
      <c r="D22" s="145" t="n">
        <v>18</v>
      </c>
      <c r="E22" s="145" t="n">
        <v>20</v>
      </c>
      <c r="F22" s="148" t="n">
        <f aca="false">AVERAGE(C22:E22)</f>
        <v>20</v>
      </c>
    </row>
    <row r="23" customFormat="false" ht="16.5" hidden="false" customHeight="false" outlineLevel="0" collapsed="false">
      <c r="A23" s="145" t="n">
        <v>1</v>
      </c>
      <c r="B23" s="145" t="s">
        <v>61</v>
      </c>
      <c r="C23" s="145" t="n">
        <v>18</v>
      </c>
      <c r="D23" s="145" t="n">
        <v>25</v>
      </c>
      <c r="E23" s="145" t="n">
        <v>23</v>
      </c>
      <c r="F23" s="148" t="n">
        <f aca="false">AVERAGE(C23:E23)</f>
        <v>22</v>
      </c>
    </row>
    <row r="24" customFormat="false" ht="16.5" hidden="false" customHeight="false" outlineLevel="0" collapsed="false">
      <c r="A24" s="145" t="n">
        <v>20</v>
      </c>
      <c r="B24" s="145" t="s">
        <v>83</v>
      </c>
      <c r="C24" s="145" t="n">
        <v>20</v>
      </c>
      <c r="D24" s="145" t="n">
        <v>22</v>
      </c>
      <c r="E24" s="145" t="n">
        <v>25</v>
      </c>
      <c r="F24" s="148" t="n">
        <f aca="false">AVERAGE(C24:E24)</f>
        <v>22.3333333333333</v>
      </c>
    </row>
    <row r="25" customFormat="false" ht="16.5" hidden="false" customHeight="false" outlineLevel="0" collapsed="false">
      <c r="A25" s="145" t="n">
        <v>21</v>
      </c>
      <c r="B25" s="145" t="s">
        <v>84</v>
      </c>
      <c r="C25" s="145" t="n">
        <v>25</v>
      </c>
      <c r="D25" s="145" t="n">
        <v>21</v>
      </c>
      <c r="E25" s="145" t="n">
        <v>24</v>
      </c>
      <c r="F25" s="148" t="n">
        <f aca="false">AVERAGE(C25:E25)</f>
        <v>23.3333333333333</v>
      </c>
    </row>
    <row r="26" customFormat="false" ht="16.5" hidden="false" customHeight="false" outlineLevel="0" collapsed="false">
      <c r="A26" s="145" t="n">
        <v>7</v>
      </c>
      <c r="B26" s="145" t="s">
        <v>69</v>
      </c>
      <c r="C26" s="145" t="n">
        <v>28</v>
      </c>
      <c r="D26" s="145" t="n">
        <v>26</v>
      </c>
      <c r="E26" s="145" t="n">
        <v>27</v>
      </c>
      <c r="F26" s="148" t="n">
        <f aca="false">AVERAGE(C26:E26)</f>
        <v>27</v>
      </c>
    </row>
    <row r="27" customFormat="false" ht="16.5" hidden="false" customHeight="false" outlineLevel="0" collapsed="false">
      <c r="A27" s="145" t="n">
        <v>22</v>
      </c>
      <c r="B27" s="145" t="s">
        <v>85</v>
      </c>
      <c r="C27" s="145" t="n">
        <v>27</v>
      </c>
      <c r="D27" s="145" t="n">
        <v>27</v>
      </c>
      <c r="E27" s="145" t="n">
        <v>29</v>
      </c>
      <c r="F27" s="148" t="n">
        <f aca="false">AVERAGE(C27:E27)</f>
        <v>27.6666666666667</v>
      </c>
    </row>
    <row r="28" customFormat="false" ht="16.5" hidden="false" customHeight="false" outlineLevel="0" collapsed="false">
      <c r="A28" s="145" t="n">
        <v>37</v>
      </c>
      <c r="B28" s="145" t="s">
        <v>98</v>
      </c>
      <c r="C28" s="145" t="n">
        <v>26</v>
      </c>
      <c r="D28" s="145" t="n">
        <v>33</v>
      </c>
      <c r="E28" s="145" t="n">
        <v>28</v>
      </c>
      <c r="F28" s="148" t="n">
        <f aca="false">AVERAGE(C28:E28)</f>
        <v>29</v>
      </c>
    </row>
    <row r="29" customFormat="false" ht="16.5" hidden="false" customHeight="false" outlineLevel="0" collapsed="false">
      <c r="A29" s="145" t="n">
        <v>17</v>
      </c>
      <c r="B29" s="145" t="s">
        <v>81</v>
      </c>
      <c r="C29" s="145" t="n">
        <v>29</v>
      </c>
      <c r="D29" s="145" t="n">
        <v>29</v>
      </c>
      <c r="E29" s="145" t="n">
        <v>32</v>
      </c>
      <c r="F29" s="148" t="n">
        <f aca="false">AVERAGE(C29:E29)</f>
        <v>30</v>
      </c>
    </row>
    <row r="30" customFormat="false" ht="16.5" hidden="false" customHeight="false" outlineLevel="0" collapsed="false">
      <c r="A30" s="145" t="n">
        <v>27</v>
      </c>
      <c r="B30" s="145" t="s">
        <v>88</v>
      </c>
      <c r="C30" s="145" t="n">
        <v>32</v>
      </c>
      <c r="D30" s="145" t="n">
        <v>31</v>
      </c>
      <c r="E30" s="145" t="n">
        <v>31</v>
      </c>
      <c r="F30" s="148" t="n">
        <f aca="false">AVERAGE(C30:E30)</f>
        <v>31.3333333333333</v>
      </c>
    </row>
    <row r="31" customFormat="false" ht="16.5" hidden="false" customHeight="false" outlineLevel="0" collapsed="false">
      <c r="A31" s="145" t="n">
        <v>33</v>
      </c>
      <c r="B31" s="145" t="s">
        <v>94</v>
      </c>
      <c r="C31" s="145" t="n">
        <v>30</v>
      </c>
      <c r="D31" s="145" t="n">
        <v>31</v>
      </c>
      <c r="E31" s="145" t="n">
        <v>33</v>
      </c>
      <c r="F31" s="148" t="n">
        <f aca="false">AVERAGE(C31:E31)</f>
        <v>31.3333333333333</v>
      </c>
    </row>
    <row r="32" customFormat="false" ht="16.5" hidden="false" customHeight="false" outlineLevel="0" collapsed="false">
      <c r="A32" s="145" t="n">
        <v>2</v>
      </c>
      <c r="B32" s="145" t="s">
        <v>63</v>
      </c>
      <c r="C32" s="145" t="n">
        <v>31</v>
      </c>
      <c r="D32" s="145" t="n">
        <v>34</v>
      </c>
      <c r="E32" s="145" t="n">
        <v>30</v>
      </c>
      <c r="F32" s="148" t="n">
        <f aca="false">AVERAGE(C32:E32)</f>
        <v>31.6666666666667</v>
      </c>
    </row>
    <row r="33" customFormat="false" ht="16.5" hidden="false" customHeight="false" outlineLevel="0" collapsed="false">
      <c r="A33" s="145" t="n">
        <v>29</v>
      </c>
      <c r="B33" s="145" t="s">
        <v>90</v>
      </c>
      <c r="C33" s="145" t="n">
        <v>33</v>
      </c>
      <c r="D33" s="145" t="n">
        <v>29</v>
      </c>
      <c r="E33" s="145" t="n">
        <v>35</v>
      </c>
      <c r="F33" s="148" t="n">
        <f aca="false">AVERAGE(C33:E33)</f>
        <v>32.3333333333333</v>
      </c>
    </row>
    <row r="34" customFormat="false" ht="16.5" hidden="false" customHeight="false" outlineLevel="0" collapsed="false">
      <c r="A34" s="145" t="n">
        <v>30</v>
      </c>
      <c r="B34" s="145" t="s">
        <v>91</v>
      </c>
      <c r="C34" s="145" t="n">
        <v>34</v>
      </c>
      <c r="D34" s="145" t="n">
        <v>35</v>
      </c>
      <c r="E34" s="145" t="n">
        <v>34</v>
      </c>
      <c r="F34" s="148" t="n">
        <f aca="false">AVERAGE(C34:E34)</f>
        <v>34.3333333333333</v>
      </c>
    </row>
    <row r="35" customFormat="false" ht="16.5" hidden="false" customHeight="false" outlineLevel="0" collapsed="false">
      <c r="A35" s="145" t="n">
        <v>12</v>
      </c>
      <c r="B35" s="145" t="s">
        <v>74</v>
      </c>
      <c r="C35" s="145" t="n">
        <v>36</v>
      </c>
      <c r="D35" s="145" t="n">
        <v>36</v>
      </c>
      <c r="E35" s="145" t="n">
        <v>36</v>
      </c>
      <c r="F35" s="148" t="n">
        <f aca="false">AVERAGE(C35:E35)</f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04:33:30Z</dcterms:created>
  <dc:creator>WOWO</dc:creator>
  <dc:description/>
  <cp:keywords/>
  <dc:language>en-US</dc:language>
  <cp:lastModifiedBy>totoy</cp:lastModifiedBy>
  <cp:lastPrinted>2007-07-16T03:31:40Z</cp:lastPrinted>
  <dcterms:modified xsi:type="dcterms:W3CDTF">2007-12-05T11:15:09Z</dcterms:modified>
  <cp:revision>33</cp:revision>
  <dc:subject/>
  <dc:title/>
</cp:coreProperties>
</file>