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96-歷年歲入預決算" sheetId="1" state="visible" r:id="rId2"/>
    <sheet name="96-歷年歲入預決算圖表" sheetId="2" state="visible" r:id="rId3"/>
    <sheet name="96-歷年歲出預決算圖表 " sheetId="3" state="visible" r:id="rId4"/>
    <sheet name="96-歷年歲出預決算  " sheetId="4" state="visible" r:id="rId5"/>
    <sheet name="96-歷年退休及各項補助動支" sheetId="5" state="visible" r:id="rId6"/>
    <sheet name="96-歷年退休及各項補助動支 (2)" sheetId="6" state="visible" r:id="rId7"/>
    <sheet name="96-成效與自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t xml:space="preserve">近五年來預、決算編列及執行情形：</t>
  </si>
  <si>
    <t xml:space="preserve">台東縣立大王國民中學</t>
  </si>
  <si>
    <t xml:space="preserve">中華民國九十六年度</t>
  </si>
  <si>
    <t xml:space="preserve">單位：元</t>
  </si>
  <si>
    <t xml:space="preserve">年     度</t>
  </si>
  <si>
    <t xml:space="preserve">科     目</t>
  </si>
  <si>
    <t xml:space="preserve">預算數</t>
  </si>
  <si>
    <t xml:space="preserve">實現數</t>
  </si>
  <si>
    <t xml:space="preserve">財產收入</t>
  </si>
  <si>
    <t xml:space="preserve">其他收入</t>
  </si>
  <si>
    <t xml:space="preserve">科        目</t>
  </si>
  <si>
    <t xml:space="preserve">預                  算                    數</t>
  </si>
  <si>
    <t xml:space="preserve">決                        算                       數</t>
  </si>
  <si>
    <r>
      <rPr>
        <sz val="10"/>
        <rFont val="Noto Sans"/>
        <family val="2"/>
      </rPr>
      <t xml:space="preserve">增減數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歷年增減數</t>
    </r>
    <r>
      <rPr>
        <sz val="10"/>
        <rFont val="新細明體"/>
        <family val="1"/>
        <charset val="136"/>
      </rPr>
      <t xml:space="preserve">%</t>
    </r>
  </si>
  <si>
    <t xml:space="preserve">備註</t>
  </si>
  <si>
    <t xml:space="preserve">原預算數</t>
  </si>
  <si>
    <r>
      <rPr>
        <sz val="10"/>
        <rFont val="Noto Sans"/>
        <family val="2"/>
      </rPr>
      <t xml:space="preserve">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計</t>
  </si>
  <si>
    <r>
      <rPr>
        <sz val="12"/>
        <color rgb="FF0000FF"/>
        <rFont val="新細明體"/>
        <family val="1"/>
        <charset val="136"/>
      </rPr>
      <t xml:space="preserve">92</t>
    </r>
    <r>
      <rPr>
        <sz val="12"/>
        <color rgb="FF0000FF"/>
        <rFont val="Noto Sans"/>
        <family val="2"/>
      </rPr>
      <t xml:space="preserve">年度</t>
    </r>
  </si>
  <si>
    <t xml:space="preserve">經常門合計</t>
  </si>
  <si>
    <t xml:space="preserve">  財產孶息</t>
  </si>
  <si>
    <t xml:space="preserve">場地設備管理收入</t>
  </si>
  <si>
    <t xml:space="preserve">   員工宿舍費</t>
  </si>
  <si>
    <r>
      <rPr>
        <sz val="12"/>
        <color rgb="FF0000FF"/>
        <rFont val="新細明體"/>
        <family val="1"/>
        <charset val="136"/>
      </rPr>
      <t xml:space="preserve">93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新細明體"/>
        <family val="1"/>
        <charset val="136"/>
      </rPr>
      <t xml:space="preserve">94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新細明體"/>
        <family val="1"/>
        <charset val="136"/>
      </rPr>
      <t xml:space="preserve">95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新細明體"/>
        <family val="1"/>
        <charset val="136"/>
      </rPr>
      <t xml:space="preserve">96</t>
    </r>
    <r>
      <rPr>
        <sz val="12"/>
        <color rgb="FF0000FF"/>
        <rFont val="Noto Sans"/>
        <family val="2"/>
      </rPr>
      <t xml:space="preserve">年度</t>
    </r>
  </si>
  <si>
    <t xml:space="preserve">歲入</t>
  </si>
  <si>
    <t xml:space="preserve">歲出</t>
  </si>
  <si>
    <t xml:space="preserve">單位：千元</t>
  </si>
  <si>
    <t xml:space="preserve"> </t>
  </si>
  <si>
    <t xml:space="preserve">        台東縣立大王國民中學</t>
  </si>
  <si>
    <t xml:space="preserve">科  目</t>
  </si>
  <si>
    <t xml:space="preserve">年   度</t>
  </si>
  <si>
    <t xml:space="preserve">   人事費</t>
  </si>
  <si>
    <t xml:space="preserve">   業務費</t>
  </si>
  <si>
    <t xml:space="preserve">   獎補助</t>
  </si>
  <si>
    <t xml:space="preserve">   建築及設備</t>
  </si>
  <si>
    <t xml:space="preserve">年度</t>
  </si>
  <si>
    <t xml:space="preserve">增減數</t>
  </si>
  <si>
    <t xml:space="preserve">應付或 保留數</t>
  </si>
  <si>
    <r>
      <rPr>
        <sz val="11"/>
        <color rgb="FFFF0000"/>
        <rFont val="新細明體"/>
        <family val="1"/>
        <charset val="136"/>
      </rPr>
      <t xml:space="preserve">92</t>
    </r>
    <r>
      <rPr>
        <sz val="11"/>
        <color rgb="FFFF0000"/>
        <rFont val="Noto Sans"/>
        <family val="2"/>
      </rPr>
      <t xml:space="preserve">年度</t>
    </r>
  </si>
  <si>
    <t xml:space="preserve">經資門併計</t>
  </si>
  <si>
    <t xml:space="preserve">一般行政</t>
  </si>
  <si>
    <t xml:space="preserve">各科教學業務</t>
  </si>
  <si>
    <r>
      <rPr>
        <sz val="11"/>
        <color rgb="FFFF0000"/>
        <rFont val="新細明體"/>
        <family val="1"/>
        <charset val="136"/>
      </rPr>
      <t xml:space="preserve">93</t>
    </r>
    <r>
      <rPr>
        <sz val="11"/>
        <color rgb="FFFF0000"/>
        <rFont val="Noto Sans"/>
        <family val="2"/>
      </rPr>
      <t xml:space="preserve">年度</t>
    </r>
  </si>
  <si>
    <r>
      <rPr>
        <sz val="11"/>
        <color rgb="FFFF0000"/>
        <rFont val="新細明體"/>
        <family val="1"/>
        <charset val="136"/>
      </rPr>
      <t xml:space="preserve">94</t>
    </r>
    <r>
      <rPr>
        <sz val="11"/>
        <color rgb="FFFF0000"/>
        <rFont val="Noto Sans"/>
        <family val="2"/>
      </rPr>
      <t xml:space="preserve">年度</t>
    </r>
  </si>
  <si>
    <t xml:space="preserve">各國民中學</t>
  </si>
  <si>
    <r>
      <rPr>
        <sz val="11"/>
        <color rgb="FFFF0000"/>
        <rFont val="新細明體"/>
        <family val="1"/>
        <charset val="136"/>
      </rPr>
      <t xml:space="preserve">95</t>
    </r>
    <r>
      <rPr>
        <sz val="11"/>
        <color rgb="FFFF0000"/>
        <rFont val="Noto Sans"/>
        <family val="2"/>
      </rPr>
      <t xml:space="preserve">年度</t>
    </r>
  </si>
  <si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度</t>
    </r>
  </si>
  <si>
    <t xml:space="preserve">                 台東縣立大王國民中學</t>
  </si>
  <si>
    <t xml:space="preserve"> 中華民國九十六年度</t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退休人員及公教人員各項給付逐年支付情形：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科         目</t>
  </si>
  <si>
    <t xml:space="preserve">應付或保留數</t>
  </si>
  <si>
    <t xml:space="preserve">備         註</t>
  </si>
  <si>
    <t xml:space="preserve">其他支出</t>
  </si>
  <si>
    <t xml:space="preserve">  公務人員退休給付</t>
  </si>
  <si>
    <t xml:space="preserve">        公務人員撫卹給付</t>
  </si>
  <si>
    <t xml:space="preserve">        公教人員各項補助</t>
  </si>
  <si>
    <t xml:space="preserve">        退休金</t>
  </si>
  <si>
    <r>
      <rPr>
        <b val="true"/>
        <sz val="14"/>
        <rFont val="Noto Sans"/>
        <family val="2"/>
      </rPr>
      <t xml:space="preserve">六、其他計劃部份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成效與自評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：</t>
    </r>
  </si>
  <si>
    <t xml:space="preserve">          教育是一切發展的根本，本校 實施九年一貫國民教育，提高國民教育水準，以培養健全人格、民主素養、法治觀念</t>
  </si>
  <si>
    <t xml:space="preserve">             、人文涵養、強健體魄、鄉土與國際意識、終身學習之基本內涵之健全國民為宗旨，在預算之分配及應用 ，除積極減</t>
  </si>
  <si>
    <r>
      <rPr>
        <sz val="12"/>
        <rFont val="Noto Sans"/>
        <family val="2"/>
      </rPr>
      <t xml:space="preserve">             少非必要之開支，業務費儘量配合教學之需求，充分應用於提升行政效能上，本年度預算執行率達百分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                  ，委由本校執行共增加校內設備計電腦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台、雷射印表機一台、伺服機一台等及各班級吊扇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台，均於本年 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底依計畫如期完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vertAlign val="superscript"/>
      <sz val="16"/>
      <name val="Noto Sans"/>
      <family val="2"/>
    </font>
    <font>
      <sz val="12"/>
      <name val="Times New Roman"/>
      <family val="1"/>
    </font>
    <font>
      <u val="single"/>
      <sz val="18"/>
      <color rgb="FF0000FF"/>
      <name val="Noto Sans"/>
      <family val="2"/>
    </font>
    <font>
      <u val="single"/>
      <sz val="18"/>
      <color rgb="FF0000FF"/>
      <name val="華康儷宋"/>
      <family val="2"/>
    </font>
    <font>
      <sz val="10"/>
      <color rgb="FF000000"/>
      <name val="新細明體"/>
      <family val="2"/>
    </font>
    <font>
      <u val="single"/>
      <sz val="20.75"/>
      <color rgb="FF0000FF"/>
      <name val="Noto Sans"/>
      <family val="2"/>
    </font>
    <font>
      <sz val="12"/>
      <color rgb="FF000000"/>
      <name val="新細明體"/>
      <family val="2"/>
    </font>
    <font>
      <sz val="9.75"/>
      <color rgb="FF000000"/>
      <name val="新細明體"/>
      <family val="2"/>
    </font>
    <font>
      <b val="true"/>
      <sz val="14"/>
      <name val="Times New Roman"/>
      <family val="1"/>
    </font>
    <font>
      <u val="single"/>
      <sz val="16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u val="singl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u val="single"/>
      <sz val="20"/>
      <color rgb="FF0000FF"/>
      <name val="Noto Sans"/>
      <family val="2"/>
    </font>
    <font>
      <u val="single"/>
      <sz val="20"/>
      <color rgb="FF0000FF"/>
      <name val="新細明體"/>
      <family val="2"/>
    </font>
    <font>
      <sz val="9"/>
      <color rgb="FF000000"/>
      <name val="新細明體"/>
      <family val="2"/>
    </font>
    <font>
      <sz val="11.5"/>
      <color rgb="FF000000"/>
      <name val="新細明體"/>
      <family val="2"/>
    </font>
    <font>
      <sz val="17.5"/>
      <color rgb="FF000000"/>
      <name val="新細明體"/>
      <family val="2"/>
    </font>
    <font>
      <sz val="13"/>
      <name val="Times New Roman"/>
      <family val="1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ff"/>
                </a:solidFill>
                <a:uFillTx/>
                <a:latin typeface="華康儷宋"/>
              </a:defRPr>
            </a:pPr>
            <a:r>
              <a:rPr b="0" sz="1800" spc="-1" strike="noStrike" u="sng">
                <a:solidFill>
                  <a:srgbClr val="0000ff"/>
                </a:solidFill>
                <a:uFillTx/>
                <a:latin typeface="華康儷宋"/>
              </a:rPr>
              <a:t>台東縣立知本國民中學歷年歲入.歲出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96-歷年歲入預決算圖表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歲入預決算圖表'!$B$37:$E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6-歷年歲入預決算圖表'!$B$38:$E$3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96-歷年歲入預決算圖表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歲入預決算圖表'!$B$37:$E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6-歷年歲入預決算圖表'!$B$39:$E$3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927371"/>
        <c:axId val="38236514"/>
      </c:barChart>
      <c:catAx>
        <c:axId val="14927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36514"/>
        <c:crossesAt val="0"/>
        <c:auto val="1"/>
        <c:lblAlgn val="ctr"/>
        <c:lblOffset val="100"/>
        <c:noMultiLvlLbl val="0"/>
      </c:catAx>
      <c:valAx>
        <c:axId val="3823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27371"/>
        <c:crossesAt val="1"/>
        <c:crossBetween val="midCat"/>
        <c:majorUnit val="5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 u="sng">
                <a:solidFill>
                  <a:srgbClr val="0000ff"/>
                </a:solidFill>
                <a:uFillTx/>
                <a:latin typeface="新細明體"/>
              </a:defRPr>
            </a:pPr>
            <a:r>
              <a:rPr b="0" sz="2075" spc="-1" strike="noStrike" u="sng">
                <a:solidFill>
                  <a:srgbClr val="0000ff"/>
                </a:solidFill>
                <a:uFillTx/>
                <a:latin typeface="新細明體"/>
              </a:rPr>
              <a:t>台東縣立大王國民中學近年來收入決算圖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5153099036549"/>
          <c:y val="0.175555868280327"/>
          <c:w val="0.906424308616453"/>
          <c:h val="0.806079369546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6-歷年歲入預決算'!$A$38</c:f>
              <c:strCache>
                <c:ptCount val="1"/>
                <c:pt idx="0">
                  <c:v>歲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歲入預決算'!$B$37:$E$37</c:f>
              <c:strCache>
                <c:ptCount val="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</c:strCache>
            </c:strRef>
          </c:cat>
          <c:val>
            <c:numRef>
              <c:f>'96-歷年歲入預決算'!$B$38:$E$38</c:f>
              <c:numCache>
                <c:formatCode>General</c:formatCode>
                <c:ptCount val="4"/>
                <c:pt idx="0">
                  <c:v>24766</c:v>
                </c:pt>
                <c:pt idx="1">
                  <c:v>16522</c:v>
                </c:pt>
                <c:pt idx="2">
                  <c:v>15754</c:v>
                </c:pt>
                <c:pt idx="3">
                  <c:v>9702</c:v>
                </c:pt>
              </c:numCache>
            </c:numRef>
          </c:val>
        </c:ser>
        <c:gapWidth val="150"/>
        <c:shape val="box"/>
        <c:axId val="45429384"/>
        <c:axId val="63315129"/>
        <c:axId val="0"/>
      </c:bar3DChart>
      <c:catAx>
        <c:axId val="45429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15129"/>
        <c:crossesAt val="0"/>
        <c:auto val="1"/>
        <c:lblAlgn val="ctr"/>
        <c:lblOffset val="100"/>
        <c:noMultiLvlLbl val="0"/>
      </c:catAx>
      <c:valAx>
        <c:axId val="63315129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29384"/>
        <c:crossesAt val="1"/>
        <c:crossBetween val="midCat"/>
        <c:majorUnit val="3000"/>
        <c:minorUnit val="3000"/>
      </c:valAx>
    </c:plotArea>
    <c:legend>
      <c:legendPos val="r"/>
      <c:layout>
        <c:manualLayout>
          <c:xMode val="edge"/>
          <c:yMode val="edge"/>
          <c:x val="0.919179311151851"/>
          <c:y val="0.547002533070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ff"/>
                </a:solidFill>
                <a:uFillTx/>
                <a:latin typeface="華康儷宋"/>
              </a:defRPr>
            </a:pPr>
            <a:r>
              <a:rPr b="0" sz="1800" spc="-1" strike="noStrike" u="sng">
                <a:solidFill>
                  <a:srgbClr val="0000ff"/>
                </a:solidFill>
                <a:uFillTx/>
                <a:latin typeface="華康儷宋"/>
              </a:rPr>
              <a:t>台東縣立知本國民中學歷年歲入.歲出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96-歷年歲出預決算圖表 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歲出預決算圖表 '!$B$37:$E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6-歷年歲出預決算圖表 '!$B$38:$E$3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96-歷年歲出預決算圖表 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歲出預決算圖表 '!$B$37:$E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6-歷年歲出預決算圖表 '!$B$39:$E$3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944825"/>
        <c:axId val="18507807"/>
      </c:barChart>
      <c:catAx>
        <c:axId val="63944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07807"/>
        <c:crossesAt val="0"/>
        <c:auto val="1"/>
        <c:lblAlgn val="ctr"/>
        <c:lblOffset val="100"/>
        <c:noMultiLvlLbl val="0"/>
      </c:catAx>
      <c:valAx>
        <c:axId val="1850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44825"/>
        <c:crossesAt val="1"/>
        <c:crossBetween val="midCat"/>
        <c:majorUnit val="5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 u="sng">
                <a:solidFill>
                  <a:srgbClr val="0000ff"/>
                </a:solidFill>
                <a:uFillTx/>
                <a:latin typeface="新細明體"/>
              </a:defRPr>
            </a:pPr>
            <a:r>
              <a:rPr b="0" sz="2075" spc="-1" strike="noStrike" u="sng">
                <a:solidFill>
                  <a:srgbClr val="0000ff"/>
                </a:solidFill>
                <a:uFillTx/>
                <a:latin typeface="新細明體"/>
              </a:rPr>
              <a:t>台東縣立大王國民中學近年來支出決算圖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5153099036549"/>
          <c:y val="0.175555868280327"/>
          <c:w val="0.906424308616453"/>
          <c:h val="0.806079369546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6-歷年歲入預決算'!$A$38</c:f>
              <c:strCache>
                <c:ptCount val="1"/>
                <c:pt idx="0">
                  <c:v>歲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歲入預決算'!$B$37:$E$37</c:f>
              <c:strCache>
                <c:ptCount val="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</c:strCache>
            </c:strRef>
          </c:cat>
          <c:val>
            <c:numRef>
              <c:f>'96-歷年歲入預決算'!$B$39:$E$39</c:f>
              <c:numCache>
                <c:formatCode>General</c:formatCode>
                <c:ptCount val="4"/>
                <c:pt idx="0">
                  <c:v>27425394</c:v>
                </c:pt>
                <c:pt idx="1">
                  <c:v>26801029</c:v>
                </c:pt>
                <c:pt idx="2">
                  <c:v>27405791</c:v>
                </c:pt>
                <c:pt idx="3">
                  <c:v>27438849</c:v>
                </c:pt>
              </c:numCache>
            </c:numRef>
          </c:val>
        </c:ser>
        <c:gapWidth val="150"/>
        <c:shape val="box"/>
        <c:axId val="83786552"/>
        <c:axId val="59786355"/>
        <c:axId val="0"/>
      </c:bar3DChart>
      <c:catAx>
        <c:axId val="83786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86355"/>
        <c:crossesAt val="0"/>
        <c:auto val="1"/>
        <c:lblAlgn val="ctr"/>
        <c:lblOffset val="100"/>
        <c:noMultiLvlLbl val="0"/>
      </c:catAx>
      <c:valAx>
        <c:axId val="59786355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86552"/>
        <c:crossesAt val="1"/>
        <c:crossBetween val="midCat"/>
        <c:majorUnit val="5000000"/>
        <c:minorUnit val="5000000"/>
      </c:valAx>
    </c:plotArea>
    <c:legend>
      <c:legendPos val="r"/>
      <c:layout>
        <c:manualLayout>
          <c:xMode val="edge"/>
          <c:yMode val="edge"/>
          <c:x val="0.919179311151851"/>
          <c:y val="0.547002533070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u="sng">
                <a:solidFill>
                  <a:srgbClr val="0000ff"/>
                </a:solidFill>
                <a:uFillTx/>
                <a:latin typeface="新細明體"/>
              </a:defRPr>
            </a:pPr>
            <a:r>
              <a:rPr b="0" sz="2000" spc="-1" strike="noStrike" u="sng">
                <a:solidFill>
                  <a:srgbClr val="0000ff"/>
                </a:solidFill>
                <a:uFillTx/>
                <a:latin typeface="新細明體"/>
              </a:rPr>
              <a:t>台東縣立大王國中96年度其他支出決算圖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515808491418"/>
          <c:y val="0.175218745365564"/>
          <c:w val="0.82940379403794"/>
          <c:h val="0.80550200207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-歷年退休及各項補助動支'!$B$10:$B$12</c:f>
              <c:strCache>
                <c:ptCount val="3"/>
                <c:pt idx="0">
                  <c:v>        退休金</c:v>
                </c:pt>
                <c:pt idx="1">
                  <c:v>        公務人員撫卹給付</c:v>
                </c:pt>
                <c:pt idx="2">
                  <c:v>        公教人員各項補助</c:v>
                </c:pt>
              </c:strCache>
            </c:strRef>
          </c:cat>
          <c:val>
            <c:numRef>
              <c:f>'96-歷年退休及各項補助動支'!$C$10:$C$12</c:f>
              <c:numCache>
                <c:formatCode>General</c:formatCode>
                <c:ptCount val="3"/>
                <c:pt idx="0">
                  <c:v>7242915</c:v>
                </c:pt>
                <c:pt idx="1">
                  <c:v>89684</c:v>
                </c:pt>
                <c:pt idx="2">
                  <c:v>553360</c:v>
                </c:pt>
              </c:numCache>
            </c:numRef>
          </c:val>
        </c:ser>
        <c:gapWidth val="150"/>
        <c:shape val="box"/>
        <c:axId val="9943360"/>
        <c:axId val="98032367"/>
        <c:axId val="0"/>
      </c:bar3DChart>
      <c:catAx>
        <c:axId val="9943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32367"/>
        <c:crossesAt val="0"/>
        <c:auto val="1"/>
        <c:lblAlgn val="ctr"/>
        <c:lblOffset val="100"/>
        <c:noMultiLvlLbl val="0"/>
      </c:catAx>
      <c:valAx>
        <c:axId val="9803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3360"/>
        <c:crossesAt val="1"/>
        <c:crossBetween val="midCat"/>
        <c:majorUnit val="1000000"/>
        <c:minorUnit val="100000"/>
      </c:valAx>
    </c:plotArea>
    <c:legend>
      <c:legendPos val="r"/>
      <c:layout>
        <c:manualLayout>
          <c:xMode val="edge"/>
          <c:yMode val="edge"/>
          <c:x val="0.857723577235772"/>
          <c:y val="0.532774729348954"/>
          <c:w val="0.111517615176152"/>
          <c:h val="0.18048346433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44</xdr:row>
      <xdr:rowOff>142200</xdr:rowOff>
    </xdr:from>
    <xdr:to>
      <xdr:col>8</xdr:col>
      <xdr:colOff>142200</xdr:colOff>
      <xdr:row>56</xdr:row>
      <xdr:rowOff>267480</xdr:rowOff>
    </xdr:to>
    <xdr:graphicFrame>
      <xdr:nvGraphicFramePr>
        <xdr:cNvPr id="0" name="Chart 2"/>
        <xdr:cNvGraphicFramePr/>
      </xdr:nvGraphicFramePr>
      <xdr:xfrm>
        <a:off x="608400" y="15095880"/>
        <a:ext cx="7849080" cy="39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0</xdr:row>
      <xdr:rowOff>304920</xdr:rowOff>
    </xdr:from>
    <xdr:to>
      <xdr:col>8</xdr:col>
      <xdr:colOff>946800</xdr:colOff>
      <xdr:row>15</xdr:row>
      <xdr:rowOff>37440</xdr:rowOff>
    </xdr:to>
    <xdr:graphicFrame>
      <xdr:nvGraphicFramePr>
        <xdr:cNvPr id="1" name="Chart 3"/>
        <xdr:cNvGraphicFramePr/>
      </xdr:nvGraphicFramePr>
      <xdr:xfrm>
        <a:off x="33120" y="304920"/>
        <a:ext cx="922896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44</xdr:row>
      <xdr:rowOff>142200</xdr:rowOff>
    </xdr:from>
    <xdr:to>
      <xdr:col>8</xdr:col>
      <xdr:colOff>142200</xdr:colOff>
      <xdr:row>56</xdr:row>
      <xdr:rowOff>267480</xdr:rowOff>
    </xdr:to>
    <xdr:graphicFrame>
      <xdr:nvGraphicFramePr>
        <xdr:cNvPr id="2" name="Chart 1"/>
        <xdr:cNvGraphicFramePr/>
      </xdr:nvGraphicFramePr>
      <xdr:xfrm>
        <a:off x="608400" y="15095880"/>
        <a:ext cx="7849080" cy="39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0</xdr:row>
      <xdr:rowOff>304920</xdr:rowOff>
    </xdr:from>
    <xdr:to>
      <xdr:col>8</xdr:col>
      <xdr:colOff>946800</xdr:colOff>
      <xdr:row>15</xdr:row>
      <xdr:rowOff>37440</xdr:rowOff>
    </xdr:to>
    <xdr:graphicFrame>
      <xdr:nvGraphicFramePr>
        <xdr:cNvPr id="3" name="Chart 2"/>
        <xdr:cNvGraphicFramePr/>
      </xdr:nvGraphicFramePr>
      <xdr:xfrm>
        <a:off x="33120" y="304920"/>
        <a:ext cx="922896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280</xdr:rowOff>
    </xdr:from>
    <xdr:to>
      <xdr:col>6</xdr:col>
      <xdr:colOff>1143000</xdr:colOff>
      <xdr:row>14</xdr:row>
      <xdr:rowOff>29160</xdr:rowOff>
    </xdr:to>
    <xdr:graphicFrame>
      <xdr:nvGraphicFramePr>
        <xdr:cNvPr id="4" name="Chart 2"/>
        <xdr:cNvGraphicFramePr/>
      </xdr:nvGraphicFramePr>
      <xdr:xfrm>
        <a:off x="673560" y="143280"/>
        <a:ext cx="7970040" cy="48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62"/>
    <col collapsed="false" customWidth="true" hidden="false" outlineLevel="0" max="5" min="3" style="0" width="11.62"/>
    <col collapsed="false" customWidth="true" hidden="false" outlineLevel="0" max="8" min="6" style="0" width="12.62"/>
    <col collapsed="false" customWidth="true" hidden="false" outlineLevel="0" max="11" min="9" style="0" width="11.62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/>
      <c r="C3" s="3"/>
      <c r="D3" s="3"/>
      <c r="E3" s="4" t="s">
        <v>2</v>
      </c>
      <c r="F3" s="4"/>
      <c r="G3" s="4"/>
      <c r="H3" s="4"/>
      <c r="I3" s="3"/>
      <c r="J3" s="3"/>
      <c r="K3" s="5" t="s">
        <v>3</v>
      </c>
      <c r="L3" s="3"/>
    </row>
    <row r="4" customFormat="false" ht="27.95" hidden="false" customHeight="true" outlineLevel="0" collapsed="false">
      <c r="A4" s="6" t="s">
        <v>4</v>
      </c>
      <c r="B4" s="7" t="n">
        <v>92</v>
      </c>
      <c r="C4" s="7"/>
      <c r="D4" s="7" t="n">
        <v>93</v>
      </c>
      <c r="E4" s="7"/>
      <c r="F4" s="7" t="n">
        <v>94</v>
      </c>
      <c r="G4" s="7"/>
      <c r="H4" s="7" t="n">
        <v>95</v>
      </c>
      <c r="I4" s="7"/>
      <c r="J4" s="8" t="n">
        <v>96</v>
      </c>
      <c r="K4" s="8"/>
      <c r="L4" s="3"/>
    </row>
    <row r="5" customFormat="false" ht="27.9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10" t="s">
        <v>6</v>
      </c>
      <c r="I5" s="10" t="s">
        <v>7</v>
      </c>
      <c r="J5" s="10" t="s">
        <v>6</v>
      </c>
      <c r="K5" s="11" t="s">
        <v>7</v>
      </c>
      <c r="L5" s="3"/>
    </row>
    <row r="6" customFormat="false" ht="27.95" hidden="false" customHeight="true" outlineLevel="0" collapsed="false">
      <c r="A6" s="12" t="s">
        <v>8</v>
      </c>
      <c r="B6" s="13" t="n">
        <f aca="false">E11</f>
        <v>6000</v>
      </c>
      <c r="C6" s="13" t="n">
        <f aca="false">H11</f>
        <v>1866</v>
      </c>
      <c r="D6" s="13" t="n">
        <f aca="false">E16</f>
        <v>3000</v>
      </c>
      <c r="E6" s="13" t="n">
        <f aca="false">H16</f>
        <v>1522</v>
      </c>
      <c r="F6" s="13" t="n">
        <f aca="false">E21</f>
        <v>2000</v>
      </c>
      <c r="G6" s="13" t="n">
        <f aca="false">H21</f>
        <v>1554</v>
      </c>
      <c r="H6" s="13" t="n">
        <f aca="false">E26</f>
        <v>2000</v>
      </c>
      <c r="I6" s="13" t="n">
        <v>7880</v>
      </c>
      <c r="J6" s="13" t="n">
        <v>3000</v>
      </c>
      <c r="K6" s="14" t="n">
        <f aca="false">H31</f>
        <v>0</v>
      </c>
      <c r="L6" s="3"/>
    </row>
    <row r="7" customFormat="false" ht="27.95" hidden="false" customHeight="true" outlineLevel="0" collapsed="false">
      <c r="A7" s="15" t="s">
        <v>9</v>
      </c>
      <c r="B7" s="16" t="n">
        <f aca="false">E13</f>
        <v>24000</v>
      </c>
      <c r="C7" s="16" t="n">
        <f aca="false">H13</f>
        <v>22900</v>
      </c>
      <c r="D7" s="16" t="n">
        <f aca="false">E18</f>
        <v>18000</v>
      </c>
      <c r="E7" s="16" t="n">
        <f aca="false">H18</f>
        <v>15000</v>
      </c>
      <c r="F7" s="16" t="n">
        <f aca="false">E23</f>
        <v>10800</v>
      </c>
      <c r="G7" s="16" t="n">
        <f aca="false">H23</f>
        <v>14200</v>
      </c>
      <c r="H7" s="16" t="n">
        <f aca="false">E28</f>
        <v>11000</v>
      </c>
      <c r="I7" s="16" t="n">
        <v>317570</v>
      </c>
      <c r="J7" s="16" t="n">
        <f aca="false">C33</f>
        <v>6000</v>
      </c>
      <c r="K7" s="17" t="n">
        <f aca="false">H33</f>
        <v>0</v>
      </c>
      <c r="L7" s="3"/>
    </row>
    <row r="8" customFormat="false" ht="27.95" hidden="false" customHeight="true" outlineLevel="0" collapsed="false">
      <c r="A8" s="18" t="s">
        <v>4</v>
      </c>
      <c r="B8" s="19" t="s">
        <v>10</v>
      </c>
      <c r="C8" s="20" t="s">
        <v>11</v>
      </c>
      <c r="D8" s="20"/>
      <c r="E8" s="20"/>
      <c r="F8" s="20" t="s">
        <v>12</v>
      </c>
      <c r="G8" s="20"/>
      <c r="H8" s="20"/>
      <c r="I8" s="21" t="s">
        <v>13</v>
      </c>
      <c r="J8" s="21" t="s">
        <v>14</v>
      </c>
      <c r="K8" s="22" t="s">
        <v>15</v>
      </c>
      <c r="L8" s="3"/>
    </row>
    <row r="9" customFormat="false" ht="27.95" hidden="false" customHeight="true" outlineLevel="0" collapsed="false">
      <c r="A9" s="18"/>
      <c r="B9" s="19"/>
      <c r="C9" s="23" t="s">
        <v>16</v>
      </c>
      <c r="D9" s="23" t="s">
        <v>17</v>
      </c>
      <c r="E9" s="23" t="s">
        <v>18</v>
      </c>
      <c r="F9" s="23" t="s">
        <v>16</v>
      </c>
      <c r="G9" s="23" t="s">
        <v>17</v>
      </c>
      <c r="H9" s="23" t="s">
        <v>18</v>
      </c>
      <c r="I9" s="21"/>
      <c r="J9" s="21"/>
      <c r="K9" s="22"/>
      <c r="L9" s="3"/>
    </row>
    <row r="10" customFormat="false" ht="27.95" hidden="false" customHeight="true" outlineLevel="0" collapsed="false">
      <c r="A10" s="24" t="s">
        <v>19</v>
      </c>
      <c r="B10" s="25" t="s">
        <v>20</v>
      </c>
      <c r="C10" s="26" t="n">
        <f aca="false">C11+C13</f>
        <v>30000</v>
      </c>
      <c r="D10" s="26" t="n">
        <f aca="false">D11+D13</f>
        <v>0</v>
      </c>
      <c r="E10" s="27" t="n">
        <f aca="false">C10+D10</f>
        <v>30000</v>
      </c>
      <c r="F10" s="28" t="n">
        <f aca="false">F11+F13</f>
        <v>24766</v>
      </c>
      <c r="G10" s="26" t="n">
        <f aca="false">G11+G13</f>
        <v>0</v>
      </c>
      <c r="H10" s="26" t="n">
        <f aca="false">F10+G10</f>
        <v>24766</v>
      </c>
      <c r="I10" s="26" t="n">
        <f aca="false">E10-H10</f>
        <v>5234</v>
      </c>
      <c r="J10" s="26"/>
      <c r="K10" s="29"/>
      <c r="L10" s="3"/>
    </row>
    <row r="11" customFormat="false" ht="27.95" hidden="false" customHeight="true" outlineLevel="0" collapsed="false">
      <c r="A11" s="24"/>
      <c r="B11" s="30" t="s">
        <v>8</v>
      </c>
      <c r="C11" s="13" t="n">
        <f aca="false">C12</f>
        <v>6000</v>
      </c>
      <c r="D11" s="13" t="n">
        <f aca="false">D12</f>
        <v>0</v>
      </c>
      <c r="E11" s="14" t="n">
        <f aca="false">C11+D11</f>
        <v>6000</v>
      </c>
      <c r="F11" s="31" t="n">
        <f aca="false">F12</f>
        <v>1866</v>
      </c>
      <c r="G11" s="13" t="n">
        <f aca="false">G12</f>
        <v>0</v>
      </c>
      <c r="H11" s="13" t="n">
        <f aca="false">F11+G11</f>
        <v>1866</v>
      </c>
      <c r="I11" s="13" t="n">
        <f aca="false">E11-H11</f>
        <v>4134</v>
      </c>
      <c r="J11" s="13"/>
      <c r="K11" s="32"/>
      <c r="L11" s="3"/>
    </row>
    <row r="12" customFormat="false" ht="27.95" hidden="false" customHeight="true" outlineLevel="0" collapsed="false">
      <c r="A12" s="24"/>
      <c r="B12" s="30" t="s">
        <v>21</v>
      </c>
      <c r="C12" s="13" t="n">
        <v>6000</v>
      </c>
      <c r="D12" s="13" t="n">
        <v>0</v>
      </c>
      <c r="E12" s="14" t="n">
        <f aca="false">C12+D12</f>
        <v>6000</v>
      </c>
      <c r="F12" s="31" t="n">
        <v>1866</v>
      </c>
      <c r="G12" s="13" t="n">
        <v>0</v>
      </c>
      <c r="H12" s="13" t="n">
        <f aca="false">F12+G12</f>
        <v>1866</v>
      </c>
      <c r="I12" s="13" t="n">
        <f aca="false">E12-H12</f>
        <v>4134</v>
      </c>
      <c r="J12" s="13"/>
      <c r="K12" s="32"/>
      <c r="L12" s="3"/>
    </row>
    <row r="13" customFormat="false" ht="27.95" hidden="false" customHeight="true" outlineLevel="0" collapsed="false">
      <c r="A13" s="24"/>
      <c r="B13" s="30" t="s">
        <v>22</v>
      </c>
      <c r="C13" s="13" t="n">
        <f aca="false">C14</f>
        <v>24000</v>
      </c>
      <c r="D13" s="13" t="n">
        <f aca="false">D14</f>
        <v>0</v>
      </c>
      <c r="E13" s="14" t="n">
        <f aca="false">C13+D13</f>
        <v>24000</v>
      </c>
      <c r="F13" s="31" t="n">
        <f aca="false">F14</f>
        <v>22900</v>
      </c>
      <c r="G13" s="13" t="n">
        <f aca="false">G14</f>
        <v>0</v>
      </c>
      <c r="H13" s="13" t="n">
        <f aca="false">F13+G13</f>
        <v>22900</v>
      </c>
      <c r="I13" s="13" t="n">
        <f aca="false">E13-H13</f>
        <v>1100</v>
      </c>
      <c r="J13" s="13"/>
      <c r="K13" s="32"/>
      <c r="L13" s="3"/>
    </row>
    <row r="14" customFormat="false" ht="27.95" hidden="false" customHeight="true" outlineLevel="0" collapsed="false">
      <c r="A14" s="24"/>
      <c r="B14" s="33" t="s">
        <v>23</v>
      </c>
      <c r="C14" s="16" t="n">
        <v>24000</v>
      </c>
      <c r="D14" s="16" t="n">
        <v>0</v>
      </c>
      <c r="E14" s="17" t="n">
        <f aca="false">C14+D14</f>
        <v>24000</v>
      </c>
      <c r="F14" s="34" t="n">
        <v>22900</v>
      </c>
      <c r="G14" s="16" t="n">
        <v>0</v>
      </c>
      <c r="H14" s="16" t="n">
        <f aca="false">F14+G14</f>
        <v>22900</v>
      </c>
      <c r="I14" s="16" t="n">
        <f aca="false">E14-H14</f>
        <v>1100</v>
      </c>
      <c r="J14" s="16"/>
      <c r="K14" s="35"/>
      <c r="L14" s="3"/>
    </row>
    <row r="15" customFormat="false" ht="27.95" hidden="false" customHeight="true" outlineLevel="0" collapsed="false">
      <c r="A15" s="24" t="s">
        <v>24</v>
      </c>
      <c r="B15" s="25" t="s">
        <v>20</v>
      </c>
      <c r="C15" s="26" t="n">
        <f aca="false">C16+C18</f>
        <v>21000</v>
      </c>
      <c r="D15" s="26" t="n">
        <f aca="false">D16+D18</f>
        <v>0</v>
      </c>
      <c r="E15" s="27" t="n">
        <f aca="false">C15+D15</f>
        <v>21000</v>
      </c>
      <c r="F15" s="28" t="n">
        <f aca="false">F16+F18</f>
        <v>16522</v>
      </c>
      <c r="G15" s="26" t="n">
        <f aca="false">G16+G18</f>
        <v>0</v>
      </c>
      <c r="H15" s="26" t="n">
        <f aca="false">F15+G15</f>
        <v>16522</v>
      </c>
      <c r="I15" s="26" t="n">
        <f aca="false">E15-H15</f>
        <v>4478</v>
      </c>
      <c r="J15" s="26"/>
      <c r="K15" s="29"/>
      <c r="L15" s="3"/>
    </row>
    <row r="16" customFormat="false" ht="27.95" hidden="false" customHeight="true" outlineLevel="0" collapsed="false">
      <c r="A16" s="24"/>
      <c r="B16" s="30" t="s">
        <v>8</v>
      </c>
      <c r="C16" s="13" t="n">
        <f aca="false">C17</f>
        <v>3000</v>
      </c>
      <c r="D16" s="13" t="n">
        <f aca="false">D17</f>
        <v>0</v>
      </c>
      <c r="E16" s="14" t="n">
        <f aca="false">C16+D16</f>
        <v>3000</v>
      </c>
      <c r="F16" s="31" t="n">
        <f aca="false">F17</f>
        <v>1522</v>
      </c>
      <c r="G16" s="13" t="n">
        <f aca="false">G17</f>
        <v>0</v>
      </c>
      <c r="H16" s="13" t="n">
        <f aca="false">F16+G16</f>
        <v>1522</v>
      </c>
      <c r="I16" s="13" t="n">
        <f aca="false">E16-H16</f>
        <v>1478</v>
      </c>
      <c r="J16" s="13"/>
      <c r="K16" s="32"/>
      <c r="L16" s="3"/>
    </row>
    <row r="17" customFormat="false" ht="27.95" hidden="false" customHeight="true" outlineLevel="0" collapsed="false">
      <c r="A17" s="24"/>
      <c r="B17" s="30" t="s">
        <v>21</v>
      </c>
      <c r="C17" s="13" t="n">
        <v>3000</v>
      </c>
      <c r="D17" s="13" t="n">
        <v>0</v>
      </c>
      <c r="E17" s="14" t="n">
        <f aca="false">C17+D17</f>
        <v>3000</v>
      </c>
      <c r="F17" s="31" t="n">
        <v>1522</v>
      </c>
      <c r="G17" s="13" t="n">
        <v>0</v>
      </c>
      <c r="H17" s="13" t="n">
        <f aca="false">F17+G17</f>
        <v>1522</v>
      </c>
      <c r="I17" s="13" t="n">
        <f aca="false">E17-H17</f>
        <v>1478</v>
      </c>
      <c r="J17" s="13"/>
      <c r="K17" s="32"/>
      <c r="L17" s="3"/>
    </row>
    <row r="18" customFormat="false" ht="27.95" hidden="false" customHeight="true" outlineLevel="0" collapsed="false">
      <c r="A18" s="24"/>
      <c r="B18" s="30" t="s">
        <v>22</v>
      </c>
      <c r="C18" s="13" t="n">
        <f aca="false">C19</f>
        <v>18000</v>
      </c>
      <c r="D18" s="13" t="n">
        <f aca="false">D19</f>
        <v>0</v>
      </c>
      <c r="E18" s="14" t="n">
        <f aca="false">C18+D18</f>
        <v>18000</v>
      </c>
      <c r="F18" s="31" t="n">
        <f aca="false">F19</f>
        <v>15000</v>
      </c>
      <c r="G18" s="13" t="n">
        <f aca="false">G19</f>
        <v>0</v>
      </c>
      <c r="H18" s="13" t="n">
        <f aca="false">F18+G18</f>
        <v>15000</v>
      </c>
      <c r="I18" s="13" t="n">
        <f aca="false">E18-H18</f>
        <v>3000</v>
      </c>
      <c r="J18" s="13"/>
      <c r="K18" s="32"/>
      <c r="L18" s="3"/>
    </row>
    <row r="19" customFormat="false" ht="27.95" hidden="false" customHeight="true" outlineLevel="0" collapsed="false">
      <c r="A19" s="24"/>
      <c r="B19" s="33" t="s">
        <v>23</v>
      </c>
      <c r="C19" s="16" t="n">
        <v>18000</v>
      </c>
      <c r="D19" s="16" t="n">
        <v>0</v>
      </c>
      <c r="E19" s="17" t="n">
        <f aca="false">C19+D19</f>
        <v>18000</v>
      </c>
      <c r="F19" s="34" t="n">
        <v>15000</v>
      </c>
      <c r="G19" s="16" t="n">
        <v>0</v>
      </c>
      <c r="H19" s="16" t="n">
        <f aca="false">F19+G19</f>
        <v>15000</v>
      </c>
      <c r="I19" s="16" t="n">
        <f aca="false">E19-H19</f>
        <v>3000</v>
      </c>
      <c r="J19" s="16"/>
      <c r="K19" s="35"/>
      <c r="L19" s="3"/>
    </row>
    <row r="20" customFormat="false" ht="27.95" hidden="false" customHeight="true" outlineLevel="0" collapsed="false">
      <c r="A20" s="24" t="s">
        <v>25</v>
      </c>
      <c r="B20" s="25" t="s">
        <v>20</v>
      </c>
      <c r="C20" s="26" t="n">
        <f aca="false">C21+C23</f>
        <v>12800</v>
      </c>
      <c r="D20" s="26" t="n">
        <f aca="false">D21+D23</f>
        <v>0</v>
      </c>
      <c r="E20" s="27" t="n">
        <f aca="false">C20+D20</f>
        <v>12800</v>
      </c>
      <c r="F20" s="28" t="n">
        <f aca="false">F21+F23</f>
        <v>15754</v>
      </c>
      <c r="G20" s="26" t="n">
        <f aca="false">G21+G23</f>
        <v>0</v>
      </c>
      <c r="H20" s="26" t="n">
        <f aca="false">F20+G20</f>
        <v>15754</v>
      </c>
      <c r="I20" s="26" t="n">
        <f aca="false">E20-H20</f>
        <v>-2954</v>
      </c>
      <c r="J20" s="26"/>
      <c r="K20" s="29"/>
      <c r="L20" s="3"/>
    </row>
    <row r="21" customFormat="false" ht="27.95" hidden="false" customHeight="true" outlineLevel="0" collapsed="false">
      <c r="A21" s="24"/>
      <c r="B21" s="30" t="s">
        <v>8</v>
      </c>
      <c r="C21" s="13" t="n">
        <f aca="false">C22</f>
        <v>2000</v>
      </c>
      <c r="D21" s="13" t="n">
        <f aca="false">D22</f>
        <v>0</v>
      </c>
      <c r="E21" s="14" t="n">
        <f aca="false">C21+D21</f>
        <v>2000</v>
      </c>
      <c r="F21" s="31" t="n">
        <f aca="false">F22</f>
        <v>1554</v>
      </c>
      <c r="G21" s="13" t="n">
        <f aca="false">G22</f>
        <v>0</v>
      </c>
      <c r="H21" s="13" t="n">
        <f aca="false">F21+G21</f>
        <v>1554</v>
      </c>
      <c r="I21" s="13" t="n">
        <f aca="false">E21-H21</f>
        <v>446</v>
      </c>
      <c r="J21" s="13"/>
      <c r="K21" s="32"/>
      <c r="L21" s="3"/>
    </row>
    <row r="22" customFormat="false" ht="27.95" hidden="false" customHeight="true" outlineLevel="0" collapsed="false">
      <c r="A22" s="24"/>
      <c r="B22" s="30" t="s">
        <v>21</v>
      </c>
      <c r="C22" s="13" t="n">
        <v>2000</v>
      </c>
      <c r="D22" s="13" t="n">
        <v>0</v>
      </c>
      <c r="E22" s="14" t="n">
        <f aca="false">C22+D22</f>
        <v>2000</v>
      </c>
      <c r="F22" s="31" t="n">
        <v>1554</v>
      </c>
      <c r="G22" s="13" t="n">
        <v>0</v>
      </c>
      <c r="H22" s="13" t="n">
        <f aca="false">F22+G22</f>
        <v>1554</v>
      </c>
      <c r="I22" s="13" t="n">
        <f aca="false">E22-H22</f>
        <v>446</v>
      </c>
      <c r="J22" s="13"/>
      <c r="K22" s="32"/>
      <c r="L22" s="3"/>
    </row>
    <row r="23" customFormat="false" ht="27.95" hidden="false" customHeight="true" outlineLevel="0" collapsed="false">
      <c r="A23" s="24"/>
      <c r="B23" s="30" t="s">
        <v>22</v>
      </c>
      <c r="C23" s="13" t="n">
        <f aca="false">C24</f>
        <v>10800</v>
      </c>
      <c r="D23" s="13" t="n">
        <f aca="false">D24</f>
        <v>0</v>
      </c>
      <c r="E23" s="14" t="n">
        <f aca="false">C23+D23</f>
        <v>10800</v>
      </c>
      <c r="F23" s="31" t="n">
        <f aca="false">F24</f>
        <v>14200</v>
      </c>
      <c r="G23" s="13" t="n">
        <f aca="false">G24</f>
        <v>0</v>
      </c>
      <c r="H23" s="13" t="n">
        <f aca="false">F23+G23</f>
        <v>14200</v>
      </c>
      <c r="I23" s="13" t="n">
        <f aca="false">E23-H23</f>
        <v>-3400</v>
      </c>
      <c r="J23" s="13"/>
      <c r="K23" s="32"/>
      <c r="L23" s="3"/>
    </row>
    <row r="24" customFormat="false" ht="27.95" hidden="false" customHeight="true" outlineLevel="0" collapsed="false">
      <c r="A24" s="24"/>
      <c r="B24" s="33" t="s">
        <v>23</v>
      </c>
      <c r="C24" s="16" t="n">
        <v>10800</v>
      </c>
      <c r="D24" s="16" t="n">
        <v>0</v>
      </c>
      <c r="E24" s="17" t="n">
        <f aca="false">C24+D24</f>
        <v>10800</v>
      </c>
      <c r="F24" s="34" t="n">
        <v>14200</v>
      </c>
      <c r="G24" s="16" t="n">
        <v>0</v>
      </c>
      <c r="H24" s="16" t="n">
        <f aca="false">F24+G24</f>
        <v>14200</v>
      </c>
      <c r="I24" s="16" t="n">
        <f aca="false">E24-H24</f>
        <v>-3400</v>
      </c>
      <c r="J24" s="16"/>
      <c r="K24" s="35"/>
      <c r="L24" s="3"/>
    </row>
    <row r="25" customFormat="false" ht="27.95" hidden="false" customHeight="true" outlineLevel="0" collapsed="false">
      <c r="A25" s="24" t="s">
        <v>26</v>
      </c>
      <c r="B25" s="25" t="s">
        <v>20</v>
      </c>
      <c r="C25" s="26" t="n">
        <f aca="false">C26+C28</f>
        <v>13000</v>
      </c>
      <c r="D25" s="26" t="n">
        <f aca="false">D26+D28</f>
        <v>0</v>
      </c>
      <c r="E25" s="27" t="n">
        <f aca="false">C25+D25</f>
        <v>13000</v>
      </c>
      <c r="F25" s="28" t="n">
        <f aca="false">F26+F28</f>
        <v>9702</v>
      </c>
      <c r="G25" s="26" t="n">
        <f aca="false">G26+G28</f>
        <v>0</v>
      </c>
      <c r="H25" s="26" t="n">
        <f aca="false">F25+G25</f>
        <v>9702</v>
      </c>
      <c r="I25" s="26" t="n">
        <f aca="false">E25-H25</f>
        <v>3298</v>
      </c>
      <c r="J25" s="26"/>
      <c r="K25" s="29"/>
      <c r="L25" s="3"/>
    </row>
    <row r="26" customFormat="false" ht="24.95" hidden="false" customHeight="true" outlineLevel="0" collapsed="false">
      <c r="A26" s="24"/>
      <c r="B26" s="36" t="s">
        <v>8</v>
      </c>
      <c r="C26" s="37" t="n">
        <f aca="false">C27</f>
        <v>2000</v>
      </c>
      <c r="D26" s="37" t="n">
        <f aca="false">D27</f>
        <v>0</v>
      </c>
      <c r="E26" s="38" t="n">
        <f aca="false">C26+D26</f>
        <v>2000</v>
      </c>
      <c r="F26" s="31" t="n">
        <f aca="false">F27</f>
        <v>2102</v>
      </c>
      <c r="G26" s="13" t="n">
        <f aca="false">G27</f>
        <v>0</v>
      </c>
      <c r="H26" s="13" t="n">
        <f aca="false">F26+G26</f>
        <v>2102</v>
      </c>
      <c r="I26" s="13" t="n">
        <f aca="false">E26-H26</f>
        <v>-102</v>
      </c>
      <c r="J26" s="13"/>
      <c r="K26" s="32"/>
      <c r="L26" s="3"/>
    </row>
    <row r="27" customFormat="false" ht="24.95" hidden="false" customHeight="true" outlineLevel="0" collapsed="false">
      <c r="A27" s="24"/>
      <c r="B27" s="30" t="s">
        <v>21</v>
      </c>
      <c r="C27" s="13" t="n">
        <v>2000</v>
      </c>
      <c r="D27" s="13" t="n">
        <v>0</v>
      </c>
      <c r="E27" s="14" t="n">
        <f aca="false">C27+D27</f>
        <v>2000</v>
      </c>
      <c r="F27" s="31" t="n">
        <v>2102</v>
      </c>
      <c r="G27" s="13"/>
      <c r="H27" s="13" t="n">
        <f aca="false">F27+G27</f>
        <v>2102</v>
      </c>
      <c r="I27" s="13" t="n">
        <f aca="false">E27-H27</f>
        <v>-102</v>
      </c>
      <c r="J27" s="13"/>
      <c r="K27" s="32"/>
      <c r="L27" s="3"/>
    </row>
    <row r="28" customFormat="false" ht="24.95" hidden="false" customHeight="true" outlineLevel="0" collapsed="false">
      <c r="A28" s="24"/>
      <c r="B28" s="30" t="s">
        <v>22</v>
      </c>
      <c r="C28" s="13" t="n">
        <f aca="false">C29</f>
        <v>11000</v>
      </c>
      <c r="D28" s="13" t="n">
        <f aca="false">D29</f>
        <v>0</v>
      </c>
      <c r="E28" s="14" t="n">
        <f aca="false">C28+D28</f>
        <v>11000</v>
      </c>
      <c r="F28" s="31" t="n">
        <f aca="false">F29</f>
        <v>7600</v>
      </c>
      <c r="G28" s="13" t="n">
        <f aca="false">G29</f>
        <v>0</v>
      </c>
      <c r="H28" s="13" t="n">
        <f aca="false">F28+G28</f>
        <v>7600</v>
      </c>
      <c r="I28" s="13" t="n">
        <f aca="false">E28-H28</f>
        <v>3400</v>
      </c>
      <c r="J28" s="13"/>
      <c r="K28" s="32"/>
      <c r="L28" s="3"/>
    </row>
    <row r="29" customFormat="false" ht="24.95" hidden="false" customHeight="true" outlineLevel="0" collapsed="false">
      <c r="A29" s="24"/>
      <c r="B29" s="33" t="s">
        <v>23</v>
      </c>
      <c r="C29" s="16" t="n">
        <v>11000</v>
      </c>
      <c r="D29" s="16" t="n">
        <v>0</v>
      </c>
      <c r="E29" s="17" t="n">
        <f aca="false">C29+D29</f>
        <v>11000</v>
      </c>
      <c r="F29" s="34" t="n">
        <v>7600</v>
      </c>
      <c r="G29" s="16"/>
      <c r="H29" s="16" t="n">
        <f aca="false">F29+G29</f>
        <v>7600</v>
      </c>
      <c r="I29" s="16" t="n">
        <f aca="false">E29-H29</f>
        <v>3400</v>
      </c>
      <c r="J29" s="16"/>
      <c r="K29" s="35"/>
      <c r="L29" s="3"/>
    </row>
    <row r="30" customFormat="false" ht="24.95" hidden="false" customHeight="true" outlineLevel="0" collapsed="false">
      <c r="A30" s="24" t="s">
        <v>27</v>
      </c>
      <c r="B30" s="25" t="s">
        <v>20</v>
      </c>
      <c r="C30" s="26" t="n">
        <f aca="false">C31+C33</f>
        <v>8000</v>
      </c>
      <c r="D30" s="26" t="n">
        <f aca="false">D31+D33</f>
        <v>0</v>
      </c>
      <c r="E30" s="27" t="n">
        <f aca="false">C30+D30</f>
        <v>8000</v>
      </c>
      <c r="F30" s="28" t="n">
        <f aca="false">F31+F33</f>
        <v>0</v>
      </c>
      <c r="G30" s="26" t="n">
        <f aca="false">G31+G33</f>
        <v>0</v>
      </c>
      <c r="H30" s="26" t="n">
        <f aca="false">F30+G30</f>
        <v>0</v>
      </c>
      <c r="I30" s="26" t="n">
        <f aca="false">E30-H30</f>
        <v>8000</v>
      </c>
      <c r="J30" s="26"/>
      <c r="K30" s="29"/>
      <c r="L30" s="3"/>
    </row>
    <row r="31" customFormat="false" ht="24.95" hidden="false" customHeight="true" outlineLevel="0" collapsed="false">
      <c r="A31" s="24"/>
      <c r="B31" s="36" t="s">
        <v>8</v>
      </c>
      <c r="C31" s="37" t="n">
        <f aca="false">C32</f>
        <v>2000</v>
      </c>
      <c r="D31" s="37" t="n">
        <f aca="false">D32</f>
        <v>0</v>
      </c>
      <c r="E31" s="38" t="n">
        <f aca="false">C31+D31</f>
        <v>2000</v>
      </c>
      <c r="F31" s="31" t="n">
        <f aca="false">F32</f>
        <v>0</v>
      </c>
      <c r="G31" s="13" t="n">
        <f aca="false">G32</f>
        <v>0</v>
      </c>
      <c r="H31" s="13" t="n">
        <f aca="false">F31+G31</f>
        <v>0</v>
      </c>
      <c r="I31" s="13" t="n">
        <f aca="false">E31-H31</f>
        <v>2000</v>
      </c>
      <c r="J31" s="13"/>
      <c r="K31" s="32"/>
      <c r="L31" s="3"/>
    </row>
    <row r="32" customFormat="false" ht="24.95" hidden="false" customHeight="true" outlineLevel="0" collapsed="false">
      <c r="A32" s="24"/>
      <c r="B32" s="30" t="s">
        <v>21</v>
      </c>
      <c r="C32" s="13" t="n">
        <v>2000</v>
      </c>
      <c r="D32" s="13"/>
      <c r="E32" s="14" t="n">
        <f aca="false">C32+D32</f>
        <v>2000</v>
      </c>
      <c r="F32" s="31"/>
      <c r="G32" s="13"/>
      <c r="H32" s="13" t="n">
        <f aca="false">F32+G32</f>
        <v>0</v>
      </c>
      <c r="I32" s="13" t="n">
        <f aca="false">E32-H32</f>
        <v>2000</v>
      </c>
      <c r="J32" s="13"/>
      <c r="K32" s="32"/>
      <c r="L32" s="3"/>
    </row>
    <row r="33" customFormat="false" ht="24.95" hidden="false" customHeight="true" outlineLevel="0" collapsed="false">
      <c r="A33" s="24"/>
      <c r="B33" s="30" t="s">
        <v>22</v>
      </c>
      <c r="C33" s="13" t="n">
        <f aca="false">C34</f>
        <v>6000</v>
      </c>
      <c r="D33" s="13" t="n">
        <f aca="false">D34</f>
        <v>0</v>
      </c>
      <c r="E33" s="14" t="n">
        <f aca="false">C33+D33</f>
        <v>6000</v>
      </c>
      <c r="F33" s="31" t="n">
        <f aca="false">F34</f>
        <v>0</v>
      </c>
      <c r="G33" s="13" t="n">
        <f aca="false">G34</f>
        <v>0</v>
      </c>
      <c r="H33" s="13" t="n">
        <f aca="false">F33+G33</f>
        <v>0</v>
      </c>
      <c r="I33" s="13" t="n">
        <f aca="false">E33-H33</f>
        <v>6000</v>
      </c>
      <c r="J33" s="13"/>
      <c r="K33" s="32"/>
      <c r="L33" s="3"/>
    </row>
    <row r="34" customFormat="false" ht="24.95" hidden="false" customHeight="true" outlineLevel="0" collapsed="false">
      <c r="A34" s="24"/>
      <c r="B34" s="33" t="s">
        <v>23</v>
      </c>
      <c r="C34" s="16" t="n">
        <v>6000</v>
      </c>
      <c r="D34" s="16"/>
      <c r="E34" s="17" t="n">
        <f aca="false">C34+D34</f>
        <v>6000</v>
      </c>
      <c r="F34" s="34"/>
      <c r="G34" s="16"/>
      <c r="H34" s="16" t="n">
        <f aca="false">F34+G34</f>
        <v>0</v>
      </c>
      <c r="I34" s="16" t="n">
        <f aca="false">E34-H34</f>
        <v>6000</v>
      </c>
      <c r="J34" s="16"/>
      <c r="K34" s="35"/>
      <c r="L34" s="3"/>
    </row>
    <row r="35" customFormat="false" ht="24.95" hidden="false" customHeight="true" outlineLevel="0" collapsed="false">
      <c r="L35" s="3"/>
    </row>
    <row r="36" customFormat="false" ht="24.95" hidden="false" customHeight="true" outlineLevel="0" collapsed="false">
      <c r="L36" s="3"/>
    </row>
    <row r="37" customFormat="false" ht="24.95" hidden="false" customHeight="true" outlineLevel="0" collapsed="false">
      <c r="B37" s="0" t="n">
        <v>92</v>
      </c>
      <c r="C37" s="0" t="n">
        <v>93</v>
      </c>
      <c r="D37" s="0" t="n">
        <v>94</v>
      </c>
      <c r="E37" s="0" t="n">
        <v>95</v>
      </c>
      <c r="L37" s="3"/>
    </row>
    <row r="38" customFormat="false" ht="24.95" hidden="false" customHeight="true" outlineLevel="0" collapsed="false">
      <c r="A38" s="39" t="s">
        <v>28</v>
      </c>
      <c r="B38" s="40" t="n">
        <f aca="false">H10</f>
        <v>24766</v>
      </c>
      <c r="C38" s="40" t="n">
        <f aca="false">H15</f>
        <v>16522</v>
      </c>
      <c r="D38" s="40" t="n">
        <f aca="false">H20</f>
        <v>15754</v>
      </c>
      <c r="E38" s="40" t="n">
        <f aca="false">H25</f>
        <v>9702</v>
      </c>
      <c r="L38" s="3"/>
    </row>
    <row r="39" customFormat="false" ht="24.95" hidden="false" customHeight="true" outlineLevel="0" collapsed="false">
      <c r="A39" s="39" t="s">
        <v>29</v>
      </c>
      <c r="B39" s="40" t="n">
        <f aca="false">'96-歷年歲出預決算  '!H12</f>
        <v>27425394</v>
      </c>
      <c r="C39" s="40" t="n">
        <f aca="false">'96-歷年歲出預決算  '!H23</f>
        <v>26801029</v>
      </c>
      <c r="D39" s="40" t="n">
        <f aca="false">'96-歷年歲出預決算  '!H34</f>
        <v>27405791</v>
      </c>
      <c r="E39" s="40" t="n">
        <f aca="false">'96-歷年歲出預決算  '!H40</f>
        <v>27438849</v>
      </c>
      <c r="L39" s="3"/>
    </row>
    <row r="40" customFormat="false" ht="24.95" hidden="false" customHeight="true" outlineLevel="0" collapsed="false">
      <c r="L40" s="3"/>
    </row>
    <row r="41" customFormat="false" ht="24.95" hidden="false" customHeight="true" outlineLevel="0" collapsed="false">
      <c r="L41" s="3"/>
    </row>
    <row r="42" customFormat="false" ht="24.95" hidden="false" customHeight="true" outlineLevel="0" collapsed="false">
      <c r="L42" s="3"/>
    </row>
    <row r="43" customFormat="false" ht="24.95" hidden="false" customHeight="true" outlineLevel="0" collapsed="false">
      <c r="L43" s="3"/>
    </row>
    <row r="44" customFormat="false" ht="24.95" hidden="false" customHeight="true" outlineLevel="0" collapsed="false">
      <c r="L44" s="3"/>
    </row>
    <row r="45" customFormat="false" ht="24.95" hidden="false" customHeight="true" outlineLevel="0" collapsed="false">
      <c r="L45" s="3"/>
    </row>
    <row r="46" customFormat="false" ht="24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4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4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4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4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6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6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6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6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6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6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6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6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6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6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6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6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6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6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6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6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6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6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6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6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6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6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6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6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6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6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6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6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6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6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6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6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6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6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6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6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6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6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6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6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6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6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6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6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6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6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6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6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6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6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6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6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6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6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6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6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6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6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6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6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6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6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6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6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6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6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6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6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6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6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6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6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6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6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6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6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6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6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6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6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6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6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6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6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6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6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6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6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6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6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6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6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6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6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6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6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6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6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6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6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6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6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6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6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6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6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6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6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6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6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6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6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6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6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6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6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6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6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6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6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6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6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6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6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6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6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6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6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6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6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6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6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6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6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6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6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6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6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6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6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6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6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6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6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6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6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6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6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6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6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6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6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6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6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6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6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6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6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6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6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6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6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6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6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6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6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6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6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6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6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6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6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6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6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6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6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6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6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6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6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6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6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6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6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6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6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6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6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6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6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6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6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6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6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6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6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6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6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6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6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6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6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6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6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6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6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6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6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6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6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6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6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6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6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6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6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6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6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6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6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6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6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6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6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6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6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6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6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6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6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6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6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6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6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6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6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6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6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6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6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6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6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6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6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6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6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6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6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6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6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6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6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6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6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6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6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6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6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6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6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6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6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6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6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6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6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6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6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6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6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6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6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6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6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6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6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6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6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6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6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6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6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6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6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6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6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6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6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6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6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6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6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6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6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6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6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6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6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6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6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6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6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6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6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6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6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6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6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6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6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6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6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6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6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6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6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6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6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6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6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6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6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6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6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6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6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6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6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6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6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6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6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6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6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6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6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6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6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6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6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6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6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6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6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6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6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6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6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6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6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6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6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6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6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6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6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6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6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6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6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6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6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6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6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6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6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6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6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6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6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6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6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6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6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6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6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6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6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6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6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6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6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6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6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6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6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6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6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6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6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6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6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6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6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6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6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6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6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6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6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6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6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6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6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6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6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6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6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6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6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6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6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6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6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6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6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6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6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6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6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6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6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6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6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6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6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6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6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6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6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6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6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6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6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6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6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6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6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6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6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6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6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6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6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6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6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6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6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6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6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6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6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6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6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6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6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  <row r="730" customFormat="false" ht="16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</row>
    <row r="731" customFormat="false" ht="16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</row>
    <row r="732" customFormat="false" ht="16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</row>
    <row r="733" customFormat="false" ht="16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</row>
    <row r="734" customFormat="false" ht="16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</row>
    <row r="735" customFormat="false" ht="16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</row>
    <row r="736" customFormat="false" ht="16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</row>
    <row r="737" customFormat="false" ht="16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</row>
    <row r="738" customFormat="false" ht="16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</row>
    <row r="739" customFormat="false" ht="16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</row>
    <row r="740" customFormat="false" ht="16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</row>
    <row r="741" customFormat="false" ht="16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</row>
    <row r="742" customFormat="false" ht="16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</row>
    <row r="743" customFormat="false" ht="16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</row>
    <row r="744" customFormat="false" ht="16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</row>
    <row r="745" customFormat="false" ht="16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</row>
    <row r="746" customFormat="false" ht="16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</row>
    <row r="747" customFormat="false" ht="16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</row>
    <row r="748" customFormat="false" ht="16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</row>
    <row r="749" customFormat="false" ht="16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</row>
    <row r="750" customFormat="false" ht="16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</row>
    <row r="751" customFormat="false" ht="16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</row>
    <row r="752" customFormat="false" ht="16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</row>
    <row r="753" customFormat="false" ht="16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</row>
    <row r="754" customFormat="false" ht="16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</row>
    <row r="755" customFormat="false" ht="16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</row>
    <row r="756" customFormat="false" ht="16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</row>
    <row r="757" customFormat="false" ht="16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</row>
    <row r="758" customFormat="false" ht="16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</row>
    <row r="759" customFormat="false" ht="16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</row>
    <row r="760" customFormat="false" ht="16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</row>
    <row r="761" customFormat="false" ht="16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</row>
    <row r="762" customFormat="false" ht="16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</row>
    <row r="763" customFormat="false" ht="16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</row>
    <row r="764" customFormat="false" ht="16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</row>
    <row r="765" customFormat="false" ht="16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</row>
    <row r="766" customFormat="false" ht="16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</row>
    <row r="767" customFormat="false" ht="16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</row>
    <row r="768" customFormat="false" ht="16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</row>
    <row r="769" customFormat="false" ht="16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</row>
    <row r="770" customFormat="false" ht="16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</row>
    <row r="771" customFormat="false" ht="16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</row>
    <row r="772" customFormat="false" ht="16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</row>
    <row r="773" customFormat="false" ht="16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</row>
    <row r="774" customFormat="false" ht="16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</row>
    <row r="775" customFormat="false" ht="16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</row>
    <row r="776" customFormat="false" ht="16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</row>
    <row r="777" customFormat="false" ht="16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</row>
    <row r="778" customFormat="false" ht="16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</row>
    <row r="779" customFormat="false" ht="16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</row>
    <row r="780" customFormat="false" ht="16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</row>
    <row r="781" customFormat="false" ht="16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</row>
    <row r="782" customFormat="false" ht="16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</row>
    <row r="783" customFormat="false" ht="16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</row>
    <row r="784" customFormat="false" ht="16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</row>
    <row r="785" customFormat="false" ht="16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</row>
    <row r="786" customFormat="false" ht="16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</row>
    <row r="787" customFormat="false" ht="16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</row>
    <row r="788" customFormat="false" ht="16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</row>
    <row r="789" customFormat="false" ht="16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</row>
    <row r="790" customFormat="false" ht="16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</row>
    <row r="791" customFormat="false" ht="16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</row>
    <row r="792" customFormat="false" ht="16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</row>
    <row r="793" customFormat="false" ht="16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</row>
    <row r="794" customFormat="false" ht="16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</row>
    <row r="795" customFormat="false" ht="16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</row>
    <row r="796" customFormat="false" ht="16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</row>
    <row r="797" customFormat="false" ht="16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</row>
    <row r="798" customFormat="false" ht="16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</row>
    <row r="799" customFormat="false" ht="16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</row>
    <row r="800" customFormat="false" ht="16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</row>
    <row r="801" customFormat="false" ht="16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</row>
    <row r="802" customFormat="false" ht="16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</row>
    <row r="803" customFormat="false" ht="16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</row>
    <row r="804" customFormat="false" ht="16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</row>
    <row r="805" customFormat="false" ht="16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</row>
    <row r="806" customFormat="false" ht="16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</row>
    <row r="807" customFormat="false" ht="16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</row>
    <row r="808" customFormat="false" ht="16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</row>
    <row r="809" customFormat="false" ht="16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</row>
    <row r="810" customFormat="false" ht="16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</row>
    <row r="811" customFormat="false" ht="16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</row>
    <row r="812" customFormat="false" ht="16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</row>
    <row r="813" customFormat="false" ht="16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</row>
    <row r="814" customFormat="false" ht="16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</row>
    <row r="815" customFormat="false" ht="16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</row>
    <row r="816" customFormat="false" ht="16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</row>
    <row r="817" customFormat="false" ht="16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</row>
    <row r="818" customFormat="false" ht="16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</row>
    <row r="819" customFormat="false" ht="16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</row>
    <row r="820" customFormat="false" ht="16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</row>
    <row r="821" customFormat="false" ht="16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</row>
    <row r="822" customFormat="false" ht="16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</row>
    <row r="823" customFormat="false" ht="16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</row>
    <row r="824" customFormat="false" ht="16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</row>
    <row r="825" customFormat="false" ht="16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</row>
    <row r="826" customFormat="false" ht="16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</row>
    <row r="827" customFormat="false" ht="16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</row>
    <row r="828" customFormat="false" ht="16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</row>
    <row r="829" customFormat="false" ht="16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</row>
    <row r="830" customFormat="false" ht="16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</row>
    <row r="831" customFormat="false" ht="16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</row>
    <row r="832" customFormat="false" ht="16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</row>
    <row r="833" customFormat="false" ht="16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</row>
    <row r="834" customFormat="false" ht="16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</row>
    <row r="835" customFormat="false" ht="16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</row>
    <row r="836" customFormat="false" ht="16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</row>
    <row r="837" customFormat="false" ht="16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</row>
    <row r="838" customFormat="false" ht="16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</row>
    <row r="839" customFormat="false" ht="16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</row>
    <row r="840" customFormat="false" ht="16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</row>
    <row r="841" customFormat="false" ht="16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</row>
    <row r="842" customFormat="false" ht="16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</row>
    <row r="843" customFormat="false" ht="16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</row>
    <row r="844" customFormat="false" ht="16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</row>
    <row r="845" customFormat="false" ht="16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</row>
    <row r="846" customFormat="false" ht="16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</row>
    <row r="847" customFormat="false" ht="16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</row>
    <row r="848" customFormat="false" ht="16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</row>
    <row r="849" customFormat="false" ht="16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</row>
    <row r="850" customFormat="false" ht="16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</row>
    <row r="851" customFormat="false" ht="16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</row>
    <row r="852" customFormat="false" ht="16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</row>
    <row r="853" customFormat="false" ht="16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</row>
    <row r="854" customFormat="false" ht="16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</row>
    <row r="855" customFormat="false" ht="16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</row>
    <row r="856" customFormat="false" ht="16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</row>
    <row r="857" customFormat="false" ht="16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</row>
    <row r="858" customFormat="false" ht="16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</row>
    <row r="859" customFormat="false" ht="16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</row>
    <row r="860" customFormat="false" ht="16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</row>
    <row r="861" customFormat="false" ht="16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</row>
    <row r="862" customFormat="false" ht="16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</row>
    <row r="863" customFormat="false" ht="16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</row>
    <row r="864" customFormat="false" ht="16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</row>
    <row r="865" customFormat="false" ht="16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</row>
    <row r="866" customFormat="false" ht="16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</row>
    <row r="867" customFormat="false" ht="16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</row>
    <row r="868" customFormat="false" ht="16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</row>
    <row r="869" customFormat="false" ht="16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</row>
    <row r="870" customFormat="false" ht="16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</row>
    <row r="871" customFormat="false" ht="16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</row>
    <row r="872" customFormat="false" ht="16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</row>
    <row r="873" customFormat="false" ht="16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</row>
    <row r="874" customFormat="false" ht="16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</row>
    <row r="875" customFormat="false" ht="16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</row>
    <row r="876" customFormat="false" ht="16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</row>
    <row r="877" customFormat="false" ht="16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</row>
    <row r="878" customFormat="false" ht="16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</row>
    <row r="879" customFormat="false" ht="16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</row>
    <row r="880" customFormat="false" ht="16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</row>
    <row r="881" customFormat="false" ht="16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</row>
    <row r="882" customFormat="false" ht="16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</row>
    <row r="883" customFormat="false" ht="16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</row>
    <row r="884" customFormat="false" ht="16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</row>
    <row r="885" customFormat="false" ht="16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</row>
    <row r="886" customFormat="false" ht="16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</row>
    <row r="887" customFormat="false" ht="16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</row>
    <row r="888" customFormat="false" ht="16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</row>
    <row r="889" customFormat="false" ht="16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</row>
    <row r="890" customFormat="false" ht="16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</row>
    <row r="891" customFormat="false" ht="16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</row>
    <row r="892" customFormat="false" ht="16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</row>
    <row r="893" customFormat="false" ht="16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</row>
    <row r="894" customFormat="false" ht="16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</row>
    <row r="895" customFormat="false" ht="16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</row>
    <row r="896" customFormat="false" ht="16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</row>
    <row r="897" customFormat="false" ht="16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</row>
    <row r="898" customFormat="false" ht="16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</row>
    <row r="899" customFormat="false" ht="16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</row>
    <row r="900" customFormat="false" ht="16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</row>
    <row r="901" customFormat="false" ht="16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</row>
    <row r="902" customFormat="false" ht="16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</row>
    <row r="903" customFormat="false" ht="16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</row>
    <row r="904" customFormat="false" ht="16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</row>
    <row r="905" customFormat="false" ht="16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</row>
    <row r="906" customFormat="false" ht="16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</row>
    <row r="907" customFormat="false" ht="16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</row>
    <row r="908" customFormat="false" ht="16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</row>
    <row r="909" customFormat="false" ht="16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</row>
    <row r="910" customFormat="false" ht="16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</row>
    <row r="911" customFormat="false" ht="16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</row>
    <row r="912" customFormat="false" ht="16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</row>
    <row r="913" customFormat="false" ht="16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</row>
    <row r="914" customFormat="false" ht="16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</row>
    <row r="915" customFormat="false" ht="16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</row>
    <row r="916" customFormat="false" ht="16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</row>
    <row r="917" customFormat="false" ht="16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</row>
    <row r="918" customFormat="false" ht="16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</row>
    <row r="919" customFormat="false" ht="16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</row>
    <row r="920" customFormat="false" ht="16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</row>
    <row r="921" customFormat="false" ht="16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</row>
    <row r="922" customFormat="false" ht="16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</row>
    <row r="923" customFormat="false" ht="16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</row>
    <row r="924" customFormat="false" ht="16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</row>
    <row r="925" customFormat="false" ht="16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</row>
    <row r="926" customFormat="false" ht="16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</row>
    <row r="927" customFormat="false" ht="16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</row>
    <row r="928" customFormat="false" ht="16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</row>
    <row r="929" customFormat="false" ht="16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</row>
    <row r="930" customFormat="false" ht="16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</row>
    <row r="931" customFormat="false" ht="16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</row>
    <row r="932" customFormat="false" ht="16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</row>
    <row r="933" customFormat="false" ht="16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</row>
    <row r="934" customFormat="false" ht="16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</row>
    <row r="935" customFormat="false" ht="16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</row>
    <row r="936" customFormat="false" ht="16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</row>
    <row r="937" customFormat="false" ht="16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</row>
    <row r="938" customFormat="false" ht="16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</row>
    <row r="939" customFormat="false" ht="16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</row>
    <row r="940" customFormat="false" ht="16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</row>
    <row r="941" customFormat="false" ht="16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</row>
    <row r="942" customFormat="false" ht="16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</row>
    <row r="943" customFormat="false" ht="16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</row>
    <row r="944" customFormat="false" ht="16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</row>
    <row r="945" customFormat="false" ht="16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</row>
    <row r="946" customFormat="false" ht="16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</row>
    <row r="947" customFormat="false" ht="16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</row>
    <row r="948" customFormat="false" ht="16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</row>
    <row r="949" customFormat="false" ht="16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</row>
    <row r="950" customFormat="false" ht="16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</row>
    <row r="951" customFormat="false" ht="16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</row>
    <row r="952" customFormat="false" ht="16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</row>
    <row r="953" customFormat="false" ht="16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</row>
    <row r="954" customFormat="false" ht="16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</row>
    <row r="955" customFormat="false" ht="16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</row>
    <row r="956" customFormat="false" ht="16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</row>
    <row r="957" customFormat="false" ht="16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</row>
    <row r="958" customFormat="false" ht="16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</row>
    <row r="959" customFormat="false" ht="16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</row>
    <row r="960" customFormat="false" ht="16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</row>
    <row r="961" customFormat="false" ht="16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</row>
    <row r="962" customFormat="false" ht="16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</row>
    <row r="963" customFormat="false" ht="16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</row>
    <row r="964" customFormat="false" ht="16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</row>
    <row r="965" customFormat="false" ht="16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</row>
    <row r="966" customFormat="false" ht="16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</row>
    <row r="967" customFormat="false" ht="16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</row>
    <row r="968" customFormat="false" ht="16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</row>
    <row r="969" customFormat="false" ht="16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</row>
    <row r="970" customFormat="false" ht="16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</row>
    <row r="971" customFormat="false" ht="16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</row>
    <row r="972" customFormat="false" ht="16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</row>
    <row r="973" customFormat="false" ht="16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</row>
    <row r="974" customFormat="false" ht="16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</row>
    <row r="975" customFormat="false" ht="16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</row>
    <row r="976" customFormat="false" ht="16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</row>
    <row r="977" customFormat="false" ht="16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</row>
    <row r="978" customFormat="false" ht="16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</row>
    <row r="979" customFormat="false" ht="16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</row>
    <row r="980" customFormat="false" ht="16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</row>
    <row r="981" customFormat="false" ht="16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</row>
    <row r="982" customFormat="false" ht="16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</row>
    <row r="983" customFormat="false" ht="16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</row>
    <row r="984" customFormat="false" ht="16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</row>
    <row r="985" customFormat="false" ht="16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</row>
    <row r="986" customFormat="false" ht="16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</row>
    <row r="987" customFormat="false" ht="16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</row>
    <row r="988" customFormat="false" ht="16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</row>
    <row r="989" customFormat="false" ht="16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</row>
    <row r="990" customFormat="false" ht="16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</row>
    <row r="991" customFormat="false" ht="16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</row>
    <row r="992" customFormat="false" ht="16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</row>
    <row r="993" customFormat="false" ht="16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</row>
    <row r="994" customFormat="false" ht="16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</row>
    <row r="995" customFormat="false" ht="16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</row>
    <row r="996" customFormat="false" ht="16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</row>
    <row r="997" customFormat="false" ht="16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</row>
    <row r="998" customFormat="false" ht="16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</row>
    <row r="999" customFormat="false" ht="16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</row>
    <row r="1000" customFormat="false" ht="16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</row>
    <row r="1001" customFormat="false" ht="16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</row>
    <row r="1002" customFormat="false" ht="16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</row>
    <row r="1003" customFormat="false" ht="16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</row>
    <row r="1004" customFormat="false" ht="16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</row>
    <row r="1005" customFormat="false" ht="16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</row>
    <row r="1006" customFormat="false" ht="16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</row>
    <row r="1007" customFormat="false" ht="16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</row>
    <row r="1008" customFormat="false" ht="16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</row>
    <row r="1009" customFormat="false" ht="16.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</row>
    <row r="1010" customFormat="false" ht="16.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</row>
    <row r="1011" customFormat="false" ht="16.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</row>
    <row r="1012" customFormat="false" ht="16.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</row>
    <row r="1013" customFormat="false" ht="16.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</row>
    <row r="1014" customFormat="false" ht="16.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</row>
    <row r="1015" customFormat="false" ht="16.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</row>
    <row r="1016" customFormat="false" ht="16.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</row>
    <row r="1017" customFormat="false" ht="16.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</row>
    <row r="1018" customFormat="false" ht="16.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</row>
    <row r="1019" customFormat="false" ht="16.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</row>
    <row r="1020" customFormat="false" ht="16.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</row>
    <row r="1021" customFormat="false" ht="16.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</row>
    <row r="1022" customFormat="false" ht="16.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</row>
    <row r="1023" customFormat="false" ht="16.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</row>
    <row r="1024" customFormat="false" ht="16.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</row>
    <row r="1025" customFormat="false" ht="16.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</row>
    <row r="1026" customFormat="false" ht="16.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</row>
    <row r="1027" customFormat="false" ht="16.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</row>
    <row r="1028" customFormat="false" ht="16.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</row>
    <row r="1029" customFormat="false" ht="16.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</row>
    <row r="1030" customFormat="false" ht="16.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</row>
    <row r="1031" customFormat="false" ht="16.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</row>
    <row r="1032" customFormat="false" ht="16.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</row>
    <row r="1033" customFormat="false" ht="16.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</row>
    <row r="1034" customFormat="false" ht="16.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</row>
    <row r="1035" customFormat="false" ht="16.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</row>
    <row r="1036" customFormat="false" ht="16.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</row>
    <row r="1037" customFormat="false" ht="16.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</row>
    <row r="1038" customFormat="false" ht="16.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</row>
    <row r="1039" customFormat="false" ht="16.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</row>
  </sheetData>
  <mergeCells count="19">
    <mergeCell ref="B2:K2"/>
    <mergeCell ref="E3:H3"/>
    <mergeCell ref="B4:C4"/>
    <mergeCell ref="D4:E4"/>
    <mergeCell ref="F4:G4"/>
    <mergeCell ref="H4:I4"/>
    <mergeCell ref="J4:K4"/>
    <mergeCell ref="A8:A9"/>
    <mergeCell ref="B8:B9"/>
    <mergeCell ref="C8:E8"/>
    <mergeCell ref="F8:H8"/>
    <mergeCell ref="I8:I9"/>
    <mergeCell ref="J8:J9"/>
    <mergeCell ref="K8:K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62"/>
    <col collapsed="false" customWidth="true" hidden="false" outlineLevel="0" max="5" min="3" style="0" width="11.62"/>
    <col collapsed="false" customWidth="true" hidden="false" outlineLevel="0" max="8" min="6" style="0" width="12.62"/>
    <col collapsed="false" customWidth="true" hidden="false" outlineLevel="0" max="11" min="9" style="0" width="11.62"/>
  </cols>
  <sheetData>
    <row r="1" customFormat="false" ht="37.5" hidden="false" customHeight="true" outlineLevel="0" collapsed="false">
      <c r="I1" s="42" t="s">
        <v>30</v>
      </c>
    </row>
    <row r="2" customFormat="false" ht="24" hidden="false" customHeight="true" outlineLevel="0" collapsed="false"/>
    <row r="3" customFormat="false" ht="27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>
      <c r="A8" s="43" t="s">
        <v>31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L40" s="3"/>
    </row>
    <row r="41" customFormat="false" ht="24.95" hidden="false" customHeight="true" outlineLevel="0" collapsed="false">
      <c r="L41" s="3"/>
    </row>
    <row r="42" customFormat="false" ht="24.95" hidden="false" customHeight="true" outlineLevel="0" collapsed="false">
      <c r="L42" s="3"/>
    </row>
    <row r="43" customFormat="false" ht="24.95" hidden="false" customHeight="true" outlineLevel="0" collapsed="false">
      <c r="L43" s="3"/>
    </row>
    <row r="44" customFormat="false" ht="24.95" hidden="false" customHeight="true" outlineLevel="0" collapsed="false">
      <c r="L44" s="3"/>
    </row>
    <row r="45" customFormat="false" ht="24.95" hidden="false" customHeight="true" outlineLevel="0" collapsed="false">
      <c r="L45" s="3"/>
    </row>
    <row r="46" customFormat="false" ht="24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4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4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4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4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6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6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6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6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6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6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6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6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6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6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6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6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6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6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6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6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6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6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6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6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6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6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6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6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6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6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6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6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6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6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6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6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6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6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6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6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6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6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6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6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6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6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6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6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6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6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6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6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6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6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6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6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6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6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6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6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6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6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6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6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6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6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6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6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6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6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6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6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6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6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6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6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6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6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6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6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6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6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6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6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6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6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6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6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6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6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6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6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6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6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6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6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6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6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6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6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6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6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6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6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6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6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6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6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6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6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6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6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6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6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6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6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6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6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6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6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6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6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6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6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6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6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6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6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6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6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6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6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6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6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6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6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6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6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6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6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6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6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6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6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6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6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6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6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6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6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6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6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6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6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6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6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6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6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6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6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6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6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6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6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6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6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6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6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6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6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6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6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6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6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6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6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6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6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6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6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6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6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6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6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6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6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6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6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6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6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6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6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6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6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6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6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6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6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6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6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6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6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6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6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6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6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6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6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6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6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6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6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6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6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6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6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6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6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6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6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6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6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6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6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6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6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6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6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6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6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6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6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6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6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6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6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6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6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6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6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6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6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6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6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6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6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6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6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6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6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6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6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6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6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6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6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6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6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6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6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6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6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6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6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6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6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6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6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6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6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6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6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6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6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6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6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6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6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6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6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6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6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6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6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6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6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6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6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6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6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6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6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6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6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6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6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6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6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6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6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6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6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6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6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6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6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6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6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6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6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6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6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6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6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6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6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6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6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6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6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6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6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6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6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6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6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6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6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6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6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6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6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6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6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6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6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6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6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6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6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6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6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6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6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6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6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6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6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6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6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6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6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6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6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6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6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6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6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6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6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6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6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6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6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6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6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6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6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6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6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6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6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6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6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6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6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6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6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6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6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6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6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6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6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6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6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6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6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6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6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6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6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6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6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6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6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6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6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6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6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6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6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6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6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6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6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6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6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6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6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6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6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6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6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6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6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6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6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6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6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6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6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6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6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6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6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6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6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6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6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6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6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6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6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6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6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6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6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6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6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6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6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6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6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6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6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6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6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6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6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6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6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6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6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6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6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6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6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6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6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  <row r="730" customFormat="false" ht="16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</row>
    <row r="731" customFormat="false" ht="16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</row>
    <row r="732" customFormat="false" ht="16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</row>
    <row r="733" customFormat="false" ht="16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</row>
    <row r="734" customFormat="false" ht="16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</row>
    <row r="735" customFormat="false" ht="16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</row>
    <row r="736" customFormat="false" ht="16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</row>
    <row r="737" customFormat="false" ht="16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</row>
    <row r="738" customFormat="false" ht="16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</row>
    <row r="739" customFormat="false" ht="16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</row>
    <row r="740" customFormat="false" ht="16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</row>
    <row r="741" customFormat="false" ht="16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</row>
    <row r="742" customFormat="false" ht="16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</row>
    <row r="743" customFormat="false" ht="16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</row>
    <row r="744" customFormat="false" ht="16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</row>
    <row r="745" customFormat="false" ht="16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</row>
    <row r="746" customFormat="false" ht="16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</row>
    <row r="747" customFormat="false" ht="16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</row>
    <row r="748" customFormat="false" ht="16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</row>
    <row r="749" customFormat="false" ht="16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</row>
    <row r="750" customFormat="false" ht="16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</row>
    <row r="751" customFormat="false" ht="16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</row>
    <row r="752" customFormat="false" ht="16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</row>
    <row r="753" customFormat="false" ht="16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</row>
    <row r="754" customFormat="false" ht="16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</row>
    <row r="755" customFormat="false" ht="16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</row>
    <row r="756" customFormat="false" ht="16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</row>
    <row r="757" customFormat="false" ht="16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</row>
    <row r="758" customFormat="false" ht="16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</row>
    <row r="759" customFormat="false" ht="16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</row>
    <row r="760" customFormat="false" ht="16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</row>
    <row r="761" customFormat="false" ht="16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</row>
    <row r="762" customFormat="false" ht="16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</row>
    <row r="763" customFormat="false" ht="16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</row>
    <row r="764" customFormat="false" ht="16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</row>
    <row r="765" customFormat="false" ht="16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</row>
    <row r="766" customFormat="false" ht="16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</row>
    <row r="767" customFormat="false" ht="16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</row>
    <row r="768" customFormat="false" ht="16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</row>
    <row r="769" customFormat="false" ht="16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</row>
    <row r="770" customFormat="false" ht="16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</row>
    <row r="771" customFormat="false" ht="16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</row>
    <row r="772" customFormat="false" ht="16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</row>
    <row r="773" customFormat="false" ht="16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</row>
    <row r="774" customFormat="false" ht="16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</row>
    <row r="775" customFormat="false" ht="16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</row>
    <row r="776" customFormat="false" ht="16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</row>
    <row r="777" customFormat="false" ht="16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</row>
    <row r="778" customFormat="false" ht="16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</row>
    <row r="779" customFormat="false" ht="16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</row>
    <row r="780" customFormat="false" ht="16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</row>
    <row r="781" customFormat="false" ht="16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</row>
    <row r="782" customFormat="false" ht="16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</row>
    <row r="783" customFormat="false" ht="16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</row>
    <row r="784" customFormat="false" ht="16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</row>
    <row r="785" customFormat="false" ht="16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</row>
    <row r="786" customFormat="false" ht="16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</row>
    <row r="787" customFormat="false" ht="16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</row>
    <row r="788" customFormat="false" ht="16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</row>
    <row r="789" customFormat="false" ht="16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</row>
    <row r="790" customFormat="false" ht="16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</row>
    <row r="791" customFormat="false" ht="16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</row>
    <row r="792" customFormat="false" ht="16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</row>
    <row r="793" customFormat="false" ht="16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</row>
    <row r="794" customFormat="false" ht="16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</row>
    <row r="795" customFormat="false" ht="16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</row>
    <row r="796" customFormat="false" ht="16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</row>
    <row r="797" customFormat="false" ht="16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</row>
    <row r="798" customFormat="false" ht="16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</row>
    <row r="799" customFormat="false" ht="16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</row>
    <row r="800" customFormat="false" ht="16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</row>
    <row r="801" customFormat="false" ht="16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</row>
    <row r="802" customFormat="false" ht="16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</row>
    <row r="803" customFormat="false" ht="16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</row>
    <row r="804" customFormat="false" ht="16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</row>
    <row r="805" customFormat="false" ht="16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</row>
    <row r="806" customFormat="false" ht="16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</row>
    <row r="807" customFormat="false" ht="16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</row>
    <row r="808" customFormat="false" ht="16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</row>
    <row r="809" customFormat="false" ht="16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</row>
    <row r="810" customFormat="false" ht="16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</row>
    <row r="811" customFormat="false" ht="16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</row>
    <row r="812" customFormat="false" ht="16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</row>
    <row r="813" customFormat="false" ht="16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</row>
    <row r="814" customFormat="false" ht="16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</row>
    <row r="815" customFormat="false" ht="16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</row>
    <row r="816" customFormat="false" ht="16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</row>
    <row r="817" customFormat="false" ht="16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</row>
    <row r="818" customFormat="false" ht="16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</row>
    <row r="819" customFormat="false" ht="16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</row>
    <row r="820" customFormat="false" ht="16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</row>
    <row r="821" customFormat="false" ht="16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</row>
    <row r="822" customFormat="false" ht="16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</row>
    <row r="823" customFormat="false" ht="16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</row>
    <row r="824" customFormat="false" ht="16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</row>
    <row r="825" customFormat="false" ht="16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</row>
    <row r="826" customFormat="false" ht="16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</row>
    <row r="827" customFormat="false" ht="16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</row>
    <row r="828" customFormat="false" ht="16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</row>
    <row r="829" customFormat="false" ht="16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</row>
    <row r="830" customFormat="false" ht="16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</row>
    <row r="831" customFormat="false" ht="16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</row>
    <row r="832" customFormat="false" ht="16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</row>
    <row r="833" customFormat="false" ht="16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</row>
    <row r="834" customFormat="false" ht="16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</row>
    <row r="835" customFormat="false" ht="16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</row>
    <row r="836" customFormat="false" ht="16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</row>
    <row r="837" customFormat="false" ht="16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</row>
    <row r="838" customFormat="false" ht="16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</row>
    <row r="839" customFormat="false" ht="16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</row>
    <row r="840" customFormat="false" ht="16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</row>
    <row r="841" customFormat="false" ht="16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</row>
    <row r="842" customFormat="false" ht="16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</row>
    <row r="843" customFormat="false" ht="16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</row>
    <row r="844" customFormat="false" ht="16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</row>
    <row r="845" customFormat="false" ht="16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</row>
    <row r="846" customFormat="false" ht="16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</row>
    <row r="847" customFormat="false" ht="16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</row>
    <row r="848" customFormat="false" ht="16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</row>
    <row r="849" customFormat="false" ht="16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</row>
    <row r="850" customFormat="false" ht="16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</row>
    <row r="851" customFormat="false" ht="16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</row>
    <row r="852" customFormat="false" ht="16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</row>
    <row r="853" customFormat="false" ht="16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</row>
    <row r="854" customFormat="false" ht="16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</row>
    <row r="855" customFormat="false" ht="16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</row>
    <row r="856" customFormat="false" ht="16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</row>
    <row r="857" customFormat="false" ht="16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</row>
    <row r="858" customFormat="false" ht="16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</row>
    <row r="859" customFormat="false" ht="16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</row>
    <row r="860" customFormat="false" ht="16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</row>
    <row r="861" customFormat="false" ht="16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</row>
    <row r="862" customFormat="false" ht="16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</row>
    <row r="863" customFormat="false" ht="16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</row>
    <row r="864" customFormat="false" ht="16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</row>
    <row r="865" customFormat="false" ht="16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</row>
    <row r="866" customFormat="false" ht="16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</row>
    <row r="867" customFormat="false" ht="16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</row>
    <row r="868" customFormat="false" ht="16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</row>
    <row r="869" customFormat="false" ht="16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</row>
    <row r="870" customFormat="false" ht="16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</row>
    <row r="871" customFormat="false" ht="16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</row>
    <row r="872" customFormat="false" ht="16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</row>
    <row r="873" customFormat="false" ht="16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</row>
    <row r="874" customFormat="false" ht="16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</row>
    <row r="875" customFormat="false" ht="16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</row>
    <row r="876" customFormat="false" ht="16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</row>
    <row r="877" customFormat="false" ht="16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</row>
    <row r="878" customFormat="false" ht="16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</row>
    <row r="879" customFormat="false" ht="16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</row>
    <row r="880" customFormat="false" ht="16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</row>
    <row r="881" customFormat="false" ht="16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</row>
    <row r="882" customFormat="false" ht="16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</row>
    <row r="883" customFormat="false" ht="16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</row>
    <row r="884" customFormat="false" ht="16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</row>
    <row r="885" customFormat="false" ht="16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</row>
    <row r="886" customFormat="false" ht="16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</row>
    <row r="887" customFormat="false" ht="16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</row>
    <row r="888" customFormat="false" ht="16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</row>
    <row r="889" customFormat="false" ht="16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</row>
    <row r="890" customFormat="false" ht="16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</row>
    <row r="891" customFormat="false" ht="16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</row>
    <row r="892" customFormat="false" ht="16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</row>
    <row r="893" customFormat="false" ht="16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</row>
    <row r="894" customFormat="false" ht="16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</row>
    <row r="895" customFormat="false" ht="16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</row>
    <row r="896" customFormat="false" ht="16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</row>
    <row r="897" customFormat="false" ht="16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</row>
    <row r="898" customFormat="false" ht="16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</row>
    <row r="899" customFormat="false" ht="16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</row>
    <row r="900" customFormat="false" ht="16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</row>
    <row r="901" customFormat="false" ht="16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</row>
    <row r="902" customFormat="false" ht="16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</row>
    <row r="903" customFormat="false" ht="16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</row>
    <row r="904" customFormat="false" ht="16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</row>
    <row r="905" customFormat="false" ht="16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</row>
    <row r="906" customFormat="false" ht="16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</row>
    <row r="907" customFormat="false" ht="16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</row>
    <row r="908" customFormat="false" ht="16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</row>
    <row r="909" customFormat="false" ht="16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</row>
    <row r="910" customFormat="false" ht="16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</row>
    <row r="911" customFormat="false" ht="16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</row>
    <row r="912" customFormat="false" ht="16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</row>
    <row r="913" customFormat="false" ht="16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</row>
    <row r="914" customFormat="false" ht="16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</row>
    <row r="915" customFormat="false" ht="16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</row>
    <row r="916" customFormat="false" ht="16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</row>
    <row r="917" customFormat="false" ht="16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</row>
    <row r="918" customFormat="false" ht="16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</row>
    <row r="919" customFormat="false" ht="16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</row>
    <row r="920" customFormat="false" ht="16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</row>
    <row r="921" customFormat="false" ht="16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</row>
    <row r="922" customFormat="false" ht="16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</row>
    <row r="923" customFormat="false" ht="16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</row>
    <row r="924" customFormat="false" ht="16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</row>
    <row r="925" customFormat="false" ht="16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</row>
    <row r="926" customFormat="false" ht="16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</row>
    <row r="927" customFormat="false" ht="16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</row>
    <row r="928" customFormat="false" ht="16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</row>
    <row r="929" customFormat="false" ht="16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</row>
    <row r="930" customFormat="false" ht="16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</row>
    <row r="931" customFormat="false" ht="16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</row>
    <row r="932" customFormat="false" ht="16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</row>
    <row r="933" customFormat="false" ht="16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</row>
    <row r="934" customFormat="false" ht="16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</row>
    <row r="935" customFormat="false" ht="16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</row>
    <row r="936" customFormat="false" ht="16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</row>
    <row r="937" customFormat="false" ht="16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</row>
    <row r="938" customFormat="false" ht="16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</row>
    <row r="939" customFormat="false" ht="16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</row>
    <row r="940" customFormat="false" ht="16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</row>
    <row r="941" customFormat="false" ht="16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</row>
    <row r="942" customFormat="false" ht="16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</row>
    <row r="943" customFormat="false" ht="16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</row>
    <row r="944" customFormat="false" ht="16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</row>
    <row r="945" customFormat="false" ht="16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</row>
    <row r="946" customFormat="false" ht="16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</row>
    <row r="947" customFormat="false" ht="16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</row>
    <row r="948" customFormat="false" ht="16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</row>
    <row r="949" customFormat="false" ht="16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</row>
    <row r="950" customFormat="false" ht="16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</row>
    <row r="951" customFormat="false" ht="16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</row>
    <row r="952" customFormat="false" ht="16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</row>
    <row r="953" customFormat="false" ht="16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</row>
    <row r="954" customFormat="false" ht="16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</row>
    <row r="955" customFormat="false" ht="16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</row>
    <row r="956" customFormat="false" ht="16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</row>
    <row r="957" customFormat="false" ht="16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</row>
    <row r="958" customFormat="false" ht="16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</row>
    <row r="959" customFormat="false" ht="16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</row>
    <row r="960" customFormat="false" ht="16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</row>
    <row r="961" customFormat="false" ht="16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</row>
    <row r="962" customFormat="false" ht="16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</row>
    <row r="963" customFormat="false" ht="16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</row>
    <row r="964" customFormat="false" ht="16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</row>
    <row r="965" customFormat="false" ht="16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</row>
    <row r="966" customFormat="false" ht="16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</row>
    <row r="967" customFormat="false" ht="16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</row>
    <row r="968" customFormat="false" ht="16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</row>
    <row r="969" customFormat="false" ht="16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</row>
    <row r="970" customFormat="false" ht="16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</row>
    <row r="971" customFormat="false" ht="16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</row>
    <row r="972" customFormat="false" ht="16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</row>
    <row r="973" customFormat="false" ht="16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</row>
    <row r="974" customFormat="false" ht="16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</row>
    <row r="975" customFormat="false" ht="16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</row>
    <row r="976" customFormat="false" ht="16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</row>
    <row r="977" customFormat="false" ht="16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</row>
    <row r="978" customFormat="false" ht="16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</row>
    <row r="979" customFormat="false" ht="16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</row>
    <row r="980" customFormat="false" ht="16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</row>
    <row r="981" customFormat="false" ht="16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</row>
    <row r="982" customFormat="false" ht="16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</row>
    <row r="983" customFormat="false" ht="16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</row>
    <row r="984" customFormat="false" ht="16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</row>
    <row r="985" customFormat="false" ht="16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</row>
    <row r="986" customFormat="false" ht="16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</row>
    <row r="987" customFormat="false" ht="16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</row>
    <row r="988" customFormat="false" ht="16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</row>
    <row r="989" customFormat="false" ht="16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</row>
    <row r="990" customFormat="false" ht="16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</row>
    <row r="991" customFormat="false" ht="16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</row>
    <row r="992" customFormat="false" ht="16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</row>
    <row r="993" customFormat="false" ht="16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</row>
    <row r="994" customFormat="false" ht="16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</row>
    <row r="995" customFormat="false" ht="16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</row>
    <row r="996" customFormat="false" ht="16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</row>
    <row r="997" customFormat="false" ht="16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</row>
    <row r="998" customFormat="false" ht="16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</row>
    <row r="999" customFormat="false" ht="16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</row>
    <row r="1000" customFormat="false" ht="16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</row>
    <row r="1001" customFormat="false" ht="16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</row>
    <row r="1002" customFormat="false" ht="16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</row>
    <row r="1003" customFormat="false" ht="16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</row>
    <row r="1004" customFormat="false" ht="16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</row>
    <row r="1005" customFormat="false" ht="16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</row>
    <row r="1006" customFormat="false" ht="16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</row>
    <row r="1007" customFormat="false" ht="16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</row>
    <row r="1008" customFormat="false" ht="16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62"/>
    <col collapsed="false" customWidth="true" hidden="false" outlineLevel="0" max="5" min="3" style="0" width="11.62"/>
    <col collapsed="false" customWidth="true" hidden="false" outlineLevel="0" max="8" min="6" style="0" width="12.62"/>
    <col collapsed="false" customWidth="true" hidden="false" outlineLevel="0" max="11" min="9" style="0" width="11.62"/>
  </cols>
  <sheetData>
    <row r="1" customFormat="false" ht="37.5" hidden="false" customHeight="true" outlineLevel="0" collapsed="false">
      <c r="I1" s="42" t="s">
        <v>30</v>
      </c>
    </row>
    <row r="2" customFormat="false" ht="24" hidden="false" customHeight="true" outlineLevel="0" collapsed="false"/>
    <row r="3" customFormat="false" ht="27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>
      <c r="A8" s="43" t="s">
        <v>31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L40" s="3"/>
    </row>
    <row r="41" customFormat="false" ht="24.95" hidden="false" customHeight="true" outlineLevel="0" collapsed="false">
      <c r="L41" s="3"/>
    </row>
    <row r="42" customFormat="false" ht="24.95" hidden="false" customHeight="true" outlineLevel="0" collapsed="false">
      <c r="L42" s="3"/>
    </row>
    <row r="43" customFormat="false" ht="24.95" hidden="false" customHeight="true" outlineLevel="0" collapsed="false">
      <c r="L43" s="3"/>
    </row>
    <row r="44" customFormat="false" ht="24.95" hidden="false" customHeight="true" outlineLevel="0" collapsed="false">
      <c r="L44" s="3"/>
    </row>
    <row r="45" customFormat="false" ht="24.95" hidden="false" customHeight="true" outlineLevel="0" collapsed="false">
      <c r="L45" s="3"/>
    </row>
    <row r="46" customFormat="false" ht="24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4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4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4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4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6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6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6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6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6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6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6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6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6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6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6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6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6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6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6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6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6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6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6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6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6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6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6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6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6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6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6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6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6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6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6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6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6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6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6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6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6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6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6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6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6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6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6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6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6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6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6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6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6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6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6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6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6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6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6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6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6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6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6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6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6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6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6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6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6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6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6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6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6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6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6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6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6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6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6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6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6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6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6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6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6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6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6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6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6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6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6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6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6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6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6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6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6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6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6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6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6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6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6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6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6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6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6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6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6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6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6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6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6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6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6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6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6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6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6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6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6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6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6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6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6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6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6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6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6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6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6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6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6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6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6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6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6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6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6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6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6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6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6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6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6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6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6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6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6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6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6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6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6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6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6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6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6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6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6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6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6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6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6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6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6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6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6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6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6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6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6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6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6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6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6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6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6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6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6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6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6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6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6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6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6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6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6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6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6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6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6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6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6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6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6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6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6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6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6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6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6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6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6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6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6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6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6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6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6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6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6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6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6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6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6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6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6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6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6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6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6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6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6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6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6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6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6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6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6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6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6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6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6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6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6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6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6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6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6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6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6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6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6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6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6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6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6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6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6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6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6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6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6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6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6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6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6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6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6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6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6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6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6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6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6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6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6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6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6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6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6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6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6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6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6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6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6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6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6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6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6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6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6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6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6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6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6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6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6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6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6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6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6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6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6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6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6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6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6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6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6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6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6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6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6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6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6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6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6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6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6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6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6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6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6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6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6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6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6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6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6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6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6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6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6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6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6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6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6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6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6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6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6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6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6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6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6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6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6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6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6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6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6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6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6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6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6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6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6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6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6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6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6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6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6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6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6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6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6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6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6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6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6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6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6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6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6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6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6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6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6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6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6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6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6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6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6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6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6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6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6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6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6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6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6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6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6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6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6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6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6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6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6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6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6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6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6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6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6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6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6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6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6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6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6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6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6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6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6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6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6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6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6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6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6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6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6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6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6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6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6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6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6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6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6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6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6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6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6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6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6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6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6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6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6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6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6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6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6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6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6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6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6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6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6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6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6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6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6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6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6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6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6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6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6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6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6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6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6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6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  <row r="730" customFormat="false" ht="16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</row>
    <row r="731" customFormat="false" ht="16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</row>
    <row r="732" customFormat="false" ht="16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</row>
    <row r="733" customFormat="false" ht="16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</row>
    <row r="734" customFormat="false" ht="16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</row>
    <row r="735" customFormat="false" ht="16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</row>
    <row r="736" customFormat="false" ht="16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</row>
    <row r="737" customFormat="false" ht="16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</row>
    <row r="738" customFormat="false" ht="16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</row>
    <row r="739" customFormat="false" ht="16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</row>
    <row r="740" customFormat="false" ht="16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</row>
    <row r="741" customFormat="false" ht="16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</row>
    <row r="742" customFormat="false" ht="16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</row>
    <row r="743" customFormat="false" ht="16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</row>
    <row r="744" customFormat="false" ht="16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</row>
    <row r="745" customFormat="false" ht="16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</row>
    <row r="746" customFormat="false" ht="16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</row>
    <row r="747" customFormat="false" ht="16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</row>
    <row r="748" customFormat="false" ht="16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</row>
    <row r="749" customFormat="false" ht="16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</row>
    <row r="750" customFormat="false" ht="16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</row>
    <row r="751" customFormat="false" ht="16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</row>
    <row r="752" customFormat="false" ht="16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</row>
    <row r="753" customFormat="false" ht="16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</row>
    <row r="754" customFormat="false" ht="16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</row>
    <row r="755" customFormat="false" ht="16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</row>
    <row r="756" customFormat="false" ht="16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</row>
    <row r="757" customFormat="false" ht="16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</row>
    <row r="758" customFormat="false" ht="16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</row>
    <row r="759" customFormat="false" ht="16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</row>
    <row r="760" customFormat="false" ht="16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</row>
    <row r="761" customFormat="false" ht="16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</row>
    <row r="762" customFormat="false" ht="16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</row>
    <row r="763" customFormat="false" ht="16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</row>
    <row r="764" customFormat="false" ht="16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</row>
    <row r="765" customFormat="false" ht="16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</row>
    <row r="766" customFormat="false" ht="16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</row>
    <row r="767" customFormat="false" ht="16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</row>
    <row r="768" customFormat="false" ht="16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</row>
    <row r="769" customFormat="false" ht="16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</row>
    <row r="770" customFormat="false" ht="16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</row>
    <row r="771" customFormat="false" ht="16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</row>
    <row r="772" customFormat="false" ht="16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</row>
    <row r="773" customFormat="false" ht="16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</row>
    <row r="774" customFormat="false" ht="16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</row>
    <row r="775" customFormat="false" ht="16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</row>
    <row r="776" customFormat="false" ht="16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</row>
    <row r="777" customFormat="false" ht="16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</row>
    <row r="778" customFormat="false" ht="16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</row>
    <row r="779" customFormat="false" ht="16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</row>
    <row r="780" customFormat="false" ht="16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</row>
    <row r="781" customFormat="false" ht="16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</row>
    <row r="782" customFormat="false" ht="16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</row>
    <row r="783" customFormat="false" ht="16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</row>
    <row r="784" customFormat="false" ht="16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</row>
    <row r="785" customFormat="false" ht="16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</row>
    <row r="786" customFormat="false" ht="16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</row>
    <row r="787" customFormat="false" ht="16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</row>
    <row r="788" customFormat="false" ht="16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</row>
    <row r="789" customFormat="false" ht="16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</row>
    <row r="790" customFormat="false" ht="16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</row>
    <row r="791" customFormat="false" ht="16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</row>
    <row r="792" customFormat="false" ht="16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</row>
    <row r="793" customFormat="false" ht="16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</row>
    <row r="794" customFormat="false" ht="16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</row>
    <row r="795" customFormat="false" ht="16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</row>
    <row r="796" customFormat="false" ht="16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</row>
    <row r="797" customFormat="false" ht="16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</row>
    <row r="798" customFormat="false" ht="16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</row>
    <row r="799" customFormat="false" ht="16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</row>
    <row r="800" customFormat="false" ht="16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</row>
    <row r="801" customFormat="false" ht="16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</row>
    <row r="802" customFormat="false" ht="16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</row>
    <row r="803" customFormat="false" ht="16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</row>
    <row r="804" customFormat="false" ht="16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</row>
    <row r="805" customFormat="false" ht="16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</row>
    <row r="806" customFormat="false" ht="16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</row>
    <row r="807" customFormat="false" ht="16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</row>
    <row r="808" customFormat="false" ht="16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</row>
    <row r="809" customFormat="false" ht="16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</row>
    <row r="810" customFormat="false" ht="16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</row>
    <row r="811" customFormat="false" ht="16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</row>
    <row r="812" customFormat="false" ht="16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</row>
    <row r="813" customFormat="false" ht="16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</row>
    <row r="814" customFormat="false" ht="16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</row>
    <row r="815" customFormat="false" ht="16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</row>
    <row r="816" customFormat="false" ht="16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</row>
    <row r="817" customFormat="false" ht="16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</row>
    <row r="818" customFormat="false" ht="16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</row>
    <row r="819" customFormat="false" ht="16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</row>
    <row r="820" customFormat="false" ht="16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</row>
    <row r="821" customFormat="false" ht="16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</row>
    <row r="822" customFormat="false" ht="16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</row>
    <row r="823" customFormat="false" ht="16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</row>
    <row r="824" customFormat="false" ht="16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</row>
    <row r="825" customFormat="false" ht="16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</row>
    <row r="826" customFormat="false" ht="16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</row>
    <row r="827" customFormat="false" ht="16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</row>
    <row r="828" customFormat="false" ht="16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</row>
    <row r="829" customFormat="false" ht="16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</row>
    <row r="830" customFormat="false" ht="16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</row>
    <row r="831" customFormat="false" ht="16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</row>
    <row r="832" customFormat="false" ht="16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</row>
    <row r="833" customFormat="false" ht="16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</row>
    <row r="834" customFormat="false" ht="16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</row>
    <row r="835" customFormat="false" ht="16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</row>
    <row r="836" customFormat="false" ht="16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</row>
    <row r="837" customFormat="false" ht="16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</row>
    <row r="838" customFormat="false" ht="16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</row>
    <row r="839" customFormat="false" ht="16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</row>
    <row r="840" customFormat="false" ht="16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</row>
    <row r="841" customFormat="false" ht="16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</row>
    <row r="842" customFormat="false" ht="16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</row>
    <row r="843" customFormat="false" ht="16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</row>
    <row r="844" customFormat="false" ht="16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</row>
    <row r="845" customFormat="false" ht="16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</row>
    <row r="846" customFormat="false" ht="16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</row>
    <row r="847" customFormat="false" ht="16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</row>
    <row r="848" customFormat="false" ht="16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</row>
    <row r="849" customFormat="false" ht="16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</row>
    <row r="850" customFormat="false" ht="16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</row>
    <row r="851" customFormat="false" ht="16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</row>
    <row r="852" customFormat="false" ht="16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</row>
    <row r="853" customFormat="false" ht="16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</row>
    <row r="854" customFormat="false" ht="16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</row>
    <row r="855" customFormat="false" ht="16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</row>
    <row r="856" customFormat="false" ht="16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</row>
    <row r="857" customFormat="false" ht="16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</row>
    <row r="858" customFormat="false" ht="16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</row>
    <row r="859" customFormat="false" ht="16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</row>
    <row r="860" customFormat="false" ht="16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</row>
    <row r="861" customFormat="false" ht="16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</row>
    <row r="862" customFormat="false" ht="16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</row>
    <row r="863" customFormat="false" ht="16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</row>
    <row r="864" customFormat="false" ht="16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</row>
    <row r="865" customFormat="false" ht="16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</row>
    <row r="866" customFormat="false" ht="16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</row>
    <row r="867" customFormat="false" ht="16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</row>
    <row r="868" customFormat="false" ht="16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</row>
    <row r="869" customFormat="false" ht="16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</row>
    <row r="870" customFormat="false" ht="16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</row>
    <row r="871" customFormat="false" ht="16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</row>
    <row r="872" customFormat="false" ht="16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</row>
    <row r="873" customFormat="false" ht="16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</row>
    <row r="874" customFormat="false" ht="16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</row>
    <row r="875" customFormat="false" ht="16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</row>
    <row r="876" customFormat="false" ht="16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</row>
    <row r="877" customFormat="false" ht="16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</row>
    <row r="878" customFormat="false" ht="16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</row>
    <row r="879" customFormat="false" ht="16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</row>
    <row r="880" customFormat="false" ht="16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</row>
    <row r="881" customFormat="false" ht="16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</row>
    <row r="882" customFormat="false" ht="16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</row>
    <row r="883" customFormat="false" ht="16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</row>
    <row r="884" customFormat="false" ht="16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</row>
    <row r="885" customFormat="false" ht="16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</row>
    <row r="886" customFormat="false" ht="16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</row>
    <row r="887" customFormat="false" ht="16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</row>
    <row r="888" customFormat="false" ht="16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</row>
    <row r="889" customFormat="false" ht="16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</row>
    <row r="890" customFormat="false" ht="16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</row>
    <row r="891" customFormat="false" ht="16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</row>
    <row r="892" customFormat="false" ht="16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</row>
    <row r="893" customFormat="false" ht="16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</row>
    <row r="894" customFormat="false" ht="16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</row>
    <row r="895" customFormat="false" ht="16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</row>
    <row r="896" customFormat="false" ht="16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</row>
    <row r="897" customFormat="false" ht="16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</row>
    <row r="898" customFormat="false" ht="16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</row>
    <row r="899" customFormat="false" ht="16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</row>
    <row r="900" customFormat="false" ht="16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</row>
    <row r="901" customFormat="false" ht="16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</row>
    <row r="902" customFormat="false" ht="16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</row>
    <row r="903" customFormat="false" ht="16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</row>
    <row r="904" customFormat="false" ht="16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</row>
    <row r="905" customFormat="false" ht="16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</row>
    <row r="906" customFormat="false" ht="16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</row>
    <row r="907" customFormat="false" ht="16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</row>
    <row r="908" customFormat="false" ht="16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</row>
    <row r="909" customFormat="false" ht="16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</row>
    <row r="910" customFormat="false" ht="16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</row>
    <row r="911" customFormat="false" ht="16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</row>
    <row r="912" customFormat="false" ht="16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</row>
    <row r="913" customFormat="false" ht="16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</row>
    <row r="914" customFormat="false" ht="16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</row>
    <row r="915" customFormat="false" ht="16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</row>
    <row r="916" customFormat="false" ht="16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</row>
    <row r="917" customFormat="false" ht="16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</row>
    <row r="918" customFormat="false" ht="16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</row>
    <row r="919" customFormat="false" ht="16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</row>
    <row r="920" customFormat="false" ht="16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</row>
    <row r="921" customFormat="false" ht="16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</row>
    <row r="922" customFormat="false" ht="16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</row>
    <row r="923" customFormat="false" ht="16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</row>
    <row r="924" customFormat="false" ht="16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</row>
    <row r="925" customFormat="false" ht="16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</row>
    <row r="926" customFormat="false" ht="16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</row>
    <row r="927" customFormat="false" ht="16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</row>
    <row r="928" customFormat="false" ht="16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</row>
    <row r="929" customFormat="false" ht="16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</row>
    <row r="930" customFormat="false" ht="16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</row>
    <row r="931" customFormat="false" ht="16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</row>
    <row r="932" customFormat="false" ht="16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</row>
    <row r="933" customFormat="false" ht="16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</row>
    <row r="934" customFormat="false" ht="16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</row>
    <row r="935" customFormat="false" ht="16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</row>
    <row r="936" customFormat="false" ht="16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</row>
    <row r="937" customFormat="false" ht="16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</row>
    <row r="938" customFormat="false" ht="16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</row>
    <row r="939" customFormat="false" ht="16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</row>
    <row r="940" customFormat="false" ht="16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</row>
    <row r="941" customFormat="false" ht="16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</row>
    <row r="942" customFormat="false" ht="16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</row>
    <row r="943" customFormat="false" ht="16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</row>
    <row r="944" customFormat="false" ht="16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</row>
    <row r="945" customFormat="false" ht="16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</row>
    <row r="946" customFormat="false" ht="16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</row>
    <row r="947" customFormat="false" ht="16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</row>
    <row r="948" customFormat="false" ht="16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</row>
    <row r="949" customFormat="false" ht="16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</row>
    <row r="950" customFormat="false" ht="16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</row>
    <row r="951" customFormat="false" ht="16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</row>
    <row r="952" customFormat="false" ht="16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</row>
    <row r="953" customFormat="false" ht="16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</row>
    <row r="954" customFormat="false" ht="16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</row>
    <row r="955" customFormat="false" ht="16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</row>
    <row r="956" customFormat="false" ht="16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</row>
    <row r="957" customFormat="false" ht="16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</row>
    <row r="958" customFormat="false" ht="16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</row>
    <row r="959" customFormat="false" ht="16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</row>
    <row r="960" customFormat="false" ht="16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</row>
    <row r="961" customFormat="false" ht="16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</row>
    <row r="962" customFormat="false" ht="16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</row>
    <row r="963" customFormat="false" ht="16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</row>
    <row r="964" customFormat="false" ht="16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</row>
    <row r="965" customFormat="false" ht="16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</row>
    <row r="966" customFormat="false" ht="16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</row>
    <row r="967" customFormat="false" ht="16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</row>
    <row r="968" customFormat="false" ht="16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</row>
    <row r="969" customFormat="false" ht="16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</row>
    <row r="970" customFormat="false" ht="16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</row>
    <row r="971" customFormat="false" ht="16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</row>
    <row r="972" customFormat="false" ht="16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</row>
    <row r="973" customFormat="false" ht="16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</row>
    <row r="974" customFormat="false" ht="16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</row>
    <row r="975" customFormat="false" ht="16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</row>
    <row r="976" customFormat="false" ht="16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</row>
    <row r="977" customFormat="false" ht="16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</row>
    <row r="978" customFormat="false" ht="16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</row>
    <row r="979" customFormat="false" ht="16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</row>
    <row r="980" customFormat="false" ht="16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</row>
    <row r="981" customFormat="false" ht="16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</row>
    <row r="982" customFormat="false" ht="16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</row>
    <row r="983" customFormat="false" ht="16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</row>
    <row r="984" customFormat="false" ht="16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</row>
    <row r="985" customFormat="false" ht="16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</row>
    <row r="986" customFormat="false" ht="16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</row>
    <row r="987" customFormat="false" ht="16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</row>
    <row r="988" customFormat="false" ht="16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</row>
    <row r="989" customFormat="false" ht="16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</row>
    <row r="990" customFormat="false" ht="16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</row>
    <row r="991" customFormat="false" ht="16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</row>
    <row r="992" customFormat="false" ht="16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</row>
    <row r="993" customFormat="false" ht="16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</row>
    <row r="994" customFormat="false" ht="16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</row>
    <row r="995" customFormat="false" ht="16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</row>
    <row r="996" customFormat="false" ht="16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</row>
    <row r="997" customFormat="false" ht="16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</row>
    <row r="998" customFormat="false" ht="16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</row>
    <row r="999" customFormat="false" ht="16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</row>
    <row r="1000" customFormat="false" ht="16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</row>
    <row r="1001" customFormat="false" ht="16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</row>
    <row r="1002" customFormat="false" ht="16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</row>
    <row r="1003" customFormat="false" ht="16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</row>
    <row r="1004" customFormat="false" ht="16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</row>
    <row r="1005" customFormat="false" ht="16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</row>
    <row r="1006" customFormat="false" ht="16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</row>
    <row r="1007" customFormat="false" ht="16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</row>
    <row r="1008" customFormat="false" ht="16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9" min="2" style="0" width="13.62"/>
    <col collapsed="false" customWidth="true" hidden="false" outlineLevel="0" max="10" min="10" style="0" width="8.62"/>
    <col collapsed="false" customWidth="true" hidden="false" outlineLevel="0" max="11" min="11" style="0" width="8.5"/>
  </cols>
  <sheetData>
    <row r="1" customFormat="false" ht="26.25" hidden="false" customHeight="true" outlineLevel="0" collapsed="false">
      <c r="A1" s="44" t="s">
        <v>31</v>
      </c>
      <c r="B1" s="45" t="s">
        <v>32</v>
      </c>
      <c r="C1" s="45"/>
      <c r="D1" s="45"/>
      <c r="E1" s="45"/>
      <c r="F1" s="45"/>
      <c r="G1" s="45"/>
      <c r="H1" s="45"/>
      <c r="I1" s="46"/>
    </row>
    <row r="2" customFormat="false" ht="24" hidden="false" customHeight="true" outlineLevel="0" collapsed="false">
      <c r="A2" s="47" t="s">
        <v>2</v>
      </c>
      <c r="B2" s="47"/>
      <c r="C2" s="47"/>
      <c r="D2" s="47"/>
      <c r="E2" s="47"/>
      <c r="F2" s="47"/>
      <c r="G2" s="47"/>
      <c r="H2" s="47"/>
      <c r="I2" s="47"/>
    </row>
    <row r="3" customFormat="false" ht="27" hidden="false" customHeight="true" outlineLevel="0" collapsed="false">
      <c r="A3" s="48" t="s">
        <v>0</v>
      </c>
      <c r="B3" s="3"/>
      <c r="C3" s="3"/>
      <c r="D3" s="3"/>
      <c r="E3" s="3"/>
      <c r="F3" s="3"/>
      <c r="G3" s="3"/>
      <c r="H3" s="3"/>
      <c r="I3" s="49" t="s">
        <v>3</v>
      </c>
    </row>
    <row r="4" customFormat="false" ht="27.95" hidden="false" customHeight="true" outlineLevel="0" collapsed="false">
      <c r="A4" s="6" t="s">
        <v>33</v>
      </c>
      <c r="B4" s="50" t="s">
        <v>7</v>
      </c>
      <c r="C4" s="50" t="s">
        <v>7</v>
      </c>
      <c r="D4" s="50" t="s">
        <v>7</v>
      </c>
      <c r="E4" s="50" t="s">
        <v>7</v>
      </c>
      <c r="F4" s="50" t="s">
        <v>7</v>
      </c>
      <c r="G4" s="50" t="s">
        <v>7</v>
      </c>
      <c r="H4" s="50" t="s">
        <v>7</v>
      </c>
      <c r="I4" s="51" t="s">
        <v>7</v>
      </c>
      <c r="J4" s="52"/>
      <c r="K4" s="52"/>
    </row>
    <row r="5" customFormat="false" ht="34.5" hidden="false" customHeight="true" outlineLevel="0" collapsed="false">
      <c r="A5" s="53" t="s">
        <v>34</v>
      </c>
      <c r="B5" s="54" t="n">
        <v>92</v>
      </c>
      <c r="C5" s="54" t="n">
        <v>93</v>
      </c>
      <c r="D5" s="54" t="n">
        <v>94</v>
      </c>
      <c r="E5" s="54" t="n">
        <v>95</v>
      </c>
      <c r="F5" s="54" t="n">
        <v>96</v>
      </c>
      <c r="G5" s="55"/>
      <c r="H5" s="55"/>
      <c r="I5" s="56"/>
    </row>
    <row r="6" customFormat="false" ht="27.95" hidden="false" customHeight="true" outlineLevel="0" collapsed="false">
      <c r="A6" s="12" t="s">
        <v>35</v>
      </c>
      <c r="B6" s="13" t="n">
        <f aca="false">F14</f>
        <v>26488545</v>
      </c>
      <c r="C6" s="13" t="n">
        <f aca="false">H25</f>
        <v>25840680</v>
      </c>
      <c r="D6" s="13" t="n">
        <f aca="false">H36</f>
        <v>26440492</v>
      </c>
      <c r="E6" s="13" t="n">
        <f aca="false">H42</f>
        <v>25920745</v>
      </c>
      <c r="F6" s="13" t="n">
        <f aca="false">L14+L19</f>
        <v>0</v>
      </c>
      <c r="G6" s="57"/>
      <c r="H6" s="57"/>
      <c r="I6" s="32"/>
      <c r="J6" s="52"/>
      <c r="K6" s="52"/>
    </row>
    <row r="7" customFormat="false" ht="27.95" hidden="false" customHeight="true" outlineLevel="0" collapsed="false">
      <c r="A7" s="12" t="s">
        <v>36</v>
      </c>
      <c r="B7" s="13" t="n">
        <f aca="false">H15+H20</f>
        <v>862849</v>
      </c>
      <c r="C7" s="13" t="n">
        <f aca="false">H26+H31</f>
        <v>878349</v>
      </c>
      <c r="D7" s="13" t="n">
        <f aca="false">H37</f>
        <v>775299</v>
      </c>
      <c r="E7" s="13" t="n">
        <f aca="false">H43</f>
        <v>1378104</v>
      </c>
      <c r="F7" s="13" t="n">
        <f aca="false">L15+L20</f>
        <v>0</v>
      </c>
      <c r="G7" s="57"/>
      <c r="H7" s="57"/>
      <c r="I7" s="32"/>
      <c r="J7" s="52"/>
      <c r="K7" s="52"/>
    </row>
    <row r="8" customFormat="false" ht="27.95" hidden="false" customHeight="true" outlineLevel="0" collapsed="false">
      <c r="A8" s="12" t="s">
        <v>37</v>
      </c>
      <c r="B8" s="13" t="n">
        <f aca="false">H16+H21</f>
        <v>74000</v>
      </c>
      <c r="C8" s="13" t="n">
        <f aca="false">H27</f>
        <v>82000</v>
      </c>
      <c r="D8" s="13" t="n">
        <f aca="false">H38</f>
        <v>90000</v>
      </c>
      <c r="E8" s="13" t="n">
        <f aca="false">H44</f>
        <v>90000</v>
      </c>
      <c r="F8" s="13" t="n">
        <f aca="false">L15+L20</f>
        <v>0</v>
      </c>
      <c r="G8" s="57"/>
      <c r="H8" s="57"/>
      <c r="I8" s="32"/>
      <c r="J8" s="52"/>
      <c r="K8" s="52"/>
    </row>
    <row r="9" customFormat="false" ht="27.95" hidden="false" customHeight="true" outlineLevel="0" collapsed="false">
      <c r="A9" s="58" t="s">
        <v>38</v>
      </c>
      <c r="B9" s="13" t="n">
        <f aca="false">H22</f>
        <v>0</v>
      </c>
      <c r="C9" s="13" t="n">
        <f aca="false">H28+H33</f>
        <v>0</v>
      </c>
      <c r="D9" s="13" t="n">
        <f aca="false">H39</f>
        <v>100000</v>
      </c>
      <c r="E9" s="13" t="n">
        <f aca="false">H45</f>
        <v>50000</v>
      </c>
      <c r="F9" s="13" t="n">
        <f aca="false">L16+L21</f>
        <v>0</v>
      </c>
      <c r="G9" s="57"/>
      <c r="H9" s="57"/>
      <c r="I9" s="32"/>
      <c r="J9" s="52"/>
      <c r="K9" s="52"/>
    </row>
    <row r="10" customFormat="false" ht="27.95" hidden="false" customHeight="true" outlineLevel="0" collapsed="false">
      <c r="A10" s="18" t="s">
        <v>39</v>
      </c>
      <c r="B10" s="19" t="s">
        <v>10</v>
      </c>
      <c r="C10" s="20" t="s">
        <v>11</v>
      </c>
      <c r="D10" s="20"/>
      <c r="E10" s="20"/>
      <c r="F10" s="20" t="s">
        <v>12</v>
      </c>
      <c r="G10" s="20"/>
      <c r="H10" s="20"/>
      <c r="I10" s="59" t="s">
        <v>40</v>
      </c>
    </row>
    <row r="11" customFormat="false" ht="27.95" hidden="false" customHeight="true" outlineLevel="0" collapsed="false">
      <c r="A11" s="18"/>
      <c r="B11" s="19"/>
      <c r="C11" s="23" t="s">
        <v>16</v>
      </c>
      <c r="D11" s="23" t="s">
        <v>17</v>
      </c>
      <c r="E11" s="23" t="s">
        <v>18</v>
      </c>
      <c r="F11" s="23" t="s">
        <v>7</v>
      </c>
      <c r="G11" s="60" t="s">
        <v>41</v>
      </c>
      <c r="H11" s="23" t="s">
        <v>18</v>
      </c>
      <c r="I11" s="59"/>
    </row>
    <row r="12" customFormat="false" ht="23.1" hidden="false" customHeight="true" outlineLevel="0" collapsed="false">
      <c r="A12" s="61" t="s">
        <v>42</v>
      </c>
      <c r="B12" s="62" t="s">
        <v>43</v>
      </c>
      <c r="C12" s="63" t="n">
        <f aca="false">C13+C18</f>
        <v>27122000</v>
      </c>
      <c r="D12" s="63" t="n">
        <f aca="false">D13+D18</f>
        <v>400000</v>
      </c>
      <c r="E12" s="63" t="n">
        <f aca="false">E13+E18</f>
        <v>27522000</v>
      </c>
      <c r="F12" s="63" t="n">
        <f aca="false">F13+F18</f>
        <v>27425394</v>
      </c>
      <c r="G12" s="63" t="n">
        <f aca="false">G13+G18</f>
        <v>0</v>
      </c>
      <c r="H12" s="63" t="n">
        <f aca="false">H13+H18</f>
        <v>27425394</v>
      </c>
      <c r="I12" s="63" t="n">
        <f aca="false">E12-H12</f>
        <v>96606</v>
      </c>
    </row>
    <row r="13" customFormat="false" ht="23.1" hidden="false" customHeight="true" outlineLevel="0" collapsed="false">
      <c r="A13" s="61"/>
      <c r="B13" s="64" t="s">
        <v>44</v>
      </c>
      <c r="C13" s="13" t="n">
        <f aca="false">SUM(C14:C17)</f>
        <v>26548000</v>
      </c>
      <c r="D13" s="13" t="n">
        <f aca="false">SUM(D14:D17)</f>
        <v>400000</v>
      </c>
      <c r="E13" s="13" t="n">
        <f aca="false">SUM(E14:E17)</f>
        <v>26948000</v>
      </c>
      <c r="F13" s="13" t="n">
        <f aca="false">SUM(F14:F17)</f>
        <v>26879898</v>
      </c>
      <c r="G13" s="13" t="n">
        <f aca="false">SUM(G14:G17)</f>
        <v>0</v>
      </c>
      <c r="H13" s="13" t="n">
        <f aca="false">SUM(H14:H17)</f>
        <v>26879898</v>
      </c>
      <c r="I13" s="13" t="n">
        <f aca="false">E13-H13</f>
        <v>68102</v>
      </c>
    </row>
    <row r="14" customFormat="false" ht="23.1" hidden="false" customHeight="true" outlineLevel="0" collapsed="false">
      <c r="A14" s="61"/>
      <c r="B14" s="64" t="s">
        <v>35</v>
      </c>
      <c r="C14" s="13" t="n">
        <v>26100000</v>
      </c>
      <c r="D14" s="13" t="n">
        <v>400000</v>
      </c>
      <c r="E14" s="13" t="n">
        <f aca="false">C14+D14</f>
        <v>26500000</v>
      </c>
      <c r="F14" s="13" t="n">
        <v>26488545</v>
      </c>
      <c r="G14" s="13" t="n">
        <v>0</v>
      </c>
      <c r="H14" s="13" t="n">
        <f aca="false">F14+G14</f>
        <v>26488545</v>
      </c>
      <c r="I14" s="13" t="n">
        <f aca="false">E14-H14</f>
        <v>11455</v>
      </c>
    </row>
    <row r="15" customFormat="false" ht="23.1" hidden="false" customHeight="true" outlineLevel="0" collapsed="false">
      <c r="A15" s="61"/>
      <c r="B15" s="64" t="s">
        <v>36</v>
      </c>
      <c r="C15" s="13" t="n">
        <v>358000</v>
      </c>
      <c r="D15" s="13" t="n">
        <v>0</v>
      </c>
      <c r="E15" s="13" t="n">
        <f aca="false">C15+D15</f>
        <v>358000</v>
      </c>
      <c r="F15" s="13" t="n">
        <v>317353</v>
      </c>
      <c r="G15" s="13" t="n">
        <v>0</v>
      </c>
      <c r="H15" s="13" t="n">
        <f aca="false">F15+G15</f>
        <v>317353</v>
      </c>
      <c r="I15" s="13" t="n">
        <f aca="false">E15-H15</f>
        <v>40647</v>
      </c>
    </row>
    <row r="16" customFormat="false" ht="23.1" hidden="false" customHeight="true" outlineLevel="0" collapsed="false">
      <c r="A16" s="61"/>
      <c r="B16" s="64" t="s">
        <v>37</v>
      </c>
      <c r="C16" s="13" t="n">
        <v>90000</v>
      </c>
      <c r="D16" s="13" t="n">
        <v>0</v>
      </c>
      <c r="E16" s="13" t="n">
        <f aca="false">C16+D16</f>
        <v>90000</v>
      </c>
      <c r="F16" s="13" t="n">
        <v>74000</v>
      </c>
      <c r="G16" s="13" t="n">
        <v>0</v>
      </c>
      <c r="H16" s="13" t="n">
        <f aca="false">F16+G16</f>
        <v>74000</v>
      </c>
      <c r="I16" s="13" t="n">
        <f aca="false">E16-H16</f>
        <v>16000</v>
      </c>
    </row>
    <row r="17" customFormat="false" ht="23.1" hidden="false" customHeight="true" outlineLevel="0" collapsed="false">
      <c r="A17" s="61"/>
      <c r="B17" s="64" t="s">
        <v>38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F17+G17</f>
        <v>0</v>
      </c>
      <c r="I17" s="13" t="n">
        <f aca="false">E17-H17</f>
        <v>0</v>
      </c>
    </row>
    <row r="18" customFormat="false" ht="23.1" hidden="false" customHeight="true" outlineLevel="0" collapsed="false">
      <c r="A18" s="61"/>
      <c r="B18" s="64" t="s">
        <v>45</v>
      </c>
      <c r="C18" s="13" t="n">
        <f aca="false">SUM(C19:C22)</f>
        <v>574000</v>
      </c>
      <c r="D18" s="13" t="n">
        <f aca="false">SUM(D19:D22)</f>
        <v>0</v>
      </c>
      <c r="E18" s="13" t="n">
        <f aca="false">SUM(E19:E22)</f>
        <v>574000</v>
      </c>
      <c r="F18" s="13" t="n">
        <f aca="false">SUM(F19:F22)</f>
        <v>545496</v>
      </c>
      <c r="G18" s="13" t="n">
        <f aca="false">SUM(G19:G22)</f>
        <v>0</v>
      </c>
      <c r="H18" s="13" t="n">
        <f aca="false">SUM(H19:H22)</f>
        <v>545496</v>
      </c>
      <c r="I18" s="13" t="n">
        <f aca="false">E18-H18</f>
        <v>28504</v>
      </c>
    </row>
    <row r="19" customFormat="false" ht="23.1" hidden="false" customHeight="true" outlineLevel="0" collapsed="false">
      <c r="A19" s="61"/>
      <c r="B19" s="64" t="s">
        <v>35</v>
      </c>
      <c r="C19" s="13" t="n">
        <v>0</v>
      </c>
      <c r="D19" s="13" t="n">
        <v>0</v>
      </c>
      <c r="E19" s="13" t="n">
        <f aca="false">C19+D19</f>
        <v>0</v>
      </c>
      <c r="F19" s="13" t="n">
        <v>0</v>
      </c>
      <c r="G19" s="13" t="n">
        <v>0</v>
      </c>
      <c r="H19" s="13" t="n">
        <f aca="false">F19+G19</f>
        <v>0</v>
      </c>
      <c r="I19" s="13" t="n">
        <f aca="false">E19-H19</f>
        <v>0</v>
      </c>
    </row>
    <row r="20" customFormat="false" ht="23.1" hidden="false" customHeight="true" outlineLevel="0" collapsed="false">
      <c r="A20" s="61"/>
      <c r="B20" s="64" t="s">
        <v>36</v>
      </c>
      <c r="C20" s="13" t="n">
        <v>574000</v>
      </c>
      <c r="D20" s="13" t="n">
        <v>0</v>
      </c>
      <c r="E20" s="13" t="n">
        <f aca="false">C20+D20</f>
        <v>574000</v>
      </c>
      <c r="F20" s="13" t="n">
        <v>545496</v>
      </c>
      <c r="G20" s="13" t="n">
        <v>0</v>
      </c>
      <c r="H20" s="13" t="n">
        <f aca="false">F20+G20</f>
        <v>545496</v>
      </c>
      <c r="I20" s="13" t="n">
        <f aca="false">E20-H20</f>
        <v>28504</v>
      </c>
    </row>
    <row r="21" customFormat="false" ht="23.1" hidden="false" customHeight="true" outlineLevel="0" collapsed="false">
      <c r="A21" s="61"/>
      <c r="B21" s="64" t="s">
        <v>37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v>0</v>
      </c>
      <c r="H21" s="13" t="n">
        <f aca="false">F21+G21</f>
        <v>0</v>
      </c>
      <c r="I21" s="13" t="n">
        <f aca="false">E21-H21</f>
        <v>0</v>
      </c>
    </row>
    <row r="22" customFormat="false" ht="23.1" hidden="false" customHeight="true" outlineLevel="0" collapsed="false">
      <c r="A22" s="61"/>
      <c r="B22" s="58" t="s">
        <v>38</v>
      </c>
      <c r="C22" s="16" t="n">
        <v>0</v>
      </c>
      <c r="D22" s="16" t="n">
        <v>0</v>
      </c>
      <c r="E22" s="13" t="n">
        <f aca="false">C22+D22</f>
        <v>0</v>
      </c>
      <c r="F22" s="16" t="n">
        <v>0</v>
      </c>
      <c r="G22" s="16" t="n">
        <v>0</v>
      </c>
      <c r="H22" s="13" t="n">
        <f aca="false">F22+G22</f>
        <v>0</v>
      </c>
      <c r="I22" s="13" t="n">
        <f aca="false">E22-H22</f>
        <v>0</v>
      </c>
    </row>
    <row r="23" customFormat="false" ht="23.1" hidden="false" customHeight="true" outlineLevel="0" collapsed="false">
      <c r="A23" s="61" t="s">
        <v>46</v>
      </c>
      <c r="B23" s="65" t="s">
        <v>43</v>
      </c>
      <c r="C23" s="26" t="n">
        <f aca="false">C24+C29</f>
        <v>27763000</v>
      </c>
      <c r="D23" s="26" t="n">
        <f aca="false">D24+D29</f>
        <v>0</v>
      </c>
      <c r="E23" s="26" t="n">
        <f aca="false">E24+E29</f>
        <v>27763000</v>
      </c>
      <c r="F23" s="26" t="n">
        <f aca="false">F24+F29</f>
        <v>26801029</v>
      </c>
      <c r="G23" s="26" t="n">
        <f aca="false">G24+G29</f>
        <v>0</v>
      </c>
      <c r="H23" s="26" t="n">
        <f aca="false">H24+H29</f>
        <v>26801029</v>
      </c>
      <c r="I23" s="66" t="n">
        <f aca="false">E23-H23</f>
        <v>961971</v>
      </c>
    </row>
    <row r="24" customFormat="false" ht="23.1" hidden="false" customHeight="true" outlineLevel="0" collapsed="false">
      <c r="A24" s="61"/>
      <c r="B24" s="64" t="s">
        <v>44</v>
      </c>
      <c r="C24" s="13" t="n">
        <f aca="false">SUM(C25:C28)</f>
        <v>27238000</v>
      </c>
      <c r="D24" s="13" t="n">
        <f aca="false">SUM(D25:D28)</f>
        <v>0</v>
      </c>
      <c r="E24" s="13" t="n">
        <f aca="false">SUM(E25:E28)</f>
        <v>27238000</v>
      </c>
      <c r="F24" s="13" t="n">
        <f aca="false">SUM(F25:F28)</f>
        <v>26279115</v>
      </c>
      <c r="G24" s="13" t="n">
        <f aca="false">SUM(G25:G28)</f>
        <v>0</v>
      </c>
      <c r="H24" s="13" t="n">
        <f aca="false">SUM(H25:H28)</f>
        <v>26279115</v>
      </c>
      <c r="I24" s="13" t="n">
        <f aca="false">E24-H24</f>
        <v>958885</v>
      </c>
    </row>
    <row r="25" customFormat="false" ht="23.1" hidden="false" customHeight="true" outlineLevel="0" collapsed="false">
      <c r="A25" s="61"/>
      <c r="B25" s="64" t="s">
        <v>35</v>
      </c>
      <c r="C25" s="13" t="n">
        <v>26790000</v>
      </c>
      <c r="D25" s="13" t="n">
        <v>0</v>
      </c>
      <c r="E25" s="13" t="n">
        <f aca="false">C25+D25</f>
        <v>26790000</v>
      </c>
      <c r="F25" s="13" t="n">
        <v>25840680</v>
      </c>
      <c r="G25" s="13" t="n">
        <v>0</v>
      </c>
      <c r="H25" s="13" t="n">
        <f aca="false">F25+G25</f>
        <v>25840680</v>
      </c>
      <c r="I25" s="13" t="n">
        <f aca="false">E25-H25</f>
        <v>949320</v>
      </c>
    </row>
    <row r="26" customFormat="false" ht="23.1" hidden="false" customHeight="true" outlineLevel="0" collapsed="false">
      <c r="A26" s="61"/>
      <c r="B26" s="64" t="s">
        <v>36</v>
      </c>
      <c r="C26" s="13" t="n">
        <v>358000</v>
      </c>
      <c r="D26" s="13" t="n">
        <v>0</v>
      </c>
      <c r="E26" s="13" t="n">
        <f aca="false">C26+D26</f>
        <v>358000</v>
      </c>
      <c r="F26" s="13" t="n">
        <v>356435</v>
      </c>
      <c r="G26" s="13" t="n">
        <v>0</v>
      </c>
      <c r="H26" s="13" t="n">
        <f aca="false">F26+G26</f>
        <v>356435</v>
      </c>
      <c r="I26" s="13" t="n">
        <f aca="false">E26-H26</f>
        <v>1565</v>
      </c>
    </row>
    <row r="27" customFormat="false" ht="23.1" hidden="false" customHeight="true" outlineLevel="0" collapsed="false">
      <c r="A27" s="61"/>
      <c r="B27" s="64" t="s">
        <v>37</v>
      </c>
      <c r="C27" s="13" t="n">
        <v>90000</v>
      </c>
      <c r="D27" s="13" t="n">
        <v>0</v>
      </c>
      <c r="E27" s="13" t="n">
        <f aca="false">C27+D27</f>
        <v>90000</v>
      </c>
      <c r="F27" s="13" t="n">
        <v>82000</v>
      </c>
      <c r="G27" s="13" t="n">
        <v>0</v>
      </c>
      <c r="H27" s="13" t="n">
        <f aca="false">F27+G27</f>
        <v>82000</v>
      </c>
      <c r="I27" s="13" t="n">
        <f aca="false">E27-H27</f>
        <v>8000</v>
      </c>
    </row>
    <row r="28" customFormat="false" ht="23.1" hidden="false" customHeight="true" outlineLevel="0" collapsed="false">
      <c r="A28" s="61"/>
      <c r="B28" s="64" t="s">
        <v>38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3" t="n">
        <f aca="false">F28+G28</f>
        <v>0</v>
      </c>
      <c r="I28" s="13" t="n">
        <f aca="false">E28-H28</f>
        <v>0</v>
      </c>
    </row>
    <row r="29" customFormat="false" ht="23.1" hidden="false" customHeight="true" outlineLevel="0" collapsed="false">
      <c r="A29" s="61"/>
      <c r="B29" s="64" t="s">
        <v>45</v>
      </c>
      <c r="C29" s="13" t="n">
        <f aca="false">SUM(C30:C33)</f>
        <v>525000</v>
      </c>
      <c r="D29" s="13" t="n">
        <f aca="false">SUM(D30:D33)</f>
        <v>0</v>
      </c>
      <c r="E29" s="13" t="n">
        <f aca="false">SUM(E30:E33)</f>
        <v>525000</v>
      </c>
      <c r="F29" s="13" t="n">
        <f aca="false">SUM(F30:F33)</f>
        <v>521914</v>
      </c>
      <c r="G29" s="13" t="n">
        <f aca="false">SUM(G30:G33)</f>
        <v>0</v>
      </c>
      <c r="H29" s="13" t="n">
        <f aca="false">SUM(H30:H33)</f>
        <v>521914</v>
      </c>
      <c r="I29" s="13" t="n">
        <f aca="false">E29-H29</f>
        <v>3086</v>
      </c>
    </row>
    <row r="30" customFormat="false" ht="23.1" hidden="false" customHeight="true" outlineLevel="0" collapsed="false">
      <c r="A30" s="61"/>
      <c r="B30" s="64" t="s">
        <v>35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F30+G30</f>
        <v>0</v>
      </c>
      <c r="I30" s="13" t="n">
        <f aca="false">E30-H30</f>
        <v>0</v>
      </c>
    </row>
    <row r="31" customFormat="false" ht="23.1" hidden="false" customHeight="true" outlineLevel="0" collapsed="false">
      <c r="A31" s="61"/>
      <c r="B31" s="64" t="s">
        <v>36</v>
      </c>
      <c r="C31" s="13" t="n">
        <v>525000</v>
      </c>
      <c r="D31" s="13" t="n">
        <v>0</v>
      </c>
      <c r="E31" s="13" t="n">
        <f aca="false">C31+D31</f>
        <v>525000</v>
      </c>
      <c r="F31" s="13" t="n">
        <v>521914</v>
      </c>
      <c r="G31" s="13" t="n">
        <v>0</v>
      </c>
      <c r="H31" s="13" t="n">
        <f aca="false">F31+G31</f>
        <v>521914</v>
      </c>
      <c r="I31" s="13" t="n">
        <f aca="false">E31-H31</f>
        <v>3086</v>
      </c>
    </row>
    <row r="32" customFormat="false" ht="23.1" hidden="false" customHeight="true" outlineLevel="0" collapsed="false">
      <c r="A32" s="61"/>
      <c r="B32" s="64" t="s">
        <v>37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3" t="n">
        <f aca="false">F32+G32</f>
        <v>0</v>
      </c>
      <c r="I32" s="13" t="n">
        <f aca="false">E32-H32</f>
        <v>0</v>
      </c>
    </row>
    <row r="33" customFormat="false" ht="23.1" hidden="false" customHeight="true" outlineLevel="0" collapsed="false">
      <c r="A33" s="61"/>
      <c r="B33" s="58" t="s">
        <v>38</v>
      </c>
      <c r="C33" s="16" t="n">
        <v>0</v>
      </c>
      <c r="D33" s="16" t="n">
        <v>0</v>
      </c>
      <c r="E33" s="13" t="n">
        <f aca="false">C33+D33</f>
        <v>0</v>
      </c>
      <c r="F33" s="16" t="n">
        <v>0</v>
      </c>
      <c r="G33" s="16" t="n">
        <v>0</v>
      </c>
      <c r="H33" s="13" t="n">
        <f aca="false">F33+G33</f>
        <v>0</v>
      </c>
      <c r="I33" s="13" t="n">
        <f aca="false">E33-H33</f>
        <v>0</v>
      </c>
    </row>
    <row r="34" customFormat="false" ht="23.1" hidden="false" customHeight="true" outlineLevel="0" collapsed="false">
      <c r="A34" s="67" t="s">
        <v>47</v>
      </c>
      <c r="B34" s="65" t="s">
        <v>43</v>
      </c>
      <c r="C34" s="26" t="n">
        <f aca="false">C35</f>
        <v>28176000</v>
      </c>
      <c r="D34" s="26" t="n">
        <f aca="false">SUM(D35)</f>
        <v>0</v>
      </c>
      <c r="E34" s="26" t="n">
        <f aca="false">E35</f>
        <v>28176000</v>
      </c>
      <c r="F34" s="26" t="n">
        <f aca="false">F35</f>
        <v>27405791</v>
      </c>
      <c r="G34" s="26" t="n">
        <f aca="false">G35</f>
        <v>0</v>
      </c>
      <c r="H34" s="26" t="n">
        <f aca="false">H35</f>
        <v>27405791</v>
      </c>
      <c r="I34" s="26" t="n">
        <f aca="false">I35</f>
        <v>770209</v>
      </c>
    </row>
    <row r="35" customFormat="false" ht="23.1" hidden="false" customHeight="true" outlineLevel="0" collapsed="false">
      <c r="A35" s="67"/>
      <c r="B35" s="64" t="s">
        <v>48</v>
      </c>
      <c r="C35" s="13" t="n">
        <f aca="false">SUM(C36:C39)</f>
        <v>28176000</v>
      </c>
      <c r="D35" s="13" t="n">
        <f aca="false">SUM(D36:D39)</f>
        <v>0</v>
      </c>
      <c r="E35" s="13" t="n">
        <f aca="false">SUM(E36:E39)</f>
        <v>28176000</v>
      </c>
      <c r="F35" s="13" t="n">
        <f aca="false">SUM(F36:F39)</f>
        <v>27405791</v>
      </c>
      <c r="G35" s="13" t="n">
        <f aca="false">SUM(G36:G39)</f>
        <v>0</v>
      </c>
      <c r="H35" s="13" t="n">
        <f aca="false">SUM(H36:H39)</f>
        <v>27405791</v>
      </c>
      <c r="I35" s="13" t="n">
        <f aca="false">E35-H35</f>
        <v>770209</v>
      </c>
    </row>
    <row r="36" customFormat="false" ht="23.1" hidden="false" customHeight="true" outlineLevel="0" collapsed="false">
      <c r="A36" s="67"/>
      <c r="B36" s="64" t="s">
        <v>35</v>
      </c>
      <c r="C36" s="13" t="n">
        <v>27180000</v>
      </c>
      <c r="D36" s="13"/>
      <c r="E36" s="13" t="n">
        <f aca="false">C36+D36</f>
        <v>27180000</v>
      </c>
      <c r="F36" s="13" t="n">
        <v>26440492</v>
      </c>
      <c r="G36" s="13"/>
      <c r="H36" s="13" t="n">
        <f aca="false">F36+G36</f>
        <v>26440492</v>
      </c>
      <c r="I36" s="13" t="n">
        <f aca="false">E36-H36</f>
        <v>739508</v>
      </c>
    </row>
    <row r="37" customFormat="false" ht="23.1" hidden="false" customHeight="true" outlineLevel="0" collapsed="false">
      <c r="A37" s="67"/>
      <c r="B37" s="64" t="s">
        <v>36</v>
      </c>
      <c r="C37" s="13" t="n">
        <v>806000</v>
      </c>
      <c r="D37" s="13" t="n">
        <v>0</v>
      </c>
      <c r="E37" s="13" t="n">
        <f aca="false">C37+D37</f>
        <v>806000</v>
      </c>
      <c r="F37" s="13" t="n">
        <v>775299</v>
      </c>
      <c r="G37" s="13"/>
      <c r="H37" s="13" t="n">
        <f aca="false">F37+G37</f>
        <v>775299</v>
      </c>
      <c r="I37" s="13" t="n">
        <f aca="false">E37-H37</f>
        <v>30701</v>
      </c>
    </row>
    <row r="38" customFormat="false" ht="23.1" hidden="false" customHeight="true" outlineLevel="0" collapsed="false">
      <c r="A38" s="67"/>
      <c r="B38" s="64" t="s">
        <v>37</v>
      </c>
      <c r="C38" s="13" t="n">
        <v>90000</v>
      </c>
      <c r="D38" s="13" t="n">
        <v>0</v>
      </c>
      <c r="E38" s="13" t="n">
        <f aca="false">C38+D38</f>
        <v>90000</v>
      </c>
      <c r="F38" s="13" t="n">
        <v>90000</v>
      </c>
      <c r="G38" s="13"/>
      <c r="H38" s="13" t="n">
        <f aca="false">F38+G38</f>
        <v>90000</v>
      </c>
      <c r="I38" s="13" t="n">
        <f aca="false">E38-H38</f>
        <v>0</v>
      </c>
    </row>
    <row r="39" customFormat="false" ht="23.1" hidden="false" customHeight="true" outlineLevel="0" collapsed="false">
      <c r="A39" s="67"/>
      <c r="B39" s="64" t="s">
        <v>38</v>
      </c>
      <c r="C39" s="13" t="n">
        <v>100000</v>
      </c>
      <c r="D39" s="13" t="n">
        <v>0</v>
      </c>
      <c r="E39" s="13" t="n">
        <f aca="false">C39+D39</f>
        <v>100000</v>
      </c>
      <c r="F39" s="13" t="n">
        <v>100000</v>
      </c>
      <c r="G39" s="13"/>
      <c r="H39" s="13" t="n">
        <f aca="false">F39+G39</f>
        <v>100000</v>
      </c>
      <c r="I39" s="13" t="n">
        <f aca="false">E39-H39</f>
        <v>0</v>
      </c>
    </row>
    <row r="40" customFormat="false" ht="21.95" hidden="false" customHeight="true" outlineLevel="0" collapsed="false">
      <c r="A40" s="67" t="s">
        <v>49</v>
      </c>
      <c r="B40" s="65" t="s">
        <v>43</v>
      </c>
      <c r="C40" s="26" t="n">
        <f aca="false">C41</f>
        <v>28366000</v>
      </c>
      <c r="D40" s="26" t="n">
        <f aca="false">D41</f>
        <v>77400</v>
      </c>
      <c r="E40" s="26" t="n">
        <f aca="false">E41</f>
        <v>28443400</v>
      </c>
      <c r="F40" s="26" t="n">
        <f aca="false">F41</f>
        <v>27438849</v>
      </c>
      <c r="G40" s="26" t="n">
        <f aca="false">G41</f>
        <v>0</v>
      </c>
      <c r="H40" s="26" t="n">
        <f aca="false">H41</f>
        <v>27438849</v>
      </c>
      <c r="I40" s="26" t="n">
        <f aca="false">I41</f>
        <v>28443400</v>
      </c>
    </row>
    <row r="41" customFormat="false" ht="21.95" hidden="false" customHeight="true" outlineLevel="0" collapsed="false">
      <c r="A41" s="67"/>
      <c r="B41" s="64" t="s">
        <v>48</v>
      </c>
      <c r="C41" s="13" t="n">
        <f aca="false">SUM(C42:C45)</f>
        <v>28366000</v>
      </c>
      <c r="D41" s="13" t="n">
        <f aca="false">SUM(D42:D45)</f>
        <v>77400</v>
      </c>
      <c r="E41" s="13" t="n">
        <f aca="false">SUM(E42:E45)</f>
        <v>28443400</v>
      </c>
      <c r="F41" s="13" t="n">
        <f aca="false">SUM(F42:F45)</f>
        <v>27438849</v>
      </c>
      <c r="G41" s="13" t="n">
        <f aca="false">SUM(G42:G45)</f>
        <v>0</v>
      </c>
      <c r="H41" s="13" t="n">
        <f aca="false">SUM(H42:H45)</f>
        <v>27438849</v>
      </c>
      <c r="I41" s="13" t="n">
        <f aca="false">E41</f>
        <v>28443400</v>
      </c>
    </row>
    <row r="42" customFormat="false" ht="21.95" hidden="false" customHeight="true" outlineLevel="0" collapsed="false">
      <c r="A42" s="67"/>
      <c r="B42" s="64" t="s">
        <v>35</v>
      </c>
      <c r="C42" s="13" t="n">
        <v>26733000</v>
      </c>
      <c r="D42" s="13" t="n">
        <v>77400</v>
      </c>
      <c r="E42" s="13" t="n">
        <f aca="false">C42+D42</f>
        <v>26810400</v>
      </c>
      <c r="F42" s="13" t="n">
        <v>25920745</v>
      </c>
      <c r="G42" s="13" t="n">
        <v>0</v>
      </c>
      <c r="H42" s="13" t="n">
        <f aca="false">F42+G42</f>
        <v>25920745</v>
      </c>
      <c r="I42" s="13" t="n">
        <f aca="false">E42-H42</f>
        <v>889655</v>
      </c>
    </row>
    <row r="43" customFormat="false" ht="21.95" hidden="false" customHeight="true" outlineLevel="0" collapsed="false">
      <c r="A43" s="67"/>
      <c r="B43" s="64" t="s">
        <v>36</v>
      </c>
      <c r="C43" s="13" t="n">
        <v>1493000</v>
      </c>
      <c r="D43" s="13" t="n">
        <v>0</v>
      </c>
      <c r="E43" s="13" t="n">
        <f aca="false">C43+D43</f>
        <v>1493000</v>
      </c>
      <c r="F43" s="13" t="n">
        <v>1378104</v>
      </c>
      <c r="G43" s="13" t="n">
        <v>0</v>
      </c>
      <c r="H43" s="13" t="n">
        <f aca="false">F43+G43</f>
        <v>1378104</v>
      </c>
      <c r="I43" s="13" t="n">
        <f aca="false">E43-H43</f>
        <v>114896</v>
      </c>
    </row>
    <row r="44" customFormat="false" ht="21.95" hidden="false" customHeight="true" outlineLevel="0" collapsed="false">
      <c r="A44" s="67"/>
      <c r="B44" s="64" t="s">
        <v>37</v>
      </c>
      <c r="C44" s="13" t="n">
        <v>90000</v>
      </c>
      <c r="D44" s="13" t="n">
        <v>0</v>
      </c>
      <c r="E44" s="13" t="n">
        <f aca="false">C44+D44</f>
        <v>90000</v>
      </c>
      <c r="F44" s="13" t="n">
        <v>90000</v>
      </c>
      <c r="G44" s="13" t="n">
        <v>0</v>
      </c>
      <c r="H44" s="13" t="n">
        <f aca="false">F44+G44</f>
        <v>90000</v>
      </c>
      <c r="I44" s="13" t="n">
        <f aca="false">E44-H44</f>
        <v>0</v>
      </c>
    </row>
    <row r="45" customFormat="false" ht="21.95" hidden="false" customHeight="true" outlineLevel="0" collapsed="false">
      <c r="A45" s="67"/>
      <c r="B45" s="64" t="s">
        <v>38</v>
      </c>
      <c r="C45" s="13" t="n">
        <v>50000</v>
      </c>
      <c r="D45" s="13" t="n">
        <v>0</v>
      </c>
      <c r="E45" s="13" t="n">
        <f aca="false">C45+D45</f>
        <v>50000</v>
      </c>
      <c r="F45" s="13" t="n">
        <v>50000</v>
      </c>
      <c r="G45" s="13" t="n">
        <v>0</v>
      </c>
      <c r="H45" s="13" t="n">
        <f aca="false">F45+G45</f>
        <v>50000</v>
      </c>
      <c r="I45" s="13" t="n">
        <f aca="false">E45-H45</f>
        <v>0</v>
      </c>
    </row>
    <row r="46" customFormat="false" ht="21.95" hidden="false" customHeight="true" outlineLevel="0" collapsed="false">
      <c r="A46" s="68" t="s">
        <v>50</v>
      </c>
      <c r="B46" s="69" t="s">
        <v>43</v>
      </c>
      <c r="C46" s="26" t="n">
        <f aca="false">C47</f>
        <v>28265000</v>
      </c>
      <c r="D46" s="26" t="n">
        <v>0</v>
      </c>
      <c r="E46" s="26" t="n">
        <f aca="false">E47</f>
        <v>28265000</v>
      </c>
      <c r="F46" s="26" t="n">
        <f aca="false">F47</f>
        <v>0</v>
      </c>
      <c r="G46" s="26" t="n">
        <f aca="false">G47</f>
        <v>0</v>
      </c>
      <c r="H46" s="26" t="n">
        <f aca="false">H47</f>
        <v>0</v>
      </c>
      <c r="I46" s="27" t="n">
        <f aca="false">E46</f>
        <v>28265000</v>
      </c>
    </row>
    <row r="47" customFormat="false" ht="21.95" hidden="false" customHeight="true" outlineLevel="0" collapsed="false">
      <c r="A47" s="68"/>
      <c r="B47" s="12" t="s">
        <v>48</v>
      </c>
      <c r="C47" s="13" t="n">
        <f aca="false">SUM(C48:C51)</f>
        <v>28265000</v>
      </c>
      <c r="D47" s="13" t="n">
        <f aca="false">SUM(D48:D51)</f>
        <v>0</v>
      </c>
      <c r="E47" s="13" t="n">
        <f aca="false">SUM(E48:E51)</f>
        <v>28265000</v>
      </c>
      <c r="F47" s="13" t="n">
        <f aca="false">SUM(F48:F51)</f>
        <v>0</v>
      </c>
      <c r="G47" s="13" t="n">
        <f aca="false">SUM(G48:G51)</f>
        <v>0</v>
      </c>
      <c r="H47" s="13" t="n">
        <f aca="false">SUM(H48:H51)</f>
        <v>0</v>
      </c>
      <c r="I47" s="14" t="n">
        <f aca="false">E47-H47</f>
        <v>28265000</v>
      </c>
    </row>
    <row r="48" customFormat="false" ht="21.95" hidden="false" customHeight="true" outlineLevel="0" collapsed="false">
      <c r="A48" s="68"/>
      <c r="B48" s="12" t="s">
        <v>35</v>
      </c>
      <c r="C48" s="13" t="n">
        <v>26471000</v>
      </c>
      <c r="D48" s="13" t="n">
        <v>0</v>
      </c>
      <c r="E48" s="13" t="n">
        <f aca="false">C48+D48</f>
        <v>26471000</v>
      </c>
      <c r="F48" s="13"/>
      <c r="G48" s="13"/>
      <c r="H48" s="13" t="n">
        <f aca="false">F48+G48</f>
        <v>0</v>
      </c>
      <c r="I48" s="14" t="n">
        <f aca="false">E48-H48</f>
        <v>26471000</v>
      </c>
    </row>
    <row r="49" customFormat="false" ht="21.95" hidden="false" customHeight="true" outlineLevel="0" collapsed="false">
      <c r="A49" s="68"/>
      <c r="B49" s="12" t="s">
        <v>36</v>
      </c>
      <c r="C49" s="13" t="n">
        <v>1588000</v>
      </c>
      <c r="D49" s="13" t="n">
        <v>0</v>
      </c>
      <c r="E49" s="13" t="n">
        <f aca="false">C49+D49</f>
        <v>1588000</v>
      </c>
      <c r="F49" s="13"/>
      <c r="G49" s="13"/>
      <c r="H49" s="13" t="n">
        <f aca="false">F49+G49</f>
        <v>0</v>
      </c>
      <c r="I49" s="14" t="n">
        <f aca="false">E49-H49</f>
        <v>1588000</v>
      </c>
    </row>
    <row r="50" customFormat="false" ht="21.95" hidden="false" customHeight="true" outlineLevel="0" collapsed="false">
      <c r="A50" s="68"/>
      <c r="B50" s="12" t="s">
        <v>37</v>
      </c>
      <c r="C50" s="13" t="n">
        <v>96000</v>
      </c>
      <c r="D50" s="13" t="n">
        <v>0</v>
      </c>
      <c r="E50" s="13" t="n">
        <f aca="false">C50+D50</f>
        <v>96000</v>
      </c>
      <c r="F50" s="13"/>
      <c r="G50" s="13"/>
      <c r="H50" s="13" t="n">
        <f aca="false">F50+G50</f>
        <v>0</v>
      </c>
      <c r="I50" s="14" t="n">
        <f aca="false">E50-H50</f>
        <v>96000</v>
      </c>
    </row>
    <row r="51" customFormat="false" ht="21.95" hidden="false" customHeight="true" outlineLevel="0" collapsed="false">
      <c r="A51" s="68"/>
      <c r="B51" s="15" t="s">
        <v>38</v>
      </c>
      <c r="C51" s="13" t="n">
        <v>110000</v>
      </c>
      <c r="D51" s="13" t="n">
        <v>0</v>
      </c>
      <c r="E51" s="13" t="n">
        <f aca="false">C51+D51</f>
        <v>110000</v>
      </c>
      <c r="F51" s="13"/>
      <c r="G51" s="13"/>
      <c r="H51" s="13" t="n">
        <f aca="false">F51+G51</f>
        <v>0</v>
      </c>
      <c r="I51" s="14" t="n">
        <f aca="false">E51-H51</f>
        <v>110000</v>
      </c>
    </row>
    <row r="52" customFormat="false" ht="21.95" hidden="false" customHeight="true" outlineLevel="0" collapsed="false"/>
    <row r="53" customFormat="false" ht="21.95" hidden="false" customHeight="true" outlineLevel="0" collapsed="false">
      <c r="B53" s="0" t="n">
        <v>92</v>
      </c>
      <c r="C53" s="70" t="n">
        <v>92</v>
      </c>
      <c r="D53" s="0" t="n">
        <v>93</v>
      </c>
      <c r="E53" s="0" t="n">
        <v>94</v>
      </c>
      <c r="F53" s="0" t="n">
        <v>95</v>
      </c>
    </row>
    <row r="54" customFormat="false" ht="21.95" hidden="false" customHeight="true" outlineLevel="0" collapsed="false">
      <c r="A54" s="39" t="s">
        <v>28</v>
      </c>
      <c r="B54" s="71" t="n">
        <v>32579</v>
      </c>
      <c r="C54" s="71" t="n">
        <v>24766</v>
      </c>
      <c r="D54" s="71" t="n">
        <v>16522</v>
      </c>
      <c r="E54" s="71" t="n">
        <v>15754</v>
      </c>
      <c r="F54" s="71" t="n">
        <v>9702</v>
      </c>
    </row>
    <row r="55" customFormat="false" ht="21.95" hidden="false" customHeight="true" outlineLevel="0" collapsed="false">
      <c r="A55" s="39" t="s">
        <v>29</v>
      </c>
      <c r="B55" s="71" t="n">
        <v>27439</v>
      </c>
      <c r="C55" s="71" t="n">
        <v>27425394</v>
      </c>
      <c r="D55" s="71" t="n">
        <v>26801029</v>
      </c>
      <c r="E55" s="71" t="n">
        <v>27405791</v>
      </c>
      <c r="F55" s="71" t="n">
        <v>27438849</v>
      </c>
    </row>
    <row r="56" customFormat="false" ht="16.5" hidden="false" customHeight="false" outlineLevel="0" collapsed="false">
      <c r="A56" s="52"/>
    </row>
    <row r="57" customFormat="false" ht="16.5" hidden="false" customHeight="false" outlineLevel="0" collapsed="false">
      <c r="A57" s="52"/>
    </row>
    <row r="58" customFormat="false" ht="16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6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16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6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16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16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176" customFormat="false" ht="16.5" hidden="false" customHeight="false" outlineLevel="0" collapsed="false">
      <c r="I176" s="41"/>
      <c r="J176" s="41"/>
    </row>
    <row r="177" customFormat="false" ht="16.5" hidden="false" customHeight="false" outlineLevel="0" collapsed="false">
      <c r="I177" s="41"/>
      <c r="J177" s="41"/>
    </row>
    <row r="178" customFormat="false" ht="16.5" hidden="false" customHeight="false" outlineLevel="0" collapsed="false">
      <c r="I178" s="41"/>
      <c r="J178" s="41"/>
    </row>
    <row r="179" customFormat="false" ht="16.5" hidden="false" customHeight="false" outlineLevel="0" collapsed="false">
      <c r="I179" s="41"/>
      <c r="J179" s="41"/>
    </row>
    <row r="180" customFormat="false" ht="16.5" hidden="false" customHeight="false" outlineLevel="0" collapsed="false">
      <c r="I180" s="41"/>
      <c r="J180" s="41"/>
    </row>
    <row r="181" customFormat="false" ht="16.5" hidden="false" customHeight="false" outlineLevel="0" collapsed="false">
      <c r="I181" s="41"/>
      <c r="J181" s="41"/>
    </row>
    <row r="182" customFormat="false" ht="16.5" hidden="false" customHeight="false" outlineLevel="0" collapsed="false">
      <c r="I182" s="41"/>
      <c r="J182" s="41"/>
    </row>
    <row r="183" customFormat="false" ht="16.5" hidden="false" customHeight="false" outlineLevel="0" collapsed="false">
      <c r="I183" s="41"/>
      <c r="J183" s="41"/>
    </row>
    <row r="184" customFormat="false" ht="16.5" hidden="false" customHeight="false" outlineLevel="0" collapsed="false">
      <c r="I184" s="41"/>
      <c r="J184" s="41"/>
    </row>
    <row r="185" customFormat="false" ht="16.5" hidden="false" customHeight="false" outlineLevel="0" collapsed="false">
      <c r="I185" s="41"/>
      <c r="J185" s="41"/>
    </row>
    <row r="186" customFormat="false" ht="16.5" hidden="false" customHeight="false" outlineLevel="0" collapsed="false">
      <c r="I186" s="41"/>
      <c r="J186" s="41"/>
    </row>
    <row r="187" customFormat="false" ht="16.5" hidden="false" customHeight="false" outlineLevel="0" collapsed="false">
      <c r="I187" s="41"/>
      <c r="J187" s="41"/>
    </row>
    <row r="188" customFormat="false" ht="16.5" hidden="false" customHeight="false" outlineLevel="0" collapsed="false">
      <c r="I188" s="41"/>
      <c r="J188" s="41"/>
    </row>
    <row r="189" customFormat="false" ht="16.5" hidden="false" customHeight="false" outlineLevel="0" collapsed="false">
      <c r="I189" s="41"/>
      <c r="J189" s="41"/>
    </row>
    <row r="190" customFormat="false" ht="16.5" hidden="false" customHeight="false" outlineLevel="0" collapsed="false">
      <c r="I190" s="41"/>
      <c r="J190" s="41"/>
    </row>
    <row r="191" customFormat="false" ht="16.5" hidden="false" customHeight="false" outlineLevel="0" collapsed="false">
      <c r="I191" s="41"/>
      <c r="J191" s="41"/>
    </row>
    <row r="192" customFormat="false" ht="16.5" hidden="false" customHeight="false" outlineLevel="0" collapsed="false">
      <c r="I192" s="41"/>
      <c r="J192" s="41"/>
    </row>
    <row r="193" customFormat="false" ht="16.5" hidden="false" customHeight="false" outlineLevel="0" collapsed="false">
      <c r="I193" s="41"/>
      <c r="J193" s="41"/>
    </row>
    <row r="194" customFormat="false" ht="16.5" hidden="false" customHeight="false" outlineLevel="0" collapsed="false">
      <c r="I194" s="41"/>
      <c r="J194" s="41"/>
    </row>
    <row r="195" customFormat="false" ht="16.5" hidden="false" customHeight="false" outlineLevel="0" collapsed="false">
      <c r="I195" s="41"/>
      <c r="J195" s="41"/>
    </row>
    <row r="196" customFormat="false" ht="16.5" hidden="false" customHeight="false" outlineLevel="0" collapsed="false">
      <c r="I196" s="41"/>
      <c r="J196" s="41"/>
    </row>
    <row r="197" customFormat="false" ht="16.5" hidden="false" customHeight="false" outlineLevel="0" collapsed="false">
      <c r="I197" s="41"/>
      <c r="J197" s="41"/>
    </row>
    <row r="198" customFormat="false" ht="16.5" hidden="false" customHeight="false" outlineLevel="0" collapsed="false">
      <c r="I198" s="41"/>
      <c r="J198" s="41"/>
    </row>
    <row r="199" customFormat="false" ht="16.5" hidden="false" customHeight="false" outlineLevel="0" collapsed="false">
      <c r="I199" s="41"/>
      <c r="J199" s="41"/>
    </row>
    <row r="200" customFormat="false" ht="16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6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6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6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6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6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6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6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6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6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6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6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6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6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6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6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6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6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6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6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6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6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6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6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6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6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6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6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6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6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6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6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6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6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6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6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6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6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6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6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6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6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6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6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6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6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6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6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6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6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6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6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6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6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6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6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6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6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6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6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6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6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6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6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6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6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6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6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6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6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6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6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6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6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6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6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6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6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6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6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6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6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6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6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6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6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6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6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6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6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6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6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6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6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6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6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6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6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6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6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6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6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6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6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6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6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6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6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6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6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6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6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6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6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6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6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6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6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6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6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6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6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6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6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6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6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6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6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6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6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6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6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6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6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6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6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6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6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6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6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6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6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6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6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6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6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6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6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6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6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6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6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6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6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6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6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6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6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6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6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6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6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6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6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6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6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6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6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6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6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6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6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6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6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6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6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6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6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6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6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6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6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6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6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6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6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6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6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6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6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6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6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6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6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6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6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6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6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6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6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6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6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6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6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6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6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6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6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6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6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6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6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6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6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6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6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6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6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6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6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6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6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6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6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6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6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6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6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6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6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6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6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6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6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6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6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6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6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6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6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6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6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6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6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6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6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6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6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6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6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6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6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6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6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6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6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6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6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6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6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6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6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6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6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6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6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6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6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6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6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6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6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6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6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6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6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6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6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6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6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6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6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6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6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6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6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6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6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6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6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6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6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6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6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6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6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6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6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6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6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6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6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6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6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6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6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6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6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6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6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6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6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6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6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6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6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6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6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6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6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6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6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6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6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6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6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6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6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6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6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6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6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6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6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6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6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6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6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6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6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6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6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6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6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6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6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6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6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6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6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6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6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6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6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6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6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6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6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6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6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6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6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6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6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6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6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6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6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6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6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6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6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6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6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6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6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6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6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6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6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6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6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6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6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6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6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6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6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6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6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6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6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6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6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6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6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6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6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6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6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6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6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6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6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6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6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6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6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6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6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6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6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6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6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6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6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6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6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6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6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6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6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6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6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6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6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6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6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6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6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6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6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6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6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6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6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6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6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6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6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6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6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6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6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6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6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6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6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6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6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6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6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6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6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6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6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6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6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6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6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6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6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6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6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6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6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6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6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6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6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6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6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6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6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6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6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6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6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6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6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6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6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6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6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6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6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6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6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6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6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6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6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6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6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6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6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6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6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6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6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6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6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6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6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6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6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6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6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6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6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6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6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6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6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6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6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6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6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6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6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6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  <row r="730" customFormat="false" ht="16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</row>
    <row r="731" customFormat="false" ht="16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</row>
    <row r="732" customFormat="false" ht="16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</row>
    <row r="733" customFormat="false" ht="16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</row>
    <row r="734" customFormat="false" ht="16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</row>
    <row r="735" customFormat="false" ht="16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</row>
    <row r="736" customFormat="false" ht="16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</row>
    <row r="737" customFormat="false" ht="16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</row>
    <row r="738" customFormat="false" ht="16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</row>
    <row r="739" customFormat="false" ht="16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</row>
    <row r="740" customFormat="false" ht="16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</row>
    <row r="741" customFormat="false" ht="16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</row>
    <row r="742" customFormat="false" ht="16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</row>
    <row r="743" customFormat="false" ht="16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</row>
    <row r="744" customFormat="false" ht="16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</row>
    <row r="745" customFormat="false" ht="16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</row>
    <row r="746" customFormat="false" ht="16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</row>
    <row r="747" customFormat="false" ht="16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</row>
    <row r="748" customFormat="false" ht="16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</row>
    <row r="749" customFormat="false" ht="16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</row>
    <row r="750" customFormat="false" ht="16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</row>
    <row r="751" customFormat="false" ht="16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</row>
    <row r="752" customFormat="false" ht="16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</row>
    <row r="753" customFormat="false" ht="16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</row>
    <row r="754" customFormat="false" ht="16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</row>
    <row r="755" customFormat="false" ht="16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</row>
    <row r="756" customFormat="false" ht="16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</row>
    <row r="757" customFormat="false" ht="16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</row>
    <row r="758" customFormat="false" ht="16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</row>
    <row r="759" customFormat="false" ht="16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</row>
    <row r="760" customFormat="false" ht="16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</row>
    <row r="761" customFormat="false" ht="16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</row>
    <row r="762" customFormat="false" ht="16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</row>
    <row r="763" customFormat="false" ht="16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</row>
    <row r="764" customFormat="false" ht="16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</row>
    <row r="765" customFormat="false" ht="16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</row>
    <row r="766" customFormat="false" ht="16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</row>
    <row r="767" customFormat="false" ht="16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</row>
    <row r="768" customFormat="false" ht="16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</row>
    <row r="769" customFormat="false" ht="16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</row>
    <row r="770" customFormat="false" ht="16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</row>
    <row r="771" customFormat="false" ht="16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</row>
    <row r="772" customFormat="false" ht="16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</row>
    <row r="773" customFormat="false" ht="16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</row>
    <row r="774" customFormat="false" ht="16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</row>
    <row r="775" customFormat="false" ht="16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</row>
    <row r="776" customFormat="false" ht="16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</row>
    <row r="777" customFormat="false" ht="16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</row>
    <row r="778" customFormat="false" ht="16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</row>
    <row r="779" customFormat="false" ht="16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</row>
    <row r="780" customFormat="false" ht="16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</row>
    <row r="781" customFormat="false" ht="16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</row>
    <row r="782" customFormat="false" ht="16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</row>
    <row r="783" customFormat="false" ht="16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</row>
    <row r="784" customFormat="false" ht="16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</row>
    <row r="785" customFormat="false" ht="16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</row>
    <row r="786" customFormat="false" ht="16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</row>
    <row r="787" customFormat="false" ht="16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</row>
    <row r="788" customFormat="false" ht="16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</row>
    <row r="789" customFormat="false" ht="16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</row>
    <row r="790" customFormat="false" ht="16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</row>
    <row r="791" customFormat="false" ht="16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</row>
    <row r="792" customFormat="false" ht="16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</row>
    <row r="793" customFormat="false" ht="16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</row>
    <row r="794" customFormat="false" ht="16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</row>
    <row r="795" customFormat="false" ht="16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</row>
    <row r="796" customFormat="false" ht="16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</row>
    <row r="797" customFormat="false" ht="16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</row>
    <row r="798" customFormat="false" ht="16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</row>
    <row r="799" customFormat="false" ht="16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</row>
    <row r="800" customFormat="false" ht="16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</row>
    <row r="801" customFormat="false" ht="16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</row>
    <row r="802" customFormat="false" ht="16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</row>
    <row r="803" customFormat="false" ht="16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</row>
    <row r="804" customFormat="false" ht="16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</row>
    <row r="805" customFormat="false" ht="16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</row>
    <row r="806" customFormat="false" ht="16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</row>
    <row r="807" customFormat="false" ht="16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</row>
    <row r="808" customFormat="false" ht="16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</row>
    <row r="809" customFormat="false" ht="16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</row>
    <row r="810" customFormat="false" ht="16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</row>
    <row r="811" customFormat="false" ht="16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</row>
    <row r="812" customFormat="false" ht="16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</row>
    <row r="813" customFormat="false" ht="16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</row>
    <row r="814" customFormat="false" ht="16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</row>
    <row r="815" customFormat="false" ht="16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</row>
    <row r="816" customFormat="false" ht="16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</row>
    <row r="817" customFormat="false" ht="16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</row>
    <row r="818" customFormat="false" ht="16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</row>
    <row r="819" customFormat="false" ht="16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</row>
    <row r="820" customFormat="false" ht="16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</row>
    <row r="821" customFormat="false" ht="16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</row>
    <row r="822" customFormat="false" ht="16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</row>
    <row r="823" customFormat="false" ht="16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</row>
    <row r="824" customFormat="false" ht="16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</row>
    <row r="825" customFormat="false" ht="16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</row>
    <row r="826" customFormat="false" ht="16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</row>
    <row r="827" customFormat="false" ht="16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</row>
    <row r="828" customFormat="false" ht="16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</row>
    <row r="829" customFormat="false" ht="16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</row>
    <row r="830" customFormat="false" ht="16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</row>
    <row r="831" customFormat="false" ht="16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</row>
    <row r="832" customFormat="false" ht="16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</row>
    <row r="833" customFormat="false" ht="16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</row>
    <row r="834" customFormat="false" ht="16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</row>
    <row r="835" customFormat="false" ht="16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</row>
    <row r="836" customFormat="false" ht="16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</row>
    <row r="837" customFormat="false" ht="16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</row>
    <row r="838" customFormat="false" ht="16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</row>
    <row r="839" customFormat="false" ht="16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</row>
    <row r="840" customFormat="false" ht="16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</row>
    <row r="841" customFormat="false" ht="16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</row>
    <row r="842" customFormat="false" ht="16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</row>
    <row r="843" customFormat="false" ht="16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</row>
    <row r="844" customFormat="false" ht="16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</row>
    <row r="845" customFormat="false" ht="16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</row>
    <row r="846" customFormat="false" ht="16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</row>
    <row r="847" customFormat="false" ht="16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</row>
    <row r="848" customFormat="false" ht="16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</row>
    <row r="849" customFormat="false" ht="16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</row>
    <row r="850" customFormat="false" ht="16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</row>
    <row r="851" customFormat="false" ht="16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</row>
    <row r="852" customFormat="false" ht="16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</row>
    <row r="853" customFormat="false" ht="16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</row>
    <row r="854" customFormat="false" ht="16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</row>
    <row r="855" customFormat="false" ht="16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</row>
    <row r="856" customFormat="false" ht="16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</row>
    <row r="857" customFormat="false" ht="16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</row>
    <row r="858" customFormat="false" ht="16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</row>
    <row r="859" customFormat="false" ht="16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</row>
    <row r="860" customFormat="false" ht="16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</row>
    <row r="861" customFormat="false" ht="16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</row>
    <row r="862" customFormat="false" ht="16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</row>
    <row r="863" customFormat="false" ht="16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</row>
    <row r="864" customFormat="false" ht="16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</row>
    <row r="865" customFormat="false" ht="16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</row>
    <row r="866" customFormat="false" ht="16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</row>
    <row r="867" customFormat="false" ht="16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</row>
    <row r="868" customFormat="false" ht="16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</row>
    <row r="869" customFormat="false" ht="16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</row>
    <row r="870" customFormat="false" ht="16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</row>
    <row r="871" customFormat="false" ht="16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</row>
    <row r="872" customFormat="false" ht="16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</row>
    <row r="873" customFormat="false" ht="16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</row>
    <row r="874" customFormat="false" ht="16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</row>
    <row r="875" customFormat="false" ht="16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</row>
    <row r="876" customFormat="false" ht="16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</row>
    <row r="877" customFormat="false" ht="16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</row>
    <row r="878" customFormat="false" ht="16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</row>
    <row r="879" customFormat="false" ht="16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</row>
    <row r="880" customFormat="false" ht="16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</row>
    <row r="881" customFormat="false" ht="16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</row>
    <row r="882" customFormat="false" ht="16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</row>
    <row r="883" customFormat="false" ht="16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</row>
    <row r="884" customFormat="false" ht="16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</row>
    <row r="885" customFormat="false" ht="16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</row>
    <row r="886" customFormat="false" ht="16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</row>
    <row r="887" customFormat="false" ht="16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</row>
    <row r="888" customFormat="false" ht="16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</row>
    <row r="889" customFormat="false" ht="16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</row>
    <row r="890" customFormat="false" ht="16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</row>
    <row r="891" customFormat="false" ht="16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</row>
    <row r="892" customFormat="false" ht="16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</row>
    <row r="893" customFormat="false" ht="16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</row>
    <row r="894" customFormat="false" ht="16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</row>
    <row r="895" customFormat="false" ht="16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</row>
    <row r="896" customFormat="false" ht="16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</row>
    <row r="897" customFormat="false" ht="16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</row>
    <row r="898" customFormat="false" ht="16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</row>
    <row r="899" customFormat="false" ht="16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</row>
    <row r="900" customFormat="false" ht="16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</row>
    <row r="901" customFormat="false" ht="16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</row>
    <row r="902" customFormat="false" ht="16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</row>
    <row r="903" customFormat="false" ht="16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</row>
    <row r="904" customFormat="false" ht="16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</row>
    <row r="905" customFormat="false" ht="16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</row>
    <row r="906" customFormat="false" ht="16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</row>
    <row r="907" customFormat="false" ht="16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</row>
    <row r="908" customFormat="false" ht="16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</row>
    <row r="909" customFormat="false" ht="16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</row>
    <row r="910" customFormat="false" ht="16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</row>
    <row r="911" customFormat="false" ht="16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</row>
    <row r="912" customFormat="false" ht="16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</row>
    <row r="913" customFormat="false" ht="16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</row>
    <row r="914" customFormat="false" ht="16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</row>
    <row r="915" customFormat="false" ht="16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</row>
    <row r="916" customFormat="false" ht="16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</row>
    <row r="917" customFormat="false" ht="16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</row>
    <row r="918" customFormat="false" ht="16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</row>
    <row r="919" customFormat="false" ht="16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</row>
    <row r="920" customFormat="false" ht="16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</row>
    <row r="921" customFormat="false" ht="16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</row>
    <row r="922" customFormat="false" ht="16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</row>
    <row r="923" customFormat="false" ht="16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</row>
    <row r="924" customFormat="false" ht="16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</row>
    <row r="925" customFormat="false" ht="16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</row>
    <row r="926" customFormat="false" ht="16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</row>
    <row r="927" customFormat="false" ht="16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</row>
    <row r="928" customFormat="false" ht="16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</row>
    <row r="929" customFormat="false" ht="16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</row>
    <row r="930" customFormat="false" ht="16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</row>
    <row r="931" customFormat="false" ht="16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</row>
    <row r="932" customFormat="false" ht="16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</row>
    <row r="933" customFormat="false" ht="16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</row>
    <row r="934" customFormat="false" ht="16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</row>
    <row r="935" customFormat="false" ht="16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</row>
    <row r="936" customFormat="false" ht="16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</row>
    <row r="937" customFormat="false" ht="16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</row>
    <row r="938" customFormat="false" ht="16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</row>
    <row r="939" customFormat="false" ht="16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</row>
    <row r="940" customFormat="false" ht="16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</row>
    <row r="941" customFormat="false" ht="16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</row>
    <row r="942" customFormat="false" ht="16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</row>
    <row r="943" customFormat="false" ht="16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</row>
    <row r="944" customFormat="false" ht="16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</row>
    <row r="945" customFormat="false" ht="16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</row>
    <row r="946" customFormat="false" ht="16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</row>
    <row r="947" customFormat="false" ht="16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</row>
    <row r="948" customFormat="false" ht="16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</row>
    <row r="949" customFormat="false" ht="16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</row>
    <row r="950" customFormat="false" ht="16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</row>
    <row r="951" customFormat="false" ht="16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</row>
    <row r="952" customFormat="false" ht="16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</row>
    <row r="953" customFormat="false" ht="16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</row>
    <row r="954" customFormat="false" ht="16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</row>
    <row r="955" customFormat="false" ht="16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</row>
    <row r="956" customFormat="false" ht="16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</row>
    <row r="957" customFormat="false" ht="16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</row>
    <row r="958" customFormat="false" ht="16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</row>
    <row r="959" customFormat="false" ht="16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</row>
    <row r="960" customFormat="false" ht="16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</row>
    <row r="961" customFormat="false" ht="16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</row>
    <row r="962" customFormat="false" ht="16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</row>
    <row r="963" customFormat="false" ht="16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</row>
    <row r="964" customFormat="false" ht="16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</row>
    <row r="965" customFormat="false" ht="16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</row>
    <row r="966" customFormat="false" ht="16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</row>
    <row r="967" customFormat="false" ht="16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</row>
    <row r="968" customFormat="false" ht="16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</row>
    <row r="969" customFormat="false" ht="16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</row>
    <row r="970" customFormat="false" ht="16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</row>
    <row r="971" customFormat="false" ht="16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</row>
    <row r="972" customFormat="false" ht="16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</row>
    <row r="973" customFormat="false" ht="16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</row>
    <row r="974" customFormat="false" ht="16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</row>
    <row r="975" customFormat="false" ht="16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</row>
    <row r="976" customFormat="false" ht="16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</row>
    <row r="977" customFormat="false" ht="16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</row>
    <row r="978" customFormat="false" ht="16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</row>
    <row r="979" customFormat="false" ht="16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</row>
    <row r="980" customFormat="false" ht="16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</row>
    <row r="981" customFormat="false" ht="16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</row>
    <row r="982" customFormat="false" ht="16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</row>
    <row r="983" customFormat="false" ht="16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</row>
    <row r="984" customFormat="false" ht="16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</row>
    <row r="985" customFormat="false" ht="16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</row>
    <row r="986" customFormat="false" ht="16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</row>
    <row r="987" customFormat="false" ht="16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</row>
    <row r="988" customFormat="false" ht="16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</row>
    <row r="989" customFormat="false" ht="16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</row>
    <row r="990" customFormat="false" ht="16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</row>
    <row r="991" customFormat="false" ht="16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</row>
    <row r="992" customFormat="false" ht="16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</row>
    <row r="993" customFormat="false" ht="16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</row>
    <row r="994" customFormat="false" ht="16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</row>
    <row r="995" customFormat="false" ht="16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</row>
    <row r="996" customFormat="false" ht="16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</row>
    <row r="997" customFormat="false" ht="16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</row>
    <row r="998" customFormat="false" ht="16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</row>
    <row r="999" customFormat="false" ht="16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</row>
    <row r="1000" customFormat="false" ht="16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</row>
    <row r="1001" customFormat="false" ht="16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</row>
    <row r="1002" customFormat="false" ht="16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</row>
    <row r="1003" customFormat="false" ht="16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</row>
    <row r="1004" customFormat="false" ht="16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</row>
    <row r="1005" customFormat="false" ht="16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</row>
    <row r="1006" customFormat="false" ht="16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</row>
    <row r="1007" customFormat="false" ht="16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</row>
    <row r="1008" customFormat="false" ht="16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</row>
    <row r="1009" customFormat="false" ht="16.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</row>
    <row r="1010" customFormat="false" ht="16.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</row>
    <row r="1011" customFormat="false" ht="16.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</row>
    <row r="1012" customFormat="false" ht="16.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</row>
    <row r="1013" customFormat="false" ht="16.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</row>
    <row r="1014" customFormat="false" ht="16.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</row>
    <row r="1015" customFormat="false" ht="16.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</row>
    <row r="1016" customFormat="false" ht="16.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</row>
    <row r="1017" customFormat="false" ht="16.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</row>
    <row r="1018" customFormat="false" ht="16.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</row>
    <row r="1019" customFormat="false" ht="16.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</row>
    <row r="1020" customFormat="false" ht="16.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</row>
    <row r="1021" customFormat="false" ht="16.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</row>
    <row r="1022" customFormat="false" ht="16.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</row>
    <row r="1023" customFormat="false" ht="16.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</row>
    <row r="1024" customFormat="false" ht="16.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</row>
    <row r="1025" customFormat="false" ht="16.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</row>
    <row r="1026" customFormat="false" ht="16.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</row>
    <row r="1027" customFormat="false" ht="16.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</row>
    <row r="1028" customFormat="false" ht="16.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</row>
    <row r="1029" customFormat="false" ht="16.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</row>
    <row r="1030" customFormat="false" ht="16.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</row>
    <row r="1031" customFormat="false" ht="16.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</row>
    <row r="1032" customFormat="false" ht="16.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</row>
    <row r="1033" customFormat="false" ht="16.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</row>
    <row r="1034" customFormat="false" ht="16.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</row>
    <row r="1035" customFormat="false" ht="16.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</row>
    <row r="1036" customFormat="false" ht="16.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</row>
    <row r="1037" customFormat="false" ht="16.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</row>
    <row r="1038" customFormat="false" ht="16.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</row>
    <row r="1039" customFormat="false" ht="16.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</row>
    <row r="1040" customFormat="false" ht="16.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</row>
    <row r="1041" customFormat="false" ht="16.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</row>
    <row r="1042" customFormat="false" ht="16.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</row>
    <row r="1043" customFormat="false" ht="16.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</row>
    <row r="1044" customFormat="false" ht="16.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</row>
    <row r="1045" customFormat="false" ht="16.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</row>
    <row r="1046" customFormat="false" ht="16.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</row>
    <row r="1047" customFormat="false" ht="16.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</row>
    <row r="1048" customFormat="false" ht="16.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</row>
    <row r="1049" customFormat="false" ht="16.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</row>
    <row r="1050" customFormat="false" ht="16.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</row>
    <row r="1051" customFormat="false" ht="16.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</row>
    <row r="1052" customFormat="false" ht="16.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</row>
    <row r="1053" customFormat="false" ht="16.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</row>
    <row r="1054" customFormat="false" ht="16.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</row>
    <row r="1055" customFormat="false" ht="16.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</row>
  </sheetData>
  <mergeCells count="12">
    <mergeCell ref="B1:H1"/>
    <mergeCell ref="A2:I2"/>
    <mergeCell ref="A10:A11"/>
    <mergeCell ref="B10:B11"/>
    <mergeCell ref="C10:E10"/>
    <mergeCell ref="F10:H10"/>
    <mergeCell ref="I10:I11"/>
    <mergeCell ref="A12:A22"/>
    <mergeCell ref="A23:A33"/>
    <mergeCell ref="A34:A39"/>
    <mergeCell ref="A40:A45"/>
    <mergeCell ref="A46:A5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62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0" width="15.75"/>
    <col collapsed="false" customWidth="true" hidden="false" outlineLevel="0" max="6" min="6" style="0" width="11.99"/>
    <col collapsed="false" customWidth="true" hidden="false" outlineLevel="0" max="7" min="7" style="0" width="13.49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8.62"/>
    <col collapsed="false" customWidth="true" hidden="false" outlineLevel="0" max="11" min="11" style="0" width="8.5"/>
  </cols>
  <sheetData>
    <row r="1" customFormat="false" ht="26.25" hidden="false" customHeight="true" outlineLevel="0" collapsed="false">
      <c r="A1" s="44" t="s">
        <v>31</v>
      </c>
      <c r="B1" s="72" t="s">
        <v>51</v>
      </c>
      <c r="C1" s="72"/>
      <c r="D1" s="72"/>
      <c r="E1" s="72"/>
      <c r="F1" s="72"/>
      <c r="G1" s="72"/>
      <c r="H1" s="46"/>
    </row>
    <row r="2" customFormat="false" ht="24" hidden="false" customHeight="true" outlineLevel="0" collapsed="false">
      <c r="A2" s="73" t="s">
        <v>52</v>
      </c>
      <c r="B2" s="73"/>
      <c r="C2" s="73"/>
      <c r="D2" s="73"/>
      <c r="E2" s="73"/>
      <c r="F2" s="73"/>
      <c r="G2" s="73"/>
      <c r="H2" s="73"/>
    </row>
    <row r="3" customFormat="false" ht="27" hidden="false" customHeight="true" outlineLevel="0" collapsed="false">
      <c r="A3" s="74" t="s">
        <v>53</v>
      </c>
      <c r="B3" s="75"/>
      <c r="C3" s="75"/>
      <c r="D3" s="75"/>
      <c r="E3" s="75"/>
      <c r="F3" s="75"/>
      <c r="G3" s="75"/>
      <c r="H3" s="5" t="s">
        <v>3</v>
      </c>
    </row>
    <row r="4" customFormat="false" ht="27.95" hidden="false" customHeight="true" outlineLevel="0" collapsed="false">
      <c r="A4" s="76" t="s">
        <v>54</v>
      </c>
      <c r="B4" s="77" t="s">
        <v>55</v>
      </c>
      <c r="C4" s="78" t="s">
        <v>7</v>
      </c>
      <c r="D4" s="79" t="s">
        <v>56</v>
      </c>
      <c r="E4" s="50" t="s">
        <v>18</v>
      </c>
      <c r="F4" s="50" t="s">
        <v>13</v>
      </c>
      <c r="G4" s="50" t="s">
        <v>14</v>
      </c>
      <c r="H4" s="51" t="s">
        <v>57</v>
      </c>
    </row>
    <row r="5" customFormat="false" ht="34.5" hidden="false" customHeight="true" outlineLevel="0" collapsed="false">
      <c r="A5" s="76"/>
      <c r="B5" s="80" t="s">
        <v>58</v>
      </c>
      <c r="C5" s="81" t="n">
        <f aca="false">SUM(C6:C8)</f>
        <v>7885959</v>
      </c>
      <c r="D5" s="81" t="n">
        <f aca="false">D6</f>
        <v>0</v>
      </c>
      <c r="E5" s="81" t="n">
        <f aca="false">E6</f>
        <v>643044</v>
      </c>
      <c r="F5" s="82"/>
      <c r="G5" s="82"/>
      <c r="H5" s="83"/>
    </row>
    <row r="6" customFormat="false" ht="27.95" hidden="false" customHeight="true" outlineLevel="0" collapsed="false">
      <c r="A6" s="76"/>
      <c r="B6" s="84" t="s">
        <v>59</v>
      </c>
      <c r="C6" s="13" t="n">
        <v>7242915</v>
      </c>
      <c r="D6" s="13" t="n">
        <f aca="false">SUM(D7:D8)</f>
        <v>0</v>
      </c>
      <c r="E6" s="13" t="n">
        <f aca="false">SUM(E7:E8)</f>
        <v>643044</v>
      </c>
      <c r="F6" s="57"/>
      <c r="G6" s="57"/>
      <c r="H6" s="32"/>
    </row>
    <row r="7" customFormat="false" ht="27.95" hidden="false" customHeight="true" outlineLevel="0" collapsed="false">
      <c r="A7" s="76"/>
      <c r="B7" s="84" t="s">
        <v>60</v>
      </c>
      <c r="C7" s="13" t="n">
        <v>89684</v>
      </c>
      <c r="D7" s="13" t="n">
        <v>0</v>
      </c>
      <c r="E7" s="13" t="n">
        <f aca="false">C7+D7</f>
        <v>89684</v>
      </c>
      <c r="F7" s="57"/>
      <c r="G7" s="57"/>
      <c r="H7" s="32"/>
    </row>
    <row r="8" customFormat="false" ht="27.95" hidden="false" customHeight="true" outlineLevel="0" collapsed="false">
      <c r="A8" s="76"/>
      <c r="B8" s="84" t="s">
        <v>61</v>
      </c>
      <c r="C8" s="13" t="n">
        <v>553360</v>
      </c>
      <c r="D8" s="13" t="n">
        <v>0</v>
      </c>
      <c r="E8" s="13" t="n">
        <f aca="false">C8+D8</f>
        <v>553360</v>
      </c>
      <c r="F8" s="57"/>
      <c r="G8" s="57"/>
      <c r="H8" s="32"/>
    </row>
    <row r="9" customFormat="false" ht="27.95" hidden="false" customHeight="true" outlineLevel="0" collapsed="false"/>
    <row r="10" customFormat="false" ht="27.95" hidden="false" customHeight="true" outlineLevel="0" collapsed="false">
      <c r="B10" s="85" t="s">
        <v>62</v>
      </c>
      <c r="C10" s="86" t="n">
        <v>7242915</v>
      </c>
    </row>
    <row r="11" customFormat="false" ht="27.95" hidden="false" customHeight="true" outlineLevel="0" collapsed="false">
      <c r="B11" s="85" t="s">
        <v>60</v>
      </c>
      <c r="C11" s="86" t="n">
        <v>89684</v>
      </c>
    </row>
    <row r="12" customFormat="false" ht="27.95" hidden="false" customHeight="true" outlineLevel="0" collapsed="false">
      <c r="B12" s="85" t="s">
        <v>61</v>
      </c>
      <c r="C12" s="86" t="n">
        <v>553360</v>
      </c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>
      <c r="F45" s="87" t="n">
        <f aca="false">F46+F51</f>
        <v>0</v>
      </c>
      <c r="G45" s="87" t="n">
        <f aca="false">G46+G51</f>
        <v>0</v>
      </c>
      <c r="H45" s="87" t="n">
        <f aca="false">H46+H51</f>
        <v>0</v>
      </c>
    </row>
    <row r="46" customFormat="false" ht="24.95" hidden="false" customHeight="true" outlineLevel="0" collapsed="false">
      <c r="B46" s="88" t="s">
        <v>44</v>
      </c>
      <c r="C46" s="89" t="n">
        <f aca="false">SUM(C47:C50)</f>
        <v>3647000</v>
      </c>
      <c r="D46" s="89" t="n">
        <f aca="false">SUM(D47:D50)</f>
        <v>0</v>
      </c>
      <c r="E46" s="89" t="n">
        <f aca="false">SUM(E47:E50)</f>
        <v>3647000</v>
      </c>
      <c r="F46" s="89" t="n">
        <f aca="false">SUM(F47:F50)</f>
        <v>0</v>
      </c>
      <c r="G46" s="89" t="n">
        <f aca="false">SUM(G47:G50)</f>
        <v>0</v>
      </c>
      <c r="H46" s="89" t="n">
        <f aca="false">SUM(H47:H50)</f>
        <v>0</v>
      </c>
    </row>
    <row r="47" customFormat="false" ht="24.95" hidden="false" customHeight="true" outlineLevel="0" collapsed="false">
      <c r="B47" s="88" t="s">
        <v>35</v>
      </c>
      <c r="C47" s="89" t="n">
        <v>3253000</v>
      </c>
      <c r="D47" s="89" t="n">
        <v>0</v>
      </c>
      <c r="E47" s="89" t="n">
        <f aca="false">C47+D47</f>
        <v>3253000</v>
      </c>
      <c r="F47" s="89"/>
      <c r="G47" s="89"/>
      <c r="H47" s="89" t="n">
        <f aca="false">F47+G47</f>
        <v>0</v>
      </c>
    </row>
    <row r="48" customFormat="false" ht="24.95" hidden="false" customHeight="true" outlineLevel="0" collapsed="false">
      <c r="B48" s="88" t="s">
        <v>36</v>
      </c>
      <c r="C48" s="89" t="n">
        <v>238000</v>
      </c>
      <c r="D48" s="89" t="n">
        <v>0</v>
      </c>
      <c r="E48" s="89" t="n">
        <f aca="false">C48+D48</f>
        <v>238000</v>
      </c>
      <c r="F48" s="89"/>
      <c r="G48" s="89"/>
      <c r="H48" s="89" t="n">
        <f aca="false">F48+G48</f>
        <v>0</v>
      </c>
    </row>
    <row r="49" customFormat="false" ht="24.95" hidden="false" customHeight="true" outlineLevel="0" collapsed="false">
      <c r="B49" s="88" t="s">
        <v>37</v>
      </c>
      <c r="C49" s="89" t="n">
        <v>156000</v>
      </c>
      <c r="D49" s="89" t="n">
        <v>0</v>
      </c>
      <c r="E49" s="89" t="n">
        <f aca="false">C49+D49</f>
        <v>156000</v>
      </c>
      <c r="F49" s="89"/>
      <c r="G49" s="89"/>
      <c r="H49" s="89" t="n">
        <f aca="false">F49+G49</f>
        <v>0</v>
      </c>
    </row>
    <row r="50" customFormat="false" ht="24.95" hidden="false" customHeight="true" outlineLevel="0" collapsed="false">
      <c r="B50" s="88" t="s">
        <v>38</v>
      </c>
      <c r="C50" s="89" t="n">
        <v>0</v>
      </c>
      <c r="D50" s="89" t="n">
        <v>0</v>
      </c>
      <c r="E50" s="89" t="n">
        <f aca="false">C50+D50</f>
        <v>0</v>
      </c>
      <c r="F50" s="89"/>
      <c r="G50" s="89"/>
      <c r="H50" s="89" t="n">
        <f aca="false">F50+G50</f>
        <v>0</v>
      </c>
    </row>
    <row r="51" customFormat="false" ht="24.95" hidden="false" customHeight="true" outlineLevel="0" collapsed="false">
      <c r="B51" s="88" t="s">
        <v>45</v>
      </c>
      <c r="C51" s="89" t="n">
        <f aca="false">SUM(C52:C55)</f>
        <v>1288000</v>
      </c>
      <c r="D51" s="89" t="n">
        <f aca="false">SUM(D52:D55)</f>
        <v>0</v>
      </c>
      <c r="E51" s="89" t="n">
        <f aca="false">SUM(E52:E55)</f>
        <v>1288000</v>
      </c>
      <c r="F51" s="89" t="n">
        <f aca="false">SUM(F52:F55)</f>
        <v>0</v>
      </c>
      <c r="G51" s="89" t="n">
        <f aca="false">SUM(G52:G55)</f>
        <v>0</v>
      </c>
      <c r="H51" s="89" t="n">
        <f aca="false">SUM(H52:H55)</f>
        <v>0</v>
      </c>
    </row>
    <row r="52" customFormat="false" ht="24.95" hidden="false" customHeight="true" outlineLevel="0" collapsed="false">
      <c r="B52" s="88" t="s">
        <v>35</v>
      </c>
      <c r="C52" s="89" t="n">
        <v>405000</v>
      </c>
      <c r="D52" s="89" t="n">
        <v>0</v>
      </c>
      <c r="E52" s="89" t="n">
        <f aca="false">C52+D52</f>
        <v>405000</v>
      </c>
      <c r="F52" s="89"/>
      <c r="G52" s="89"/>
      <c r="H52" s="89" t="n">
        <f aca="false">F53+G53</f>
        <v>0</v>
      </c>
    </row>
    <row r="53" customFormat="false" ht="24.95" hidden="false" customHeight="true" outlineLevel="0" collapsed="false">
      <c r="B53" s="88" t="s">
        <v>36</v>
      </c>
      <c r="C53" s="89" t="n">
        <v>883000</v>
      </c>
      <c r="D53" s="89" t="n">
        <v>0</v>
      </c>
      <c r="E53" s="89" t="n">
        <f aca="false">C53+D53</f>
        <v>883000</v>
      </c>
      <c r="F53" s="89"/>
      <c r="G53" s="89"/>
      <c r="H53" s="89" t="n">
        <f aca="false">F54+G54</f>
        <v>0</v>
      </c>
    </row>
    <row r="54" customFormat="false" ht="24.95" hidden="false" customHeight="true" outlineLevel="0" collapsed="false">
      <c r="B54" s="88" t="s">
        <v>37</v>
      </c>
      <c r="C54" s="89" t="n">
        <v>0</v>
      </c>
      <c r="D54" s="89" t="n">
        <v>0</v>
      </c>
      <c r="E54" s="89" t="n">
        <f aca="false">C54+D54</f>
        <v>0</v>
      </c>
      <c r="F54" s="89"/>
      <c r="G54" s="89"/>
      <c r="H54" s="89" t="n">
        <f aca="false">F55+G55</f>
        <v>0</v>
      </c>
    </row>
    <row r="55" customFormat="false" ht="24.95" hidden="false" customHeight="true" outlineLevel="0" collapsed="false">
      <c r="B55" s="90" t="s">
        <v>38</v>
      </c>
      <c r="C55" s="91" t="n">
        <v>0</v>
      </c>
      <c r="D55" s="91" t="n">
        <v>0</v>
      </c>
      <c r="E55" s="89" t="n">
        <f aca="false">C55+D55</f>
        <v>0</v>
      </c>
      <c r="F55" s="91"/>
      <c r="G55" s="91"/>
      <c r="H55" s="91" t="n">
        <f aca="false">F57+G57</f>
        <v>0</v>
      </c>
    </row>
    <row r="56" customFormat="false" ht="24.95" hidden="false" customHeight="true" outlineLevel="0" collapsed="false"/>
    <row r="57" customFormat="false" ht="24.95" hidden="false" customHeight="true" outlineLevel="0" collapsed="false">
      <c r="A57" s="0" t="n">
        <v>94</v>
      </c>
      <c r="B57" s="92" t="s">
        <v>43</v>
      </c>
      <c r="C57" s="87" t="n">
        <f aca="false">C58+C63</f>
        <v>0</v>
      </c>
      <c r="D57" s="87" t="n">
        <f aca="false">D58+D63</f>
        <v>0</v>
      </c>
      <c r="E57" s="87" t="n">
        <f aca="false">E58+E63</f>
        <v>0</v>
      </c>
      <c r="F57" s="87" t="n">
        <f aca="false">F58+F63</f>
        <v>0</v>
      </c>
      <c r="G57" s="87" t="n">
        <f aca="false">G58+G63</f>
        <v>0</v>
      </c>
      <c r="H57" s="87" t="e">
        <f aca="false">H58+H63</f>
        <v>#VALUE!</v>
      </c>
    </row>
    <row r="58" customFormat="false" ht="24.95" hidden="false" customHeight="true" outlineLevel="0" collapsed="false">
      <c r="B58" s="88" t="s">
        <v>44</v>
      </c>
      <c r="C58" s="89" t="n">
        <f aca="false">SUM(C59:C62)</f>
        <v>0</v>
      </c>
      <c r="D58" s="89" t="n">
        <f aca="false">SUM(D59:D62)</f>
        <v>0</v>
      </c>
      <c r="E58" s="89" t="n">
        <f aca="false">SUM(E59:E62)</f>
        <v>0</v>
      </c>
      <c r="F58" s="89" t="n">
        <f aca="false">SUM(F59:F62)</f>
        <v>0</v>
      </c>
      <c r="G58" s="89" t="n">
        <f aca="false">SUM(G59:G62)</f>
        <v>0</v>
      </c>
      <c r="H58" s="89" t="n">
        <f aca="false">SUM(H59:H62)</f>
        <v>0</v>
      </c>
    </row>
    <row r="59" customFormat="false" ht="24.95" hidden="false" customHeight="true" outlineLevel="0" collapsed="false">
      <c r="B59" s="88" t="s">
        <v>35</v>
      </c>
      <c r="C59" s="89"/>
      <c r="D59" s="89"/>
      <c r="E59" s="89" t="n">
        <f aca="false">C59+D59</f>
        <v>0</v>
      </c>
      <c r="F59" s="89"/>
      <c r="G59" s="89"/>
      <c r="H59" s="89" t="n">
        <f aca="false">F59+G59</f>
        <v>0</v>
      </c>
    </row>
    <row r="60" customFormat="false" ht="16.5" hidden="false" customHeight="false" outlineLevel="0" collapsed="false">
      <c r="B60" s="88" t="s">
        <v>36</v>
      </c>
      <c r="C60" s="89"/>
      <c r="D60" s="89"/>
      <c r="E60" s="89" t="n">
        <f aca="false">C60+D60</f>
        <v>0</v>
      </c>
      <c r="F60" s="89"/>
      <c r="G60" s="89"/>
      <c r="H60" s="89" t="n">
        <f aca="false">F60+G60</f>
        <v>0</v>
      </c>
    </row>
    <row r="61" customFormat="false" ht="16.5" hidden="false" customHeight="false" outlineLevel="0" collapsed="false">
      <c r="B61" s="88" t="s">
        <v>37</v>
      </c>
      <c r="C61" s="89"/>
      <c r="D61" s="89"/>
      <c r="E61" s="89" t="n">
        <f aca="false">C61+D61</f>
        <v>0</v>
      </c>
      <c r="F61" s="89"/>
      <c r="G61" s="89"/>
      <c r="H61" s="89" t="n">
        <f aca="false">F61+G61</f>
        <v>0</v>
      </c>
    </row>
    <row r="62" customFormat="false" ht="16.5" hidden="false" customHeight="false" outlineLevel="0" collapsed="false">
      <c r="B62" s="88" t="s">
        <v>38</v>
      </c>
      <c r="C62" s="89"/>
      <c r="D62" s="89"/>
      <c r="E62" s="89" t="n">
        <f aca="false">C62+D62</f>
        <v>0</v>
      </c>
      <c r="F62" s="89"/>
      <c r="G62" s="89"/>
      <c r="H62" s="89" t="n">
        <f aca="false">F62+G62</f>
        <v>0</v>
      </c>
    </row>
    <row r="63" customFormat="false" ht="16.5" hidden="false" customHeight="false" outlineLevel="0" collapsed="false">
      <c r="B63" s="88" t="s">
        <v>45</v>
      </c>
      <c r="C63" s="89" t="n">
        <f aca="false">SUM(C64:C67)</f>
        <v>0</v>
      </c>
      <c r="D63" s="89" t="n">
        <f aca="false">SUM(D64:D67)</f>
        <v>0</v>
      </c>
      <c r="E63" s="89" t="n">
        <f aca="false">SUM(E64:E67)</f>
        <v>0</v>
      </c>
      <c r="F63" s="89" t="n">
        <f aca="false">SUM(F64:F67)</f>
        <v>0</v>
      </c>
      <c r="G63" s="89" t="n">
        <f aca="false">SUM(G64:G67)</f>
        <v>0</v>
      </c>
      <c r="H63" s="89" t="e">
        <f aca="false">SUM(H64:H67)</f>
        <v>#VALUE!</v>
      </c>
    </row>
    <row r="64" customFormat="false" ht="16.5" hidden="false" customHeight="false" outlineLevel="0" collapsed="false">
      <c r="B64" s="88" t="s">
        <v>35</v>
      </c>
      <c r="C64" s="89"/>
      <c r="D64" s="89"/>
      <c r="E64" s="89" t="n">
        <f aca="false">C64+D64</f>
        <v>0</v>
      </c>
      <c r="F64" s="89"/>
      <c r="G64" s="89"/>
      <c r="H64" s="89" t="n">
        <f aca="false">F65+G65</f>
        <v>0</v>
      </c>
    </row>
    <row r="65" customFormat="false" ht="16.5" hidden="false" customHeight="false" outlineLevel="0" collapsed="false">
      <c r="B65" s="88" t="s">
        <v>36</v>
      </c>
      <c r="C65" s="89"/>
      <c r="D65" s="89"/>
      <c r="E65" s="89" t="n">
        <f aca="false">C65+D65</f>
        <v>0</v>
      </c>
      <c r="F65" s="89"/>
      <c r="G65" s="89"/>
      <c r="H65" s="89" t="n">
        <f aca="false">F66+G66</f>
        <v>0</v>
      </c>
    </row>
    <row r="66" customFormat="false" ht="16.5" hidden="false" customHeight="false" outlineLevel="0" collapsed="false">
      <c r="B66" s="88" t="s">
        <v>37</v>
      </c>
      <c r="C66" s="89"/>
      <c r="D66" s="89"/>
      <c r="E66" s="89" t="n">
        <f aca="false">C66+D66</f>
        <v>0</v>
      </c>
      <c r="F66" s="89"/>
      <c r="G66" s="89"/>
      <c r="H66" s="89" t="n">
        <f aca="false">F67+G67</f>
        <v>0</v>
      </c>
    </row>
    <row r="67" customFormat="false" ht="17.25" hidden="false" customHeight="false" outlineLevel="0" collapsed="false">
      <c r="B67" s="90" t="s">
        <v>38</v>
      </c>
      <c r="C67" s="91"/>
      <c r="D67" s="91"/>
      <c r="E67" s="89" t="n">
        <f aca="false">C67+D67</f>
        <v>0</v>
      </c>
      <c r="F67" s="91"/>
      <c r="G67" s="91"/>
      <c r="H67" s="91" t="e">
        <f aca="false">#REF!+#REF!</f>
        <v>#VALUE!</v>
      </c>
    </row>
    <row r="209" customFormat="false" ht="16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6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6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6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6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6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6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6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6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6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6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6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6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6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6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6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6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6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6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6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6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6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6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6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6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6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6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6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6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6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6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6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  <row r="241" customFormat="false" ht="16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</row>
    <row r="242" customFormat="false" ht="16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</row>
    <row r="243" customFormat="false" ht="16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</row>
    <row r="244" customFormat="false" ht="16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</row>
    <row r="245" customFormat="false" ht="16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</row>
    <row r="246" customFormat="false" ht="16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</row>
    <row r="247" customFormat="false" ht="16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</row>
    <row r="248" customFormat="false" ht="16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</row>
    <row r="249" customFormat="false" ht="16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</row>
    <row r="250" customFormat="false" ht="16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</row>
    <row r="251" customFormat="false" ht="16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</row>
    <row r="252" customFormat="false" ht="16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</row>
    <row r="253" customFormat="false" ht="16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</row>
    <row r="254" customFormat="false" ht="16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</row>
    <row r="255" customFormat="false" ht="16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</row>
    <row r="256" customFormat="false" ht="16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</row>
    <row r="257" customFormat="false" ht="16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</row>
    <row r="258" customFormat="false" ht="16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</row>
    <row r="259" customFormat="false" ht="16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</row>
    <row r="260" customFormat="false" ht="16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</row>
    <row r="261" customFormat="false" ht="16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</row>
    <row r="262" customFormat="false" ht="16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</row>
    <row r="263" customFormat="false" ht="16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</row>
    <row r="264" customFormat="false" ht="16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</row>
    <row r="265" customFormat="false" ht="16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</row>
    <row r="266" customFormat="false" ht="16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</row>
    <row r="267" customFormat="false" ht="16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</row>
    <row r="268" customFormat="false" ht="16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</row>
    <row r="269" customFormat="false" ht="16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</row>
    <row r="270" customFormat="false" ht="16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</row>
    <row r="271" customFormat="false" ht="16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</row>
    <row r="272" customFormat="false" ht="16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</row>
    <row r="273" customFormat="false" ht="16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</row>
    <row r="274" customFormat="false" ht="16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</row>
    <row r="275" customFormat="false" ht="16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</row>
    <row r="276" customFormat="false" ht="16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</row>
    <row r="277" customFormat="false" ht="16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</row>
    <row r="278" customFormat="false" ht="16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</row>
    <row r="279" customFormat="false" ht="16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</row>
    <row r="280" customFormat="false" ht="16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</row>
    <row r="281" customFormat="false" ht="16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</row>
    <row r="282" customFormat="false" ht="16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</row>
    <row r="284" customFormat="false" ht="16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</row>
    <row r="285" customFormat="false" ht="16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</row>
    <row r="286" customFormat="false" ht="16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</row>
    <row r="287" customFormat="false" ht="16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</row>
    <row r="288" customFormat="false" ht="16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</row>
    <row r="289" customFormat="false" ht="16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</row>
    <row r="290" customFormat="false" ht="16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</row>
    <row r="291" customFormat="false" ht="16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</row>
    <row r="292" customFormat="false" ht="16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</row>
    <row r="293" customFormat="false" ht="16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</row>
    <row r="294" customFormat="false" ht="16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</row>
    <row r="295" customFormat="false" ht="16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</row>
    <row r="296" customFormat="false" ht="16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</row>
    <row r="297" customFormat="false" ht="16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</row>
    <row r="298" customFormat="false" ht="16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</row>
    <row r="299" customFormat="false" ht="16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</row>
    <row r="300" customFormat="false" ht="16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</row>
    <row r="301" customFormat="false" ht="16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L301" s="41"/>
    </row>
    <row r="302" customFormat="false" ht="16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L302" s="41"/>
    </row>
    <row r="303" customFormat="false" ht="16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L303" s="41"/>
    </row>
    <row r="304" customFormat="false" ht="16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L304" s="41"/>
    </row>
    <row r="305" customFormat="false" ht="16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L305" s="41"/>
    </row>
    <row r="306" customFormat="false" ht="16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L306" s="41"/>
    </row>
    <row r="307" customFormat="false" ht="16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L307" s="41"/>
    </row>
    <row r="308" customFormat="false" ht="16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L308" s="41"/>
    </row>
    <row r="309" customFormat="false" ht="16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L309" s="41"/>
    </row>
    <row r="310" customFormat="false" ht="16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L310" s="41"/>
    </row>
    <row r="311" customFormat="false" ht="16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L311" s="41"/>
    </row>
    <row r="312" customFormat="false" ht="16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L312" s="41"/>
    </row>
    <row r="313" customFormat="false" ht="16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L313" s="41"/>
    </row>
    <row r="314" customFormat="false" ht="16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L314" s="41"/>
    </row>
    <row r="315" customFormat="false" ht="16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L315" s="41"/>
    </row>
    <row r="316" customFormat="false" ht="16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L316" s="41"/>
    </row>
    <row r="317" customFormat="false" ht="16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L317" s="41"/>
    </row>
    <row r="318" customFormat="false" ht="16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L318" s="41"/>
    </row>
    <row r="319" customFormat="false" ht="16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L319" s="41"/>
    </row>
    <row r="320" customFormat="false" ht="16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L320" s="41"/>
    </row>
    <row r="321" customFormat="false" ht="16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L321" s="41"/>
    </row>
    <row r="322" customFormat="false" ht="16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L322" s="41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L323" s="41"/>
    </row>
    <row r="324" customFormat="false" ht="16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L324" s="41"/>
    </row>
    <row r="325" customFormat="false" ht="16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L325" s="41"/>
    </row>
    <row r="326" customFormat="false" ht="16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L326" s="41"/>
    </row>
    <row r="327" customFormat="false" ht="16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L327" s="41"/>
    </row>
    <row r="328" customFormat="false" ht="16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L328" s="41"/>
    </row>
    <row r="329" customFormat="false" ht="16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L329" s="41"/>
    </row>
    <row r="330" customFormat="false" ht="16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L330" s="41"/>
    </row>
    <row r="331" customFormat="false" ht="16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L331" s="41"/>
    </row>
    <row r="332" customFormat="false" ht="16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L332" s="41"/>
    </row>
    <row r="333" customFormat="false" ht="16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L333" s="41"/>
    </row>
    <row r="334" customFormat="false" ht="16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L334" s="41"/>
    </row>
    <row r="335" customFormat="false" ht="16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L335" s="41"/>
    </row>
    <row r="336" customFormat="false" ht="16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L336" s="41"/>
    </row>
    <row r="337" customFormat="false" ht="16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L337" s="41"/>
    </row>
    <row r="338" customFormat="false" ht="16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L338" s="41"/>
    </row>
    <row r="339" customFormat="false" ht="16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L339" s="41"/>
    </row>
    <row r="340" customFormat="false" ht="16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L340" s="41"/>
    </row>
    <row r="341" customFormat="false" ht="16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L341" s="41"/>
    </row>
    <row r="342" customFormat="false" ht="16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L342" s="41"/>
    </row>
    <row r="343" customFormat="false" ht="16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L343" s="41"/>
    </row>
    <row r="344" customFormat="false" ht="16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L344" s="41"/>
    </row>
    <row r="345" customFormat="false" ht="16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L345" s="41"/>
    </row>
    <row r="346" customFormat="false" ht="16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L346" s="41"/>
    </row>
    <row r="347" customFormat="false" ht="16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L347" s="41"/>
    </row>
    <row r="348" customFormat="false" ht="16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L348" s="41"/>
    </row>
    <row r="349" customFormat="false" ht="16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L349" s="41"/>
    </row>
    <row r="350" customFormat="false" ht="16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L350" s="41"/>
    </row>
    <row r="351" customFormat="false" ht="16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L351" s="41"/>
    </row>
    <row r="352" customFormat="false" ht="16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L352" s="41"/>
    </row>
    <row r="353" customFormat="false" ht="16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L353" s="41"/>
    </row>
    <row r="354" customFormat="false" ht="16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L354" s="41"/>
    </row>
    <row r="355" customFormat="false" ht="16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L355" s="41"/>
    </row>
    <row r="356" customFormat="false" ht="16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L356" s="41"/>
    </row>
    <row r="357" customFormat="false" ht="16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L357" s="41"/>
    </row>
    <row r="358" customFormat="false" ht="16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L358" s="41"/>
    </row>
    <row r="359" customFormat="false" ht="16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L359" s="41"/>
    </row>
    <row r="360" customFormat="false" ht="16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L360" s="41"/>
    </row>
    <row r="361" customFormat="false" ht="16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L361" s="41"/>
    </row>
    <row r="362" customFormat="false" ht="16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L362" s="41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L363" s="41"/>
    </row>
    <row r="364" customFormat="false" ht="16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L364" s="41"/>
    </row>
    <row r="365" customFormat="false" ht="16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L365" s="41"/>
    </row>
    <row r="366" customFormat="false" ht="16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L366" s="41"/>
    </row>
    <row r="367" customFormat="false" ht="16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L367" s="41"/>
    </row>
    <row r="368" customFormat="false" ht="16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L368" s="41"/>
    </row>
    <row r="369" customFormat="false" ht="16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L369" s="41"/>
    </row>
    <row r="370" customFormat="false" ht="16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L370" s="41"/>
    </row>
    <row r="371" customFormat="false" ht="16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L371" s="41"/>
    </row>
    <row r="372" customFormat="false" ht="16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L372" s="41"/>
    </row>
    <row r="373" customFormat="false" ht="16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L373" s="41"/>
    </row>
    <row r="374" customFormat="false" ht="16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L374" s="41"/>
    </row>
    <row r="375" customFormat="false" ht="16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L375" s="41"/>
    </row>
    <row r="376" customFormat="false" ht="16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L376" s="41"/>
    </row>
    <row r="377" customFormat="false" ht="16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L377" s="41"/>
    </row>
    <row r="378" customFormat="false" ht="16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L378" s="41"/>
    </row>
    <row r="379" customFormat="false" ht="16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L379" s="41"/>
    </row>
    <row r="380" customFormat="false" ht="16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L380" s="41"/>
    </row>
    <row r="381" customFormat="false" ht="16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L381" s="41"/>
    </row>
    <row r="382" customFormat="false" ht="16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L382" s="41"/>
    </row>
    <row r="383" customFormat="false" ht="16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L383" s="41"/>
    </row>
    <row r="384" customFormat="false" ht="16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L384" s="41"/>
    </row>
    <row r="385" customFormat="false" ht="16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L385" s="41"/>
    </row>
    <row r="386" customFormat="false" ht="16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L386" s="41"/>
    </row>
    <row r="387" customFormat="false" ht="16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L387" s="41"/>
    </row>
    <row r="388" customFormat="false" ht="16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L388" s="41"/>
    </row>
    <row r="389" customFormat="false" ht="16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L389" s="41"/>
    </row>
    <row r="390" customFormat="false" ht="16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L390" s="41"/>
    </row>
    <row r="391" customFormat="false" ht="16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L391" s="41"/>
    </row>
    <row r="392" customFormat="false" ht="16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L392" s="41"/>
    </row>
    <row r="393" customFormat="false" ht="16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L393" s="41"/>
    </row>
    <row r="394" customFormat="false" ht="16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L394" s="41"/>
    </row>
    <row r="395" customFormat="false" ht="16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L395" s="41"/>
    </row>
    <row r="396" customFormat="false" ht="16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L396" s="41"/>
    </row>
    <row r="397" customFormat="false" ht="16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L397" s="41"/>
    </row>
    <row r="398" customFormat="false" ht="16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L398" s="41"/>
    </row>
    <row r="399" customFormat="false" ht="16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L399" s="41"/>
    </row>
    <row r="400" customFormat="false" ht="16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L400" s="41"/>
    </row>
    <row r="401" customFormat="false" ht="16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L401" s="41"/>
    </row>
    <row r="402" customFormat="false" ht="16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L402" s="41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L403" s="41"/>
    </row>
    <row r="404" customFormat="false" ht="16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L404" s="41"/>
    </row>
    <row r="405" customFormat="false" ht="16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L405" s="41"/>
    </row>
    <row r="406" customFormat="false" ht="16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L406" s="41"/>
    </row>
    <row r="407" customFormat="false" ht="16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L407" s="41"/>
    </row>
    <row r="408" customFormat="false" ht="16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L408" s="41"/>
    </row>
    <row r="409" customFormat="false" ht="16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L409" s="41"/>
    </row>
    <row r="410" customFormat="false" ht="16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L410" s="41"/>
    </row>
    <row r="411" customFormat="false" ht="16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L411" s="41"/>
    </row>
    <row r="412" customFormat="false" ht="16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L412" s="41"/>
    </row>
    <row r="413" customFormat="false" ht="16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L413" s="41"/>
    </row>
    <row r="414" customFormat="false" ht="16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L414" s="41"/>
    </row>
    <row r="415" customFormat="false" ht="16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L415" s="41"/>
    </row>
    <row r="416" customFormat="false" ht="16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L416" s="41"/>
    </row>
    <row r="417" customFormat="false" ht="16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L417" s="41"/>
    </row>
    <row r="418" customFormat="false" ht="16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L418" s="41"/>
    </row>
    <row r="419" customFormat="false" ht="16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L419" s="41"/>
    </row>
    <row r="420" customFormat="false" ht="16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L420" s="41"/>
    </row>
    <row r="421" customFormat="false" ht="16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L421" s="41"/>
    </row>
    <row r="422" customFormat="false" ht="16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L422" s="41"/>
    </row>
    <row r="423" customFormat="false" ht="16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L423" s="41"/>
    </row>
    <row r="424" customFormat="false" ht="16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L424" s="41"/>
    </row>
    <row r="425" customFormat="false" ht="16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L425" s="41"/>
    </row>
    <row r="426" customFormat="false" ht="16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L426" s="41"/>
    </row>
    <row r="427" customFormat="false" ht="16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L427" s="41"/>
    </row>
    <row r="428" customFormat="false" ht="16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L428" s="41"/>
    </row>
    <row r="429" customFormat="false" ht="16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L429" s="41"/>
    </row>
    <row r="430" customFormat="false" ht="16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L430" s="41"/>
    </row>
    <row r="431" customFormat="false" ht="16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L431" s="41"/>
    </row>
    <row r="432" customFormat="false" ht="16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L432" s="41"/>
    </row>
    <row r="433" customFormat="false" ht="16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L433" s="41"/>
    </row>
    <row r="434" customFormat="false" ht="16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L434" s="41"/>
    </row>
    <row r="435" customFormat="false" ht="16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L435" s="41"/>
    </row>
    <row r="436" customFormat="false" ht="16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L436" s="41"/>
    </row>
    <row r="437" customFormat="false" ht="16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L437" s="41"/>
    </row>
    <row r="438" customFormat="false" ht="16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L438" s="41"/>
    </row>
    <row r="439" customFormat="false" ht="16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L439" s="41"/>
    </row>
    <row r="440" customFormat="false" ht="16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L440" s="41"/>
    </row>
    <row r="441" customFormat="false" ht="16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L441" s="41"/>
    </row>
    <row r="442" customFormat="false" ht="16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L442" s="41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L443" s="41"/>
    </row>
    <row r="444" customFormat="false" ht="16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L444" s="41"/>
    </row>
    <row r="445" customFormat="false" ht="16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L445" s="41"/>
    </row>
    <row r="446" customFormat="false" ht="16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L446" s="41"/>
    </row>
    <row r="447" customFormat="false" ht="16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L447" s="41"/>
    </row>
    <row r="448" customFormat="false" ht="16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L448" s="41"/>
    </row>
    <row r="449" customFormat="false" ht="16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L449" s="41"/>
    </row>
    <row r="450" customFormat="false" ht="16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L450" s="41"/>
    </row>
    <row r="451" customFormat="false" ht="16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L451" s="41"/>
    </row>
    <row r="452" customFormat="false" ht="16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L452" s="41"/>
    </row>
    <row r="453" customFormat="false" ht="16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L453" s="41"/>
    </row>
    <row r="454" customFormat="false" ht="16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L454" s="41"/>
    </row>
    <row r="455" customFormat="false" ht="16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L455" s="41"/>
    </row>
    <row r="456" customFormat="false" ht="16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L456" s="41"/>
    </row>
    <row r="457" customFormat="false" ht="16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L457" s="41"/>
    </row>
    <row r="458" customFormat="false" ht="16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L458" s="41"/>
    </row>
    <row r="459" customFormat="false" ht="16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L459" s="41"/>
    </row>
    <row r="460" customFormat="false" ht="16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L460" s="41"/>
    </row>
    <row r="461" customFormat="false" ht="16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L461" s="41"/>
    </row>
    <row r="462" customFormat="false" ht="16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L462" s="41"/>
    </row>
    <row r="463" customFormat="false" ht="16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L463" s="41"/>
    </row>
    <row r="464" customFormat="false" ht="16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L464" s="41"/>
    </row>
    <row r="465" customFormat="false" ht="16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L465" s="41"/>
    </row>
    <row r="466" customFormat="false" ht="16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L466" s="41"/>
    </row>
    <row r="467" customFormat="false" ht="16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L467" s="41"/>
    </row>
    <row r="468" customFormat="false" ht="16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L468" s="41"/>
    </row>
    <row r="469" customFormat="false" ht="16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L469" s="41"/>
    </row>
    <row r="470" customFormat="false" ht="16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L470" s="41"/>
    </row>
    <row r="471" customFormat="false" ht="16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L471" s="41"/>
    </row>
    <row r="472" customFormat="false" ht="16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L472" s="41"/>
    </row>
    <row r="473" customFormat="false" ht="16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L473" s="41"/>
    </row>
    <row r="474" customFormat="false" ht="16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L474" s="41"/>
    </row>
    <row r="475" customFormat="false" ht="16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L475" s="41"/>
    </row>
    <row r="476" customFormat="false" ht="16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L476" s="41"/>
    </row>
    <row r="477" customFormat="false" ht="16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L477" s="41"/>
    </row>
    <row r="478" customFormat="false" ht="16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L478" s="41"/>
    </row>
    <row r="479" customFormat="false" ht="16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L479" s="41"/>
    </row>
    <row r="480" customFormat="false" ht="16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L480" s="41"/>
    </row>
    <row r="481" customFormat="false" ht="16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L481" s="41"/>
    </row>
    <row r="482" customFormat="false" ht="16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L482" s="41"/>
    </row>
    <row r="483" customFormat="fals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L483" s="41"/>
    </row>
    <row r="484" customFormat="false" ht="16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L484" s="41"/>
    </row>
    <row r="485" customFormat="false" ht="16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L485" s="41"/>
    </row>
    <row r="486" customFormat="false" ht="16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L486" s="41"/>
    </row>
    <row r="487" customFormat="false" ht="16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L487" s="41"/>
    </row>
    <row r="488" customFormat="false" ht="16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L488" s="41"/>
    </row>
    <row r="489" customFormat="false" ht="16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L489" s="41"/>
    </row>
    <row r="490" customFormat="false" ht="16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L490" s="41"/>
    </row>
    <row r="491" customFormat="false" ht="16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L491" s="41"/>
    </row>
    <row r="492" customFormat="false" ht="16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L492" s="41"/>
    </row>
    <row r="493" customFormat="false" ht="16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L493" s="41"/>
    </row>
    <row r="494" customFormat="false" ht="16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L494" s="41"/>
    </row>
    <row r="495" customFormat="false" ht="16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L495" s="41"/>
    </row>
    <row r="496" customFormat="false" ht="16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L496" s="41"/>
    </row>
    <row r="497" customFormat="false" ht="16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L497" s="41"/>
    </row>
    <row r="498" customFormat="false" ht="16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L498" s="41"/>
    </row>
    <row r="499" customFormat="false" ht="16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L499" s="41"/>
    </row>
    <row r="500" customFormat="false" ht="16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L500" s="41"/>
    </row>
    <row r="501" customFormat="false" ht="16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L501" s="41"/>
    </row>
    <row r="502" customFormat="false" ht="16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L502" s="41"/>
    </row>
    <row r="503" customFormat="false" ht="16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L503" s="41"/>
    </row>
    <row r="504" customFormat="false" ht="16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L504" s="41"/>
    </row>
    <row r="505" customFormat="false" ht="16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L505" s="41"/>
    </row>
    <row r="506" customFormat="false" ht="16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L506" s="41"/>
    </row>
    <row r="507" customFormat="false" ht="16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L507" s="41"/>
    </row>
    <row r="508" customFormat="false" ht="16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L508" s="41"/>
    </row>
    <row r="509" customFormat="false" ht="16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L509" s="41"/>
    </row>
    <row r="510" customFormat="false" ht="16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L510" s="41"/>
    </row>
    <row r="511" customFormat="false" ht="16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L511" s="41"/>
    </row>
    <row r="512" customFormat="false" ht="16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L512" s="41"/>
    </row>
    <row r="513" customFormat="false" ht="16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L513" s="41"/>
    </row>
    <row r="514" customFormat="false" ht="16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L514" s="41"/>
    </row>
    <row r="515" customFormat="false" ht="16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L515" s="41"/>
    </row>
    <row r="516" customFormat="false" ht="16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L516" s="41"/>
    </row>
    <row r="517" customFormat="false" ht="16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L517" s="41"/>
    </row>
    <row r="518" customFormat="false" ht="16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L518" s="41"/>
    </row>
    <row r="519" customFormat="false" ht="16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L519" s="41"/>
    </row>
    <row r="520" customFormat="false" ht="16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L520" s="41"/>
    </row>
    <row r="521" customFormat="false" ht="16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L521" s="41"/>
    </row>
    <row r="522" customFormat="false" ht="16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L522" s="41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L523" s="41"/>
    </row>
    <row r="524" customFormat="false" ht="16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L524" s="41"/>
    </row>
    <row r="525" customFormat="false" ht="16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L525" s="41"/>
    </row>
    <row r="526" customFormat="false" ht="16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L526" s="41"/>
    </row>
    <row r="527" customFormat="false" ht="16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L527" s="41"/>
    </row>
    <row r="528" customFormat="false" ht="16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L528" s="41"/>
    </row>
    <row r="529" customFormat="false" ht="16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L529" s="41"/>
    </row>
    <row r="530" customFormat="false" ht="16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L530" s="41"/>
    </row>
    <row r="531" customFormat="false" ht="16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L531" s="41"/>
    </row>
    <row r="532" customFormat="false" ht="16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L532" s="41"/>
    </row>
    <row r="533" customFormat="false" ht="16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L533" s="41"/>
    </row>
    <row r="534" customFormat="false" ht="16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L534" s="41"/>
    </row>
    <row r="535" customFormat="false" ht="16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L535" s="41"/>
    </row>
    <row r="536" customFormat="false" ht="16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L536" s="41"/>
    </row>
    <row r="537" customFormat="false" ht="16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L537" s="41"/>
    </row>
    <row r="538" customFormat="false" ht="16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L538" s="41"/>
    </row>
    <row r="539" customFormat="false" ht="16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L539" s="41"/>
    </row>
    <row r="540" customFormat="false" ht="16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L540" s="41"/>
    </row>
    <row r="541" customFormat="false" ht="16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L541" s="41"/>
    </row>
    <row r="542" customFormat="false" ht="16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L542" s="41"/>
    </row>
    <row r="543" customFormat="false" ht="16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L543" s="41"/>
    </row>
    <row r="544" customFormat="false" ht="16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L544" s="41"/>
    </row>
    <row r="545" customFormat="false" ht="16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L545" s="41"/>
    </row>
    <row r="546" customFormat="false" ht="16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L546" s="41"/>
    </row>
    <row r="547" customFormat="false" ht="16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L547" s="41"/>
    </row>
    <row r="548" customFormat="false" ht="16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L548" s="41"/>
    </row>
    <row r="549" customFormat="false" ht="16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L549" s="41"/>
    </row>
    <row r="550" customFormat="false" ht="16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L550" s="41"/>
    </row>
    <row r="551" customFormat="false" ht="16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L551" s="41"/>
    </row>
    <row r="552" customFormat="false" ht="16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L552" s="41"/>
    </row>
    <row r="553" customFormat="false" ht="16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L553" s="41"/>
    </row>
    <row r="554" customFormat="false" ht="16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L554" s="41"/>
    </row>
    <row r="555" customFormat="false" ht="16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L555" s="41"/>
    </row>
    <row r="556" customFormat="false" ht="16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L556" s="41"/>
    </row>
    <row r="557" customFormat="false" ht="16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L557" s="41"/>
    </row>
    <row r="558" customFormat="false" ht="16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L558" s="41"/>
    </row>
    <row r="559" customFormat="false" ht="16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L559" s="41"/>
    </row>
    <row r="560" customFormat="false" ht="16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L560" s="41"/>
    </row>
    <row r="561" customFormat="false" ht="16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L561" s="41"/>
    </row>
    <row r="562" customFormat="false" ht="16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L562" s="41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L563" s="41"/>
    </row>
    <row r="564" customFormat="false" ht="16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L564" s="41"/>
    </row>
    <row r="565" customFormat="false" ht="16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L565" s="41"/>
    </row>
    <row r="566" customFormat="false" ht="16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L566" s="41"/>
    </row>
    <row r="567" customFormat="false" ht="16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L567" s="41"/>
    </row>
    <row r="568" customFormat="false" ht="16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L568" s="41"/>
    </row>
    <row r="569" customFormat="false" ht="16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L569" s="41"/>
    </row>
    <row r="570" customFormat="false" ht="16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L570" s="41"/>
    </row>
    <row r="571" customFormat="false" ht="16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L571" s="41"/>
    </row>
    <row r="572" customFormat="false" ht="16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L572" s="41"/>
    </row>
    <row r="573" customFormat="false" ht="16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L573" s="41"/>
    </row>
    <row r="574" customFormat="false" ht="16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L574" s="41"/>
    </row>
    <row r="575" customFormat="false" ht="16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L575" s="41"/>
    </row>
    <row r="576" customFormat="false" ht="16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L576" s="41"/>
    </row>
    <row r="577" customFormat="false" ht="16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L577" s="41"/>
    </row>
    <row r="578" customFormat="false" ht="16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L578" s="41"/>
    </row>
    <row r="579" customFormat="false" ht="16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L579" s="41"/>
    </row>
    <row r="580" customFormat="false" ht="16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L580" s="41"/>
    </row>
    <row r="581" customFormat="false" ht="16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L581" s="41"/>
    </row>
    <row r="582" customFormat="false" ht="16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L582" s="41"/>
    </row>
    <row r="583" customFormat="false" ht="16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L583" s="41"/>
    </row>
    <row r="584" customFormat="false" ht="16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L584" s="41"/>
    </row>
    <row r="585" customFormat="false" ht="16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L585" s="41"/>
    </row>
    <row r="586" customFormat="false" ht="16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L586" s="41"/>
    </row>
    <row r="587" customFormat="false" ht="16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L587" s="41"/>
    </row>
    <row r="588" customFormat="false" ht="16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L588" s="41"/>
    </row>
    <row r="589" customFormat="false" ht="16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L589" s="41"/>
    </row>
    <row r="590" customFormat="false" ht="16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L590" s="41"/>
    </row>
    <row r="591" customFormat="false" ht="16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L591" s="41"/>
    </row>
    <row r="592" customFormat="false" ht="16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L592" s="41"/>
    </row>
    <row r="593" customFormat="false" ht="16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L593" s="41"/>
    </row>
    <row r="594" customFormat="false" ht="16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L594" s="41"/>
    </row>
    <row r="595" customFormat="false" ht="16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L595" s="41"/>
    </row>
    <row r="596" customFormat="false" ht="16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L596" s="41"/>
    </row>
    <row r="597" customFormat="false" ht="16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L597" s="41"/>
    </row>
    <row r="598" customFormat="false" ht="16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L598" s="41"/>
    </row>
    <row r="599" customFormat="false" ht="16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L599" s="41"/>
    </row>
    <row r="600" customFormat="false" ht="16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L600" s="41"/>
    </row>
    <row r="601" customFormat="false" ht="16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L601" s="41"/>
    </row>
    <row r="602" customFormat="false" ht="16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L602" s="41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L603" s="41"/>
    </row>
    <row r="604" customFormat="false" ht="16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L604" s="41"/>
    </row>
    <row r="605" customFormat="false" ht="16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L605" s="41"/>
    </row>
    <row r="606" customFormat="false" ht="16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L606" s="41"/>
    </row>
    <row r="607" customFormat="false" ht="16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L607" s="41"/>
    </row>
    <row r="608" customFormat="false" ht="16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L608" s="41"/>
    </row>
    <row r="609" customFormat="false" ht="16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L609" s="41"/>
    </row>
    <row r="610" customFormat="false" ht="16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L610" s="41"/>
    </row>
    <row r="611" customFormat="false" ht="16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L611" s="41"/>
    </row>
    <row r="612" customFormat="false" ht="16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L612" s="41"/>
    </row>
    <row r="613" customFormat="false" ht="16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L613" s="41"/>
    </row>
    <row r="614" customFormat="false" ht="16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L614" s="41"/>
    </row>
    <row r="615" customFormat="false" ht="16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L615" s="41"/>
    </row>
    <row r="616" customFormat="false" ht="16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L616" s="41"/>
    </row>
    <row r="617" customFormat="false" ht="16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L617" s="41"/>
    </row>
    <row r="618" customFormat="false" ht="16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L618" s="41"/>
    </row>
    <row r="619" customFormat="false" ht="16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L619" s="41"/>
    </row>
    <row r="620" customFormat="false" ht="16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L620" s="41"/>
    </row>
    <row r="621" customFormat="false" ht="16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L621" s="41"/>
    </row>
    <row r="622" customFormat="false" ht="16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L622" s="41"/>
    </row>
    <row r="623" customFormat="false" ht="16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L623" s="41"/>
    </row>
    <row r="624" customFormat="false" ht="16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L624" s="41"/>
    </row>
    <row r="625" customFormat="false" ht="16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L625" s="41"/>
    </row>
    <row r="626" customFormat="false" ht="16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L626" s="41"/>
    </row>
    <row r="627" customFormat="false" ht="16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L627" s="41"/>
    </row>
    <row r="628" customFormat="false" ht="16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L628" s="41"/>
    </row>
    <row r="629" customFormat="false" ht="16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L629" s="41"/>
    </row>
    <row r="630" customFormat="false" ht="16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L630" s="41"/>
    </row>
    <row r="631" customFormat="false" ht="16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L631" s="41"/>
    </row>
    <row r="632" customFormat="false" ht="16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L632" s="41"/>
    </row>
    <row r="633" customFormat="false" ht="16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L633" s="41"/>
    </row>
    <row r="634" customFormat="false" ht="16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L634" s="41"/>
    </row>
    <row r="635" customFormat="false" ht="16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L635" s="41"/>
    </row>
    <row r="636" customFormat="false" ht="16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L636" s="41"/>
    </row>
    <row r="637" customFormat="false" ht="16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L637" s="41"/>
    </row>
    <row r="638" customFormat="false" ht="16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L638" s="41"/>
    </row>
    <row r="639" customFormat="false" ht="16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L639" s="41"/>
    </row>
    <row r="640" customFormat="false" ht="16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L640" s="41"/>
    </row>
    <row r="641" customFormat="false" ht="16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L641" s="41"/>
    </row>
    <row r="642" customFormat="false" ht="16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L642" s="41"/>
    </row>
    <row r="643" customFormat="false" ht="16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L643" s="41"/>
    </row>
    <row r="644" customFormat="false" ht="16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L644" s="41"/>
    </row>
    <row r="645" customFormat="false" ht="16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L645" s="41"/>
    </row>
    <row r="646" customFormat="false" ht="16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L646" s="41"/>
    </row>
    <row r="647" customFormat="false" ht="16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L647" s="41"/>
    </row>
    <row r="648" customFormat="false" ht="16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L648" s="41"/>
    </row>
    <row r="649" customFormat="false" ht="16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L649" s="41"/>
    </row>
    <row r="650" customFormat="false" ht="16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L650" s="41"/>
    </row>
    <row r="651" customFormat="false" ht="16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L651" s="41"/>
    </row>
    <row r="652" customFormat="false" ht="16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L652" s="41"/>
    </row>
    <row r="653" customFormat="false" ht="16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L653" s="41"/>
    </row>
    <row r="654" customFormat="false" ht="16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L654" s="41"/>
    </row>
    <row r="655" customFormat="false" ht="16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L655" s="41"/>
    </row>
    <row r="656" customFormat="false" ht="16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L656" s="41"/>
    </row>
    <row r="657" customFormat="false" ht="16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L657" s="41"/>
    </row>
    <row r="658" customFormat="false" ht="16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L658" s="41"/>
    </row>
    <row r="659" customFormat="false" ht="16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L659" s="41"/>
    </row>
    <row r="660" customFormat="false" ht="16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L660" s="41"/>
    </row>
    <row r="661" customFormat="false" ht="16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L661" s="41"/>
    </row>
    <row r="662" customFormat="false" ht="16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L662" s="41"/>
    </row>
    <row r="663" customFormat="false" ht="16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L663" s="41"/>
    </row>
    <row r="664" customFormat="false" ht="16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L664" s="41"/>
    </row>
    <row r="665" customFormat="false" ht="16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L665" s="41"/>
    </row>
    <row r="666" customFormat="false" ht="16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L666" s="41"/>
    </row>
    <row r="667" customFormat="false" ht="16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L667" s="41"/>
    </row>
    <row r="668" customFormat="false" ht="16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L668" s="41"/>
    </row>
    <row r="669" customFormat="false" ht="16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L669" s="41"/>
    </row>
    <row r="670" customFormat="false" ht="16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L670" s="41"/>
    </row>
    <row r="671" customFormat="false" ht="16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L671" s="41"/>
    </row>
    <row r="672" customFormat="false" ht="16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L672" s="41"/>
    </row>
    <row r="673" customFormat="false" ht="16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L673" s="41"/>
    </row>
    <row r="674" customFormat="false" ht="16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L674" s="41"/>
    </row>
    <row r="675" customFormat="false" ht="16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L675" s="41"/>
    </row>
    <row r="676" customFormat="false" ht="16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L676" s="41"/>
    </row>
    <row r="677" customFormat="false" ht="16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L677" s="41"/>
    </row>
    <row r="678" customFormat="false" ht="16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L678" s="41"/>
    </row>
    <row r="679" customFormat="false" ht="16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L679" s="41"/>
    </row>
    <row r="680" customFormat="false" ht="16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L680" s="41"/>
    </row>
    <row r="681" customFormat="false" ht="16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L681" s="41"/>
    </row>
    <row r="682" customFormat="false" ht="16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L682" s="41"/>
    </row>
    <row r="683" customFormat="false" ht="16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L683" s="41"/>
    </row>
    <row r="684" customFormat="false" ht="16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L684" s="41"/>
    </row>
    <row r="685" customFormat="false" ht="16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L685" s="41"/>
    </row>
    <row r="686" customFormat="false" ht="16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L686" s="41"/>
    </row>
    <row r="687" customFormat="false" ht="16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L687" s="41"/>
    </row>
    <row r="688" customFormat="false" ht="16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L688" s="41"/>
    </row>
    <row r="689" customFormat="false" ht="16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L689" s="41"/>
    </row>
    <row r="690" customFormat="false" ht="16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L690" s="41"/>
    </row>
    <row r="691" customFormat="false" ht="16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L691" s="41"/>
    </row>
    <row r="692" customFormat="false" ht="16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L692" s="41"/>
    </row>
    <row r="693" customFormat="false" ht="16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L693" s="41"/>
    </row>
    <row r="694" customFormat="false" ht="16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L694" s="41"/>
    </row>
    <row r="695" customFormat="false" ht="16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L695" s="41"/>
    </row>
    <row r="696" customFormat="false" ht="16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L696" s="41"/>
    </row>
    <row r="697" customFormat="false" ht="16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L697" s="41"/>
    </row>
    <row r="698" customFormat="false" ht="16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L698" s="41"/>
    </row>
    <row r="699" customFormat="false" ht="16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L699" s="41"/>
    </row>
    <row r="700" customFormat="false" ht="16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L700" s="41"/>
    </row>
    <row r="701" customFormat="false" ht="16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L701" s="41"/>
    </row>
    <row r="702" customFormat="false" ht="16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L702" s="41"/>
    </row>
    <row r="703" customFormat="false" ht="16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L703" s="41"/>
    </row>
    <row r="704" customFormat="false" ht="16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L704" s="41"/>
    </row>
    <row r="705" customFormat="false" ht="16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L705" s="41"/>
    </row>
    <row r="706" customFormat="false" ht="16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L706" s="41"/>
    </row>
    <row r="707" customFormat="false" ht="16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L707" s="41"/>
    </row>
    <row r="708" customFormat="false" ht="16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L708" s="41"/>
    </row>
    <row r="709" customFormat="false" ht="16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L709" s="41"/>
    </row>
    <row r="710" customFormat="false" ht="16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L710" s="41"/>
    </row>
    <row r="711" customFormat="false" ht="16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L711" s="41"/>
    </row>
    <row r="712" customFormat="false" ht="16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L712" s="41"/>
    </row>
    <row r="713" customFormat="false" ht="16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L713" s="41"/>
    </row>
    <row r="714" customFormat="false" ht="16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L714" s="41"/>
    </row>
    <row r="715" customFormat="false" ht="16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L715" s="41"/>
    </row>
    <row r="716" customFormat="false" ht="16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L716" s="41"/>
    </row>
    <row r="717" customFormat="false" ht="16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L717" s="41"/>
    </row>
    <row r="718" customFormat="false" ht="16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L718" s="41"/>
    </row>
    <row r="719" customFormat="false" ht="16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L719" s="41"/>
    </row>
    <row r="720" customFormat="false" ht="16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L720" s="41"/>
    </row>
    <row r="721" customFormat="false" ht="16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L721" s="41"/>
    </row>
    <row r="722" customFormat="false" ht="16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L722" s="41"/>
    </row>
    <row r="723" customFormat="false" ht="16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L723" s="41"/>
    </row>
    <row r="724" customFormat="false" ht="16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L724" s="41"/>
    </row>
    <row r="725" customFormat="false" ht="16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L725" s="41"/>
    </row>
    <row r="726" customFormat="false" ht="16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L726" s="41"/>
    </row>
    <row r="727" customFormat="false" ht="16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L727" s="41"/>
    </row>
    <row r="728" customFormat="false" ht="16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L728" s="41"/>
    </row>
    <row r="729" customFormat="false" ht="16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L729" s="41"/>
    </row>
    <row r="730" customFormat="false" ht="16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L730" s="41"/>
    </row>
    <row r="731" customFormat="false" ht="16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L731" s="41"/>
    </row>
    <row r="732" customFormat="false" ht="16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L732" s="41"/>
    </row>
    <row r="733" customFormat="false" ht="16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L733" s="41"/>
    </row>
    <row r="734" customFormat="false" ht="16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L734" s="41"/>
    </row>
    <row r="735" customFormat="false" ht="16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L735" s="41"/>
    </row>
    <row r="736" customFormat="false" ht="16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L736" s="41"/>
    </row>
    <row r="737" customFormat="false" ht="16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L737" s="41"/>
    </row>
    <row r="738" customFormat="false" ht="16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L738" s="41"/>
    </row>
    <row r="739" customFormat="false" ht="16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L739" s="41"/>
    </row>
    <row r="740" customFormat="false" ht="16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L740" s="41"/>
    </row>
    <row r="741" customFormat="false" ht="16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L741" s="41"/>
    </row>
    <row r="742" customFormat="false" ht="16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L742" s="41"/>
    </row>
    <row r="743" customFormat="false" ht="16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L743" s="41"/>
    </row>
    <row r="744" customFormat="false" ht="16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L744" s="41"/>
    </row>
    <row r="745" customFormat="false" ht="16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L745" s="41"/>
    </row>
    <row r="746" customFormat="false" ht="16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L746" s="41"/>
    </row>
    <row r="747" customFormat="false" ht="16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L747" s="41"/>
    </row>
    <row r="748" customFormat="false" ht="16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L748" s="41"/>
    </row>
    <row r="749" customFormat="false" ht="16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L749" s="41"/>
    </row>
    <row r="750" customFormat="false" ht="16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L750" s="41"/>
    </row>
    <row r="751" customFormat="false" ht="16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L751" s="41"/>
    </row>
    <row r="752" customFormat="false" ht="16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L752" s="41"/>
    </row>
    <row r="753" customFormat="false" ht="16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L753" s="41"/>
    </row>
    <row r="754" customFormat="false" ht="16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L754" s="41"/>
    </row>
    <row r="755" customFormat="false" ht="16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L755" s="41"/>
    </row>
    <row r="756" customFormat="false" ht="16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L756" s="41"/>
    </row>
    <row r="757" customFormat="false" ht="16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L757" s="41"/>
    </row>
    <row r="758" customFormat="false" ht="16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L758" s="41"/>
    </row>
    <row r="759" customFormat="false" ht="16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L759" s="41"/>
    </row>
    <row r="760" customFormat="false" ht="16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L760" s="41"/>
    </row>
    <row r="761" customFormat="false" ht="16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L761" s="41"/>
    </row>
    <row r="762" customFormat="false" ht="16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L762" s="41"/>
    </row>
    <row r="763" customFormat="false" ht="16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L763" s="41"/>
    </row>
    <row r="764" customFormat="false" ht="16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L764" s="41"/>
    </row>
    <row r="765" customFormat="false" ht="16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L765" s="41"/>
    </row>
    <row r="766" customFormat="false" ht="16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L766" s="41"/>
    </row>
    <row r="767" customFormat="false" ht="16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L767" s="41"/>
    </row>
    <row r="768" customFormat="false" ht="16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L768" s="41"/>
    </row>
    <row r="769" customFormat="false" ht="16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L769" s="41"/>
    </row>
    <row r="770" customFormat="false" ht="16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L770" s="41"/>
    </row>
    <row r="771" customFormat="false" ht="16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L771" s="41"/>
    </row>
    <row r="772" customFormat="false" ht="16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L772" s="41"/>
    </row>
    <row r="773" customFormat="false" ht="16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L773" s="41"/>
    </row>
    <row r="774" customFormat="false" ht="16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L774" s="41"/>
    </row>
    <row r="775" customFormat="false" ht="16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L775" s="41"/>
    </row>
    <row r="776" customFormat="false" ht="16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L776" s="41"/>
    </row>
    <row r="777" customFormat="false" ht="16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L777" s="41"/>
    </row>
    <row r="778" customFormat="false" ht="16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L778" s="41"/>
    </row>
    <row r="779" customFormat="false" ht="16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L779" s="41"/>
    </row>
    <row r="780" customFormat="false" ht="16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L780" s="41"/>
    </row>
    <row r="781" customFormat="false" ht="16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L781" s="41"/>
    </row>
    <row r="782" customFormat="false" ht="16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L782" s="41"/>
    </row>
    <row r="783" customFormat="false" ht="16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L783" s="41"/>
    </row>
    <row r="784" customFormat="false" ht="16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L784" s="41"/>
    </row>
    <row r="785" customFormat="false" ht="16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L785" s="41"/>
    </row>
    <row r="786" customFormat="false" ht="16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L786" s="41"/>
    </row>
    <row r="787" customFormat="false" ht="16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L787" s="41"/>
    </row>
    <row r="788" customFormat="false" ht="16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L788" s="41"/>
    </row>
    <row r="789" customFormat="false" ht="16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L789" s="41"/>
    </row>
    <row r="790" customFormat="false" ht="16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L790" s="41"/>
    </row>
    <row r="791" customFormat="false" ht="16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L791" s="41"/>
    </row>
    <row r="792" customFormat="false" ht="16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L792" s="41"/>
    </row>
    <row r="793" customFormat="false" ht="16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L793" s="41"/>
    </row>
    <row r="794" customFormat="false" ht="16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L794" s="41"/>
    </row>
    <row r="795" customFormat="false" ht="16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L795" s="41"/>
    </row>
    <row r="796" customFormat="false" ht="16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L796" s="41"/>
    </row>
    <row r="797" customFormat="false" ht="16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L797" s="41"/>
    </row>
    <row r="798" customFormat="false" ht="16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L798" s="41"/>
    </row>
    <row r="799" customFormat="false" ht="16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L799" s="41"/>
    </row>
    <row r="800" customFormat="false" ht="16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L800" s="41"/>
    </row>
    <row r="801" customFormat="false" ht="16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L801" s="41"/>
    </row>
    <row r="802" customFormat="false" ht="16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L802" s="41"/>
    </row>
    <row r="803" customFormat="false" ht="16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L803" s="41"/>
    </row>
    <row r="804" customFormat="false" ht="16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L804" s="41"/>
    </row>
    <row r="805" customFormat="false" ht="16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L805" s="41"/>
    </row>
    <row r="806" customFormat="false" ht="16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L806" s="41"/>
    </row>
    <row r="807" customFormat="false" ht="16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L807" s="41"/>
    </row>
    <row r="808" customFormat="false" ht="16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L808" s="41"/>
    </row>
    <row r="809" customFormat="false" ht="16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L809" s="41"/>
    </row>
    <row r="810" customFormat="false" ht="16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L810" s="41"/>
    </row>
    <row r="811" customFormat="false" ht="16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L811" s="41"/>
    </row>
    <row r="812" customFormat="false" ht="16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L812" s="41"/>
    </row>
    <row r="813" customFormat="false" ht="16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L813" s="41"/>
    </row>
    <row r="814" customFormat="false" ht="16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L814" s="41"/>
    </row>
    <row r="815" customFormat="false" ht="16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L815" s="41"/>
    </row>
    <row r="816" customFormat="false" ht="16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L816" s="41"/>
    </row>
    <row r="817" customFormat="false" ht="16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L817" s="41"/>
    </row>
    <row r="818" customFormat="false" ht="16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L818" s="41"/>
    </row>
    <row r="819" customFormat="false" ht="16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L819" s="41"/>
    </row>
    <row r="820" customFormat="false" ht="16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L820" s="41"/>
    </row>
    <row r="821" customFormat="false" ht="16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L821" s="41"/>
    </row>
    <row r="822" customFormat="false" ht="16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L822" s="41"/>
    </row>
    <row r="823" customFormat="false" ht="16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L823" s="41"/>
    </row>
    <row r="824" customFormat="false" ht="16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L824" s="41"/>
    </row>
    <row r="825" customFormat="false" ht="16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L825" s="41"/>
    </row>
    <row r="826" customFormat="false" ht="16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L826" s="41"/>
    </row>
    <row r="827" customFormat="false" ht="16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L827" s="41"/>
    </row>
    <row r="828" customFormat="false" ht="16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L828" s="41"/>
    </row>
    <row r="829" customFormat="false" ht="16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L829" s="41"/>
    </row>
    <row r="830" customFormat="false" ht="16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L830" s="41"/>
    </row>
    <row r="831" customFormat="false" ht="16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L831" s="41"/>
    </row>
    <row r="832" customFormat="false" ht="16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L832" s="41"/>
    </row>
    <row r="833" customFormat="false" ht="16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L833" s="41"/>
    </row>
    <row r="834" customFormat="false" ht="16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L834" s="41"/>
    </row>
    <row r="835" customFormat="false" ht="16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L835" s="41"/>
    </row>
    <row r="836" customFormat="false" ht="16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L836" s="41"/>
    </row>
    <row r="837" customFormat="false" ht="16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L837" s="41"/>
    </row>
    <row r="838" customFormat="false" ht="16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L838" s="41"/>
    </row>
    <row r="839" customFormat="false" ht="16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L839" s="41"/>
    </row>
    <row r="840" customFormat="false" ht="16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L840" s="41"/>
    </row>
    <row r="841" customFormat="false" ht="16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L841" s="41"/>
    </row>
    <row r="842" customFormat="false" ht="16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L842" s="41"/>
    </row>
    <row r="843" customFormat="false" ht="16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L843" s="41"/>
    </row>
    <row r="844" customFormat="false" ht="16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L844" s="41"/>
    </row>
    <row r="845" customFormat="false" ht="16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L845" s="41"/>
    </row>
    <row r="846" customFormat="false" ht="16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L846" s="41"/>
    </row>
    <row r="847" customFormat="false" ht="16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L847" s="41"/>
    </row>
    <row r="848" customFormat="false" ht="16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L848" s="41"/>
    </row>
    <row r="849" customFormat="false" ht="16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L849" s="41"/>
    </row>
    <row r="850" customFormat="false" ht="16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L850" s="41"/>
    </row>
    <row r="851" customFormat="false" ht="16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L851" s="41"/>
    </row>
    <row r="852" customFormat="false" ht="16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L852" s="41"/>
    </row>
    <row r="853" customFormat="false" ht="16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L853" s="41"/>
    </row>
    <row r="854" customFormat="false" ht="16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L854" s="41"/>
    </row>
    <row r="855" customFormat="false" ht="16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L855" s="41"/>
    </row>
    <row r="856" customFormat="false" ht="16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L856" s="41"/>
    </row>
    <row r="857" customFormat="false" ht="16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L857" s="41"/>
    </row>
    <row r="858" customFormat="false" ht="16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L858" s="41"/>
    </row>
    <row r="859" customFormat="false" ht="16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L859" s="41"/>
    </row>
    <row r="860" customFormat="false" ht="16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L860" s="41"/>
    </row>
    <row r="861" customFormat="false" ht="16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L861" s="41"/>
    </row>
    <row r="862" customFormat="false" ht="16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L862" s="41"/>
    </row>
    <row r="863" customFormat="false" ht="16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L863" s="41"/>
    </row>
    <row r="864" customFormat="false" ht="16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L864" s="41"/>
    </row>
    <row r="865" customFormat="false" ht="16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L865" s="41"/>
    </row>
    <row r="866" customFormat="false" ht="16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L866" s="41"/>
    </row>
    <row r="867" customFormat="false" ht="16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L867" s="41"/>
    </row>
    <row r="868" customFormat="false" ht="16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L868" s="41"/>
    </row>
    <row r="869" customFormat="false" ht="16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L869" s="41"/>
    </row>
    <row r="870" customFormat="false" ht="16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L870" s="41"/>
    </row>
    <row r="871" customFormat="false" ht="16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L871" s="41"/>
    </row>
    <row r="872" customFormat="false" ht="16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L872" s="41"/>
    </row>
    <row r="873" customFormat="false" ht="16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L873" s="41"/>
    </row>
    <row r="874" customFormat="false" ht="16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L874" s="41"/>
    </row>
    <row r="875" customFormat="false" ht="16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L875" s="41"/>
    </row>
    <row r="876" customFormat="false" ht="16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L876" s="41"/>
    </row>
    <row r="877" customFormat="false" ht="16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L877" s="41"/>
    </row>
    <row r="878" customFormat="false" ht="16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L878" s="41"/>
    </row>
    <row r="879" customFormat="false" ht="16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L879" s="41"/>
    </row>
    <row r="880" customFormat="false" ht="16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L880" s="41"/>
    </row>
    <row r="881" customFormat="false" ht="16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L881" s="41"/>
    </row>
    <row r="882" customFormat="false" ht="16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L882" s="41"/>
    </row>
    <row r="883" customFormat="false" ht="16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L883" s="41"/>
    </row>
    <row r="884" customFormat="false" ht="16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L884" s="41"/>
    </row>
    <row r="885" customFormat="false" ht="16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L885" s="41"/>
    </row>
    <row r="886" customFormat="false" ht="16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L886" s="41"/>
    </row>
    <row r="887" customFormat="false" ht="16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L887" s="41"/>
    </row>
    <row r="888" customFormat="false" ht="16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L888" s="41"/>
    </row>
    <row r="889" customFormat="false" ht="16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L889" s="41"/>
    </row>
    <row r="890" customFormat="false" ht="16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L890" s="41"/>
    </row>
    <row r="891" customFormat="false" ht="16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L891" s="41"/>
    </row>
    <row r="892" customFormat="false" ht="16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L892" s="41"/>
    </row>
    <row r="893" customFormat="false" ht="16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L893" s="41"/>
    </row>
    <row r="894" customFormat="false" ht="16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L894" s="41"/>
    </row>
    <row r="895" customFormat="false" ht="16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L895" s="41"/>
    </row>
    <row r="896" customFormat="false" ht="16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L896" s="41"/>
    </row>
    <row r="897" customFormat="false" ht="16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L897" s="41"/>
    </row>
    <row r="898" customFormat="false" ht="16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L898" s="41"/>
    </row>
    <row r="899" customFormat="false" ht="16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L899" s="41"/>
    </row>
    <row r="900" customFormat="false" ht="16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L900" s="41"/>
    </row>
    <row r="901" customFormat="false" ht="16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L901" s="41"/>
    </row>
    <row r="902" customFormat="false" ht="16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L902" s="41"/>
    </row>
    <row r="903" customFormat="false" ht="16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L903" s="41"/>
    </row>
    <row r="904" customFormat="false" ht="16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L904" s="41"/>
    </row>
    <row r="905" customFormat="false" ht="16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L905" s="41"/>
    </row>
    <row r="906" customFormat="false" ht="16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L906" s="41"/>
    </row>
    <row r="907" customFormat="false" ht="16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L907" s="41"/>
    </row>
    <row r="908" customFormat="false" ht="16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L908" s="41"/>
    </row>
    <row r="909" customFormat="false" ht="16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L909" s="41"/>
    </row>
    <row r="910" customFormat="false" ht="16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L910" s="41"/>
    </row>
    <row r="911" customFormat="false" ht="16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L911" s="41"/>
    </row>
    <row r="912" customFormat="false" ht="16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L912" s="41"/>
    </row>
    <row r="913" customFormat="false" ht="16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L913" s="41"/>
    </row>
    <row r="914" customFormat="false" ht="16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L914" s="41"/>
    </row>
    <row r="915" customFormat="false" ht="16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L915" s="41"/>
    </row>
    <row r="916" customFormat="false" ht="16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L916" s="41"/>
    </row>
    <row r="917" customFormat="false" ht="16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L917" s="41"/>
    </row>
    <row r="918" customFormat="false" ht="16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L918" s="41"/>
    </row>
    <row r="919" customFormat="false" ht="16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L919" s="41"/>
    </row>
    <row r="920" customFormat="false" ht="16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L920" s="41"/>
    </row>
    <row r="921" customFormat="false" ht="16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L921" s="41"/>
    </row>
    <row r="922" customFormat="false" ht="16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L922" s="41"/>
    </row>
    <row r="923" customFormat="false" ht="16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L923" s="41"/>
    </row>
    <row r="924" customFormat="false" ht="16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L924" s="41"/>
    </row>
    <row r="925" customFormat="false" ht="16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L925" s="41"/>
    </row>
    <row r="926" customFormat="false" ht="16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L926" s="41"/>
    </row>
    <row r="927" customFormat="false" ht="16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L927" s="41"/>
    </row>
    <row r="928" customFormat="false" ht="16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L928" s="41"/>
    </row>
    <row r="929" customFormat="false" ht="16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L929" s="41"/>
    </row>
    <row r="930" customFormat="false" ht="16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L930" s="41"/>
    </row>
    <row r="931" customFormat="false" ht="16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L931" s="41"/>
    </row>
    <row r="932" customFormat="false" ht="16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L932" s="41"/>
    </row>
    <row r="933" customFormat="false" ht="16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L933" s="41"/>
    </row>
    <row r="934" customFormat="false" ht="16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L934" s="41"/>
    </row>
    <row r="935" customFormat="false" ht="16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L935" s="41"/>
    </row>
    <row r="936" customFormat="false" ht="16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L936" s="41"/>
    </row>
    <row r="937" customFormat="false" ht="16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L937" s="41"/>
    </row>
    <row r="938" customFormat="false" ht="16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L938" s="41"/>
    </row>
    <row r="939" customFormat="false" ht="16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L939" s="41"/>
    </row>
    <row r="940" customFormat="false" ht="16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L940" s="41"/>
    </row>
    <row r="941" customFormat="false" ht="16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L941" s="41"/>
    </row>
    <row r="942" customFormat="false" ht="16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L942" s="41"/>
    </row>
    <row r="943" customFormat="false" ht="16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L943" s="41"/>
    </row>
    <row r="944" customFormat="false" ht="16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L944" s="41"/>
    </row>
    <row r="945" customFormat="false" ht="16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L945" s="41"/>
    </row>
    <row r="946" customFormat="false" ht="16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L946" s="41"/>
    </row>
    <row r="947" customFormat="false" ht="16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L947" s="41"/>
    </row>
    <row r="948" customFormat="false" ht="16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L948" s="41"/>
    </row>
    <row r="949" customFormat="false" ht="16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L949" s="41"/>
    </row>
    <row r="950" customFormat="false" ht="16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L950" s="41"/>
    </row>
    <row r="951" customFormat="false" ht="16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L951" s="41"/>
    </row>
    <row r="952" customFormat="false" ht="16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L952" s="41"/>
    </row>
    <row r="953" customFormat="false" ht="16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L953" s="41"/>
    </row>
    <row r="954" customFormat="false" ht="16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L954" s="41"/>
    </row>
    <row r="955" customFormat="false" ht="16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L955" s="41"/>
    </row>
    <row r="956" customFormat="false" ht="16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L956" s="41"/>
    </row>
    <row r="957" customFormat="false" ht="16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L957" s="41"/>
    </row>
    <row r="958" customFormat="false" ht="16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L958" s="41"/>
    </row>
    <row r="959" customFormat="false" ht="16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L959" s="41"/>
    </row>
    <row r="960" customFormat="false" ht="16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L960" s="41"/>
    </row>
    <row r="961" customFormat="false" ht="16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L961" s="41"/>
    </row>
    <row r="962" customFormat="false" ht="16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L962" s="41"/>
    </row>
    <row r="963" customFormat="false" ht="16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L963" s="41"/>
    </row>
    <row r="964" customFormat="false" ht="16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L964" s="41"/>
    </row>
    <row r="965" customFormat="false" ht="16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L965" s="41"/>
    </row>
    <row r="966" customFormat="false" ht="16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L966" s="41"/>
    </row>
    <row r="967" customFormat="false" ht="16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L967" s="41"/>
    </row>
    <row r="968" customFormat="false" ht="16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L968" s="41"/>
    </row>
    <row r="969" customFormat="false" ht="16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L969" s="41"/>
    </row>
    <row r="970" customFormat="false" ht="16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L970" s="41"/>
    </row>
    <row r="971" customFormat="false" ht="16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L971" s="41"/>
    </row>
    <row r="972" customFormat="false" ht="16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L972" s="41"/>
    </row>
    <row r="973" customFormat="false" ht="16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L973" s="41"/>
    </row>
    <row r="974" customFormat="false" ht="16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L974" s="41"/>
    </row>
    <row r="975" customFormat="false" ht="16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L975" s="41"/>
    </row>
    <row r="976" customFormat="false" ht="16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L976" s="41"/>
    </row>
    <row r="977" customFormat="false" ht="16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L977" s="41"/>
    </row>
    <row r="978" customFormat="false" ht="16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L978" s="41"/>
    </row>
    <row r="979" customFormat="false" ht="16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L979" s="41"/>
    </row>
    <row r="980" customFormat="false" ht="16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L980" s="41"/>
    </row>
    <row r="981" customFormat="false" ht="16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L981" s="41"/>
    </row>
    <row r="982" customFormat="false" ht="16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L982" s="41"/>
    </row>
    <row r="983" customFormat="false" ht="16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L983" s="41"/>
    </row>
    <row r="984" customFormat="false" ht="16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L984" s="41"/>
    </row>
    <row r="985" customFormat="false" ht="16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L985" s="41"/>
    </row>
    <row r="986" customFormat="false" ht="16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L986" s="41"/>
    </row>
    <row r="987" customFormat="false" ht="16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L987" s="41"/>
    </row>
    <row r="988" customFormat="false" ht="16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L988" s="41"/>
    </row>
    <row r="989" customFormat="false" ht="16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L989" s="41"/>
    </row>
    <row r="990" customFormat="false" ht="16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L990" s="41"/>
    </row>
    <row r="991" customFormat="false" ht="16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L991" s="41"/>
    </row>
    <row r="992" customFormat="false" ht="16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L992" s="41"/>
    </row>
    <row r="993" customFormat="false" ht="16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L993" s="41"/>
    </row>
    <row r="994" customFormat="false" ht="16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L994" s="41"/>
    </row>
    <row r="995" customFormat="false" ht="16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L995" s="41"/>
    </row>
    <row r="996" customFormat="false" ht="16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L996" s="41"/>
    </row>
    <row r="997" customFormat="false" ht="16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L997" s="41"/>
    </row>
    <row r="998" customFormat="false" ht="16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L998" s="41"/>
    </row>
    <row r="999" customFormat="false" ht="16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L999" s="41"/>
    </row>
    <row r="1000" customFormat="false" ht="16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L1000" s="41"/>
    </row>
    <row r="1001" customFormat="false" ht="16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L1001" s="41"/>
    </row>
    <row r="1002" customFormat="false" ht="16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L1002" s="41"/>
    </row>
    <row r="1003" customFormat="false" ht="16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L1003" s="41"/>
    </row>
    <row r="1004" customFormat="false" ht="16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L1004" s="41"/>
    </row>
    <row r="1005" customFormat="false" ht="16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L1005" s="41"/>
    </row>
    <row r="1006" customFormat="false" ht="16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L1006" s="41"/>
    </row>
    <row r="1007" customFormat="false" ht="16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L1007" s="41"/>
    </row>
    <row r="1008" customFormat="false" ht="16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L1008" s="41"/>
    </row>
    <row r="1009" customFormat="false" ht="16.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L1009" s="41"/>
    </row>
    <row r="1010" customFormat="false" ht="16.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L1010" s="41"/>
    </row>
    <row r="1011" customFormat="false" ht="16.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L1011" s="41"/>
    </row>
    <row r="1012" customFormat="false" ht="16.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L1012" s="41"/>
    </row>
    <row r="1013" customFormat="false" ht="16.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L1013" s="41"/>
    </row>
    <row r="1014" customFormat="false" ht="16.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L1014" s="41"/>
    </row>
    <row r="1015" customFormat="false" ht="16.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L1015" s="41"/>
    </row>
    <row r="1016" customFormat="false" ht="16.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L1016" s="41"/>
    </row>
    <row r="1017" customFormat="false" ht="16.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L1017" s="41"/>
    </row>
    <row r="1018" customFormat="false" ht="16.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L1018" s="41"/>
    </row>
    <row r="1019" customFormat="false" ht="16.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L1019" s="41"/>
    </row>
    <row r="1020" customFormat="false" ht="16.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L1020" s="41"/>
    </row>
    <row r="1021" customFormat="false" ht="16.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L1021" s="41"/>
    </row>
    <row r="1022" customFormat="false" ht="16.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L1022" s="41"/>
    </row>
    <row r="1023" customFormat="false" ht="16.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L1023" s="41"/>
    </row>
    <row r="1024" customFormat="false" ht="16.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L1024" s="41"/>
    </row>
    <row r="1025" customFormat="false" ht="16.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L1025" s="41"/>
    </row>
    <row r="1026" customFormat="false" ht="16.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L1026" s="41"/>
    </row>
    <row r="1027" customFormat="false" ht="16.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L1027" s="41"/>
    </row>
    <row r="1028" customFormat="false" ht="16.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L1028" s="41"/>
    </row>
    <row r="1029" customFormat="false" ht="16.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L1029" s="41"/>
    </row>
    <row r="1030" customFormat="false" ht="16.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L1030" s="41"/>
    </row>
    <row r="1031" customFormat="false" ht="16.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L1031" s="41"/>
    </row>
    <row r="1032" customFormat="false" ht="16.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L1032" s="41"/>
    </row>
    <row r="1033" customFormat="false" ht="16.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L1033" s="41"/>
    </row>
    <row r="1034" customFormat="false" ht="16.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L1034" s="41"/>
    </row>
    <row r="1035" customFormat="false" ht="16.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L1035" s="41"/>
    </row>
    <row r="1036" customFormat="false" ht="16.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L1036" s="41"/>
    </row>
    <row r="1037" customFormat="false" ht="16.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L1037" s="41"/>
    </row>
    <row r="1038" customFormat="false" ht="16.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L1038" s="41"/>
    </row>
    <row r="1039" customFormat="false" ht="16.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L1039" s="41"/>
    </row>
    <row r="1040" customFormat="false" ht="16.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L1040" s="41"/>
    </row>
    <row r="1041" customFormat="false" ht="16.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L1041" s="41"/>
    </row>
    <row r="1042" customFormat="false" ht="16.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L1042" s="41"/>
    </row>
    <row r="1043" customFormat="false" ht="16.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L1043" s="41"/>
    </row>
    <row r="1044" customFormat="false" ht="16.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L1044" s="41"/>
    </row>
    <row r="1045" customFormat="false" ht="16.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L1045" s="41"/>
    </row>
    <row r="1046" customFormat="false" ht="16.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L1046" s="41"/>
    </row>
    <row r="1047" customFormat="false" ht="16.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L1047" s="41"/>
    </row>
    <row r="1048" customFormat="false" ht="16.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L1048" s="41"/>
    </row>
    <row r="1049" customFormat="false" ht="16.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L1049" s="41"/>
    </row>
    <row r="1050" customFormat="false" ht="16.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L1050" s="41"/>
    </row>
    <row r="1051" customFormat="false" ht="16.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L1051" s="41"/>
    </row>
    <row r="1052" customFormat="false" ht="16.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L1052" s="41"/>
    </row>
    <row r="1053" customFormat="false" ht="16.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L1053" s="41"/>
    </row>
    <row r="1054" customFormat="false" ht="16.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L1054" s="41"/>
    </row>
    <row r="1055" customFormat="false" ht="16.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L1055" s="41"/>
    </row>
    <row r="1056" customFormat="false" ht="16.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L1056" s="41"/>
    </row>
    <row r="1057" customFormat="false" ht="16.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L1057" s="41"/>
    </row>
    <row r="1058" customFormat="false" ht="16.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L1058" s="41"/>
    </row>
    <row r="1059" customFormat="false" ht="16.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L1059" s="41"/>
    </row>
    <row r="1060" customFormat="false" ht="16.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L1060" s="41"/>
    </row>
    <row r="1061" customFormat="false" ht="16.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L1061" s="41"/>
    </row>
    <row r="1062" customFormat="false" ht="16.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L1062" s="41"/>
    </row>
    <row r="1063" customFormat="false" ht="16.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L1063" s="41"/>
    </row>
    <row r="1064" customFormat="false" ht="16.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L1064" s="41"/>
    </row>
    <row r="1065" customFormat="false" ht="16.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L1065" s="41"/>
    </row>
    <row r="1066" customFormat="false" ht="16.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L1066" s="41"/>
    </row>
    <row r="1067" customFormat="false" ht="16.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L1067" s="41"/>
    </row>
  </sheetData>
  <mergeCells count="3">
    <mergeCell ref="B1:G1"/>
    <mergeCell ref="A2:H2"/>
    <mergeCell ref="A4:A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62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0" width="15.75"/>
    <col collapsed="false" customWidth="true" hidden="false" outlineLevel="0" max="6" min="6" style="0" width="11.99"/>
    <col collapsed="false" customWidth="true" hidden="false" outlineLevel="0" max="7" min="7" style="0" width="13.49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8.62"/>
    <col collapsed="false" customWidth="true" hidden="false" outlineLevel="0" max="11" min="11" style="0" width="8.5"/>
  </cols>
  <sheetData>
    <row r="1" customFormat="false" ht="26.25" hidden="false" customHeight="true" outlineLevel="0" collapsed="false"/>
    <row r="2" customFormat="false" ht="24" hidden="false" customHeight="true" outlineLevel="0" collapsed="false"/>
    <row r="3" customFormat="false" ht="27" hidden="false" customHeight="true" outlineLevel="0" collapsed="false"/>
    <row r="4" customFormat="false" ht="27.95" hidden="false" customHeight="true" outlineLevel="0" collapsed="false"/>
    <row r="5" customFormat="false" ht="34.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>
      <c r="F46" s="87" t="n">
        <f aca="false">F47+F52</f>
        <v>0</v>
      </c>
      <c r="G46" s="87" t="n">
        <f aca="false">G47+G52</f>
        <v>0</v>
      </c>
      <c r="H46" s="87" t="n">
        <f aca="false">H47+H52</f>
        <v>0</v>
      </c>
    </row>
    <row r="47" customFormat="false" ht="24.95" hidden="false" customHeight="true" outlineLevel="0" collapsed="false">
      <c r="B47" s="88" t="s">
        <v>44</v>
      </c>
      <c r="C47" s="89" t="n">
        <f aca="false">SUM(C48:C51)</f>
        <v>3647000</v>
      </c>
      <c r="D47" s="89" t="n">
        <f aca="false">SUM(D48:D51)</f>
        <v>0</v>
      </c>
      <c r="E47" s="89" t="n">
        <f aca="false">SUM(E48:E51)</f>
        <v>3647000</v>
      </c>
      <c r="F47" s="89" t="n">
        <f aca="false">SUM(F48:F51)</f>
        <v>0</v>
      </c>
      <c r="G47" s="89" t="n">
        <f aca="false">SUM(G48:G51)</f>
        <v>0</v>
      </c>
      <c r="H47" s="89" t="n">
        <f aca="false">SUM(H48:H51)</f>
        <v>0</v>
      </c>
    </row>
    <row r="48" customFormat="false" ht="24.95" hidden="false" customHeight="true" outlineLevel="0" collapsed="false">
      <c r="B48" s="88" t="s">
        <v>35</v>
      </c>
      <c r="C48" s="89" t="n">
        <v>3253000</v>
      </c>
      <c r="D48" s="89" t="n">
        <v>0</v>
      </c>
      <c r="E48" s="89" t="n">
        <f aca="false">C48+D48</f>
        <v>3253000</v>
      </c>
      <c r="F48" s="89"/>
      <c r="G48" s="89"/>
      <c r="H48" s="89" t="n">
        <f aca="false">F48+G48</f>
        <v>0</v>
      </c>
    </row>
    <row r="49" customFormat="false" ht="24.95" hidden="false" customHeight="true" outlineLevel="0" collapsed="false">
      <c r="B49" s="88" t="s">
        <v>36</v>
      </c>
      <c r="C49" s="89" t="n">
        <v>238000</v>
      </c>
      <c r="D49" s="89" t="n">
        <v>0</v>
      </c>
      <c r="E49" s="89" t="n">
        <f aca="false">C49+D49</f>
        <v>238000</v>
      </c>
      <c r="F49" s="89"/>
      <c r="G49" s="89"/>
      <c r="H49" s="89" t="n">
        <f aca="false">F49+G49</f>
        <v>0</v>
      </c>
    </row>
    <row r="50" customFormat="false" ht="24.95" hidden="false" customHeight="true" outlineLevel="0" collapsed="false">
      <c r="B50" s="88" t="s">
        <v>37</v>
      </c>
      <c r="C50" s="89" t="n">
        <v>156000</v>
      </c>
      <c r="D50" s="89" t="n">
        <v>0</v>
      </c>
      <c r="E50" s="89" t="n">
        <f aca="false">C50+D50</f>
        <v>156000</v>
      </c>
      <c r="F50" s="89"/>
      <c r="G50" s="89"/>
      <c r="H50" s="89" t="n">
        <f aca="false">F50+G50</f>
        <v>0</v>
      </c>
    </row>
    <row r="51" customFormat="false" ht="24.95" hidden="false" customHeight="true" outlineLevel="0" collapsed="false">
      <c r="B51" s="88" t="s">
        <v>38</v>
      </c>
      <c r="C51" s="89" t="n">
        <v>0</v>
      </c>
      <c r="D51" s="89" t="n">
        <v>0</v>
      </c>
      <c r="E51" s="89" t="n">
        <f aca="false">C51+D51</f>
        <v>0</v>
      </c>
      <c r="F51" s="89"/>
      <c r="G51" s="89"/>
      <c r="H51" s="89" t="n">
        <f aca="false">F51+G51</f>
        <v>0</v>
      </c>
    </row>
    <row r="52" customFormat="false" ht="24.95" hidden="false" customHeight="true" outlineLevel="0" collapsed="false">
      <c r="B52" s="88" t="s">
        <v>45</v>
      </c>
      <c r="C52" s="89" t="n">
        <f aca="false">SUM(C53:C56)</f>
        <v>1288000</v>
      </c>
      <c r="D52" s="89" t="n">
        <f aca="false">SUM(D53:D56)</f>
        <v>0</v>
      </c>
      <c r="E52" s="89" t="n">
        <f aca="false">SUM(E53:E56)</f>
        <v>1288000</v>
      </c>
      <c r="F52" s="89" t="n">
        <f aca="false">SUM(F53:F56)</f>
        <v>0</v>
      </c>
      <c r="G52" s="89" t="n">
        <f aca="false">SUM(G53:G56)</f>
        <v>0</v>
      </c>
      <c r="H52" s="89" t="n">
        <f aca="false">SUM(H53:H56)</f>
        <v>0</v>
      </c>
    </row>
    <row r="53" customFormat="false" ht="24.95" hidden="false" customHeight="true" outlineLevel="0" collapsed="false">
      <c r="B53" s="88" t="s">
        <v>35</v>
      </c>
      <c r="C53" s="89" t="n">
        <v>405000</v>
      </c>
      <c r="D53" s="89" t="n">
        <v>0</v>
      </c>
      <c r="E53" s="89" t="n">
        <f aca="false">C53+D53</f>
        <v>405000</v>
      </c>
      <c r="F53" s="89"/>
      <c r="G53" s="89"/>
      <c r="H53" s="89" t="n">
        <f aca="false">F54+G54</f>
        <v>0</v>
      </c>
    </row>
    <row r="54" customFormat="false" ht="24.95" hidden="false" customHeight="true" outlineLevel="0" collapsed="false">
      <c r="B54" s="88" t="s">
        <v>36</v>
      </c>
      <c r="C54" s="89" t="n">
        <v>883000</v>
      </c>
      <c r="D54" s="89" t="n">
        <v>0</v>
      </c>
      <c r="E54" s="89" t="n">
        <f aca="false">C54+D54</f>
        <v>883000</v>
      </c>
      <c r="F54" s="89"/>
      <c r="G54" s="89"/>
      <c r="H54" s="89" t="n">
        <f aca="false">F55+G55</f>
        <v>0</v>
      </c>
    </row>
    <row r="55" customFormat="false" ht="24.95" hidden="false" customHeight="true" outlineLevel="0" collapsed="false">
      <c r="B55" s="88" t="s">
        <v>37</v>
      </c>
      <c r="C55" s="89" t="n">
        <v>0</v>
      </c>
      <c r="D55" s="89" t="n">
        <v>0</v>
      </c>
      <c r="E55" s="89" t="n">
        <f aca="false">C55+D55</f>
        <v>0</v>
      </c>
      <c r="F55" s="89"/>
      <c r="G55" s="89"/>
      <c r="H55" s="89" t="n">
        <f aca="false">F56+G56</f>
        <v>0</v>
      </c>
    </row>
    <row r="56" customFormat="false" ht="24.95" hidden="false" customHeight="true" outlineLevel="0" collapsed="false">
      <c r="B56" s="90" t="s">
        <v>38</v>
      </c>
      <c r="C56" s="91" t="n">
        <v>0</v>
      </c>
      <c r="D56" s="91" t="n">
        <v>0</v>
      </c>
      <c r="E56" s="89" t="n">
        <f aca="false">C56+D56</f>
        <v>0</v>
      </c>
      <c r="F56" s="91"/>
      <c r="G56" s="91"/>
      <c r="H56" s="91" t="n">
        <f aca="false">F58+G58</f>
        <v>0</v>
      </c>
    </row>
    <row r="57" customFormat="false" ht="24.95" hidden="false" customHeight="true" outlineLevel="0" collapsed="false"/>
    <row r="58" customFormat="false" ht="24.95" hidden="false" customHeight="true" outlineLevel="0" collapsed="false">
      <c r="A58" s="0" t="n">
        <v>94</v>
      </c>
      <c r="B58" s="92" t="s">
        <v>43</v>
      </c>
      <c r="C58" s="87" t="n">
        <f aca="false">C59+C64</f>
        <v>0</v>
      </c>
      <c r="D58" s="87" t="n">
        <f aca="false">D59+D64</f>
        <v>0</v>
      </c>
      <c r="E58" s="87" t="n">
        <f aca="false">E59+E64</f>
        <v>0</v>
      </c>
      <c r="F58" s="87" t="n">
        <f aca="false">F59+F64</f>
        <v>0</v>
      </c>
      <c r="G58" s="87" t="n">
        <f aca="false">G59+G64</f>
        <v>0</v>
      </c>
      <c r="H58" s="87" t="e">
        <f aca="false">H59+H64</f>
        <v>#VALUE!</v>
      </c>
    </row>
    <row r="59" customFormat="false" ht="24.95" hidden="false" customHeight="true" outlineLevel="0" collapsed="false">
      <c r="B59" s="88" t="s">
        <v>44</v>
      </c>
      <c r="C59" s="89" t="n">
        <f aca="false">SUM(C60:C63)</f>
        <v>0</v>
      </c>
      <c r="D59" s="89" t="n">
        <f aca="false">SUM(D60:D63)</f>
        <v>0</v>
      </c>
      <c r="E59" s="89" t="n">
        <f aca="false">SUM(E60:E63)</f>
        <v>0</v>
      </c>
      <c r="F59" s="89" t="n">
        <f aca="false">SUM(F60:F63)</f>
        <v>0</v>
      </c>
      <c r="G59" s="89" t="n">
        <f aca="false">SUM(G60:G63)</f>
        <v>0</v>
      </c>
      <c r="H59" s="89" t="n">
        <f aca="false">SUM(H60:H63)</f>
        <v>0</v>
      </c>
    </row>
    <row r="60" customFormat="false" ht="24.95" hidden="false" customHeight="true" outlineLevel="0" collapsed="false">
      <c r="B60" s="88" t="s">
        <v>35</v>
      </c>
      <c r="C60" s="89"/>
      <c r="D60" s="89"/>
      <c r="E60" s="89" t="n">
        <f aca="false">C60+D60</f>
        <v>0</v>
      </c>
      <c r="F60" s="89"/>
      <c r="G60" s="89"/>
      <c r="H60" s="89" t="n">
        <f aca="false">F60+G60</f>
        <v>0</v>
      </c>
    </row>
    <row r="61" customFormat="false" ht="16.5" hidden="false" customHeight="false" outlineLevel="0" collapsed="false">
      <c r="B61" s="88" t="s">
        <v>36</v>
      </c>
      <c r="C61" s="89"/>
      <c r="D61" s="89"/>
      <c r="E61" s="89" t="n">
        <f aca="false">C61+D61</f>
        <v>0</v>
      </c>
      <c r="F61" s="89"/>
      <c r="G61" s="89"/>
      <c r="H61" s="89" t="n">
        <f aca="false">F61+G61</f>
        <v>0</v>
      </c>
    </row>
    <row r="62" customFormat="false" ht="16.5" hidden="false" customHeight="false" outlineLevel="0" collapsed="false">
      <c r="B62" s="88" t="s">
        <v>37</v>
      </c>
      <c r="C62" s="89"/>
      <c r="D62" s="89"/>
      <c r="E62" s="89" t="n">
        <f aca="false">C62+D62</f>
        <v>0</v>
      </c>
      <c r="F62" s="89"/>
      <c r="G62" s="89"/>
      <c r="H62" s="89" t="n">
        <f aca="false">F62+G62</f>
        <v>0</v>
      </c>
    </row>
    <row r="63" customFormat="false" ht="16.5" hidden="false" customHeight="false" outlineLevel="0" collapsed="false">
      <c r="B63" s="88" t="s">
        <v>38</v>
      </c>
      <c r="C63" s="89"/>
      <c r="D63" s="89"/>
      <c r="E63" s="89" t="n">
        <f aca="false">C63+D63</f>
        <v>0</v>
      </c>
      <c r="F63" s="89"/>
      <c r="G63" s="89"/>
      <c r="H63" s="89" t="n">
        <f aca="false">F63+G63</f>
        <v>0</v>
      </c>
    </row>
    <row r="64" customFormat="false" ht="16.5" hidden="false" customHeight="false" outlineLevel="0" collapsed="false">
      <c r="B64" s="88" t="s">
        <v>45</v>
      </c>
      <c r="C64" s="89" t="n">
        <f aca="false">SUM(C65:C68)</f>
        <v>0</v>
      </c>
      <c r="D64" s="89" t="n">
        <f aca="false">SUM(D65:D68)</f>
        <v>0</v>
      </c>
      <c r="E64" s="89" t="n">
        <f aca="false">SUM(E65:E68)</f>
        <v>0</v>
      </c>
      <c r="F64" s="89" t="n">
        <f aca="false">SUM(F65:F68)</f>
        <v>0</v>
      </c>
      <c r="G64" s="89" t="n">
        <f aca="false">SUM(G65:G68)</f>
        <v>0</v>
      </c>
      <c r="H64" s="89" t="e">
        <f aca="false">SUM(H65:H68)</f>
        <v>#VALUE!</v>
      </c>
    </row>
    <row r="65" customFormat="false" ht="16.5" hidden="false" customHeight="false" outlineLevel="0" collapsed="false">
      <c r="B65" s="88" t="s">
        <v>35</v>
      </c>
      <c r="C65" s="89"/>
      <c r="D65" s="89"/>
      <c r="E65" s="89" t="n">
        <f aca="false">C65+D65</f>
        <v>0</v>
      </c>
      <c r="F65" s="89"/>
      <c r="G65" s="89"/>
      <c r="H65" s="89" t="n">
        <f aca="false">F66+G66</f>
        <v>0</v>
      </c>
    </row>
    <row r="66" customFormat="false" ht="16.5" hidden="false" customHeight="false" outlineLevel="0" collapsed="false">
      <c r="B66" s="88" t="s">
        <v>36</v>
      </c>
      <c r="C66" s="89"/>
      <c r="D66" s="89"/>
      <c r="E66" s="89" t="n">
        <f aca="false">C66+D66</f>
        <v>0</v>
      </c>
      <c r="F66" s="89"/>
      <c r="G66" s="89"/>
      <c r="H66" s="89" t="n">
        <f aca="false">F67+G67</f>
        <v>0</v>
      </c>
    </row>
    <row r="67" customFormat="false" ht="16.5" hidden="false" customHeight="false" outlineLevel="0" collapsed="false">
      <c r="B67" s="88" t="s">
        <v>37</v>
      </c>
      <c r="C67" s="89"/>
      <c r="D67" s="89"/>
      <c r="E67" s="89" t="n">
        <f aca="false">C67+D67</f>
        <v>0</v>
      </c>
      <c r="F67" s="89"/>
      <c r="G67" s="89"/>
      <c r="H67" s="89" t="n">
        <f aca="false">F68+G68</f>
        <v>0</v>
      </c>
    </row>
    <row r="68" customFormat="false" ht="17.25" hidden="false" customHeight="false" outlineLevel="0" collapsed="false">
      <c r="B68" s="90" t="s">
        <v>38</v>
      </c>
      <c r="C68" s="91"/>
      <c r="D68" s="91"/>
      <c r="E68" s="89" t="n">
        <f aca="false">C68+D68</f>
        <v>0</v>
      </c>
      <c r="F68" s="91"/>
      <c r="G68" s="91"/>
      <c r="H68" s="91" t="e">
        <f aca="false">#REF!+#REF!</f>
        <v>#VALUE!</v>
      </c>
    </row>
    <row r="210" customFormat="false" ht="16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6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6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6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6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6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6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6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6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6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6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6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6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6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6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6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6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6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6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6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6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6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6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6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6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6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6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6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6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6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6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  <row r="241" customFormat="false" ht="16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</row>
    <row r="242" customFormat="false" ht="16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</row>
    <row r="243" customFormat="false" ht="16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</row>
    <row r="244" customFormat="false" ht="16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</row>
    <row r="245" customFormat="false" ht="16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</row>
    <row r="246" customFormat="false" ht="16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</row>
    <row r="247" customFormat="false" ht="16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</row>
    <row r="248" customFormat="false" ht="16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</row>
    <row r="249" customFormat="false" ht="16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</row>
    <row r="250" customFormat="false" ht="16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</row>
    <row r="251" customFormat="false" ht="16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</row>
    <row r="252" customFormat="false" ht="16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</row>
    <row r="253" customFormat="false" ht="16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</row>
    <row r="254" customFormat="false" ht="16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</row>
    <row r="255" customFormat="false" ht="16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</row>
    <row r="256" customFormat="false" ht="16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</row>
    <row r="257" customFormat="false" ht="16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</row>
    <row r="258" customFormat="false" ht="16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</row>
    <row r="259" customFormat="false" ht="16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</row>
    <row r="260" customFormat="false" ht="16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</row>
    <row r="261" customFormat="false" ht="16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</row>
    <row r="262" customFormat="false" ht="16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</row>
    <row r="263" customFormat="false" ht="16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</row>
    <row r="264" customFormat="false" ht="16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</row>
    <row r="265" customFormat="false" ht="16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</row>
    <row r="266" customFormat="false" ht="16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</row>
    <row r="267" customFormat="false" ht="16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</row>
    <row r="268" customFormat="false" ht="16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</row>
    <row r="269" customFormat="false" ht="16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</row>
    <row r="270" customFormat="false" ht="16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</row>
    <row r="271" customFormat="false" ht="16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</row>
    <row r="272" customFormat="false" ht="16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</row>
    <row r="273" customFormat="false" ht="16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</row>
    <row r="274" customFormat="false" ht="16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</row>
    <row r="275" customFormat="false" ht="16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</row>
    <row r="276" customFormat="false" ht="16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</row>
    <row r="277" customFormat="false" ht="16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</row>
    <row r="278" customFormat="false" ht="16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</row>
    <row r="279" customFormat="false" ht="16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</row>
    <row r="280" customFormat="false" ht="16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</row>
    <row r="281" customFormat="false" ht="16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</row>
    <row r="282" customFormat="false" ht="16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</row>
    <row r="284" customFormat="false" ht="16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</row>
    <row r="285" customFormat="false" ht="16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</row>
    <row r="286" customFormat="false" ht="16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</row>
    <row r="287" customFormat="false" ht="16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</row>
    <row r="288" customFormat="false" ht="16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</row>
    <row r="289" customFormat="false" ht="16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</row>
    <row r="290" customFormat="false" ht="16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</row>
    <row r="291" customFormat="false" ht="16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</row>
    <row r="292" customFormat="false" ht="16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</row>
    <row r="293" customFormat="false" ht="16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</row>
    <row r="294" customFormat="false" ht="16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</row>
    <row r="295" customFormat="false" ht="16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</row>
    <row r="296" customFormat="false" ht="16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</row>
    <row r="297" customFormat="false" ht="16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</row>
    <row r="298" customFormat="false" ht="16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</row>
    <row r="299" customFormat="false" ht="16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</row>
    <row r="300" customFormat="false" ht="16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</row>
    <row r="301" customFormat="false" ht="16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</row>
    <row r="302" customFormat="false" ht="16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L302" s="41"/>
    </row>
    <row r="303" customFormat="false" ht="16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L303" s="41"/>
    </row>
    <row r="304" customFormat="false" ht="16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L304" s="41"/>
    </row>
    <row r="305" customFormat="false" ht="16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L305" s="41"/>
    </row>
    <row r="306" customFormat="false" ht="16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L306" s="41"/>
    </row>
    <row r="307" customFormat="false" ht="16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L307" s="41"/>
    </row>
    <row r="308" customFormat="false" ht="16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L308" s="41"/>
    </row>
    <row r="309" customFormat="false" ht="16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L309" s="41"/>
    </row>
    <row r="310" customFormat="false" ht="16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L310" s="41"/>
    </row>
    <row r="311" customFormat="false" ht="16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L311" s="41"/>
    </row>
    <row r="312" customFormat="false" ht="16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L312" s="41"/>
    </row>
    <row r="313" customFormat="false" ht="16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L313" s="41"/>
    </row>
    <row r="314" customFormat="false" ht="16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L314" s="41"/>
    </row>
    <row r="315" customFormat="false" ht="16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L315" s="41"/>
    </row>
    <row r="316" customFormat="false" ht="16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L316" s="41"/>
    </row>
    <row r="317" customFormat="false" ht="16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L317" s="41"/>
    </row>
    <row r="318" customFormat="false" ht="16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L318" s="41"/>
    </row>
    <row r="319" customFormat="false" ht="16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L319" s="41"/>
    </row>
    <row r="320" customFormat="false" ht="16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L320" s="41"/>
    </row>
    <row r="321" customFormat="false" ht="16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L321" s="41"/>
    </row>
    <row r="322" customFormat="false" ht="16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L322" s="41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L323" s="41"/>
    </row>
    <row r="324" customFormat="false" ht="16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L324" s="41"/>
    </row>
    <row r="325" customFormat="false" ht="16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L325" s="41"/>
    </row>
    <row r="326" customFormat="false" ht="16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L326" s="41"/>
    </row>
    <row r="327" customFormat="false" ht="16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L327" s="41"/>
    </row>
    <row r="328" customFormat="false" ht="16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L328" s="41"/>
    </row>
    <row r="329" customFormat="false" ht="16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L329" s="41"/>
    </row>
    <row r="330" customFormat="false" ht="16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L330" s="41"/>
    </row>
    <row r="331" customFormat="false" ht="16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L331" s="41"/>
    </row>
    <row r="332" customFormat="false" ht="16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L332" s="41"/>
    </row>
    <row r="333" customFormat="false" ht="16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L333" s="41"/>
    </row>
    <row r="334" customFormat="false" ht="16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L334" s="41"/>
    </row>
    <row r="335" customFormat="false" ht="16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L335" s="41"/>
    </row>
    <row r="336" customFormat="false" ht="16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L336" s="41"/>
    </row>
    <row r="337" customFormat="false" ht="16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L337" s="41"/>
    </row>
    <row r="338" customFormat="false" ht="16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L338" s="41"/>
    </row>
    <row r="339" customFormat="false" ht="16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L339" s="41"/>
    </row>
    <row r="340" customFormat="false" ht="16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L340" s="41"/>
    </row>
    <row r="341" customFormat="false" ht="16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L341" s="41"/>
    </row>
    <row r="342" customFormat="false" ht="16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L342" s="41"/>
    </row>
    <row r="343" customFormat="false" ht="16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L343" s="41"/>
    </row>
    <row r="344" customFormat="false" ht="16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L344" s="41"/>
    </row>
    <row r="345" customFormat="false" ht="16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L345" s="41"/>
    </row>
    <row r="346" customFormat="false" ht="16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L346" s="41"/>
    </row>
    <row r="347" customFormat="false" ht="16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L347" s="41"/>
    </row>
    <row r="348" customFormat="false" ht="16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L348" s="41"/>
    </row>
    <row r="349" customFormat="false" ht="16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L349" s="41"/>
    </row>
    <row r="350" customFormat="false" ht="16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L350" s="41"/>
    </row>
    <row r="351" customFormat="false" ht="16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L351" s="41"/>
    </row>
    <row r="352" customFormat="false" ht="16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L352" s="41"/>
    </row>
    <row r="353" customFormat="false" ht="16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L353" s="41"/>
    </row>
    <row r="354" customFormat="false" ht="16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L354" s="41"/>
    </row>
    <row r="355" customFormat="false" ht="16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L355" s="41"/>
    </row>
    <row r="356" customFormat="false" ht="16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L356" s="41"/>
    </row>
    <row r="357" customFormat="false" ht="16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L357" s="41"/>
    </row>
    <row r="358" customFormat="false" ht="16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L358" s="41"/>
    </row>
    <row r="359" customFormat="false" ht="16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L359" s="41"/>
    </row>
    <row r="360" customFormat="false" ht="16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L360" s="41"/>
    </row>
    <row r="361" customFormat="false" ht="16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L361" s="41"/>
    </row>
    <row r="362" customFormat="false" ht="16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L362" s="41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L363" s="41"/>
    </row>
    <row r="364" customFormat="false" ht="16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L364" s="41"/>
    </row>
    <row r="365" customFormat="false" ht="16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L365" s="41"/>
    </row>
    <row r="366" customFormat="false" ht="16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L366" s="41"/>
    </row>
    <row r="367" customFormat="false" ht="16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L367" s="41"/>
    </row>
    <row r="368" customFormat="false" ht="16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L368" s="41"/>
    </row>
    <row r="369" customFormat="false" ht="16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L369" s="41"/>
    </row>
    <row r="370" customFormat="false" ht="16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L370" s="41"/>
    </row>
    <row r="371" customFormat="false" ht="16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L371" s="41"/>
    </row>
    <row r="372" customFormat="false" ht="16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L372" s="41"/>
    </row>
    <row r="373" customFormat="false" ht="16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L373" s="41"/>
    </row>
    <row r="374" customFormat="false" ht="16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L374" s="41"/>
    </row>
    <row r="375" customFormat="false" ht="16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L375" s="41"/>
    </row>
    <row r="376" customFormat="false" ht="16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L376" s="41"/>
    </row>
    <row r="377" customFormat="false" ht="16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L377" s="41"/>
    </row>
    <row r="378" customFormat="false" ht="16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L378" s="41"/>
    </row>
    <row r="379" customFormat="false" ht="16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L379" s="41"/>
    </row>
    <row r="380" customFormat="false" ht="16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L380" s="41"/>
    </row>
    <row r="381" customFormat="false" ht="16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L381" s="41"/>
    </row>
    <row r="382" customFormat="false" ht="16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L382" s="41"/>
    </row>
    <row r="383" customFormat="false" ht="16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L383" s="41"/>
    </row>
    <row r="384" customFormat="false" ht="16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L384" s="41"/>
    </row>
    <row r="385" customFormat="false" ht="16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L385" s="41"/>
    </row>
    <row r="386" customFormat="false" ht="16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L386" s="41"/>
    </row>
    <row r="387" customFormat="false" ht="16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L387" s="41"/>
    </row>
    <row r="388" customFormat="false" ht="16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L388" s="41"/>
    </row>
    <row r="389" customFormat="false" ht="16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L389" s="41"/>
    </row>
    <row r="390" customFormat="false" ht="16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L390" s="41"/>
    </row>
    <row r="391" customFormat="false" ht="16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L391" s="41"/>
    </row>
    <row r="392" customFormat="false" ht="16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L392" s="41"/>
    </row>
    <row r="393" customFormat="false" ht="16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L393" s="41"/>
    </row>
    <row r="394" customFormat="false" ht="16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L394" s="41"/>
    </row>
    <row r="395" customFormat="false" ht="16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L395" s="41"/>
    </row>
    <row r="396" customFormat="false" ht="16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L396" s="41"/>
    </row>
    <row r="397" customFormat="false" ht="16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L397" s="41"/>
    </row>
    <row r="398" customFormat="false" ht="16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L398" s="41"/>
    </row>
    <row r="399" customFormat="false" ht="16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L399" s="41"/>
    </row>
    <row r="400" customFormat="false" ht="16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L400" s="41"/>
    </row>
    <row r="401" customFormat="false" ht="16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L401" s="41"/>
    </row>
    <row r="402" customFormat="false" ht="16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L402" s="41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L403" s="41"/>
    </row>
    <row r="404" customFormat="false" ht="16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L404" s="41"/>
    </row>
    <row r="405" customFormat="false" ht="16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L405" s="41"/>
    </row>
    <row r="406" customFormat="false" ht="16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L406" s="41"/>
    </row>
    <row r="407" customFormat="false" ht="16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L407" s="41"/>
    </row>
    <row r="408" customFormat="false" ht="16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L408" s="41"/>
    </row>
    <row r="409" customFormat="false" ht="16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L409" s="41"/>
    </row>
    <row r="410" customFormat="false" ht="16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L410" s="41"/>
    </row>
    <row r="411" customFormat="false" ht="16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L411" s="41"/>
    </row>
    <row r="412" customFormat="false" ht="16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L412" s="41"/>
    </row>
    <row r="413" customFormat="false" ht="16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L413" s="41"/>
    </row>
    <row r="414" customFormat="false" ht="16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L414" s="41"/>
    </row>
    <row r="415" customFormat="false" ht="16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L415" s="41"/>
    </row>
    <row r="416" customFormat="false" ht="16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L416" s="41"/>
    </row>
    <row r="417" customFormat="false" ht="16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L417" s="41"/>
    </row>
    <row r="418" customFormat="false" ht="16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L418" s="41"/>
    </row>
    <row r="419" customFormat="false" ht="16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L419" s="41"/>
    </row>
    <row r="420" customFormat="false" ht="16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L420" s="41"/>
    </row>
    <row r="421" customFormat="false" ht="16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L421" s="41"/>
    </row>
    <row r="422" customFormat="false" ht="16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L422" s="41"/>
    </row>
    <row r="423" customFormat="false" ht="16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L423" s="41"/>
    </row>
    <row r="424" customFormat="false" ht="16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L424" s="41"/>
    </row>
    <row r="425" customFormat="false" ht="16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L425" s="41"/>
    </row>
    <row r="426" customFormat="false" ht="16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L426" s="41"/>
    </row>
    <row r="427" customFormat="false" ht="16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L427" s="41"/>
    </row>
    <row r="428" customFormat="false" ht="16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L428" s="41"/>
    </row>
    <row r="429" customFormat="false" ht="16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L429" s="41"/>
    </row>
    <row r="430" customFormat="false" ht="16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L430" s="41"/>
    </row>
    <row r="431" customFormat="false" ht="16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L431" s="41"/>
    </row>
    <row r="432" customFormat="false" ht="16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L432" s="41"/>
    </row>
    <row r="433" customFormat="false" ht="16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L433" s="41"/>
    </row>
    <row r="434" customFormat="false" ht="16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L434" s="41"/>
    </row>
    <row r="435" customFormat="false" ht="16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L435" s="41"/>
    </row>
    <row r="436" customFormat="false" ht="16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L436" s="41"/>
    </row>
    <row r="437" customFormat="false" ht="16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L437" s="41"/>
    </row>
    <row r="438" customFormat="false" ht="16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L438" s="41"/>
    </row>
    <row r="439" customFormat="false" ht="16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L439" s="41"/>
    </row>
    <row r="440" customFormat="false" ht="16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L440" s="41"/>
    </row>
    <row r="441" customFormat="false" ht="16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L441" s="41"/>
    </row>
    <row r="442" customFormat="false" ht="16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L442" s="41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L443" s="41"/>
    </row>
    <row r="444" customFormat="false" ht="16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L444" s="41"/>
    </row>
    <row r="445" customFormat="false" ht="16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L445" s="41"/>
    </row>
    <row r="446" customFormat="false" ht="16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L446" s="41"/>
    </row>
    <row r="447" customFormat="false" ht="16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L447" s="41"/>
    </row>
    <row r="448" customFormat="false" ht="16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L448" s="41"/>
    </row>
    <row r="449" customFormat="false" ht="16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L449" s="41"/>
    </row>
    <row r="450" customFormat="false" ht="16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L450" s="41"/>
    </row>
    <row r="451" customFormat="false" ht="16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L451" s="41"/>
    </row>
    <row r="452" customFormat="false" ht="16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L452" s="41"/>
    </row>
    <row r="453" customFormat="false" ht="16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L453" s="41"/>
    </row>
    <row r="454" customFormat="false" ht="16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L454" s="41"/>
    </row>
    <row r="455" customFormat="false" ht="16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L455" s="41"/>
    </row>
    <row r="456" customFormat="false" ht="16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L456" s="41"/>
    </row>
    <row r="457" customFormat="false" ht="16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L457" s="41"/>
    </row>
    <row r="458" customFormat="false" ht="16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L458" s="41"/>
    </row>
    <row r="459" customFormat="false" ht="16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L459" s="41"/>
    </row>
    <row r="460" customFormat="false" ht="16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L460" s="41"/>
    </row>
    <row r="461" customFormat="false" ht="16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L461" s="41"/>
    </row>
    <row r="462" customFormat="false" ht="16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L462" s="41"/>
    </row>
    <row r="463" customFormat="false" ht="16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L463" s="41"/>
    </row>
    <row r="464" customFormat="false" ht="16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L464" s="41"/>
    </row>
    <row r="465" customFormat="false" ht="16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L465" s="41"/>
    </row>
    <row r="466" customFormat="false" ht="16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L466" s="41"/>
    </row>
    <row r="467" customFormat="false" ht="16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L467" s="41"/>
    </row>
    <row r="468" customFormat="false" ht="16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L468" s="41"/>
    </row>
    <row r="469" customFormat="false" ht="16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L469" s="41"/>
    </row>
    <row r="470" customFormat="false" ht="16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L470" s="41"/>
    </row>
    <row r="471" customFormat="false" ht="16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L471" s="41"/>
    </row>
    <row r="472" customFormat="false" ht="16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L472" s="41"/>
    </row>
    <row r="473" customFormat="false" ht="16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L473" s="41"/>
    </row>
    <row r="474" customFormat="false" ht="16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L474" s="41"/>
    </row>
    <row r="475" customFormat="false" ht="16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L475" s="41"/>
    </row>
    <row r="476" customFormat="false" ht="16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L476" s="41"/>
    </row>
    <row r="477" customFormat="false" ht="16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L477" s="41"/>
    </row>
    <row r="478" customFormat="false" ht="16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L478" s="41"/>
    </row>
    <row r="479" customFormat="false" ht="16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L479" s="41"/>
    </row>
    <row r="480" customFormat="false" ht="16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L480" s="41"/>
    </row>
    <row r="481" customFormat="false" ht="16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L481" s="41"/>
    </row>
    <row r="482" customFormat="false" ht="16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L482" s="41"/>
    </row>
    <row r="483" customFormat="fals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L483" s="41"/>
    </row>
    <row r="484" customFormat="false" ht="16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L484" s="41"/>
    </row>
    <row r="485" customFormat="false" ht="16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L485" s="41"/>
    </row>
    <row r="486" customFormat="false" ht="16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L486" s="41"/>
    </row>
    <row r="487" customFormat="false" ht="16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L487" s="41"/>
    </row>
    <row r="488" customFormat="false" ht="16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L488" s="41"/>
    </row>
    <row r="489" customFormat="false" ht="16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L489" s="41"/>
    </row>
    <row r="490" customFormat="false" ht="16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L490" s="41"/>
    </row>
    <row r="491" customFormat="false" ht="16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L491" s="41"/>
    </row>
    <row r="492" customFormat="false" ht="16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L492" s="41"/>
    </row>
    <row r="493" customFormat="false" ht="16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L493" s="41"/>
    </row>
    <row r="494" customFormat="false" ht="16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L494" s="41"/>
    </row>
    <row r="495" customFormat="false" ht="16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L495" s="41"/>
    </row>
    <row r="496" customFormat="false" ht="16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L496" s="41"/>
    </row>
    <row r="497" customFormat="false" ht="16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L497" s="41"/>
    </row>
    <row r="498" customFormat="false" ht="16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L498" s="41"/>
    </row>
    <row r="499" customFormat="false" ht="16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L499" s="41"/>
    </row>
    <row r="500" customFormat="false" ht="16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L500" s="41"/>
    </row>
    <row r="501" customFormat="false" ht="16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L501" s="41"/>
    </row>
    <row r="502" customFormat="false" ht="16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L502" s="41"/>
    </row>
    <row r="503" customFormat="false" ht="16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L503" s="41"/>
    </row>
    <row r="504" customFormat="false" ht="16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L504" s="41"/>
    </row>
    <row r="505" customFormat="false" ht="16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L505" s="41"/>
    </row>
    <row r="506" customFormat="false" ht="16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L506" s="41"/>
    </row>
    <row r="507" customFormat="false" ht="16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L507" s="41"/>
    </row>
    <row r="508" customFormat="false" ht="16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L508" s="41"/>
    </row>
    <row r="509" customFormat="false" ht="16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L509" s="41"/>
    </row>
    <row r="510" customFormat="false" ht="16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L510" s="41"/>
    </row>
    <row r="511" customFormat="false" ht="16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L511" s="41"/>
    </row>
    <row r="512" customFormat="false" ht="16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L512" s="41"/>
    </row>
    <row r="513" customFormat="false" ht="16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L513" s="41"/>
    </row>
    <row r="514" customFormat="false" ht="16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L514" s="41"/>
    </row>
    <row r="515" customFormat="false" ht="16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L515" s="41"/>
    </row>
    <row r="516" customFormat="false" ht="16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L516" s="41"/>
    </row>
    <row r="517" customFormat="false" ht="16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L517" s="41"/>
    </row>
    <row r="518" customFormat="false" ht="16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L518" s="41"/>
    </row>
    <row r="519" customFormat="false" ht="16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L519" s="41"/>
    </row>
    <row r="520" customFormat="false" ht="16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L520" s="41"/>
    </row>
    <row r="521" customFormat="false" ht="16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L521" s="41"/>
    </row>
    <row r="522" customFormat="false" ht="16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L522" s="41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L523" s="41"/>
    </row>
    <row r="524" customFormat="false" ht="16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L524" s="41"/>
    </row>
    <row r="525" customFormat="false" ht="16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L525" s="41"/>
    </row>
    <row r="526" customFormat="false" ht="16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L526" s="41"/>
    </row>
    <row r="527" customFormat="false" ht="16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L527" s="41"/>
    </row>
    <row r="528" customFormat="false" ht="16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L528" s="41"/>
    </row>
    <row r="529" customFormat="false" ht="16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L529" s="41"/>
    </row>
    <row r="530" customFormat="false" ht="16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L530" s="41"/>
    </row>
    <row r="531" customFormat="false" ht="16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L531" s="41"/>
    </row>
    <row r="532" customFormat="false" ht="16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L532" s="41"/>
    </row>
    <row r="533" customFormat="false" ht="16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L533" s="41"/>
    </row>
    <row r="534" customFormat="false" ht="16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L534" s="41"/>
    </row>
    <row r="535" customFormat="false" ht="16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L535" s="41"/>
    </row>
    <row r="536" customFormat="false" ht="16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L536" s="41"/>
    </row>
    <row r="537" customFormat="false" ht="16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L537" s="41"/>
    </row>
    <row r="538" customFormat="false" ht="16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L538" s="41"/>
    </row>
    <row r="539" customFormat="false" ht="16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L539" s="41"/>
    </row>
    <row r="540" customFormat="false" ht="16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L540" s="41"/>
    </row>
    <row r="541" customFormat="false" ht="16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L541" s="41"/>
    </row>
    <row r="542" customFormat="false" ht="16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L542" s="41"/>
    </row>
    <row r="543" customFormat="false" ht="16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L543" s="41"/>
    </row>
    <row r="544" customFormat="false" ht="16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L544" s="41"/>
    </row>
    <row r="545" customFormat="false" ht="16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L545" s="41"/>
    </row>
    <row r="546" customFormat="false" ht="16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L546" s="41"/>
    </row>
    <row r="547" customFormat="false" ht="16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L547" s="41"/>
    </row>
    <row r="548" customFormat="false" ht="16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L548" s="41"/>
    </row>
    <row r="549" customFormat="false" ht="16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L549" s="41"/>
    </row>
    <row r="550" customFormat="false" ht="16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L550" s="41"/>
    </row>
    <row r="551" customFormat="false" ht="16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L551" s="41"/>
    </row>
    <row r="552" customFormat="false" ht="16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L552" s="41"/>
    </row>
    <row r="553" customFormat="false" ht="16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L553" s="41"/>
    </row>
    <row r="554" customFormat="false" ht="16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L554" s="41"/>
    </row>
    <row r="555" customFormat="false" ht="16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L555" s="41"/>
    </row>
    <row r="556" customFormat="false" ht="16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L556" s="41"/>
    </row>
    <row r="557" customFormat="false" ht="16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L557" s="41"/>
    </row>
    <row r="558" customFormat="false" ht="16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L558" s="41"/>
    </row>
    <row r="559" customFormat="false" ht="16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L559" s="41"/>
    </row>
    <row r="560" customFormat="false" ht="16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L560" s="41"/>
    </row>
    <row r="561" customFormat="false" ht="16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L561" s="41"/>
    </row>
    <row r="562" customFormat="false" ht="16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L562" s="41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L563" s="41"/>
    </row>
    <row r="564" customFormat="false" ht="16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L564" s="41"/>
    </row>
    <row r="565" customFormat="false" ht="16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L565" s="41"/>
    </row>
    <row r="566" customFormat="false" ht="16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L566" s="41"/>
    </row>
    <row r="567" customFormat="false" ht="16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L567" s="41"/>
    </row>
    <row r="568" customFormat="false" ht="16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L568" s="41"/>
    </row>
    <row r="569" customFormat="false" ht="16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L569" s="41"/>
    </row>
    <row r="570" customFormat="false" ht="16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L570" s="41"/>
    </row>
    <row r="571" customFormat="false" ht="16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L571" s="41"/>
    </row>
    <row r="572" customFormat="false" ht="16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L572" s="41"/>
    </row>
    <row r="573" customFormat="false" ht="16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L573" s="41"/>
    </row>
    <row r="574" customFormat="false" ht="16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L574" s="41"/>
    </row>
    <row r="575" customFormat="false" ht="16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L575" s="41"/>
    </row>
    <row r="576" customFormat="false" ht="16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L576" s="41"/>
    </row>
    <row r="577" customFormat="false" ht="16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L577" s="41"/>
    </row>
    <row r="578" customFormat="false" ht="16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L578" s="41"/>
    </row>
    <row r="579" customFormat="false" ht="16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L579" s="41"/>
    </row>
    <row r="580" customFormat="false" ht="16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L580" s="41"/>
    </row>
    <row r="581" customFormat="false" ht="16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L581" s="41"/>
    </row>
    <row r="582" customFormat="false" ht="16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L582" s="41"/>
    </row>
    <row r="583" customFormat="false" ht="16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L583" s="41"/>
    </row>
    <row r="584" customFormat="false" ht="16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L584" s="41"/>
    </row>
    <row r="585" customFormat="false" ht="16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L585" s="41"/>
    </row>
    <row r="586" customFormat="false" ht="16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L586" s="41"/>
    </row>
    <row r="587" customFormat="false" ht="16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L587" s="41"/>
    </row>
    <row r="588" customFormat="false" ht="16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L588" s="41"/>
    </row>
    <row r="589" customFormat="false" ht="16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L589" s="41"/>
    </row>
    <row r="590" customFormat="false" ht="16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L590" s="41"/>
    </row>
    <row r="591" customFormat="false" ht="16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L591" s="41"/>
    </row>
    <row r="592" customFormat="false" ht="16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L592" s="41"/>
    </row>
    <row r="593" customFormat="false" ht="16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L593" s="41"/>
    </row>
    <row r="594" customFormat="false" ht="16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L594" s="41"/>
    </row>
    <row r="595" customFormat="false" ht="16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L595" s="41"/>
    </row>
    <row r="596" customFormat="false" ht="16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L596" s="41"/>
    </row>
    <row r="597" customFormat="false" ht="16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L597" s="41"/>
    </row>
    <row r="598" customFormat="false" ht="16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L598" s="41"/>
    </row>
    <row r="599" customFormat="false" ht="16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L599" s="41"/>
    </row>
    <row r="600" customFormat="false" ht="16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L600" s="41"/>
    </row>
    <row r="601" customFormat="false" ht="16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L601" s="41"/>
    </row>
    <row r="602" customFormat="false" ht="16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L602" s="41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L603" s="41"/>
    </row>
    <row r="604" customFormat="false" ht="16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L604" s="41"/>
    </row>
    <row r="605" customFormat="false" ht="16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L605" s="41"/>
    </row>
    <row r="606" customFormat="false" ht="16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L606" s="41"/>
    </row>
    <row r="607" customFormat="false" ht="16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L607" s="41"/>
    </row>
    <row r="608" customFormat="false" ht="16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L608" s="41"/>
    </row>
    <row r="609" customFormat="false" ht="16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L609" s="41"/>
    </row>
    <row r="610" customFormat="false" ht="16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L610" s="41"/>
    </row>
    <row r="611" customFormat="false" ht="16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L611" s="41"/>
    </row>
    <row r="612" customFormat="false" ht="16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L612" s="41"/>
    </row>
    <row r="613" customFormat="false" ht="16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L613" s="41"/>
    </row>
    <row r="614" customFormat="false" ht="16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L614" s="41"/>
    </row>
    <row r="615" customFormat="false" ht="16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L615" s="41"/>
    </row>
    <row r="616" customFormat="false" ht="16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L616" s="41"/>
    </row>
    <row r="617" customFormat="false" ht="16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L617" s="41"/>
    </row>
    <row r="618" customFormat="false" ht="16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L618" s="41"/>
    </row>
    <row r="619" customFormat="false" ht="16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L619" s="41"/>
    </row>
    <row r="620" customFormat="false" ht="16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L620" s="41"/>
    </row>
    <row r="621" customFormat="false" ht="16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L621" s="41"/>
    </row>
    <row r="622" customFormat="false" ht="16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L622" s="41"/>
    </row>
    <row r="623" customFormat="false" ht="16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L623" s="41"/>
    </row>
    <row r="624" customFormat="false" ht="16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L624" s="41"/>
    </row>
    <row r="625" customFormat="false" ht="16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L625" s="41"/>
    </row>
    <row r="626" customFormat="false" ht="16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L626" s="41"/>
    </row>
    <row r="627" customFormat="false" ht="16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L627" s="41"/>
    </row>
    <row r="628" customFormat="false" ht="16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L628" s="41"/>
    </row>
    <row r="629" customFormat="false" ht="16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L629" s="41"/>
    </row>
    <row r="630" customFormat="false" ht="16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L630" s="41"/>
    </row>
    <row r="631" customFormat="false" ht="16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L631" s="41"/>
    </row>
    <row r="632" customFormat="false" ht="16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L632" s="41"/>
    </row>
    <row r="633" customFormat="false" ht="16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L633" s="41"/>
    </row>
    <row r="634" customFormat="false" ht="16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L634" s="41"/>
    </row>
    <row r="635" customFormat="false" ht="16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L635" s="41"/>
    </row>
    <row r="636" customFormat="false" ht="16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L636" s="41"/>
    </row>
    <row r="637" customFormat="false" ht="16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L637" s="41"/>
    </row>
    <row r="638" customFormat="false" ht="16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L638" s="41"/>
    </row>
    <row r="639" customFormat="false" ht="16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L639" s="41"/>
    </row>
    <row r="640" customFormat="false" ht="16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L640" s="41"/>
    </row>
    <row r="641" customFormat="false" ht="16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L641" s="41"/>
    </row>
    <row r="642" customFormat="false" ht="16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L642" s="41"/>
    </row>
    <row r="643" customFormat="false" ht="16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L643" s="41"/>
    </row>
    <row r="644" customFormat="false" ht="16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L644" s="41"/>
    </row>
    <row r="645" customFormat="false" ht="16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L645" s="41"/>
    </row>
    <row r="646" customFormat="false" ht="16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L646" s="41"/>
    </row>
    <row r="647" customFormat="false" ht="16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L647" s="41"/>
    </row>
    <row r="648" customFormat="false" ht="16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L648" s="41"/>
    </row>
    <row r="649" customFormat="false" ht="16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L649" s="41"/>
    </row>
    <row r="650" customFormat="false" ht="16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L650" s="41"/>
    </row>
    <row r="651" customFormat="false" ht="16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L651" s="41"/>
    </row>
    <row r="652" customFormat="false" ht="16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L652" s="41"/>
    </row>
    <row r="653" customFormat="false" ht="16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L653" s="41"/>
    </row>
    <row r="654" customFormat="false" ht="16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L654" s="41"/>
    </row>
    <row r="655" customFormat="false" ht="16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L655" s="41"/>
    </row>
    <row r="656" customFormat="false" ht="16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L656" s="41"/>
    </row>
    <row r="657" customFormat="false" ht="16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L657" s="41"/>
    </row>
    <row r="658" customFormat="false" ht="16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L658" s="41"/>
    </row>
    <row r="659" customFormat="false" ht="16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L659" s="41"/>
    </row>
    <row r="660" customFormat="false" ht="16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L660" s="41"/>
    </row>
    <row r="661" customFormat="false" ht="16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L661" s="41"/>
    </row>
    <row r="662" customFormat="false" ht="16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L662" s="41"/>
    </row>
    <row r="663" customFormat="false" ht="16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L663" s="41"/>
    </row>
    <row r="664" customFormat="false" ht="16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L664" s="41"/>
    </row>
    <row r="665" customFormat="false" ht="16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L665" s="41"/>
    </row>
    <row r="666" customFormat="false" ht="16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L666" s="41"/>
    </row>
    <row r="667" customFormat="false" ht="16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L667" s="41"/>
    </row>
    <row r="668" customFormat="false" ht="16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L668" s="41"/>
    </row>
    <row r="669" customFormat="false" ht="16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L669" s="41"/>
    </row>
    <row r="670" customFormat="false" ht="16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L670" s="41"/>
    </row>
    <row r="671" customFormat="false" ht="16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L671" s="41"/>
    </row>
    <row r="672" customFormat="false" ht="16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L672" s="41"/>
    </row>
    <row r="673" customFormat="false" ht="16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L673" s="41"/>
    </row>
    <row r="674" customFormat="false" ht="16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L674" s="41"/>
    </row>
    <row r="675" customFormat="false" ht="16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L675" s="41"/>
    </row>
    <row r="676" customFormat="false" ht="16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L676" s="41"/>
    </row>
    <row r="677" customFormat="false" ht="16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L677" s="41"/>
    </row>
    <row r="678" customFormat="false" ht="16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L678" s="41"/>
    </row>
    <row r="679" customFormat="false" ht="16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L679" s="41"/>
    </row>
    <row r="680" customFormat="false" ht="16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L680" s="41"/>
    </row>
    <row r="681" customFormat="false" ht="16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L681" s="41"/>
    </row>
    <row r="682" customFormat="false" ht="16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L682" s="41"/>
    </row>
    <row r="683" customFormat="false" ht="16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L683" s="41"/>
    </row>
    <row r="684" customFormat="false" ht="16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L684" s="41"/>
    </row>
    <row r="685" customFormat="false" ht="16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L685" s="41"/>
    </row>
    <row r="686" customFormat="false" ht="16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L686" s="41"/>
    </row>
    <row r="687" customFormat="false" ht="16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L687" s="41"/>
    </row>
    <row r="688" customFormat="false" ht="16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L688" s="41"/>
    </row>
    <row r="689" customFormat="false" ht="16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L689" s="41"/>
    </row>
    <row r="690" customFormat="false" ht="16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L690" s="41"/>
    </row>
    <row r="691" customFormat="false" ht="16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L691" s="41"/>
    </row>
    <row r="692" customFormat="false" ht="16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L692" s="41"/>
    </row>
    <row r="693" customFormat="false" ht="16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L693" s="41"/>
    </row>
    <row r="694" customFormat="false" ht="16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L694" s="41"/>
    </row>
    <row r="695" customFormat="false" ht="16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L695" s="41"/>
    </row>
    <row r="696" customFormat="false" ht="16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L696" s="41"/>
    </row>
    <row r="697" customFormat="false" ht="16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L697" s="41"/>
    </row>
    <row r="698" customFormat="false" ht="16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L698" s="41"/>
    </row>
    <row r="699" customFormat="false" ht="16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L699" s="41"/>
    </row>
    <row r="700" customFormat="false" ht="16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L700" s="41"/>
    </row>
    <row r="701" customFormat="false" ht="16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L701" s="41"/>
    </row>
    <row r="702" customFormat="false" ht="16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L702" s="41"/>
    </row>
    <row r="703" customFormat="false" ht="16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L703" s="41"/>
    </row>
    <row r="704" customFormat="false" ht="16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L704" s="41"/>
    </row>
    <row r="705" customFormat="false" ht="16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L705" s="41"/>
    </row>
    <row r="706" customFormat="false" ht="16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L706" s="41"/>
    </row>
    <row r="707" customFormat="false" ht="16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L707" s="41"/>
    </row>
    <row r="708" customFormat="false" ht="16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L708" s="41"/>
    </row>
    <row r="709" customFormat="false" ht="16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L709" s="41"/>
    </row>
    <row r="710" customFormat="false" ht="16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L710" s="41"/>
    </row>
    <row r="711" customFormat="false" ht="16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L711" s="41"/>
    </row>
    <row r="712" customFormat="false" ht="16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L712" s="41"/>
    </row>
    <row r="713" customFormat="false" ht="16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L713" s="41"/>
    </row>
    <row r="714" customFormat="false" ht="16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L714" s="41"/>
    </row>
    <row r="715" customFormat="false" ht="16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L715" s="41"/>
    </row>
    <row r="716" customFormat="false" ht="16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L716" s="41"/>
    </row>
    <row r="717" customFormat="false" ht="16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L717" s="41"/>
    </row>
    <row r="718" customFormat="false" ht="16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L718" s="41"/>
    </row>
    <row r="719" customFormat="false" ht="16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L719" s="41"/>
    </row>
    <row r="720" customFormat="false" ht="16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L720" s="41"/>
    </row>
    <row r="721" customFormat="false" ht="16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L721" s="41"/>
    </row>
    <row r="722" customFormat="false" ht="16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L722" s="41"/>
    </row>
    <row r="723" customFormat="false" ht="16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L723" s="41"/>
    </row>
    <row r="724" customFormat="false" ht="16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L724" s="41"/>
    </row>
    <row r="725" customFormat="false" ht="16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L725" s="41"/>
    </row>
    <row r="726" customFormat="false" ht="16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L726" s="41"/>
    </row>
    <row r="727" customFormat="false" ht="16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L727" s="41"/>
    </row>
    <row r="728" customFormat="false" ht="16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L728" s="41"/>
    </row>
    <row r="729" customFormat="false" ht="16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L729" s="41"/>
    </row>
    <row r="730" customFormat="false" ht="16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L730" s="41"/>
    </row>
    <row r="731" customFormat="false" ht="16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L731" s="41"/>
    </row>
    <row r="732" customFormat="false" ht="16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L732" s="41"/>
    </row>
    <row r="733" customFormat="false" ht="16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L733" s="41"/>
    </row>
    <row r="734" customFormat="false" ht="16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L734" s="41"/>
    </row>
    <row r="735" customFormat="false" ht="16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L735" s="41"/>
    </row>
    <row r="736" customFormat="false" ht="16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L736" s="41"/>
    </row>
    <row r="737" customFormat="false" ht="16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L737" s="41"/>
    </row>
    <row r="738" customFormat="false" ht="16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L738" s="41"/>
    </row>
    <row r="739" customFormat="false" ht="16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L739" s="41"/>
    </row>
    <row r="740" customFormat="false" ht="16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L740" s="41"/>
    </row>
    <row r="741" customFormat="false" ht="16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L741" s="41"/>
    </row>
    <row r="742" customFormat="false" ht="16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L742" s="41"/>
    </row>
    <row r="743" customFormat="false" ht="16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L743" s="41"/>
    </row>
    <row r="744" customFormat="false" ht="16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L744" s="41"/>
    </row>
    <row r="745" customFormat="false" ht="16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L745" s="41"/>
    </row>
    <row r="746" customFormat="false" ht="16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L746" s="41"/>
    </row>
    <row r="747" customFormat="false" ht="16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L747" s="41"/>
    </row>
    <row r="748" customFormat="false" ht="16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L748" s="41"/>
    </row>
    <row r="749" customFormat="false" ht="16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L749" s="41"/>
    </row>
    <row r="750" customFormat="false" ht="16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L750" s="41"/>
    </row>
    <row r="751" customFormat="false" ht="16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L751" s="41"/>
    </row>
    <row r="752" customFormat="false" ht="16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L752" s="41"/>
    </row>
    <row r="753" customFormat="false" ht="16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L753" s="41"/>
    </row>
    <row r="754" customFormat="false" ht="16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L754" s="41"/>
    </row>
    <row r="755" customFormat="false" ht="16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L755" s="41"/>
    </row>
    <row r="756" customFormat="false" ht="16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L756" s="41"/>
    </row>
    <row r="757" customFormat="false" ht="16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L757" s="41"/>
    </row>
    <row r="758" customFormat="false" ht="16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L758" s="41"/>
    </row>
    <row r="759" customFormat="false" ht="16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L759" s="41"/>
    </row>
    <row r="760" customFormat="false" ht="16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L760" s="41"/>
    </row>
    <row r="761" customFormat="false" ht="16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L761" s="41"/>
    </row>
    <row r="762" customFormat="false" ht="16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L762" s="41"/>
    </row>
    <row r="763" customFormat="false" ht="16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L763" s="41"/>
    </row>
    <row r="764" customFormat="false" ht="16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L764" s="41"/>
    </row>
    <row r="765" customFormat="false" ht="16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L765" s="41"/>
    </row>
    <row r="766" customFormat="false" ht="16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L766" s="41"/>
    </row>
    <row r="767" customFormat="false" ht="16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L767" s="41"/>
    </row>
    <row r="768" customFormat="false" ht="16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L768" s="41"/>
    </row>
    <row r="769" customFormat="false" ht="16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L769" s="41"/>
    </row>
    <row r="770" customFormat="false" ht="16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L770" s="41"/>
    </row>
    <row r="771" customFormat="false" ht="16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L771" s="41"/>
    </row>
    <row r="772" customFormat="false" ht="16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L772" s="41"/>
    </row>
    <row r="773" customFormat="false" ht="16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L773" s="41"/>
    </row>
    <row r="774" customFormat="false" ht="16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L774" s="41"/>
    </row>
    <row r="775" customFormat="false" ht="16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L775" s="41"/>
    </row>
    <row r="776" customFormat="false" ht="16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L776" s="41"/>
    </row>
    <row r="777" customFormat="false" ht="16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L777" s="41"/>
    </row>
    <row r="778" customFormat="false" ht="16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L778" s="41"/>
    </row>
    <row r="779" customFormat="false" ht="16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L779" s="41"/>
    </row>
    <row r="780" customFormat="false" ht="16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L780" s="41"/>
    </row>
    <row r="781" customFormat="false" ht="16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L781" s="41"/>
    </row>
    <row r="782" customFormat="false" ht="16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L782" s="41"/>
    </row>
    <row r="783" customFormat="false" ht="16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L783" s="41"/>
    </row>
    <row r="784" customFormat="false" ht="16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L784" s="41"/>
    </row>
    <row r="785" customFormat="false" ht="16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L785" s="41"/>
    </row>
    <row r="786" customFormat="false" ht="16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L786" s="41"/>
    </row>
    <row r="787" customFormat="false" ht="16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L787" s="41"/>
    </row>
    <row r="788" customFormat="false" ht="16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L788" s="41"/>
    </row>
    <row r="789" customFormat="false" ht="16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L789" s="41"/>
    </row>
    <row r="790" customFormat="false" ht="16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L790" s="41"/>
    </row>
    <row r="791" customFormat="false" ht="16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L791" s="41"/>
    </row>
    <row r="792" customFormat="false" ht="16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L792" s="41"/>
    </row>
    <row r="793" customFormat="false" ht="16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L793" s="41"/>
    </row>
    <row r="794" customFormat="false" ht="16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L794" s="41"/>
    </row>
    <row r="795" customFormat="false" ht="16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L795" s="41"/>
    </row>
    <row r="796" customFormat="false" ht="16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L796" s="41"/>
    </row>
    <row r="797" customFormat="false" ht="16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L797" s="41"/>
    </row>
    <row r="798" customFormat="false" ht="16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L798" s="41"/>
    </row>
    <row r="799" customFormat="false" ht="16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L799" s="41"/>
    </row>
    <row r="800" customFormat="false" ht="16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L800" s="41"/>
    </row>
    <row r="801" customFormat="false" ht="16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L801" s="41"/>
    </row>
    <row r="802" customFormat="false" ht="16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L802" s="41"/>
    </row>
    <row r="803" customFormat="false" ht="16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L803" s="41"/>
    </row>
    <row r="804" customFormat="false" ht="16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L804" s="41"/>
    </row>
    <row r="805" customFormat="false" ht="16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L805" s="41"/>
    </row>
    <row r="806" customFormat="false" ht="16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L806" s="41"/>
    </row>
    <row r="807" customFormat="false" ht="16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L807" s="41"/>
    </row>
    <row r="808" customFormat="false" ht="16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L808" s="41"/>
    </row>
    <row r="809" customFormat="false" ht="16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L809" s="41"/>
    </row>
    <row r="810" customFormat="false" ht="16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L810" s="41"/>
    </row>
    <row r="811" customFormat="false" ht="16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L811" s="41"/>
    </row>
    <row r="812" customFormat="false" ht="16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L812" s="41"/>
    </row>
    <row r="813" customFormat="false" ht="16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L813" s="41"/>
    </row>
    <row r="814" customFormat="false" ht="16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L814" s="41"/>
    </row>
    <row r="815" customFormat="false" ht="16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L815" s="41"/>
    </row>
    <row r="816" customFormat="false" ht="16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L816" s="41"/>
    </row>
    <row r="817" customFormat="false" ht="16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L817" s="41"/>
    </row>
    <row r="818" customFormat="false" ht="16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L818" s="41"/>
    </row>
    <row r="819" customFormat="false" ht="16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L819" s="41"/>
    </row>
    <row r="820" customFormat="false" ht="16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L820" s="41"/>
    </row>
    <row r="821" customFormat="false" ht="16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L821" s="41"/>
    </row>
    <row r="822" customFormat="false" ht="16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L822" s="41"/>
    </row>
    <row r="823" customFormat="false" ht="16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L823" s="41"/>
    </row>
    <row r="824" customFormat="false" ht="16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L824" s="41"/>
    </row>
    <row r="825" customFormat="false" ht="16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L825" s="41"/>
    </row>
    <row r="826" customFormat="false" ht="16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L826" s="41"/>
    </row>
    <row r="827" customFormat="false" ht="16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L827" s="41"/>
    </row>
    <row r="828" customFormat="false" ht="16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L828" s="41"/>
    </row>
    <row r="829" customFormat="false" ht="16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L829" s="41"/>
    </row>
    <row r="830" customFormat="false" ht="16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L830" s="41"/>
    </row>
    <row r="831" customFormat="false" ht="16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L831" s="41"/>
    </row>
    <row r="832" customFormat="false" ht="16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L832" s="41"/>
    </row>
    <row r="833" customFormat="false" ht="16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L833" s="41"/>
    </row>
    <row r="834" customFormat="false" ht="16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L834" s="41"/>
    </row>
    <row r="835" customFormat="false" ht="16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L835" s="41"/>
    </row>
    <row r="836" customFormat="false" ht="16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L836" s="41"/>
    </row>
    <row r="837" customFormat="false" ht="16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L837" s="41"/>
    </row>
    <row r="838" customFormat="false" ht="16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L838" s="41"/>
    </row>
    <row r="839" customFormat="false" ht="16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L839" s="41"/>
    </row>
    <row r="840" customFormat="false" ht="16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L840" s="41"/>
    </row>
    <row r="841" customFormat="false" ht="16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L841" s="41"/>
    </row>
    <row r="842" customFormat="false" ht="16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L842" s="41"/>
    </row>
    <row r="843" customFormat="false" ht="16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L843" s="41"/>
    </row>
    <row r="844" customFormat="false" ht="16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L844" s="41"/>
    </row>
    <row r="845" customFormat="false" ht="16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L845" s="41"/>
    </row>
    <row r="846" customFormat="false" ht="16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L846" s="41"/>
    </row>
    <row r="847" customFormat="false" ht="16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L847" s="41"/>
    </row>
    <row r="848" customFormat="false" ht="16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L848" s="41"/>
    </row>
    <row r="849" customFormat="false" ht="16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L849" s="41"/>
    </row>
    <row r="850" customFormat="false" ht="16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L850" s="41"/>
    </row>
    <row r="851" customFormat="false" ht="16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L851" s="41"/>
    </row>
    <row r="852" customFormat="false" ht="16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L852" s="41"/>
    </row>
    <row r="853" customFormat="false" ht="16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L853" s="41"/>
    </row>
    <row r="854" customFormat="false" ht="16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L854" s="41"/>
    </row>
    <row r="855" customFormat="false" ht="16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L855" s="41"/>
    </row>
    <row r="856" customFormat="false" ht="16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L856" s="41"/>
    </row>
    <row r="857" customFormat="false" ht="16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L857" s="41"/>
    </row>
    <row r="858" customFormat="false" ht="16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L858" s="41"/>
    </row>
    <row r="859" customFormat="false" ht="16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L859" s="41"/>
    </row>
    <row r="860" customFormat="false" ht="16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L860" s="41"/>
    </row>
    <row r="861" customFormat="false" ht="16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L861" s="41"/>
    </row>
    <row r="862" customFormat="false" ht="16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L862" s="41"/>
    </row>
    <row r="863" customFormat="false" ht="16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L863" s="41"/>
    </row>
    <row r="864" customFormat="false" ht="16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L864" s="41"/>
    </row>
    <row r="865" customFormat="false" ht="16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L865" s="41"/>
    </row>
    <row r="866" customFormat="false" ht="16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L866" s="41"/>
    </row>
    <row r="867" customFormat="false" ht="16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L867" s="41"/>
    </row>
    <row r="868" customFormat="false" ht="16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L868" s="41"/>
    </row>
    <row r="869" customFormat="false" ht="16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L869" s="41"/>
    </row>
    <row r="870" customFormat="false" ht="16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L870" s="41"/>
    </row>
    <row r="871" customFormat="false" ht="16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L871" s="41"/>
    </row>
    <row r="872" customFormat="false" ht="16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L872" s="41"/>
    </row>
    <row r="873" customFormat="false" ht="16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L873" s="41"/>
    </row>
    <row r="874" customFormat="false" ht="16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L874" s="41"/>
    </row>
    <row r="875" customFormat="false" ht="16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L875" s="41"/>
    </row>
    <row r="876" customFormat="false" ht="16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L876" s="41"/>
    </row>
    <row r="877" customFormat="false" ht="16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L877" s="41"/>
    </row>
    <row r="878" customFormat="false" ht="16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L878" s="41"/>
    </row>
    <row r="879" customFormat="false" ht="16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L879" s="41"/>
    </row>
    <row r="880" customFormat="false" ht="16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L880" s="41"/>
    </row>
    <row r="881" customFormat="false" ht="16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L881" s="41"/>
    </row>
    <row r="882" customFormat="false" ht="16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L882" s="41"/>
    </row>
    <row r="883" customFormat="false" ht="16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L883" s="41"/>
    </row>
    <row r="884" customFormat="false" ht="16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L884" s="41"/>
    </row>
    <row r="885" customFormat="false" ht="16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L885" s="41"/>
    </row>
    <row r="886" customFormat="false" ht="16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L886" s="41"/>
    </row>
    <row r="887" customFormat="false" ht="16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L887" s="41"/>
    </row>
    <row r="888" customFormat="false" ht="16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L888" s="41"/>
    </row>
    <row r="889" customFormat="false" ht="16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L889" s="41"/>
    </row>
    <row r="890" customFormat="false" ht="16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L890" s="41"/>
    </row>
    <row r="891" customFormat="false" ht="16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L891" s="41"/>
    </row>
    <row r="892" customFormat="false" ht="16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L892" s="41"/>
    </row>
    <row r="893" customFormat="false" ht="16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L893" s="41"/>
    </row>
    <row r="894" customFormat="false" ht="16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L894" s="41"/>
    </row>
    <row r="895" customFormat="false" ht="16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L895" s="41"/>
    </row>
    <row r="896" customFormat="false" ht="16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L896" s="41"/>
    </row>
    <row r="897" customFormat="false" ht="16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L897" s="41"/>
    </row>
    <row r="898" customFormat="false" ht="16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L898" s="41"/>
    </row>
    <row r="899" customFormat="false" ht="16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L899" s="41"/>
    </row>
    <row r="900" customFormat="false" ht="16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L900" s="41"/>
    </row>
    <row r="901" customFormat="false" ht="16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L901" s="41"/>
    </row>
    <row r="902" customFormat="false" ht="16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L902" s="41"/>
    </row>
    <row r="903" customFormat="false" ht="16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L903" s="41"/>
    </row>
    <row r="904" customFormat="false" ht="16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L904" s="41"/>
    </row>
    <row r="905" customFormat="false" ht="16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L905" s="41"/>
    </row>
    <row r="906" customFormat="false" ht="16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L906" s="41"/>
    </row>
    <row r="907" customFormat="false" ht="16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L907" s="41"/>
    </row>
    <row r="908" customFormat="false" ht="16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L908" s="41"/>
    </row>
    <row r="909" customFormat="false" ht="16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L909" s="41"/>
    </row>
    <row r="910" customFormat="false" ht="16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L910" s="41"/>
    </row>
    <row r="911" customFormat="false" ht="16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L911" s="41"/>
    </row>
    <row r="912" customFormat="false" ht="16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L912" s="41"/>
    </row>
    <row r="913" customFormat="false" ht="16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L913" s="41"/>
    </row>
    <row r="914" customFormat="false" ht="16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L914" s="41"/>
    </row>
    <row r="915" customFormat="false" ht="16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L915" s="41"/>
    </row>
    <row r="916" customFormat="false" ht="16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L916" s="41"/>
    </row>
    <row r="917" customFormat="false" ht="16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L917" s="41"/>
    </row>
    <row r="918" customFormat="false" ht="16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L918" s="41"/>
    </row>
    <row r="919" customFormat="false" ht="16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L919" s="41"/>
    </row>
    <row r="920" customFormat="false" ht="16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L920" s="41"/>
    </row>
    <row r="921" customFormat="false" ht="16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L921" s="41"/>
    </row>
    <row r="922" customFormat="false" ht="16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L922" s="41"/>
    </row>
    <row r="923" customFormat="false" ht="16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L923" s="41"/>
    </row>
    <row r="924" customFormat="false" ht="16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L924" s="41"/>
    </row>
    <row r="925" customFormat="false" ht="16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L925" s="41"/>
    </row>
    <row r="926" customFormat="false" ht="16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L926" s="41"/>
    </row>
    <row r="927" customFormat="false" ht="16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L927" s="41"/>
    </row>
    <row r="928" customFormat="false" ht="16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L928" s="41"/>
    </row>
    <row r="929" customFormat="false" ht="16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L929" s="41"/>
    </row>
    <row r="930" customFormat="false" ht="16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L930" s="41"/>
    </row>
    <row r="931" customFormat="false" ht="16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L931" s="41"/>
    </row>
    <row r="932" customFormat="false" ht="16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L932" s="41"/>
    </row>
    <row r="933" customFormat="false" ht="16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L933" s="41"/>
    </row>
    <row r="934" customFormat="false" ht="16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L934" s="41"/>
    </row>
    <row r="935" customFormat="false" ht="16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L935" s="41"/>
    </row>
    <row r="936" customFormat="false" ht="16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L936" s="41"/>
    </row>
    <row r="937" customFormat="false" ht="16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L937" s="41"/>
    </row>
    <row r="938" customFormat="false" ht="16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L938" s="41"/>
    </row>
    <row r="939" customFormat="false" ht="16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L939" s="41"/>
    </row>
    <row r="940" customFormat="false" ht="16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L940" s="41"/>
    </row>
    <row r="941" customFormat="false" ht="16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L941" s="41"/>
    </row>
    <row r="942" customFormat="false" ht="16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L942" s="41"/>
    </row>
    <row r="943" customFormat="false" ht="16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L943" s="41"/>
    </row>
    <row r="944" customFormat="false" ht="16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L944" s="41"/>
    </row>
    <row r="945" customFormat="false" ht="16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L945" s="41"/>
    </row>
    <row r="946" customFormat="false" ht="16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L946" s="41"/>
    </row>
    <row r="947" customFormat="false" ht="16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L947" s="41"/>
    </row>
    <row r="948" customFormat="false" ht="16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L948" s="41"/>
    </row>
    <row r="949" customFormat="false" ht="16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L949" s="41"/>
    </row>
    <row r="950" customFormat="false" ht="16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L950" s="41"/>
    </row>
    <row r="951" customFormat="false" ht="16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L951" s="41"/>
    </row>
    <row r="952" customFormat="false" ht="16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L952" s="41"/>
    </row>
    <row r="953" customFormat="false" ht="16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L953" s="41"/>
    </row>
    <row r="954" customFormat="false" ht="16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L954" s="41"/>
    </row>
    <row r="955" customFormat="false" ht="16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L955" s="41"/>
    </row>
    <row r="956" customFormat="false" ht="16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L956" s="41"/>
    </row>
    <row r="957" customFormat="false" ht="16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L957" s="41"/>
    </row>
    <row r="958" customFormat="false" ht="16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L958" s="41"/>
    </row>
    <row r="959" customFormat="false" ht="16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L959" s="41"/>
    </row>
    <row r="960" customFormat="false" ht="16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L960" s="41"/>
    </row>
    <row r="961" customFormat="false" ht="16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L961" s="41"/>
    </row>
    <row r="962" customFormat="false" ht="16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L962" s="41"/>
    </row>
    <row r="963" customFormat="false" ht="16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L963" s="41"/>
    </row>
    <row r="964" customFormat="false" ht="16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L964" s="41"/>
    </row>
    <row r="965" customFormat="false" ht="16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L965" s="41"/>
    </row>
    <row r="966" customFormat="false" ht="16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L966" s="41"/>
    </row>
    <row r="967" customFormat="false" ht="16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L967" s="41"/>
    </row>
    <row r="968" customFormat="false" ht="16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L968" s="41"/>
    </row>
    <row r="969" customFormat="false" ht="16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L969" s="41"/>
    </row>
    <row r="970" customFormat="false" ht="16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L970" s="41"/>
    </row>
    <row r="971" customFormat="false" ht="16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L971" s="41"/>
    </row>
    <row r="972" customFormat="false" ht="16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L972" s="41"/>
    </row>
    <row r="973" customFormat="false" ht="16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L973" s="41"/>
    </row>
    <row r="974" customFormat="false" ht="16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L974" s="41"/>
    </row>
    <row r="975" customFormat="false" ht="16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L975" s="41"/>
    </row>
    <row r="976" customFormat="false" ht="16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L976" s="41"/>
    </row>
    <row r="977" customFormat="false" ht="16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L977" s="41"/>
    </row>
    <row r="978" customFormat="false" ht="16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L978" s="41"/>
    </row>
    <row r="979" customFormat="false" ht="16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L979" s="41"/>
    </row>
    <row r="980" customFormat="false" ht="16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L980" s="41"/>
    </row>
    <row r="981" customFormat="false" ht="16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L981" s="41"/>
    </row>
    <row r="982" customFormat="false" ht="16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L982" s="41"/>
    </row>
    <row r="983" customFormat="false" ht="16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L983" s="41"/>
    </row>
    <row r="984" customFormat="false" ht="16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L984" s="41"/>
    </row>
    <row r="985" customFormat="false" ht="16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L985" s="41"/>
    </row>
    <row r="986" customFormat="false" ht="16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L986" s="41"/>
    </row>
    <row r="987" customFormat="false" ht="16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L987" s="41"/>
    </row>
    <row r="988" customFormat="false" ht="16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L988" s="41"/>
    </row>
    <row r="989" customFormat="false" ht="16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L989" s="41"/>
    </row>
    <row r="990" customFormat="false" ht="16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L990" s="41"/>
    </row>
    <row r="991" customFormat="false" ht="16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L991" s="41"/>
    </row>
    <row r="992" customFormat="false" ht="16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L992" s="41"/>
    </row>
    <row r="993" customFormat="false" ht="16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L993" s="41"/>
    </row>
    <row r="994" customFormat="false" ht="16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L994" s="41"/>
    </row>
    <row r="995" customFormat="false" ht="16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L995" s="41"/>
    </row>
    <row r="996" customFormat="false" ht="16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L996" s="41"/>
    </row>
    <row r="997" customFormat="false" ht="16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L997" s="41"/>
    </row>
    <row r="998" customFormat="false" ht="16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L998" s="41"/>
    </row>
    <row r="999" customFormat="false" ht="16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L999" s="41"/>
    </row>
    <row r="1000" customFormat="false" ht="16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L1000" s="41"/>
    </row>
    <row r="1001" customFormat="false" ht="16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L1001" s="41"/>
    </row>
    <row r="1002" customFormat="false" ht="16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L1002" s="41"/>
    </row>
    <row r="1003" customFormat="false" ht="16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L1003" s="41"/>
    </row>
    <row r="1004" customFormat="false" ht="16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L1004" s="41"/>
    </row>
    <row r="1005" customFormat="false" ht="16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L1005" s="41"/>
    </row>
    <row r="1006" customFormat="false" ht="16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L1006" s="41"/>
    </row>
    <row r="1007" customFormat="false" ht="16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L1007" s="41"/>
    </row>
    <row r="1008" customFormat="false" ht="16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L1008" s="41"/>
    </row>
    <row r="1009" customFormat="false" ht="16.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L1009" s="41"/>
    </row>
    <row r="1010" customFormat="false" ht="16.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L1010" s="41"/>
    </row>
    <row r="1011" customFormat="false" ht="16.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L1011" s="41"/>
    </row>
    <row r="1012" customFormat="false" ht="16.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L1012" s="41"/>
    </row>
    <row r="1013" customFormat="false" ht="16.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L1013" s="41"/>
    </row>
    <row r="1014" customFormat="false" ht="16.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L1014" s="41"/>
    </row>
    <row r="1015" customFormat="false" ht="16.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L1015" s="41"/>
    </row>
    <row r="1016" customFormat="false" ht="16.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L1016" s="41"/>
    </row>
    <row r="1017" customFormat="false" ht="16.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L1017" s="41"/>
    </row>
    <row r="1018" customFormat="false" ht="16.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L1018" s="41"/>
    </row>
    <row r="1019" customFormat="false" ht="16.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L1019" s="41"/>
    </row>
    <row r="1020" customFormat="false" ht="16.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L1020" s="41"/>
    </row>
    <row r="1021" customFormat="false" ht="16.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L1021" s="41"/>
    </row>
    <row r="1022" customFormat="false" ht="16.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L1022" s="41"/>
    </row>
    <row r="1023" customFormat="false" ht="16.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L1023" s="41"/>
    </row>
    <row r="1024" customFormat="false" ht="16.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L1024" s="41"/>
    </row>
    <row r="1025" customFormat="false" ht="16.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L1025" s="41"/>
    </row>
    <row r="1026" customFormat="false" ht="16.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L1026" s="41"/>
    </row>
    <row r="1027" customFormat="false" ht="16.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L1027" s="41"/>
    </row>
    <row r="1028" customFormat="false" ht="16.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L1028" s="41"/>
    </row>
    <row r="1029" customFormat="false" ht="16.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L1029" s="41"/>
    </row>
    <row r="1030" customFormat="false" ht="16.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L1030" s="41"/>
    </row>
    <row r="1031" customFormat="false" ht="16.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L1031" s="41"/>
    </row>
    <row r="1032" customFormat="false" ht="16.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L1032" s="41"/>
    </row>
    <row r="1033" customFormat="false" ht="16.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L1033" s="41"/>
    </row>
    <row r="1034" customFormat="false" ht="16.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L1034" s="41"/>
    </row>
    <row r="1035" customFormat="false" ht="16.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L1035" s="41"/>
    </row>
    <row r="1036" customFormat="false" ht="16.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L1036" s="41"/>
    </row>
    <row r="1037" customFormat="false" ht="16.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L1037" s="41"/>
    </row>
    <row r="1038" customFormat="false" ht="16.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L1038" s="41"/>
    </row>
    <row r="1039" customFormat="false" ht="16.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L1039" s="41"/>
    </row>
    <row r="1040" customFormat="false" ht="16.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L1040" s="41"/>
    </row>
    <row r="1041" customFormat="false" ht="16.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L1041" s="41"/>
    </row>
    <row r="1042" customFormat="false" ht="16.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L1042" s="41"/>
    </row>
    <row r="1043" customFormat="false" ht="16.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L1043" s="41"/>
    </row>
    <row r="1044" customFormat="false" ht="16.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L1044" s="41"/>
    </row>
    <row r="1045" customFormat="false" ht="16.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L1045" s="41"/>
    </row>
    <row r="1046" customFormat="false" ht="16.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L1046" s="41"/>
    </row>
    <row r="1047" customFormat="false" ht="16.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L1047" s="41"/>
    </row>
    <row r="1048" customFormat="false" ht="16.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L1048" s="41"/>
    </row>
    <row r="1049" customFormat="false" ht="16.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L1049" s="41"/>
    </row>
    <row r="1050" customFormat="false" ht="16.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L1050" s="41"/>
    </row>
    <row r="1051" customFormat="false" ht="16.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L1051" s="41"/>
    </row>
    <row r="1052" customFormat="false" ht="16.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L1052" s="41"/>
    </row>
    <row r="1053" customFormat="false" ht="16.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L1053" s="41"/>
    </row>
    <row r="1054" customFormat="false" ht="16.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L1054" s="41"/>
    </row>
    <row r="1055" customFormat="false" ht="16.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L1055" s="41"/>
    </row>
    <row r="1056" customFormat="false" ht="16.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L1056" s="41"/>
    </row>
    <row r="1057" customFormat="false" ht="16.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L1057" s="41"/>
    </row>
    <row r="1058" customFormat="false" ht="16.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L1058" s="41"/>
    </row>
    <row r="1059" customFormat="false" ht="16.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L1059" s="41"/>
    </row>
    <row r="1060" customFormat="false" ht="16.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L1060" s="41"/>
    </row>
    <row r="1061" customFormat="false" ht="16.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L1061" s="41"/>
    </row>
    <row r="1062" customFormat="false" ht="16.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L1062" s="41"/>
    </row>
    <row r="1063" customFormat="false" ht="16.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L1063" s="41"/>
    </row>
    <row r="1064" customFormat="false" ht="16.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L1064" s="41"/>
    </row>
    <row r="1065" customFormat="false" ht="16.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L1065" s="41"/>
    </row>
    <row r="1066" customFormat="false" ht="16.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L1066" s="41"/>
    </row>
    <row r="1067" customFormat="false" ht="16.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L1067" s="41"/>
    </row>
    <row r="1068" customFormat="false" ht="16.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L1068" s="41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9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95" hidden="false" customHeight="true" outlineLevel="0" collapsed="false">
      <c r="A2" s="94" t="s">
        <v>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7.95" hidden="false" customHeight="true" outlineLevel="0" collapsed="false">
      <c r="A3" s="95" t="s">
        <v>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27.95" hidden="false" customHeight="true" outlineLevel="0" collapsed="false">
      <c r="A4" s="95" t="s">
        <v>6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27.9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27.9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27.9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7.9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7.95" hidden="false" customHeight="true" outlineLevel="0" collapsed="false">
      <c r="B9" s="97"/>
      <c r="C9" s="97"/>
      <c r="D9" s="97"/>
      <c r="E9" s="97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</row>
    <row r="10" customFormat="false" ht="27.95" hidden="false" customHeight="true" outlineLevel="0" collapsed="false">
      <c r="A10" s="97"/>
      <c r="B10" s="97"/>
      <c r="C10" s="97"/>
      <c r="E10" s="39" t="s">
        <v>67</v>
      </c>
      <c r="F10" s="98" t="s">
        <v>31</v>
      </c>
      <c r="G10" s="97"/>
      <c r="H10" s="97"/>
      <c r="I10" s="97"/>
      <c r="J10" s="97"/>
      <c r="K10" s="97"/>
      <c r="L10" s="97"/>
      <c r="M10" s="97"/>
    </row>
    <row r="11" customFormat="false" ht="27.95" hidden="false" customHeight="true" outlineLevel="0" collapsed="false">
      <c r="D11" s="43" t="s">
        <v>31</v>
      </c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8">
    <mergeCell ref="A2:M2"/>
    <mergeCell ref="A3:M3"/>
    <mergeCell ref="A4:M4"/>
    <mergeCell ref="A5:M5"/>
    <mergeCell ref="A6:M6"/>
    <mergeCell ref="A7:M7"/>
    <mergeCell ref="A8:M8"/>
    <mergeCell ref="F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05:21Z</dcterms:created>
  <dc:creator>Your User Name</dc:creator>
  <dc:description/>
  <dc:language>en-US</dc:language>
  <cp:lastModifiedBy>user</cp:lastModifiedBy>
  <cp:lastPrinted>2007-10-15T03:09:35Z</cp:lastPrinted>
  <dcterms:modified xsi:type="dcterms:W3CDTF">2007-10-15T03:23:11Z</dcterms:modified>
  <cp:revision>0</cp:revision>
  <dc:subject/>
  <dc:title/>
</cp:coreProperties>
</file>