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輸入" sheetId="1" state="visible" r:id="rId2"/>
    <sheet name="成績列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班級</t>
  </si>
  <si>
    <t xml:space="preserve">座號</t>
  </si>
  <si>
    <t xml:space="preserve"> 姓    名 </t>
  </si>
  <si>
    <t xml:space="preserve">國語</t>
  </si>
  <si>
    <t xml:space="preserve">英語</t>
  </si>
  <si>
    <t xml:space="preserve">數學</t>
  </si>
  <si>
    <t xml:space="preserve">社會</t>
  </si>
  <si>
    <t xml:space="preserve">自然</t>
  </si>
  <si>
    <t xml:space="preserve">健康</t>
  </si>
  <si>
    <t xml:space="preserve">進步獎</t>
  </si>
  <si>
    <t xml:space="preserve">學年度</t>
  </si>
  <si>
    <r>
      <rPr>
        <sz val="12"/>
        <rFont val="Noto Sans"/>
        <family val="2"/>
      </rPr>
      <t xml:space="preserve">進步獎 </t>
    </r>
    <r>
      <rPr>
        <sz val="12"/>
        <rFont val="新細明體"/>
        <family val="1"/>
        <charset val="136"/>
      </rPr>
      <t xml:space="preserve">1</t>
    </r>
  </si>
  <si>
    <t xml:space="preserve">上</t>
  </si>
  <si>
    <t xml:space="preserve">一甲</t>
  </si>
  <si>
    <t xml:space="preserve">一</t>
  </si>
  <si>
    <t xml:space="preserve">學期</t>
  </si>
  <si>
    <r>
      <rPr>
        <sz val="12"/>
        <rFont val="Noto Sans"/>
        <family val="2"/>
      </rPr>
      <t xml:space="preserve">進步獎 </t>
    </r>
    <r>
      <rPr>
        <sz val="12"/>
        <rFont val="新細明體"/>
        <family val="1"/>
        <charset val="136"/>
      </rPr>
      <t xml:space="preserve">2</t>
    </r>
  </si>
  <si>
    <t xml:space="preserve">下</t>
  </si>
  <si>
    <t xml:space="preserve">一乙</t>
  </si>
  <si>
    <t xml:space="preserve">二</t>
  </si>
  <si>
    <t xml:space="preserve">評量別</t>
  </si>
  <si>
    <r>
      <rPr>
        <sz val="12"/>
        <rFont val="Noto Sans"/>
        <family val="2"/>
      </rPr>
      <t xml:space="preserve">進步獎 </t>
    </r>
    <r>
      <rPr>
        <sz val="12"/>
        <rFont val="新細明體"/>
        <family val="1"/>
        <charset val="136"/>
      </rPr>
      <t xml:space="preserve">3</t>
    </r>
  </si>
  <si>
    <t xml:space="preserve">一丙</t>
  </si>
  <si>
    <t xml:space="preserve">三</t>
  </si>
  <si>
    <t xml:space="preserve">人數</t>
  </si>
  <si>
    <t xml:space="preserve">一丁</t>
  </si>
  <si>
    <t xml:space="preserve">科目數</t>
  </si>
  <si>
    <t xml:space="preserve">二甲</t>
  </si>
  <si>
    <t xml:space="preserve">二乙</t>
  </si>
  <si>
    <t xml:space="preserve">二丙</t>
  </si>
  <si>
    <t xml:space="preserve">二丁</t>
  </si>
  <si>
    <t xml:space="preserve">三甲</t>
  </si>
  <si>
    <t xml:space="preserve">三乙</t>
  </si>
  <si>
    <t xml:space="preserve">三丙</t>
  </si>
  <si>
    <t xml:space="preserve">三丁</t>
  </si>
  <si>
    <t xml:space="preserve">四甲</t>
  </si>
  <si>
    <t xml:space="preserve">四乙</t>
  </si>
  <si>
    <t xml:space="preserve">四丙</t>
  </si>
  <si>
    <t xml:space="preserve">四丁</t>
  </si>
  <si>
    <t xml:space="preserve">五甲</t>
  </si>
  <si>
    <t xml:space="preserve">五乙</t>
  </si>
  <si>
    <t xml:space="preserve">五丙</t>
  </si>
  <si>
    <t xml:space="preserve">五丁</t>
  </si>
  <si>
    <t xml:space="preserve">六甲</t>
  </si>
  <si>
    <t xml:space="preserve">六乙</t>
  </si>
  <si>
    <t xml:space="preserve">六丙</t>
  </si>
  <si>
    <t xml:space="preserve">六丁</t>
  </si>
  <si>
    <t xml:space="preserve">屏東  縣</t>
  </si>
  <si>
    <t xml:space="preserve">潮昇國小</t>
  </si>
  <si>
    <t xml:space="preserve">學年</t>
  </si>
  <si>
    <t xml:space="preserve">成績</t>
  </si>
  <si>
    <t xml:space="preserve">第</t>
  </si>
  <si>
    <t xml:space="preserve">次學習評量成績單</t>
  </si>
  <si>
    <t xml:space="preserve">優良獎</t>
  </si>
  <si>
    <t xml:space="preserve">姓名</t>
  </si>
  <si>
    <t xml:space="preserve">總分</t>
  </si>
  <si>
    <t xml:space="preserve">平均</t>
  </si>
  <si>
    <t xml:space="preserve">名次</t>
  </si>
  <si>
    <t xml:space="preserve">排名</t>
  </si>
  <si>
    <r>
      <rPr>
        <sz val="12"/>
        <rFont val="Noto Sans"/>
        <family val="2"/>
      </rPr>
      <t xml:space="preserve">進步獎 </t>
    </r>
    <r>
      <rPr>
        <sz val="12"/>
        <rFont val="標楷體"/>
        <family val="4"/>
        <charset val="136"/>
      </rPr>
      <t xml:space="preserve">1</t>
    </r>
  </si>
  <si>
    <t xml:space="preserve">Yes</t>
  </si>
  <si>
    <r>
      <rPr>
        <sz val="12"/>
        <rFont val="Noto Sans"/>
        <family val="2"/>
      </rPr>
      <t xml:space="preserve">進步獎 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進步獎 </t>
    </r>
    <r>
      <rPr>
        <sz val="12"/>
        <rFont val="標楷體"/>
        <family val="4"/>
        <charset val="136"/>
      </rPr>
      <t xml:space="preserve">3</t>
    </r>
  </si>
  <si>
    <t xml:space="preserve">各科平均</t>
  </si>
  <si>
    <t xml:space="preserve">總平均</t>
  </si>
  <si>
    <t xml:space="preserve">導師：                           組長：                              主任：                               校長：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;[RED]0.0"/>
    <numFmt numFmtId="167" formatCode="0.00;[RED]0.0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80808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4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CFF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99CCFF"/>
        <sz val="12"/>
      </font>
    </dxf>
    <dxf>
      <font>
        <name val="新細明體"/>
        <charset val="136"/>
        <family val="1"/>
        <color rgb="FFCC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24"/>
    <col collapsed="false" customWidth="true" hidden="false" outlineLevel="0" max="3" min="3" style="1" width="8.24"/>
    <col collapsed="false" customWidth="true" hidden="false" outlineLevel="0" max="4" min="4" style="0" width="1.75"/>
    <col collapsed="false" customWidth="true" hidden="false" outlineLevel="0" max="5" min="5" style="1" width="5.99"/>
    <col collapsed="false" customWidth="true" hidden="false" outlineLevel="0" max="6" min="6" style="1" width="9.36"/>
    <col collapsed="false" customWidth="true" hidden="false" outlineLevel="0" max="12" min="7" style="0" width="6.12"/>
    <col collapsed="false" customWidth="true" hidden="false" outlineLevel="0" max="13" min="13" style="0" width="0.99"/>
    <col collapsed="false" customWidth="true" hidden="false" outlineLevel="0" max="14" min="14" style="1" width="9.36"/>
    <col collapsed="false" customWidth="false" hidden="false" outlineLevel="0" max="15" min="15" style="1" width="8.87"/>
    <col collapsed="false" customWidth="true" hidden="true" outlineLevel="0" max="16" min="16" style="0" width="8.36"/>
    <col collapsed="false" customWidth="true" hidden="true" outlineLevel="0" max="17" min="17" style="0" width="2.12"/>
    <col collapsed="false" customWidth="true" hidden="true" outlineLevel="0" max="18" min="18" style="1" width="10.62"/>
    <col collapsed="false" customWidth="true" hidden="false" outlineLevel="0" max="19" min="19" style="0" width="2.37"/>
    <col collapsed="false" customWidth="true" hidden="false" outlineLevel="0" max="20" min="20" style="0" width="1.12"/>
    <col collapsed="false" customWidth="true" hidden="true" outlineLevel="0" max="21" min="21" style="0" width="4.5"/>
    <col collapsed="false" customWidth="true" hidden="true" outlineLevel="0" max="22" min="22" style="0" width="3.75"/>
    <col collapsed="false" customWidth="true" hidden="true" outlineLevel="0" max="23" min="23" style="0" width="5.99"/>
    <col collapsed="false" customWidth="true" hidden="true" outlineLevel="0" max="24" min="24" style="0" width="3.75"/>
    <col collapsed="false" customWidth="true" hidden="true" outlineLevel="0" max="25" min="25" style="0" width="3.5"/>
    <col collapsed="false" customWidth="true" hidden="true" outlineLevel="0" max="26" min="26" style="0" width="2.5"/>
  </cols>
  <sheetData>
    <row r="1" customFormat="false" ht="6" hidden="false" customHeight="true" outlineLevel="0" collapsed="false">
      <c r="A1" s="2"/>
      <c r="B1" s="2"/>
      <c r="C1" s="3"/>
      <c r="D1" s="2"/>
      <c r="E1" s="3"/>
      <c r="F1" s="3"/>
      <c r="G1" s="2"/>
      <c r="H1" s="2"/>
      <c r="I1" s="2"/>
      <c r="J1" s="2"/>
      <c r="K1" s="2"/>
      <c r="L1" s="2"/>
      <c r="M1" s="2"/>
      <c r="N1" s="3"/>
      <c r="O1" s="3"/>
      <c r="P1" s="2"/>
      <c r="Q1" s="2"/>
      <c r="R1" s="3"/>
      <c r="S1" s="2"/>
    </row>
    <row r="2" customFormat="false" ht="16.5" hidden="false" customHeight="false" outlineLevel="0" collapsed="false">
      <c r="A2" s="4"/>
      <c r="B2" s="5" t="s">
        <v>0</v>
      </c>
      <c r="C2" s="6"/>
      <c r="D2" s="4"/>
      <c r="E2" s="7" t="s">
        <v>1</v>
      </c>
      <c r="F2" s="8" t="s">
        <v>2</v>
      </c>
      <c r="G2" s="9" t="s">
        <v>3</v>
      </c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4"/>
      <c r="N2" s="10" t="str">
        <f aca="false">F2</f>
        <v> 姓    名 </v>
      </c>
      <c r="O2" s="11" t="s">
        <v>9</v>
      </c>
      <c r="P2" s="12"/>
      <c r="Q2" s="12"/>
      <c r="R2" s="13"/>
      <c r="S2" s="4"/>
      <c r="U2" s="14"/>
      <c r="V2" s="14"/>
      <c r="W2" s="14"/>
      <c r="X2" s="14"/>
    </row>
    <row r="3" customFormat="false" ht="16.5" hidden="false" customHeight="false" outlineLevel="0" collapsed="false">
      <c r="A3" s="4"/>
      <c r="B3" s="15" t="s">
        <v>10</v>
      </c>
      <c r="C3" s="6"/>
      <c r="D3" s="4"/>
      <c r="E3" s="16"/>
      <c r="F3" s="17"/>
      <c r="G3" s="18"/>
      <c r="H3" s="18"/>
      <c r="I3" s="18"/>
      <c r="J3" s="18"/>
      <c r="K3" s="18"/>
      <c r="L3" s="18"/>
      <c r="M3" s="4"/>
      <c r="N3" s="19" t="n">
        <f aca="false">F3</f>
        <v>0</v>
      </c>
      <c r="O3" s="16"/>
      <c r="P3" s="0" t="n">
        <f aca="false">F3</f>
        <v>0</v>
      </c>
      <c r="R3" s="20" t="s">
        <v>11</v>
      </c>
      <c r="S3" s="4"/>
      <c r="U3" s="21" t="n">
        <v>101</v>
      </c>
      <c r="V3" s="22" t="s">
        <v>12</v>
      </c>
      <c r="W3" s="22" t="s">
        <v>13</v>
      </c>
      <c r="X3" s="22" t="s">
        <v>14</v>
      </c>
      <c r="Y3" s="0" t="n">
        <v>20</v>
      </c>
      <c r="Z3" s="23" t="n">
        <v>2</v>
      </c>
    </row>
    <row r="4" customFormat="false" ht="16.5" hidden="false" customHeight="false" outlineLevel="0" collapsed="false">
      <c r="A4" s="4"/>
      <c r="B4" s="24" t="s">
        <v>15</v>
      </c>
      <c r="C4" s="6"/>
      <c r="D4" s="4"/>
      <c r="E4" s="16"/>
      <c r="F4" s="17"/>
      <c r="G4" s="18"/>
      <c r="H4" s="18"/>
      <c r="I4" s="18"/>
      <c r="J4" s="18"/>
      <c r="K4" s="18"/>
      <c r="L4" s="18"/>
      <c r="M4" s="4"/>
      <c r="N4" s="19" t="n">
        <f aca="false">F4</f>
        <v>0</v>
      </c>
      <c r="O4" s="16"/>
      <c r="P4" s="0" t="n">
        <f aca="false">F4</f>
        <v>0</v>
      </c>
      <c r="R4" s="20" t="s">
        <v>16</v>
      </c>
      <c r="S4" s="4"/>
      <c r="U4" s="21" t="n">
        <v>102</v>
      </c>
      <c r="V4" s="22" t="s">
        <v>17</v>
      </c>
      <c r="W4" s="22" t="s">
        <v>18</v>
      </c>
      <c r="X4" s="22" t="s">
        <v>19</v>
      </c>
      <c r="Y4" s="0" t="n">
        <v>21</v>
      </c>
      <c r="Z4" s="23" t="n">
        <v>3</v>
      </c>
    </row>
    <row r="5" customFormat="false" ht="16.5" hidden="false" customHeight="false" outlineLevel="0" collapsed="false">
      <c r="A5" s="4"/>
      <c r="B5" s="25" t="s">
        <v>20</v>
      </c>
      <c r="C5" s="6"/>
      <c r="D5" s="4"/>
      <c r="E5" s="16"/>
      <c r="F5" s="17"/>
      <c r="G5" s="18"/>
      <c r="H5" s="18"/>
      <c r="I5" s="18"/>
      <c r="J5" s="18"/>
      <c r="K5" s="18"/>
      <c r="L5" s="18"/>
      <c r="M5" s="4"/>
      <c r="N5" s="19" t="n">
        <f aca="false">F5</f>
        <v>0</v>
      </c>
      <c r="O5" s="16"/>
      <c r="P5" s="0" t="n">
        <f aca="false">F5</f>
        <v>0</v>
      </c>
      <c r="R5" s="20" t="s">
        <v>21</v>
      </c>
      <c r="S5" s="4"/>
      <c r="U5" s="21" t="n">
        <v>103</v>
      </c>
      <c r="V5" s="21"/>
      <c r="W5" s="22" t="s">
        <v>22</v>
      </c>
      <c r="X5" s="22" t="s">
        <v>23</v>
      </c>
      <c r="Y5" s="0" t="n">
        <v>22</v>
      </c>
      <c r="Z5" s="23" t="n">
        <v>4</v>
      </c>
    </row>
    <row r="6" customFormat="false" ht="16.5" hidden="false" customHeight="false" outlineLevel="0" collapsed="false">
      <c r="A6" s="4"/>
      <c r="B6" s="26" t="s">
        <v>24</v>
      </c>
      <c r="C6" s="27"/>
      <c r="D6" s="4"/>
      <c r="E6" s="16"/>
      <c r="F6" s="17"/>
      <c r="G6" s="18"/>
      <c r="H6" s="18"/>
      <c r="I6" s="18"/>
      <c r="J6" s="18"/>
      <c r="K6" s="18"/>
      <c r="L6" s="18"/>
      <c r="M6" s="4"/>
      <c r="N6" s="19" t="n">
        <f aca="false">F6</f>
        <v>0</v>
      </c>
      <c r="O6" s="16"/>
      <c r="P6" s="0" t="n">
        <f aca="false">F6</f>
        <v>0</v>
      </c>
      <c r="S6" s="4"/>
      <c r="U6" s="21" t="n">
        <v>104</v>
      </c>
      <c r="V6" s="21"/>
      <c r="W6" s="22" t="s">
        <v>25</v>
      </c>
      <c r="X6" s="21"/>
      <c r="Y6" s="0" t="n">
        <v>23</v>
      </c>
      <c r="Z6" s="23" t="n">
        <v>5</v>
      </c>
    </row>
    <row r="7" customFormat="false" ht="16.5" hidden="false" customHeight="false" outlineLevel="0" collapsed="false">
      <c r="A7" s="4"/>
      <c r="B7" s="28" t="s">
        <v>26</v>
      </c>
      <c r="C7" s="27"/>
      <c r="D7" s="4"/>
      <c r="E7" s="16"/>
      <c r="F7" s="17"/>
      <c r="G7" s="18"/>
      <c r="H7" s="18"/>
      <c r="I7" s="18"/>
      <c r="J7" s="18"/>
      <c r="K7" s="18"/>
      <c r="L7" s="18"/>
      <c r="M7" s="4"/>
      <c r="N7" s="19" t="n">
        <f aca="false">F7</f>
        <v>0</v>
      </c>
      <c r="O7" s="16"/>
      <c r="P7" s="0" t="n">
        <f aca="false">F7</f>
        <v>0</v>
      </c>
      <c r="S7" s="4"/>
      <c r="U7" s="21" t="n">
        <v>105</v>
      </c>
      <c r="V7" s="21"/>
      <c r="W7" s="22" t="s">
        <v>27</v>
      </c>
      <c r="X7" s="21"/>
      <c r="Y7" s="0" t="n">
        <v>24</v>
      </c>
      <c r="Z7" s="23" t="n">
        <v>6</v>
      </c>
    </row>
    <row r="8" customFormat="false" ht="16.5" hidden="false" customHeight="false" outlineLevel="0" collapsed="false">
      <c r="A8" s="4"/>
      <c r="B8" s="4"/>
      <c r="C8" s="29"/>
      <c r="D8" s="4"/>
      <c r="E8" s="16"/>
      <c r="F8" s="17"/>
      <c r="G8" s="18"/>
      <c r="H8" s="18"/>
      <c r="I8" s="18"/>
      <c r="J8" s="18"/>
      <c r="K8" s="18"/>
      <c r="L8" s="18"/>
      <c r="M8" s="4"/>
      <c r="N8" s="19" t="n">
        <f aca="false">F8</f>
        <v>0</v>
      </c>
      <c r="O8" s="16"/>
      <c r="P8" s="0" t="n">
        <f aca="false">F8</f>
        <v>0</v>
      </c>
      <c r="S8" s="4"/>
      <c r="U8" s="21" t="n">
        <v>106</v>
      </c>
      <c r="V8" s="21"/>
      <c r="W8" s="22" t="s">
        <v>28</v>
      </c>
      <c r="X8" s="21"/>
      <c r="Y8" s="0" t="n">
        <v>25</v>
      </c>
    </row>
    <row r="9" customFormat="false" ht="16.5" hidden="false" customHeight="false" outlineLevel="0" collapsed="false">
      <c r="A9" s="4"/>
      <c r="B9" s="4"/>
      <c r="C9" s="29"/>
      <c r="D9" s="4"/>
      <c r="E9" s="16"/>
      <c r="F9" s="17"/>
      <c r="G9" s="18"/>
      <c r="H9" s="18"/>
      <c r="I9" s="18"/>
      <c r="J9" s="18"/>
      <c r="K9" s="18"/>
      <c r="L9" s="18"/>
      <c r="M9" s="4"/>
      <c r="N9" s="19" t="n">
        <f aca="false">F9</f>
        <v>0</v>
      </c>
      <c r="O9" s="16"/>
      <c r="P9" s="0" t="n">
        <f aca="false">F9</f>
        <v>0</v>
      </c>
      <c r="S9" s="4"/>
      <c r="U9" s="21" t="n">
        <v>107</v>
      </c>
      <c r="V9" s="21"/>
      <c r="W9" s="22" t="s">
        <v>29</v>
      </c>
      <c r="X9" s="21"/>
      <c r="Y9" s="0" t="n">
        <v>26</v>
      </c>
    </row>
    <row r="10" customFormat="false" ht="16.5" hidden="false" customHeight="false" outlineLevel="0" collapsed="false">
      <c r="A10" s="4"/>
      <c r="B10" s="4"/>
      <c r="C10" s="29"/>
      <c r="D10" s="4"/>
      <c r="E10" s="16"/>
      <c r="F10" s="17"/>
      <c r="G10" s="18"/>
      <c r="H10" s="18"/>
      <c r="I10" s="18"/>
      <c r="J10" s="18"/>
      <c r="K10" s="18"/>
      <c r="L10" s="18"/>
      <c r="M10" s="4"/>
      <c r="N10" s="19" t="n">
        <f aca="false">F10</f>
        <v>0</v>
      </c>
      <c r="O10" s="16"/>
      <c r="P10" s="0" t="n">
        <f aca="false">F10</f>
        <v>0</v>
      </c>
      <c r="S10" s="4"/>
      <c r="U10" s="21" t="n">
        <v>108</v>
      </c>
      <c r="V10" s="21"/>
      <c r="W10" s="22" t="s">
        <v>30</v>
      </c>
      <c r="X10" s="21"/>
      <c r="Y10" s="0" t="n">
        <v>27</v>
      </c>
    </row>
    <row r="11" customFormat="false" ht="16.5" hidden="false" customHeight="false" outlineLevel="0" collapsed="false">
      <c r="A11" s="4"/>
      <c r="B11" s="4"/>
      <c r="C11" s="29"/>
      <c r="D11" s="4"/>
      <c r="E11" s="16"/>
      <c r="F11" s="17"/>
      <c r="G11" s="18"/>
      <c r="H11" s="18"/>
      <c r="I11" s="18"/>
      <c r="J11" s="18"/>
      <c r="K11" s="18"/>
      <c r="L11" s="18"/>
      <c r="M11" s="4"/>
      <c r="N11" s="19" t="n">
        <f aca="false">F11</f>
        <v>0</v>
      </c>
      <c r="O11" s="16"/>
      <c r="P11" s="0" t="n">
        <f aca="false">F11</f>
        <v>0</v>
      </c>
      <c r="S11" s="4"/>
      <c r="U11" s="21" t="n">
        <v>109</v>
      </c>
      <c r="V11" s="21"/>
      <c r="W11" s="22" t="s">
        <v>31</v>
      </c>
      <c r="X11" s="21"/>
      <c r="Y11" s="0" t="n">
        <v>28</v>
      </c>
    </row>
    <row r="12" customFormat="false" ht="16.5" hidden="false" customHeight="false" outlineLevel="0" collapsed="false">
      <c r="A12" s="4"/>
      <c r="B12" s="4"/>
      <c r="C12" s="29"/>
      <c r="D12" s="4"/>
      <c r="E12" s="16"/>
      <c r="F12" s="17"/>
      <c r="G12" s="18"/>
      <c r="H12" s="18"/>
      <c r="I12" s="18"/>
      <c r="J12" s="18"/>
      <c r="K12" s="18"/>
      <c r="L12" s="18"/>
      <c r="M12" s="4"/>
      <c r="N12" s="19" t="n">
        <f aca="false">F12</f>
        <v>0</v>
      </c>
      <c r="O12" s="16"/>
      <c r="P12" s="0" t="n">
        <f aca="false">F12</f>
        <v>0</v>
      </c>
      <c r="S12" s="4"/>
      <c r="U12" s="21" t="n">
        <v>110</v>
      </c>
      <c r="V12" s="21"/>
      <c r="W12" s="22" t="s">
        <v>32</v>
      </c>
      <c r="X12" s="21"/>
      <c r="Y12" s="0" t="n">
        <v>29</v>
      </c>
    </row>
    <row r="13" customFormat="false" ht="16.5" hidden="false" customHeight="false" outlineLevel="0" collapsed="false">
      <c r="A13" s="4"/>
      <c r="B13" s="4"/>
      <c r="C13" s="29"/>
      <c r="D13" s="4"/>
      <c r="E13" s="16"/>
      <c r="F13" s="17"/>
      <c r="G13" s="18"/>
      <c r="H13" s="18"/>
      <c r="I13" s="18"/>
      <c r="J13" s="18"/>
      <c r="K13" s="18"/>
      <c r="L13" s="18"/>
      <c r="M13" s="4"/>
      <c r="N13" s="19" t="n">
        <f aca="false">F13</f>
        <v>0</v>
      </c>
      <c r="O13" s="16"/>
      <c r="P13" s="0" t="n">
        <f aca="false">F13</f>
        <v>0</v>
      </c>
      <c r="S13" s="4"/>
      <c r="U13" s="21"/>
      <c r="V13" s="21"/>
      <c r="W13" s="22" t="s">
        <v>33</v>
      </c>
      <c r="X13" s="21"/>
      <c r="Y13" s="0" t="n">
        <v>30</v>
      </c>
    </row>
    <row r="14" customFormat="false" ht="16.5" hidden="false" customHeight="false" outlineLevel="0" collapsed="false">
      <c r="A14" s="4"/>
      <c r="B14" s="4"/>
      <c r="C14" s="29"/>
      <c r="D14" s="4"/>
      <c r="E14" s="16"/>
      <c r="F14" s="17"/>
      <c r="G14" s="18"/>
      <c r="H14" s="18"/>
      <c r="I14" s="18"/>
      <c r="J14" s="18"/>
      <c r="K14" s="18"/>
      <c r="L14" s="18"/>
      <c r="M14" s="4"/>
      <c r="N14" s="19" t="n">
        <f aca="false">F14</f>
        <v>0</v>
      </c>
      <c r="O14" s="16"/>
      <c r="P14" s="0" t="n">
        <f aca="false">F14</f>
        <v>0</v>
      </c>
      <c r="S14" s="4"/>
      <c r="U14" s="21"/>
      <c r="V14" s="21"/>
      <c r="W14" s="22" t="s">
        <v>34</v>
      </c>
      <c r="X14" s="21"/>
      <c r="Y14" s="0" t="n">
        <v>31</v>
      </c>
    </row>
    <row r="15" customFormat="false" ht="16.5" hidden="false" customHeight="false" outlineLevel="0" collapsed="false">
      <c r="A15" s="4"/>
      <c r="B15" s="4"/>
      <c r="C15" s="29"/>
      <c r="D15" s="4"/>
      <c r="E15" s="16"/>
      <c r="F15" s="17"/>
      <c r="G15" s="18"/>
      <c r="H15" s="18"/>
      <c r="I15" s="18"/>
      <c r="J15" s="18"/>
      <c r="K15" s="18"/>
      <c r="L15" s="18"/>
      <c r="M15" s="4"/>
      <c r="N15" s="19" t="n">
        <f aca="false">F15</f>
        <v>0</v>
      </c>
      <c r="O15" s="16"/>
      <c r="P15" s="0" t="n">
        <f aca="false">F15</f>
        <v>0</v>
      </c>
      <c r="S15" s="4"/>
      <c r="U15" s="21"/>
      <c r="V15" s="21"/>
      <c r="W15" s="22" t="s">
        <v>35</v>
      </c>
      <c r="X15" s="21"/>
      <c r="Y15" s="0" t="n">
        <v>32</v>
      </c>
    </row>
    <row r="16" customFormat="false" ht="16.5" hidden="false" customHeight="false" outlineLevel="0" collapsed="false">
      <c r="A16" s="4"/>
      <c r="B16" s="4"/>
      <c r="C16" s="29"/>
      <c r="D16" s="4"/>
      <c r="E16" s="16"/>
      <c r="F16" s="17"/>
      <c r="G16" s="18"/>
      <c r="H16" s="18"/>
      <c r="I16" s="18"/>
      <c r="J16" s="18"/>
      <c r="K16" s="18"/>
      <c r="L16" s="18"/>
      <c r="M16" s="4"/>
      <c r="N16" s="19" t="n">
        <f aca="false">F16</f>
        <v>0</v>
      </c>
      <c r="O16" s="16"/>
      <c r="P16" s="0" t="n">
        <f aca="false">F16</f>
        <v>0</v>
      </c>
      <c r="S16" s="4"/>
      <c r="U16" s="21"/>
      <c r="V16" s="21"/>
      <c r="W16" s="22" t="s">
        <v>36</v>
      </c>
      <c r="X16" s="21"/>
      <c r="Y16" s="0" t="n">
        <v>33</v>
      </c>
    </row>
    <row r="17" customFormat="false" ht="16.5" hidden="false" customHeight="false" outlineLevel="0" collapsed="false">
      <c r="A17" s="4"/>
      <c r="B17" s="4"/>
      <c r="C17" s="29"/>
      <c r="D17" s="4"/>
      <c r="E17" s="16"/>
      <c r="F17" s="17"/>
      <c r="G17" s="18"/>
      <c r="H17" s="18"/>
      <c r="I17" s="18"/>
      <c r="J17" s="18"/>
      <c r="K17" s="18"/>
      <c r="L17" s="18"/>
      <c r="M17" s="4"/>
      <c r="N17" s="19" t="n">
        <f aca="false">F17</f>
        <v>0</v>
      </c>
      <c r="O17" s="16"/>
      <c r="P17" s="0" t="n">
        <f aca="false">F17</f>
        <v>0</v>
      </c>
      <c r="S17" s="4"/>
      <c r="U17" s="21"/>
      <c r="V17" s="21"/>
      <c r="W17" s="22" t="s">
        <v>37</v>
      </c>
      <c r="X17" s="21"/>
      <c r="Y17" s="0" t="n">
        <v>34</v>
      </c>
    </row>
    <row r="18" customFormat="false" ht="16.5" hidden="false" customHeight="false" outlineLevel="0" collapsed="false">
      <c r="A18" s="4"/>
      <c r="B18" s="4"/>
      <c r="C18" s="29"/>
      <c r="D18" s="4"/>
      <c r="E18" s="16"/>
      <c r="F18" s="17"/>
      <c r="G18" s="18"/>
      <c r="H18" s="18"/>
      <c r="I18" s="18"/>
      <c r="J18" s="18"/>
      <c r="K18" s="18"/>
      <c r="L18" s="18"/>
      <c r="M18" s="4"/>
      <c r="N18" s="19" t="n">
        <f aca="false">F18</f>
        <v>0</v>
      </c>
      <c r="O18" s="16"/>
      <c r="P18" s="0" t="n">
        <f aca="false">F18</f>
        <v>0</v>
      </c>
      <c r="S18" s="4"/>
      <c r="U18" s="21"/>
      <c r="V18" s="21"/>
      <c r="W18" s="22" t="s">
        <v>38</v>
      </c>
      <c r="X18" s="21"/>
      <c r="Y18" s="0" t="n">
        <v>35</v>
      </c>
    </row>
    <row r="19" customFormat="false" ht="16.5" hidden="false" customHeight="false" outlineLevel="0" collapsed="false">
      <c r="A19" s="4"/>
      <c r="B19" s="4"/>
      <c r="C19" s="29"/>
      <c r="D19" s="4"/>
      <c r="E19" s="16"/>
      <c r="F19" s="17"/>
      <c r="G19" s="18"/>
      <c r="H19" s="18"/>
      <c r="I19" s="18"/>
      <c r="J19" s="18"/>
      <c r="K19" s="18"/>
      <c r="L19" s="18"/>
      <c r="M19" s="4"/>
      <c r="N19" s="19" t="n">
        <f aca="false">F19</f>
        <v>0</v>
      </c>
      <c r="O19" s="16"/>
      <c r="P19" s="0" t="n">
        <f aca="false">F19</f>
        <v>0</v>
      </c>
      <c r="S19" s="4"/>
      <c r="U19" s="21"/>
      <c r="V19" s="21"/>
      <c r="W19" s="22" t="s">
        <v>39</v>
      </c>
      <c r="X19" s="21"/>
    </row>
    <row r="20" customFormat="false" ht="16.5" hidden="false" customHeight="false" outlineLevel="0" collapsed="false">
      <c r="A20" s="4"/>
      <c r="B20" s="4"/>
      <c r="C20" s="29"/>
      <c r="D20" s="4"/>
      <c r="E20" s="16"/>
      <c r="F20" s="17"/>
      <c r="G20" s="18"/>
      <c r="H20" s="18"/>
      <c r="I20" s="18"/>
      <c r="J20" s="18"/>
      <c r="K20" s="18"/>
      <c r="L20" s="18"/>
      <c r="M20" s="4"/>
      <c r="N20" s="19" t="n">
        <f aca="false">F20</f>
        <v>0</v>
      </c>
      <c r="O20" s="16"/>
      <c r="P20" s="0" t="n">
        <f aca="false">F20</f>
        <v>0</v>
      </c>
      <c r="S20" s="4"/>
      <c r="U20" s="21"/>
      <c r="V20" s="21"/>
      <c r="W20" s="22" t="s">
        <v>40</v>
      </c>
      <c r="X20" s="21"/>
    </row>
    <row r="21" customFormat="false" ht="16.5" hidden="false" customHeight="false" outlineLevel="0" collapsed="false">
      <c r="A21" s="4"/>
      <c r="B21" s="4"/>
      <c r="C21" s="29"/>
      <c r="D21" s="4"/>
      <c r="E21" s="16"/>
      <c r="F21" s="17"/>
      <c r="G21" s="18"/>
      <c r="H21" s="18"/>
      <c r="I21" s="18"/>
      <c r="J21" s="18"/>
      <c r="K21" s="18"/>
      <c r="L21" s="18"/>
      <c r="M21" s="4"/>
      <c r="N21" s="19" t="n">
        <f aca="false">F21</f>
        <v>0</v>
      </c>
      <c r="O21" s="16"/>
      <c r="P21" s="0" t="n">
        <f aca="false">F21</f>
        <v>0</v>
      </c>
      <c r="S21" s="4"/>
      <c r="U21" s="21"/>
      <c r="V21" s="21"/>
      <c r="W21" s="22" t="s">
        <v>41</v>
      </c>
      <c r="X21" s="21"/>
    </row>
    <row r="22" customFormat="false" ht="16.5" hidden="false" customHeight="false" outlineLevel="0" collapsed="false">
      <c r="A22" s="4"/>
      <c r="B22" s="4"/>
      <c r="C22" s="29"/>
      <c r="D22" s="4"/>
      <c r="E22" s="16"/>
      <c r="F22" s="17"/>
      <c r="G22" s="18"/>
      <c r="H22" s="18"/>
      <c r="I22" s="18"/>
      <c r="J22" s="18"/>
      <c r="K22" s="18"/>
      <c r="L22" s="18"/>
      <c r="M22" s="4"/>
      <c r="N22" s="19" t="n">
        <f aca="false">F22</f>
        <v>0</v>
      </c>
      <c r="O22" s="16"/>
      <c r="P22" s="0" t="n">
        <f aca="false">F22</f>
        <v>0</v>
      </c>
      <c r="S22" s="4"/>
      <c r="U22" s="21"/>
      <c r="V22" s="21"/>
      <c r="W22" s="22" t="s">
        <v>42</v>
      </c>
      <c r="X22" s="21"/>
    </row>
    <row r="23" customFormat="false" ht="16.5" hidden="false" customHeight="false" outlineLevel="0" collapsed="false">
      <c r="A23" s="4"/>
      <c r="B23" s="4"/>
      <c r="C23" s="29"/>
      <c r="D23" s="4"/>
      <c r="E23" s="16"/>
      <c r="F23" s="17"/>
      <c r="G23" s="18"/>
      <c r="H23" s="18"/>
      <c r="I23" s="18"/>
      <c r="J23" s="18"/>
      <c r="K23" s="18"/>
      <c r="L23" s="18"/>
      <c r="M23" s="4"/>
      <c r="N23" s="19" t="n">
        <f aca="false">F23</f>
        <v>0</v>
      </c>
      <c r="O23" s="16"/>
      <c r="P23" s="0" t="n">
        <f aca="false">F23</f>
        <v>0</v>
      </c>
      <c r="S23" s="4"/>
      <c r="U23" s="21"/>
      <c r="V23" s="21"/>
      <c r="W23" s="22" t="s">
        <v>43</v>
      </c>
      <c r="X23" s="21"/>
    </row>
    <row r="24" customFormat="false" ht="16.5" hidden="false" customHeight="false" outlineLevel="0" collapsed="false">
      <c r="A24" s="4"/>
      <c r="B24" s="4"/>
      <c r="C24" s="29"/>
      <c r="D24" s="4"/>
      <c r="E24" s="16"/>
      <c r="F24" s="17"/>
      <c r="G24" s="18"/>
      <c r="H24" s="18"/>
      <c r="I24" s="18"/>
      <c r="J24" s="18"/>
      <c r="K24" s="18"/>
      <c r="L24" s="18"/>
      <c r="M24" s="4"/>
      <c r="N24" s="19" t="n">
        <f aca="false">F24</f>
        <v>0</v>
      </c>
      <c r="O24" s="16"/>
      <c r="P24" s="0" t="n">
        <f aca="false">F24</f>
        <v>0</v>
      </c>
      <c r="S24" s="4"/>
      <c r="U24" s="21"/>
      <c r="V24" s="21"/>
      <c r="W24" s="22" t="s">
        <v>44</v>
      </c>
      <c r="X24" s="21"/>
    </row>
    <row r="25" customFormat="false" ht="16.5" hidden="false" customHeight="false" outlineLevel="0" collapsed="false">
      <c r="A25" s="4"/>
      <c r="B25" s="4"/>
      <c r="C25" s="29"/>
      <c r="D25" s="4"/>
      <c r="E25" s="16"/>
      <c r="F25" s="17"/>
      <c r="G25" s="18"/>
      <c r="H25" s="18"/>
      <c r="I25" s="18"/>
      <c r="J25" s="18"/>
      <c r="K25" s="18"/>
      <c r="L25" s="18"/>
      <c r="M25" s="4"/>
      <c r="N25" s="19" t="n">
        <f aca="false">F25</f>
        <v>0</v>
      </c>
      <c r="O25" s="16"/>
      <c r="P25" s="0" t="n">
        <f aca="false">F25</f>
        <v>0</v>
      </c>
      <c r="S25" s="4"/>
      <c r="U25" s="21"/>
      <c r="V25" s="21"/>
      <c r="W25" s="22" t="s">
        <v>45</v>
      </c>
      <c r="X25" s="21"/>
    </row>
    <row r="26" customFormat="false" ht="16.5" hidden="false" customHeight="false" outlineLevel="0" collapsed="false">
      <c r="A26" s="4"/>
      <c r="B26" s="4"/>
      <c r="C26" s="29"/>
      <c r="D26" s="4"/>
      <c r="E26" s="16"/>
      <c r="F26" s="17"/>
      <c r="G26" s="18"/>
      <c r="H26" s="18"/>
      <c r="I26" s="18"/>
      <c r="J26" s="18"/>
      <c r="K26" s="18"/>
      <c r="L26" s="18"/>
      <c r="M26" s="4"/>
      <c r="N26" s="19" t="n">
        <f aca="false">F26</f>
        <v>0</v>
      </c>
      <c r="O26" s="16"/>
      <c r="P26" s="0" t="n">
        <f aca="false">F26</f>
        <v>0</v>
      </c>
      <c r="S26" s="4"/>
      <c r="U26" s="21"/>
      <c r="V26" s="21"/>
      <c r="W26" s="22" t="s">
        <v>46</v>
      </c>
      <c r="X26" s="21"/>
    </row>
    <row r="27" customFormat="false" ht="16.5" hidden="false" customHeight="false" outlineLevel="0" collapsed="false">
      <c r="A27" s="4"/>
      <c r="B27" s="4"/>
      <c r="C27" s="29"/>
      <c r="D27" s="4"/>
      <c r="E27" s="16"/>
      <c r="F27" s="17"/>
      <c r="G27" s="18"/>
      <c r="H27" s="18"/>
      <c r="I27" s="18"/>
      <c r="J27" s="18"/>
      <c r="K27" s="18"/>
      <c r="L27" s="18"/>
      <c r="M27" s="4"/>
      <c r="N27" s="19" t="n">
        <f aca="false">F27</f>
        <v>0</v>
      </c>
      <c r="O27" s="16"/>
      <c r="P27" s="0" t="n">
        <f aca="false">F27</f>
        <v>0</v>
      </c>
      <c r="S27" s="4"/>
      <c r="U27" s="21"/>
      <c r="V27" s="21"/>
      <c r="W27" s="21"/>
      <c r="X27" s="21"/>
    </row>
    <row r="28" customFormat="false" ht="16.5" hidden="false" customHeight="false" outlineLevel="0" collapsed="false">
      <c r="A28" s="4"/>
      <c r="B28" s="4"/>
      <c r="C28" s="29"/>
      <c r="D28" s="4"/>
      <c r="E28" s="16"/>
      <c r="F28" s="17"/>
      <c r="G28" s="18"/>
      <c r="H28" s="18"/>
      <c r="I28" s="18"/>
      <c r="J28" s="18"/>
      <c r="K28" s="18"/>
      <c r="L28" s="18"/>
      <c r="M28" s="4"/>
      <c r="N28" s="19" t="n">
        <f aca="false">F28</f>
        <v>0</v>
      </c>
      <c r="O28" s="16"/>
      <c r="P28" s="0" t="n">
        <f aca="false">F28</f>
        <v>0</v>
      </c>
      <c r="S28" s="4"/>
      <c r="U28" s="21"/>
      <c r="V28" s="21"/>
      <c r="W28" s="21"/>
      <c r="X28" s="21"/>
    </row>
    <row r="29" customFormat="false" ht="16.5" hidden="false" customHeight="false" outlineLevel="0" collapsed="false">
      <c r="A29" s="4"/>
      <c r="B29" s="4"/>
      <c r="C29" s="29"/>
      <c r="D29" s="4"/>
      <c r="E29" s="16"/>
      <c r="F29" s="17"/>
      <c r="G29" s="18"/>
      <c r="H29" s="18"/>
      <c r="I29" s="18"/>
      <c r="J29" s="18"/>
      <c r="K29" s="18"/>
      <c r="L29" s="18"/>
      <c r="M29" s="4"/>
      <c r="N29" s="19" t="n">
        <f aca="false">F29</f>
        <v>0</v>
      </c>
      <c r="O29" s="16"/>
      <c r="P29" s="0" t="n">
        <f aca="false">F29</f>
        <v>0</v>
      </c>
      <c r="S29" s="4"/>
      <c r="U29" s="21"/>
      <c r="V29" s="21"/>
      <c r="W29" s="21"/>
      <c r="X29" s="21"/>
    </row>
    <row r="30" customFormat="false" ht="16.5" hidden="false" customHeight="false" outlineLevel="0" collapsed="false">
      <c r="A30" s="4"/>
      <c r="B30" s="4"/>
      <c r="C30" s="29"/>
      <c r="D30" s="4"/>
      <c r="E30" s="16"/>
      <c r="F30" s="17"/>
      <c r="G30" s="18"/>
      <c r="H30" s="18"/>
      <c r="I30" s="18"/>
      <c r="J30" s="18"/>
      <c r="K30" s="18"/>
      <c r="L30" s="18"/>
      <c r="M30" s="4"/>
      <c r="N30" s="19" t="n">
        <f aca="false">F30</f>
        <v>0</v>
      </c>
      <c r="O30" s="16"/>
      <c r="P30" s="0" t="n">
        <f aca="false">F30</f>
        <v>0</v>
      </c>
      <c r="S30" s="4"/>
      <c r="U30" s="21"/>
      <c r="V30" s="21"/>
      <c r="W30" s="21"/>
      <c r="X30" s="21"/>
    </row>
    <row r="31" customFormat="false" ht="16.5" hidden="false" customHeight="false" outlineLevel="0" collapsed="false">
      <c r="A31" s="4"/>
      <c r="B31" s="4"/>
      <c r="C31" s="29"/>
      <c r="D31" s="4"/>
      <c r="E31" s="16"/>
      <c r="F31" s="17"/>
      <c r="G31" s="18"/>
      <c r="H31" s="18"/>
      <c r="I31" s="18"/>
      <c r="J31" s="18"/>
      <c r="K31" s="18"/>
      <c r="L31" s="18"/>
      <c r="M31" s="4"/>
      <c r="N31" s="19" t="n">
        <f aca="false">F31</f>
        <v>0</v>
      </c>
      <c r="O31" s="16"/>
      <c r="P31" s="0" t="n">
        <f aca="false">F31</f>
        <v>0</v>
      </c>
      <c r="S31" s="4"/>
      <c r="U31" s="21"/>
      <c r="V31" s="21"/>
      <c r="W31" s="21"/>
      <c r="X31" s="21"/>
    </row>
    <row r="32" customFormat="false" ht="16.5" hidden="false" customHeight="false" outlineLevel="0" collapsed="false">
      <c r="A32" s="4"/>
      <c r="B32" s="4"/>
      <c r="C32" s="29"/>
      <c r="D32" s="4"/>
      <c r="E32" s="16"/>
      <c r="F32" s="17"/>
      <c r="G32" s="18"/>
      <c r="H32" s="18"/>
      <c r="I32" s="18"/>
      <c r="J32" s="18"/>
      <c r="K32" s="18"/>
      <c r="L32" s="18"/>
      <c r="M32" s="4"/>
      <c r="N32" s="19" t="n">
        <f aca="false">F32</f>
        <v>0</v>
      </c>
      <c r="O32" s="16"/>
      <c r="P32" s="0" t="n">
        <f aca="false">F32</f>
        <v>0</v>
      </c>
      <c r="S32" s="4"/>
      <c r="U32" s="21"/>
      <c r="V32" s="21"/>
      <c r="W32" s="21"/>
      <c r="X32" s="21"/>
    </row>
    <row r="33" customFormat="false" ht="16.5" hidden="false" customHeight="false" outlineLevel="0" collapsed="false">
      <c r="A33" s="4"/>
      <c r="B33" s="4"/>
      <c r="C33" s="29"/>
      <c r="D33" s="4"/>
      <c r="E33" s="16"/>
      <c r="F33" s="17"/>
      <c r="G33" s="18"/>
      <c r="H33" s="18"/>
      <c r="I33" s="18"/>
      <c r="J33" s="18"/>
      <c r="K33" s="18"/>
      <c r="L33" s="18"/>
      <c r="M33" s="4"/>
      <c r="N33" s="19" t="n">
        <f aca="false">F33</f>
        <v>0</v>
      </c>
      <c r="O33" s="16"/>
      <c r="P33" s="0" t="n">
        <f aca="false">F33</f>
        <v>0</v>
      </c>
      <c r="S33" s="4"/>
      <c r="U33" s="21"/>
      <c r="V33" s="21"/>
      <c r="W33" s="21"/>
      <c r="X33" s="21"/>
    </row>
    <row r="34" customFormat="false" ht="16.5" hidden="false" customHeight="false" outlineLevel="0" collapsed="false">
      <c r="A34" s="4"/>
      <c r="B34" s="4"/>
      <c r="C34" s="29"/>
      <c r="D34" s="4"/>
      <c r="E34" s="16"/>
      <c r="F34" s="17"/>
      <c r="G34" s="18"/>
      <c r="H34" s="18"/>
      <c r="I34" s="18"/>
      <c r="J34" s="18"/>
      <c r="K34" s="18"/>
      <c r="L34" s="18"/>
      <c r="M34" s="4"/>
      <c r="N34" s="19" t="n">
        <f aca="false">F34</f>
        <v>0</v>
      </c>
      <c r="O34" s="16"/>
      <c r="P34" s="0" t="n">
        <f aca="false">F34</f>
        <v>0</v>
      </c>
      <c r="S34" s="4"/>
      <c r="U34" s="21"/>
      <c r="V34" s="21"/>
      <c r="W34" s="21"/>
      <c r="X34" s="21"/>
    </row>
    <row r="35" customFormat="false" ht="16.5" hidden="false" customHeight="false" outlineLevel="0" collapsed="false">
      <c r="A35" s="4"/>
      <c r="B35" s="4"/>
      <c r="C35" s="29"/>
      <c r="D35" s="4"/>
      <c r="E35" s="16"/>
      <c r="F35" s="17"/>
      <c r="G35" s="18"/>
      <c r="H35" s="18"/>
      <c r="I35" s="18"/>
      <c r="J35" s="18"/>
      <c r="K35" s="18"/>
      <c r="L35" s="18"/>
      <c r="M35" s="4"/>
      <c r="N35" s="19" t="n">
        <f aca="false">F35</f>
        <v>0</v>
      </c>
      <c r="O35" s="16"/>
      <c r="P35" s="0" t="n">
        <f aca="false">F35</f>
        <v>0</v>
      </c>
      <c r="S35" s="4"/>
      <c r="U35" s="21"/>
      <c r="V35" s="21"/>
      <c r="W35" s="21"/>
      <c r="X35" s="21"/>
    </row>
    <row r="36" customFormat="false" ht="16.5" hidden="false" customHeight="false" outlineLevel="0" collapsed="false">
      <c r="A36" s="4"/>
      <c r="B36" s="4"/>
      <c r="C36" s="29"/>
      <c r="D36" s="4"/>
      <c r="E36" s="16"/>
      <c r="F36" s="17"/>
      <c r="G36" s="18"/>
      <c r="H36" s="18"/>
      <c r="I36" s="18"/>
      <c r="J36" s="18"/>
      <c r="K36" s="18"/>
      <c r="L36" s="18"/>
      <c r="M36" s="4"/>
      <c r="N36" s="19" t="n">
        <f aca="false">F36</f>
        <v>0</v>
      </c>
      <c r="O36" s="16"/>
      <c r="P36" s="0" t="n">
        <f aca="false">F36</f>
        <v>0</v>
      </c>
      <c r="S36" s="4"/>
      <c r="U36" s="21"/>
      <c r="V36" s="21"/>
      <c r="W36" s="21"/>
      <c r="X36" s="21"/>
    </row>
    <row r="37" customFormat="false" ht="16.5" hidden="false" customHeight="false" outlineLevel="0" collapsed="false">
      <c r="A37" s="4"/>
      <c r="B37" s="2"/>
      <c r="C37" s="3"/>
      <c r="D37" s="4"/>
      <c r="E37" s="16"/>
      <c r="F37" s="17"/>
      <c r="G37" s="18"/>
      <c r="H37" s="18"/>
      <c r="I37" s="18"/>
      <c r="J37" s="18"/>
      <c r="K37" s="18"/>
      <c r="L37" s="18"/>
      <c r="M37" s="4"/>
      <c r="N37" s="19" t="n">
        <f aca="false">F37</f>
        <v>0</v>
      </c>
      <c r="O37" s="16"/>
      <c r="P37" s="0" t="n">
        <f aca="false">F37</f>
        <v>0</v>
      </c>
      <c r="S37" s="4"/>
      <c r="U37" s="21"/>
      <c r="V37" s="21"/>
      <c r="W37" s="21"/>
      <c r="X37" s="21"/>
    </row>
    <row r="38" customFormat="false" ht="16.5" hidden="false" customHeight="false" outlineLevel="0" collapsed="false">
      <c r="A38" s="4"/>
      <c r="B38" s="2"/>
      <c r="C38" s="3"/>
      <c r="D38" s="4"/>
      <c r="E38" s="29"/>
      <c r="F38" s="29"/>
      <c r="G38" s="4"/>
      <c r="H38" s="4"/>
      <c r="I38" s="4"/>
      <c r="J38" s="4"/>
      <c r="K38" s="4"/>
      <c r="L38" s="4"/>
      <c r="M38" s="4"/>
      <c r="N38" s="29"/>
      <c r="O38" s="29"/>
      <c r="P38" s="4"/>
      <c r="Q38" s="4"/>
      <c r="R38" s="29"/>
      <c r="S38" s="4"/>
      <c r="U38" s="30"/>
      <c r="V38" s="30"/>
      <c r="W38" s="30"/>
      <c r="X38" s="30"/>
    </row>
  </sheetData>
  <sheetProtection sheet="true" objects="true" scenarios="true"/>
  <conditionalFormatting sqref="N2">
    <cfRule type="cellIs" priority="2" operator="equal" aboveAverage="0" equalAverage="0" bottom="0" percent="0" rank="0" text="" dxfId="0">
      <formula>0</formula>
    </cfRule>
  </conditionalFormatting>
  <conditionalFormatting sqref="N3:N37">
    <cfRule type="cellIs" priority="3" operator="equal" aboveAverage="0" equalAverage="0" bottom="0" percent="0" rank="0" text="" dxfId="1">
      <formula>0</formula>
    </cfRule>
  </conditionalFormatting>
  <dataValidations count="7">
    <dataValidation allowBlank="true" errorStyle="stop" operator="between" showDropDown="false" showErrorMessage="true" showInputMessage="false" sqref="O3:O37" type="list">
      <formula1>$R$3:$R$5</formula1>
      <formula2>0</formula2>
    </dataValidation>
    <dataValidation allowBlank="true" errorStyle="stop" operator="between" showDropDown="false" showErrorMessage="true" showInputMessage="false" sqref="C5" type="list">
      <formula1>$X$3:$X$5</formula1>
      <formula2>0</formula2>
    </dataValidation>
    <dataValidation allowBlank="true" errorStyle="stop" operator="between" showDropDown="false" showErrorMessage="true" showInputMessage="false" sqref="C2" type="list">
      <formula1>$W$3:$W$27</formula1>
      <formula2>0</formula2>
    </dataValidation>
    <dataValidation allowBlank="true" errorStyle="stop" operator="between" showDropDown="false" showErrorMessage="true" showInputMessage="false" sqref="C3" type="list">
      <formula1>$U$3:$U$12</formula1>
      <formula2>0</formula2>
    </dataValidation>
    <dataValidation allowBlank="true" errorStyle="stop" operator="between" showDropDown="false" showErrorMessage="true" showInputMessage="false" sqref="C4" type="list">
      <formula1>$V$3:$V$4</formula1>
      <formula2>0</formula2>
    </dataValidation>
    <dataValidation allowBlank="true" errorStyle="stop" operator="between" showDropDown="false" showErrorMessage="true" showInputMessage="false" sqref="C6" type="list">
      <formula1>$Y$3:$Y$18</formula1>
      <formula2>0</formula2>
    </dataValidation>
    <dataValidation allowBlank="true" errorStyle="stop" operator="between" showDropDown="false" showErrorMessage="true" showInputMessage="false" sqref="C7" type="list">
      <formula1>$Z$3:$Z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.37"/>
    <col collapsed="false" customWidth="true" hidden="false" outlineLevel="0" max="2" min="2" style="31" width="5.11"/>
    <col collapsed="false" customWidth="true" hidden="false" outlineLevel="0" max="3" min="3" style="31" width="9.99"/>
    <col collapsed="false" customWidth="true" hidden="false" outlineLevel="0" max="9" min="4" style="31" width="5.5"/>
    <col collapsed="false" customWidth="true" hidden="false" outlineLevel="0" max="10" min="10" style="31" width="7.5"/>
    <col collapsed="false" customWidth="true" hidden="true" outlineLevel="0" max="11" min="11" style="31" width="6.12"/>
    <col collapsed="false" customWidth="true" hidden="false" outlineLevel="0" max="12" min="12" style="31" width="5.74"/>
    <col collapsed="false" customWidth="true" hidden="false" outlineLevel="0" max="13" min="13" style="31" width="4.75"/>
    <col collapsed="false" customWidth="true" hidden="false" outlineLevel="0" max="14" min="14" style="31" width="0.87"/>
    <col collapsed="false" customWidth="false" hidden="true" outlineLevel="0" max="15" min="15" style="31" width="8.99"/>
    <col collapsed="false" customWidth="false" hidden="true" outlineLevel="0" max="16" min="16" style="32" width="8.99"/>
    <col collapsed="false" customWidth="true" hidden="false" outlineLevel="0" max="17" min="17" style="31" width="4.75"/>
    <col collapsed="false" customWidth="true" hidden="false" outlineLevel="0" max="18" min="18" style="33" width="8.24"/>
    <col collapsed="false" customWidth="true" hidden="false" outlineLevel="0" max="19" min="19" style="33" width="0.62"/>
    <col collapsed="false" customWidth="true" hidden="true" outlineLevel="0" max="20" min="20" style="33" width="9.5"/>
    <col collapsed="false" customWidth="true" hidden="false" outlineLevel="0" max="21" min="21" style="31" width="8.24"/>
    <col collapsed="false" customWidth="false" hidden="true" outlineLevel="0" max="22" min="22" style="31" width="8.99"/>
    <col collapsed="false" customWidth="false" hidden="false" outlineLevel="0" max="257" min="23" style="31" width="8.99"/>
  </cols>
  <sheetData>
    <row r="1" customFormat="false" ht="9" hidden="false" customHeight="true" outlineLevel="0" collapsed="false"/>
    <row r="2" s="34" customFormat="true" ht="24" hidden="false" customHeight="true" outlineLevel="0" collapsed="false">
      <c r="B2" s="35" t="s">
        <v>47</v>
      </c>
      <c r="C2" s="35"/>
      <c r="D2" s="36" t="s">
        <v>48</v>
      </c>
      <c r="E2" s="36"/>
      <c r="F2" s="36"/>
      <c r="G2" s="37" t="n">
        <f aca="false">資料輸入!C3</f>
        <v>0</v>
      </c>
      <c r="H2" s="38" t="s">
        <v>49</v>
      </c>
      <c r="I2" s="38"/>
      <c r="J2" s="39" t="n">
        <f aca="false">資料輸入!C4</f>
        <v>0</v>
      </c>
      <c r="K2" s="38"/>
      <c r="L2" s="40" t="s">
        <v>15</v>
      </c>
      <c r="M2" s="41"/>
      <c r="N2" s="42"/>
      <c r="O2" s="42"/>
      <c r="P2" s="42"/>
      <c r="Q2" s="43" t="s">
        <v>50</v>
      </c>
      <c r="R2" s="43"/>
      <c r="S2" s="44"/>
      <c r="T2" s="45"/>
      <c r="U2" s="46" t="s">
        <v>9</v>
      </c>
    </row>
    <row r="3" s="34" customFormat="true" ht="24" hidden="false" customHeight="true" outlineLevel="0" collapsed="false">
      <c r="B3" s="47" t="n">
        <f aca="false">資料輸入!C2</f>
        <v>0</v>
      </c>
      <c r="C3" s="47"/>
      <c r="D3" s="48"/>
      <c r="E3" s="49"/>
      <c r="F3" s="50" t="s">
        <v>51</v>
      </c>
      <c r="G3" s="51" t="n">
        <f aca="false">資料輸入!C5</f>
        <v>0</v>
      </c>
      <c r="H3" s="52" t="s">
        <v>52</v>
      </c>
      <c r="I3" s="48"/>
      <c r="J3" s="52"/>
      <c r="K3" s="52"/>
      <c r="L3" s="52"/>
      <c r="M3" s="53"/>
      <c r="N3" s="42"/>
      <c r="O3" s="42"/>
      <c r="P3" s="42"/>
      <c r="Q3" s="54" t="s">
        <v>53</v>
      </c>
      <c r="R3" s="54"/>
      <c r="S3" s="55"/>
      <c r="T3" s="56"/>
      <c r="U3" s="46"/>
    </row>
    <row r="4" customFormat="false" ht="18" hidden="false" customHeight="false" outlineLevel="0" collapsed="false">
      <c r="B4" s="57" t="s">
        <v>1</v>
      </c>
      <c r="C4" s="58" t="s">
        <v>54</v>
      </c>
      <c r="D4" s="59" t="s">
        <v>3</v>
      </c>
      <c r="E4" s="60" t="s">
        <v>4</v>
      </c>
      <c r="F4" s="61" t="s">
        <v>5</v>
      </c>
      <c r="G4" s="61" t="s">
        <v>6</v>
      </c>
      <c r="H4" s="62" t="s">
        <v>7</v>
      </c>
      <c r="I4" s="63" t="s">
        <v>8</v>
      </c>
      <c r="J4" s="64" t="s">
        <v>55</v>
      </c>
      <c r="K4" s="65"/>
      <c r="L4" s="66" t="s">
        <v>56</v>
      </c>
      <c r="M4" s="67" t="s">
        <v>57</v>
      </c>
      <c r="N4" s="68"/>
      <c r="O4" s="68"/>
      <c r="P4" s="69"/>
      <c r="Q4" s="70" t="s">
        <v>58</v>
      </c>
      <c r="R4" s="71" t="s">
        <v>54</v>
      </c>
      <c r="S4" s="72"/>
      <c r="T4" s="73"/>
      <c r="U4" s="74" t="s">
        <v>54</v>
      </c>
    </row>
    <row r="5" customFormat="false" ht="16.5" hidden="false" customHeight="false" outlineLevel="0" collapsed="false">
      <c r="B5" s="75" t="n">
        <f aca="false">資料輸入!E3</f>
        <v>0</v>
      </c>
      <c r="C5" s="76" t="n">
        <f aca="false">資料輸入!F3</f>
        <v>0</v>
      </c>
      <c r="D5" s="77" t="n">
        <f aca="false">資料輸入!G3</f>
        <v>0</v>
      </c>
      <c r="E5" s="78" t="n">
        <f aca="false">資料輸入!H3</f>
        <v>0</v>
      </c>
      <c r="F5" s="79" t="n">
        <f aca="false">資料輸入!I3</f>
        <v>0</v>
      </c>
      <c r="G5" s="79" t="n">
        <f aca="false">資料輸入!J3</f>
        <v>0</v>
      </c>
      <c r="H5" s="80" t="n">
        <f aca="false">資料輸入!K3</f>
        <v>0</v>
      </c>
      <c r="I5" s="81" t="n">
        <f aca="false">資料輸入!L3</f>
        <v>0</v>
      </c>
      <c r="J5" s="82" t="n">
        <f aca="false">IF(B5=0,0,SUM(D5:I5))</f>
        <v>0</v>
      </c>
      <c r="K5" s="83" t="n">
        <f aca="false">J5+D5/10+F5/100+E5/1000</f>
        <v>0</v>
      </c>
      <c r="L5" s="84" t="str">
        <f aca="false">IF(B5=0,"",IF(J5=0,"",J5/資料輸入!$C$7))</f>
        <v/>
      </c>
      <c r="M5" s="85" t="str">
        <f aca="false">IF(B5=0,"",RANK(K5,$K$5:$K$39))</f>
        <v/>
      </c>
      <c r="N5" s="86"/>
      <c r="O5" s="86" t="str">
        <f aca="false">M5</f>
        <v/>
      </c>
      <c r="P5" s="87" t="str">
        <f aca="false">IF(B5="","",C5)</f>
        <v/>
      </c>
      <c r="Q5" s="88" t="n">
        <v>1</v>
      </c>
      <c r="R5" s="89" t="e">
        <f aca="false">VLOOKUP(Q5,$O$5:$P$39,2,0)</f>
        <v>#N/A</v>
      </c>
      <c r="S5" s="72"/>
      <c r="T5" s="90" t="s">
        <v>59</v>
      </c>
      <c r="U5" s="91" t="e">
        <f aca="false">VLOOKUP(T5,資料輸入!$O$3:$P$37,2,FALSE())</f>
        <v>#N/A</v>
      </c>
      <c r="V5" s="33" t="s">
        <v>60</v>
      </c>
      <c r="W5" s="13"/>
    </row>
    <row r="6" customFormat="false" ht="16.5" hidden="false" customHeight="false" outlineLevel="0" collapsed="false">
      <c r="B6" s="92" t="n">
        <f aca="false">資料輸入!E4</f>
        <v>0</v>
      </c>
      <c r="C6" s="93" t="n">
        <f aca="false">資料輸入!F4</f>
        <v>0</v>
      </c>
      <c r="D6" s="94" t="n">
        <f aca="false">資料輸入!G4</f>
        <v>0</v>
      </c>
      <c r="E6" s="95" t="n">
        <f aca="false">資料輸入!H4</f>
        <v>0</v>
      </c>
      <c r="F6" s="96" t="n">
        <f aca="false">資料輸入!I4</f>
        <v>0</v>
      </c>
      <c r="G6" s="96" t="n">
        <f aca="false">資料輸入!J4</f>
        <v>0</v>
      </c>
      <c r="H6" s="97" t="n">
        <f aca="false">資料輸入!K4</f>
        <v>0</v>
      </c>
      <c r="I6" s="98" t="n">
        <f aca="false">資料輸入!L4</f>
        <v>0</v>
      </c>
      <c r="J6" s="99" t="n">
        <f aca="false">IF(B6=0,0,SUM(D6:I6))</f>
        <v>0</v>
      </c>
      <c r="K6" s="100" t="n">
        <f aca="false">J6+D6/10+F6/100+E6/1000</f>
        <v>0</v>
      </c>
      <c r="L6" s="101" t="str">
        <f aca="false">IF(B6=0,"",IF(J6=0,"",J6/資料輸入!$C$7))</f>
        <v/>
      </c>
      <c r="M6" s="102" t="str">
        <f aca="false">IF(B6=0,"",RANK(K6,$K$5:$K$39))</f>
        <v/>
      </c>
      <c r="N6" s="86"/>
      <c r="O6" s="86" t="str">
        <f aca="false">M6</f>
        <v/>
      </c>
      <c r="P6" s="87" t="str">
        <f aca="false">IF(B6="","",C6)</f>
        <v/>
      </c>
      <c r="Q6" s="88" t="n">
        <v>2</v>
      </c>
      <c r="R6" s="103" t="e">
        <f aca="false">VLOOKUP(Q6,$O$5:$P$39,2,0)</f>
        <v>#N/A</v>
      </c>
      <c r="S6" s="72"/>
      <c r="T6" s="104" t="s">
        <v>61</v>
      </c>
      <c r="U6" s="105" t="e">
        <f aca="false">VLOOKUP(T6,資料輸入!$O$3:$P$37,2,FALSE())</f>
        <v>#N/A</v>
      </c>
      <c r="W6" s="13"/>
    </row>
    <row r="7" customFormat="false" ht="16.5" hidden="false" customHeight="false" outlineLevel="0" collapsed="false">
      <c r="B7" s="92" t="n">
        <f aca="false">資料輸入!E5</f>
        <v>0</v>
      </c>
      <c r="C7" s="93" t="n">
        <f aca="false">資料輸入!F5</f>
        <v>0</v>
      </c>
      <c r="D7" s="94" t="n">
        <f aca="false">資料輸入!G5</f>
        <v>0</v>
      </c>
      <c r="E7" s="95" t="n">
        <f aca="false">資料輸入!H5</f>
        <v>0</v>
      </c>
      <c r="F7" s="96" t="n">
        <f aca="false">資料輸入!I5</f>
        <v>0</v>
      </c>
      <c r="G7" s="96" t="n">
        <f aca="false">資料輸入!J5</f>
        <v>0</v>
      </c>
      <c r="H7" s="97" t="n">
        <f aca="false">資料輸入!K5</f>
        <v>0</v>
      </c>
      <c r="I7" s="98" t="n">
        <f aca="false">資料輸入!L5</f>
        <v>0</v>
      </c>
      <c r="J7" s="99" t="n">
        <f aca="false">IF(B7=0,0,SUM(D7:I7))</f>
        <v>0</v>
      </c>
      <c r="K7" s="100" t="n">
        <f aca="false">J7+D7/10+F7/100+E7/1000</f>
        <v>0</v>
      </c>
      <c r="L7" s="101" t="str">
        <f aca="false">IF(B7=0,"",IF(J7=0,"",J7/資料輸入!$C$7))</f>
        <v/>
      </c>
      <c r="M7" s="102" t="str">
        <f aca="false">IF(B7=0,"",RANK(K7,$K$5:$K$39))</f>
        <v/>
      </c>
      <c r="N7" s="86"/>
      <c r="O7" s="86" t="str">
        <f aca="false">M7</f>
        <v/>
      </c>
      <c r="P7" s="87" t="str">
        <f aca="false">IF(B7="","",C7)</f>
        <v/>
      </c>
      <c r="Q7" s="88" t="n">
        <v>3</v>
      </c>
      <c r="R7" s="103" t="e">
        <f aca="false">VLOOKUP(Q7,$O$5:$P$39,2,0)</f>
        <v>#N/A</v>
      </c>
      <c r="S7" s="72"/>
      <c r="T7" s="104" t="s">
        <v>62</v>
      </c>
      <c r="U7" s="105" t="e">
        <f aca="false">VLOOKUP(T7,資料輸入!$O$3:$P$37,2,FALSE())</f>
        <v>#N/A</v>
      </c>
      <c r="W7" s="13"/>
      <c r="X7" s="69"/>
    </row>
    <row r="8" customFormat="false" ht="16.5" hidden="false" customHeight="false" outlineLevel="0" collapsed="false">
      <c r="B8" s="92" t="n">
        <f aca="false">資料輸入!E6</f>
        <v>0</v>
      </c>
      <c r="C8" s="93" t="n">
        <f aca="false">資料輸入!F6</f>
        <v>0</v>
      </c>
      <c r="D8" s="94" t="n">
        <f aca="false">資料輸入!G6</f>
        <v>0</v>
      </c>
      <c r="E8" s="95" t="n">
        <f aca="false">資料輸入!H6</f>
        <v>0</v>
      </c>
      <c r="F8" s="96" t="n">
        <f aca="false">資料輸入!I6</f>
        <v>0</v>
      </c>
      <c r="G8" s="96" t="n">
        <f aca="false">資料輸入!J6</f>
        <v>0</v>
      </c>
      <c r="H8" s="97" t="n">
        <f aca="false">資料輸入!K6</f>
        <v>0</v>
      </c>
      <c r="I8" s="98" t="n">
        <f aca="false">資料輸入!L6</f>
        <v>0</v>
      </c>
      <c r="J8" s="99" t="n">
        <f aca="false">IF(B8=0,0,SUM(D8:I8))</f>
        <v>0</v>
      </c>
      <c r="K8" s="100" t="n">
        <f aca="false">J8+D8/10+F8/100+E8/1000</f>
        <v>0</v>
      </c>
      <c r="L8" s="101" t="str">
        <f aca="false">IF(B8=0,"",IF(J8=0,"",J8/資料輸入!$C$7))</f>
        <v/>
      </c>
      <c r="M8" s="102" t="str">
        <f aca="false">IF(B8=0,"",RANK(K8,$K$5:$K$39))</f>
        <v/>
      </c>
      <c r="N8" s="86"/>
      <c r="O8" s="86" t="str">
        <f aca="false">M8</f>
        <v/>
      </c>
      <c r="P8" s="87" t="str">
        <f aca="false">IF(B8="","",C8)</f>
        <v/>
      </c>
      <c r="Q8" s="88" t="n">
        <v>4</v>
      </c>
      <c r="R8" s="103" t="e">
        <f aca="false">VLOOKUP(Q8,$O$5:$P$39,2,0)</f>
        <v>#N/A</v>
      </c>
      <c r="S8" s="72"/>
      <c r="T8" s="104"/>
      <c r="U8" s="105"/>
    </row>
    <row r="9" customFormat="false" ht="17.25" hidden="false" customHeight="false" outlineLevel="0" collapsed="false">
      <c r="B9" s="106" t="n">
        <f aca="false">資料輸入!E7</f>
        <v>0</v>
      </c>
      <c r="C9" s="107" t="n">
        <f aca="false">資料輸入!F7</f>
        <v>0</v>
      </c>
      <c r="D9" s="108" t="n">
        <f aca="false">資料輸入!G7</f>
        <v>0</v>
      </c>
      <c r="E9" s="109" t="n">
        <f aca="false">資料輸入!H7</f>
        <v>0</v>
      </c>
      <c r="F9" s="110" t="n">
        <f aca="false">資料輸入!I7</f>
        <v>0</v>
      </c>
      <c r="G9" s="110" t="n">
        <f aca="false">資料輸入!J7</f>
        <v>0</v>
      </c>
      <c r="H9" s="111" t="n">
        <f aca="false">資料輸入!K7</f>
        <v>0</v>
      </c>
      <c r="I9" s="112" t="n">
        <f aca="false">資料輸入!L7</f>
        <v>0</v>
      </c>
      <c r="J9" s="113" t="n">
        <f aca="false">IF(B9=0,0,SUM(D9:I9))</f>
        <v>0</v>
      </c>
      <c r="K9" s="114" t="n">
        <f aca="false">J9+D9/10+F9/100+E9/1000</f>
        <v>0</v>
      </c>
      <c r="L9" s="115" t="str">
        <f aca="false">IF(B9=0,"",IF(J9=0,"",J9/資料輸入!$C$7))</f>
        <v/>
      </c>
      <c r="M9" s="116" t="str">
        <f aca="false">IF(B9=0,"",RANK(K9,$K$5:$K$39))</f>
        <v/>
      </c>
      <c r="N9" s="86"/>
      <c r="O9" s="86" t="str">
        <f aca="false">M9</f>
        <v/>
      </c>
      <c r="P9" s="87" t="str">
        <f aca="false">IF(B9="","",C9)</f>
        <v/>
      </c>
      <c r="Q9" s="117" t="n">
        <v>5</v>
      </c>
      <c r="R9" s="118" t="e">
        <f aca="false">VLOOKUP(Q9,$O$5:$P$39,2,0)</f>
        <v>#N/A</v>
      </c>
      <c r="S9" s="72"/>
      <c r="T9" s="119"/>
      <c r="U9" s="120"/>
    </row>
    <row r="10" customFormat="false" ht="18" hidden="false" customHeight="false" outlineLevel="0" collapsed="false">
      <c r="B10" s="121" t="n">
        <f aca="false">資料輸入!E8</f>
        <v>0</v>
      </c>
      <c r="C10" s="122" t="n">
        <f aca="false">資料輸入!F8</f>
        <v>0</v>
      </c>
      <c r="D10" s="77" t="n">
        <f aca="false">資料輸入!G8</f>
        <v>0</v>
      </c>
      <c r="E10" s="78" t="n">
        <f aca="false">資料輸入!H8</f>
        <v>0</v>
      </c>
      <c r="F10" s="79" t="n">
        <f aca="false">資料輸入!I8</f>
        <v>0</v>
      </c>
      <c r="G10" s="79" t="n">
        <f aca="false">資料輸入!J8</f>
        <v>0</v>
      </c>
      <c r="H10" s="80" t="n">
        <f aca="false">資料輸入!K8</f>
        <v>0</v>
      </c>
      <c r="I10" s="81" t="n">
        <f aca="false">資料輸入!L8</f>
        <v>0</v>
      </c>
      <c r="J10" s="82" t="n">
        <f aca="false">IF(B10=0,0,SUM(D10:I10))</f>
        <v>0</v>
      </c>
      <c r="K10" s="83" t="n">
        <f aca="false">J10+D10/10+F10/100+E10/1000</f>
        <v>0</v>
      </c>
      <c r="L10" s="84" t="str">
        <f aca="false">IF(B10=0,"",IF(J10=0,"",J10/資料輸入!$C$7))</f>
        <v/>
      </c>
      <c r="M10" s="85" t="str">
        <f aca="false">IF(B10=0,"",RANK(K10,$K$5:$K$39))</f>
        <v/>
      </c>
      <c r="N10" s="86"/>
      <c r="O10" s="86" t="str">
        <f aca="false">M10</f>
        <v/>
      </c>
      <c r="P10" s="87" t="str">
        <f aca="false">IF(B10="","",C10)</f>
        <v/>
      </c>
      <c r="Q10" s="123"/>
      <c r="R10" s="123"/>
      <c r="S10" s="124"/>
      <c r="T10" s="125"/>
      <c r="U10" s="124"/>
    </row>
    <row r="11" customFormat="false" ht="17.25" hidden="false" customHeight="false" outlineLevel="0" collapsed="false">
      <c r="B11" s="92" t="n">
        <f aca="false">資料輸入!E9</f>
        <v>0</v>
      </c>
      <c r="C11" s="93" t="n">
        <f aca="false">資料輸入!F9</f>
        <v>0</v>
      </c>
      <c r="D11" s="94" t="n">
        <f aca="false">資料輸入!G9</f>
        <v>0</v>
      </c>
      <c r="E11" s="95" t="n">
        <f aca="false">資料輸入!H9</f>
        <v>0</v>
      </c>
      <c r="F11" s="96" t="n">
        <f aca="false">資料輸入!I9</f>
        <v>0</v>
      </c>
      <c r="G11" s="96" t="n">
        <f aca="false">資料輸入!J9</f>
        <v>0</v>
      </c>
      <c r="H11" s="97" t="n">
        <f aca="false">資料輸入!K9</f>
        <v>0</v>
      </c>
      <c r="I11" s="98" t="n">
        <f aca="false">資料輸入!L9</f>
        <v>0</v>
      </c>
      <c r="J11" s="99" t="n">
        <f aca="false">IF(B11=0,0,SUM(D11:I11))</f>
        <v>0</v>
      </c>
      <c r="K11" s="100" t="n">
        <f aca="false">J11+D11/10+F11/100+E11/1000</f>
        <v>0</v>
      </c>
      <c r="L11" s="101" t="str">
        <f aca="false">IF(B11=0,"",IF(J11=0,"",J11/資料輸入!$C$7))</f>
        <v/>
      </c>
      <c r="M11" s="102" t="str">
        <f aca="false">IF(B11=0,"",RANK(K11,$K$5:$K$39))</f>
        <v/>
      </c>
      <c r="N11" s="86"/>
      <c r="O11" s="86" t="str">
        <f aca="false">M11</f>
        <v/>
      </c>
      <c r="P11" s="87" t="str">
        <f aca="false">IF(B11="","",C11)</f>
        <v/>
      </c>
      <c r="Q11" s="126"/>
      <c r="R11" s="127"/>
      <c r="S11" s="69"/>
      <c r="T11" s="69"/>
      <c r="U11" s="128"/>
    </row>
    <row r="12" customFormat="false" ht="16.5" hidden="false" customHeight="false" outlineLevel="0" collapsed="false">
      <c r="B12" s="92" t="n">
        <f aca="false">資料輸入!E10</f>
        <v>0</v>
      </c>
      <c r="C12" s="93" t="n">
        <f aca="false">資料輸入!F10</f>
        <v>0</v>
      </c>
      <c r="D12" s="94" t="n">
        <f aca="false">資料輸入!G10</f>
        <v>0</v>
      </c>
      <c r="E12" s="95" t="n">
        <f aca="false">資料輸入!H10</f>
        <v>0</v>
      </c>
      <c r="F12" s="96" t="n">
        <f aca="false">資料輸入!I10</f>
        <v>0</v>
      </c>
      <c r="G12" s="96" t="n">
        <f aca="false">資料輸入!J10</f>
        <v>0</v>
      </c>
      <c r="H12" s="97" t="n">
        <f aca="false">資料輸入!K10</f>
        <v>0</v>
      </c>
      <c r="I12" s="98" t="n">
        <f aca="false">資料輸入!L10</f>
        <v>0</v>
      </c>
      <c r="J12" s="99" t="n">
        <f aca="false">IF(B12=0,0,SUM(D12:I12))</f>
        <v>0</v>
      </c>
      <c r="K12" s="100" t="n">
        <f aca="false">J12+D12/10+F12/100+E12/1000</f>
        <v>0</v>
      </c>
      <c r="L12" s="101" t="str">
        <f aca="false">IF(B12=0,"",IF(J12=0,"",J12/資料輸入!$C$7))</f>
        <v/>
      </c>
      <c r="M12" s="102" t="str">
        <f aca="false">IF(B12=0,"",RANK(K12,$K$5:$K$39))</f>
        <v/>
      </c>
      <c r="N12" s="86"/>
      <c r="O12" s="86" t="str">
        <f aca="false">M12</f>
        <v/>
      </c>
      <c r="P12" s="87" t="str">
        <f aca="false">IF(B12="","",C12)</f>
        <v/>
      </c>
      <c r="Q12" s="126"/>
      <c r="R12" s="127"/>
      <c r="S12" s="69"/>
      <c r="T12" s="69"/>
      <c r="U12" s="128"/>
    </row>
    <row r="13" customFormat="false" ht="16.5" hidden="false" customHeight="false" outlineLevel="0" collapsed="false">
      <c r="B13" s="92" t="n">
        <f aca="false">資料輸入!E11</f>
        <v>0</v>
      </c>
      <c r="C13" s="93" t="n">
        <f aca="false">資料輸入!F11</f>
        <v>0</v>
      </c>
      <c r="D13" s="94" t="n">
        <f aca="false">資料輸入!G11</f>
        <v>0</v>
      </c>
      <c r="E13" s="95" t="n">
        <f aca="false">資料輸入!H11</f>
        <v>0</v>
      </c>
      <c r="F13" s="96" t="n">
        <f aca="false">資料輸入!I11</f>
        <v>0</v>
      </c>
      <c r="G13" s="96" t="n">
        <f aca="false">資料輸入!J11</f>
        <v>0</v>
      </c>
      <c r="H13" s="97" t="n">
        <f aca="false">資料輸入!K11</f>
        <v>0</v>
      </c>
      <c r="I13" s="98" t="n">
        <f aca="false">資料輸入!L11</f>
        <v>0</v>
      </c>
      <c r="J13" s="99" t="n">
        <f aca="false">IF(B13=0,0,SUM(D13:I13))</f>
        <v>0</v>
      </c>
      <c r="K13" s="100" t="n">
        <f aca="false">J13+D13/10+F13/100+E13/1000</f>
        <v>0</v>
      </c>
      <c r="L13" s="101" t="str">
        <f aca="false">IF(B13=0,"",IF(J13=0,"",J13/資料輸入!$C$7))</f>
        <v/>
      </c>
      <c r="M13" s="102" t="str">
        <f aca="false">IF(B13=0,"",RANK(K13,$K$5:$K$39))</f>
        <v/>
      </c>
      <c r="N13" s="86"/>
      <c r="O13" s="86" t="str">
        <f aca="false">M13</f>
        <v/>
      </c>
      <c r="P13" s="87" t="str">
        <f aca="false">IF(B13="","",C13)</f>
        <v/>
      </c>
      <c r="Q13" s="126"/>
      <c r="R13" s="127"/>
      <c r="S13" s="69"/>
      <c r="T13" s="69"/>
      <c r="U13" s="128"/>
    </row>
    <row r="14" customFormat="false" ht="17.25" hidden="false" customHeight="false" outlineLevel="0" collapsed="false">
      <c r="B14" s="106" t="n">
        <f aca="false">資料輸入!E12</f>
        <v>0</v>
      </c>
      <c r="C14" s="107" t="n">
        <f aca="false">資料輸入!F12</f>
        <v>0</v>
      </c>
      <c r="D14" s="108" t="n">
        <f aca="false">資料輸入!G12</f>
        <v>0</v>
      </c>
      <c r="E14" s="109" t="n">
        <f aca="false">資料輸入!H12</f>
        <v>0</v>
      </c>
      <c r="F14" s="110" t="n">
        <f aca="false">資料輸入!I12</f>
        <v>0</v>
      </c>
      <c r="G14" s="110" t="n">
        <f aca="false">資料輸入!J12</f>
        <v>0</v>
      </c>
      <c r="H14" s="111" t="n">
        <f aca="false">資料輸入!K12</f>
        <v>0</v>
      </c>
      <c r="I14" s="112" t="n">
        <f aca="false">資料輸入!L12</f>
        <v>0</v>
      </c>
      <c r="J14" s="113" t="n">
        <f aca="false">IF(B14=0,0,SUM(D14:I14))</f>
        <v>0</v>
      </c>
      <c r="K14" s="114" t="n">
        <f aca="false">J14+D14/10+F14/100+E14/1000</f>
        <v>0</v>
      </c>
      <c r="L14" s="115" t="str">
        <f aca="false">IF(B14=0,"",IF(J14=0,"",J14/資料輸入!$C$7))</f>
        <v/>
      </c>
      <c r="M14" s="116" t="str">
        <f aca="false">IF(B14=0,"",RANK(K14,$K$5:$K$39))</f>
        <v/>
      </c>
      <c r="N14" s="86"/>
      <c r="O14" s="86" t="str">
        <f aca="false">M14</f>
        <v/>
      </c>
      <c r="P14" s="87" t="str">
        <f aca="false">IF(B14="","",C14)</f>
        <v/>
      </c>
      <c r="Q14" s="126"/>
      <c r="R14" s="127"/>
      <c r="S14" s="69"/>
      <c r="T14" s="69"/>
      <c r="U14" s="128"/>
    </row>
    <row r="15" customFormat="false" ht="16.5" hidden="false" customHeight="false" outlineLevel="0" collapsed="false">
      <c r="B15" s="121" t="n">
        <f aca="false">資料輸入!E13</f>
        <v>0</v>
      </c>
      <c r="C15" s="122" t="n">
        <f aca="false">資料輸入!F13</f>
        <v>0</v>
      </c>
      <c r="D15" s="77" t="n">
        <f aca="false">資料輸入!G13</f>
        <v>0</v>
      </c>
      <c r="E15" s="95" t="n">
        <f aca="false">資料輸入!H13</f>
        <v>0</v>
      </c>
      <c r="F15" s="96" t="n">
        <f aca="false">資料輸入!I13</f>
        <v>0</v>
      </c>
      <c r="G15" s="96" t="n">
        <f aca="false">資料輸入!J13</f>
        <v>0</v>
      </c>
      <c r="H15" s="97" t="n">
        <f aca="false">資料輸入!K13</f>
        <v>0</v>
      </c>
      <c r="I15" s="98" t="n">
        <f aca="false">資料輸入!L13</f>
        <v>0</v>
      </c>
      <c r="J15" s="99" t="n">
        <f aca="false">IF(B15=0,0,SUM(D15:I15))</f>
        <v>0</v>
      </c>
      <c r="K15" s="100" t="n">
        <f aca="false">J15+D15/10+F15/100+E15/1000</f>
        <v>0</v>
      </c>
      <c r="L15" s="101" t="str">
        <f aca="false">IF(B15=0,"",IF(J15=0,"",J15/資料輸入!$C$7))</f>
        <v/>
      </c>
      <c r="M15" s="102" t="str">
        <f aca="false">IF(B15=0,"",RANK(K15,$K$5:$K$39))</f>
        <v/>
      </c>
      <c r="N15" s="86"/>
      <c r="O15" s="86" t="str">
        <f aca="false">M15</f>
        <v/>
      </c>
      <c r="P15" s="87" t="str">
        <f aca="false">IF(B15="","",C15)</f>
        <v/>
      </c>
      <c r="Q15" s="126"/>
      <c r="R15" s="127"/>
      <c r="S15" s="69"/>
      <c r="T15" s="69"/>
      <c r="U15" s="128"/>
    </row>
    <row r="16" customFormat="false" ht="16.5" hidden="false" customHeight="false" outlineLevel="0" collapsed="false">
      <c r="B16" s="92" t="n">
        <f aca="false">資料輸入!E14</f>
        <v>0</v>
      </c>
      <c r="C16" s="93" t="n">
        <f aca="false">資料輸入!F14</f>
        <v>0</v>
      </c>
      <c r="D16" s="94" t="n">
        <f aca="false">資料輸入!G14</f>
        <v>0</v>
      </c>
      <c r="E16" s="95" t="n">
        <f aca="false">資料輸入!H14</f>
        <v>0</v>
      </c>
      <c r="F16" s="96" t="n">
        <f aca="false">資料輸入!I14</f>
        <v>0</v>
      </c>
      <c r="G16" s="96" t="n">
        <f aca="false">資料輸入!J14</f>
        <v>0</v>
      </c>
      <c r="H16" s="97" t="n">
        <f aca="false">資料輸入!K14</f>
        <v>0</v>
      </c>
      <c r="I16" s="98" t="n">
        <f aca="false">資料輸入!L14</f>
        <v>0</v>
      </c>
      <c r="J16" s="99" t="n">
        <f aca="false">IF(B16=0,0,SUM(D16:I16))</f>
        <v>0</v>
      </c>
      <c r="K16" s="100" t="n">
        <f aca="false">J16+D16/10+F16/100+E16/1000</f>
        <v>0</v>
      </c>
      <c r="L16" s="101" t="str">
        <f aca="false">IF(B16=0,"",IF(J16=0,"",J16/資料輸入!$C$7))</f>
        <v/>
      </c>
      <c r="M16" s="102" t="str">
        <f aca="false">IF(B16=0,"",RANK(K16,$K$5:$K$39))</f>
        <v/>
      </c>
      <c r="N16" s="86"/>
      <c r="O16" s="86" t="str">
        <f aca="false">M16</f>
        <v/>
      </c>
      <c r="P16" s="87" t="str">
        <f aca="false">IF(B16="","",C16)</f>
        <v/>
      </c>
      <c r="Q16" s="126"/>
      <c r="R16" s="127"/>
      <c r="S16" s="69"/>
      <c r="T16" s="69"/>
      <c r="U16" s="128"/>
    </row>
    <row r="17" customFormat="false" ht="16.5" hidden="false" customHeight="false" outlineLevel="0" collapsed="false">
      <c r="B17" s="92" t="n">
        <f aca="false">資料輸入!E15</f>
        <v>0</v>
      </c>
      <c r="C17" s="93" t="n">
        <f aca="false">資料輸入!F15</f>
        <v>0</v>
      </c>
      <c r="D17" s="94" t="n">
        <f aca="false">資料輸入!G15</f>
        <v>0</v>
      </c>
      <c r="E17" s="95" t="n">
        <f aca="false">資料輸入!H15</f>
        <v>0</v>
      </c>
      <c r="F17" s="96" t="n">
        <f aca="false">資料輸入!I15</f>
        <v>0</v>
      </c>
      <c r="G17" s="96" t="n">
        <f aca="false">資料輸入!J15</f>
        <v>0</v>
      </c>
      <c r="H17" s="97" t="n">
        <f aca="false">資料輸入!K15</f>
        <v>0</v>
      </c>
      <c r="I17" s="98" t="n">
        <f aca="false">資料輸入!L15</f>
        <v>0</v>
      </c>
      <c r="J17" s="99" t="n">
        <f aca="false">IF(B17=0,0,SUM(D17:I17))</f>
        <v>0</v>
      </c>
      <c r="K17" s="100" t="n">
        <f aca="false">J17+D17/10+F17/100+E17/1000</f>
        <v>0</v>
      </c>
      <c r="L17" s="101" t="str">
        <f aca="false">IF(B17=0,"",IF(J17=0,"",J17/資料輸入!$C$7))</f>
        <v/>
      </c>
      <c r="M17" s="102" t="str">
        <f aca="false">IF(B17=0,"",RANK(K17,$K$5:$K$39))</f>
        <v/>
      </c>
      <c r="N17" s="86"/>
      <c r="O17" s="86" t="str">
        <f aca="false">M17</f>
        <v/>
      </c>
      <c r="P17" s="87" t="str">
        <f aca="false">IF(B17="","",C17)</f>
        <v/>
      </c>
      <c r="Q17" s="126"/>
      <c r="R17" s="127"/>
      <c r="S17" s="69"/>
      <c r="T17" s="69"/>
      <c r="U17" s="128"/>
    </row>
    <row r="18" customFormat="false" ht="16.5" hidden="false" customHeight="false" outlineLevel="0" collapsed="false">
      <c r="B18" s="92" t="n">
        <f aca="false">資料輸入!E16</f>
        <v>0</v>
      </c>
      <c r="C18" s="93" t="n">
        <f aca="false">資料輸入!F16</f>
        <v>0</v>
      </c>
      <c r="D18" s="94" t="n">
        <f aca="false">資料輸入!G16</f>
        <v>0</v>
      </c>
      <c r="E18" s="95" t="n">
        <f aca="false">資料輸入!H16</f>
        <v>0</v>
      </c>
      <c r="F18" s="96" t="n">
        <f aca="false">資料輸入!I16</f>
        <v>0</v>
      </c>
      <c r="G18" s="96" t="n">
        <f aca="false">資料輸入!J16</f>
        <v>0</v>
      </c>
      <c r="H18" s="97" t="n">
        <f aca="false">資料輸入!K16</f>
        <v>0</v>
      </c>
      <c r="I18" s="98" t="n">
        <f aca="false">資料輸入!L16</f>
        <v>0</v>
      </c>
      <c r="J18" s="99" t="n">
        <f aca="false">IF(B18=0,0,SUM(D18:I18))</f>
        <v>0</v>
      </c>
      <c r="K18" s="100" t="n">
        <f aca="false">J18+D18/10+F18/100+E18/1000</f>
        <v>0</v>
      </c>
      <c r="L18" s="101" t="str">
        <f aca="false">IF(B18=0,"",IF(J18=0,"",J18/資料輸入!$C$7))</f>
        <v/>
      </c>
      <c r="M18" s="102" t="str">
        <f aca="false">IF(B18=0,"",RANK(K18,$K$5:$K$39))</f>
        <v/>
      </c>
      <c r="N18" s="86"/>
      <c r="O18" s="86" t="str">
        <f aca="false">M18</f>
        <v/>
      </c>
      <c r="P18" s="87" t="str">
        <f aca="false">IF(B18="","",C18)</f>
        <v/>
      </c>
      <c r="Q18" s="126"/>
      <c r="R18" s="127"/>
      <c r="S18" s="69"/>
      <c r="T18" s="69"/>
      <c r="U18" s="128"/>
    </row>
    <row r="19" customFormat="false" ht="17.25" hidden="false" customHeight="false" outlineLevel="0" collapsed="false">
      <c r="B19" s="106" t="n">
        <f aca="false">資料輸入!E17</f>
        <v>0</v>
      </c>
      <c r="C19" s="107" t="n">
        <f aca="false">資料輸入!F17</f>
        <v>0</v>
      </c>
      <c r="D19" s="108" t="n">
        <f aca="false">資料輸入!G17</f>
        <v>0</v>
      </c>
      <c r="E19" s="109" t="n">
        <f aca="false">資料輸入!H17</f>
        <v>0</v>
      </c>
      <c r="F19" s="110" t="n">
        <f aca="false">資料輸入!I17</f>
        <v>0</v>
      </c>
      <c r="G19" s="110" t="n">
        <f aca="false">資料輸入!J17</f>
        <v>0</v>
      </c>
      <c r="H19" s="111" t="n">
        <f aca="false">資料輸入!K17</f>
        <v>0</v>
      </c>
      <c r="I19" s="112" t="n">
        <f aca="false">資料輸入!L17</f>
        <v>0</v>
      </c>
      <c r="J19" s="113" t="n">
        <f aca="false">IF(B19=0,0,SUM(D19:I19))</f>
        <v>0</v>
      </c>
      <c r="K19" s="114" t="n">
        <f aca="false">J19+D19/10+F19/100+E19/1000</f>
        <v>0</v>
      </c>
      <c r="L19" s="115" t="str">
        <f aca="false">IF(B19=0,"",IF(J19=0,"",J19/資料輸入!$C$7))</f>
        <v/>
      </c>
      <c r="M19" s="116" t="str">
        <f aca="false">IF(B19=0,"",RANK(K19,$K$5:$K$39))</f>
        <v/>
      </c>
      <c r="N19" s="86"/>
      <c r="O19" s="86" t="str">
        <f aca="false">M19</f>
        <v/>
      </c>
      <c r="P19" s="87" t="str">
        <f aca="false">IF(B19="","",C19)</f>
        <v/>
      </c>
      <c r="Q19" s="126"/>
      <c r="R19" s="127"/>
      <c r="S19" s="69"/>
      <c r="T19" s="69"/>
      <c r="U19" s="128"/>
    </row>
    <row r="20" customFormat="false" ht="16.5" hidden="false" customHeight="false" outlineLevel="0" collapsed="false">
      <c r="B20" s="121" t="n">
        <f aca="false">資料輸入!E18</f>
        <v>0</v>
      </c>
      <c r="C20" s="122" t="n">
        <f aca="false">資料輸入!F18</f>
        <v>0</v>
      </c>
      <c r="D20" s="77" t="n">
        <f aca="false">資料輸入!G18</f>
        <v>0</v>
      </c>
      <c r="E20" s="95" t="n">
        <f aca="false">資料輸入!H18</f>
        <v>0</v>
      </c>
      <c r="F20" s="96" t="n">
        <f aca="false">資料輸入!I18</f>
        <v>0</v>
      </c>
      <c r="G20" s="96" t="n">
        <f aca="false">資料輸入!J18</f>
        <v>0</v>
      </c>
      <c r="H20" s="97" t="n">
        <f aca="false">資料輸入!K18</f>
        <v>0</v>
      </c>
      <c r="I20" s="98" t="n">
        <f aca="false">資料輸入!L18</f>
        <v>0</v>
      </c>
      <c r="J20" s="99" t="n">
        <f aca="false">IF(B20=0,0,SUM(D20:I20))</f>
        <v>0</v>
      </c>
      <c r="K20" s="100" t="n">
        <f aca="false">J20+D20/10+F20/100+E20/1000</f>
        <v>0</v>
      </c>
      <c r="L20" s="101" t="str">
        <f aca="false">IF(B20=0,"",IF(J20=0,"",J20/資料輸入!$C$7))</f>
        <v/>
      </c>
      <c r="M20" s="102" t="str">
        <f aca="false">IF(B20=0,"",RANK(K20,$K$5:$K$39))</f>
        <v/>
      </c>
      <c r="N20" s="86"/>
      <c r="O20" s="86" t="str">
        <f aca="false">M20</f>
        <v/>
      </c>
      <c r="P20" s="87" t="str">
        <f aca="false">IF(B20="","",C20)</f>
        <v/>
      </c>
      <c r="Q20" s="126"/>
      <c r="R20" s="127"/>
      <c r="S20" s="69"/>
      <c r="T20" s="69"/>
      <c r="U20" s="128"/>
    </row>
    <row r="21" customFormat="false" ht="16.5" hidden="false" customHeight="false" outlineLevel="0" collapsed="false">
      <c r="B21" s="92" t="n">
        <f aca="false">資料輸入!E19</f>
        <v>0</v>
      </c>
      <c r="C21" s="93" t="n">
        <f aca="false">資料輸入!F19</f>
        <v>0</v>
      </c>
      <c r="D21" s="94" t="n">
        <f aca="false">資料輸入!G19</f>
        <v>0</v>
      </c>
      <c r="E21" s="95" t="n">
        <f aca="false">資料輸入!H19</f>
        <v>0</v>
      </c>
      <c r="F21" s="96" t="n">
        <f aca="false">資料輸入!I19</f>
        <v>0</v>
      </c>
      <c r="G21" s="96" t="n">
        <f aca="false">資料輸入!J19</f>
        <v>0</v>
      </c>
      <c r="H21" s="97" t="n">
        <f aca="false">資料輸入!K19</f>
        <v>0</v>
      </c>
      <c r="I21" s="98" t="n">
        <f aca="false">資料輸入!L19</f>
        <v>0</v>
      </c>
      <c r="J21" s="99" t="n">
        <f aca="false">IF(B21=0,0,SUM(D21:I21))</f>
        <v>0</v>
      </c>
      <c r="K21" s="100" t="n">
        <f aca="false">J21+D21/10+F21/100+E21/1000</f>
        <v>0</v>
      </c>
      <c r="L21" s="101" t="str">
        <f aca="false">IF(B21=0,"",IF(J21=0,"",J21/資料輸入!$C$7))</f>
        <v/>
      </c>
      <c r="M21" s="102" t="str">
        <f aca="false">IF(B21=0,"",RANK(K21,$K$5:$K$39))</f>
        <v/>
      </c>
      <c r="N21" s="86"/>
      <c r="O21" s="86" t="str">
        <f aca="false">M21</f>
        <v/>
      </c>
      <c r="P21" s="87" t="str">
        <f aca="false">IF(B21="","",C21)</f>
        <v/>
      </c>
      <c r="Q21" s="126"/>
      <c r="R21" s="127"/>
      <c r="S21" s="69"/>
      <c r="T21" s="69"/>
      <c r="U21" s="128"/>
    </row>
    <row r="22" customFormat="false" ht="16.5" hidden="false" customHeight="false" outlineLevel="0" collapsed="false">
      <c r="B22" s="92" t="n">
        <f aca="false">資料輸入!E20</f>
        <v>0</v>
      </c>
      <c r="C22" s="93" t="n">
        <f aca="false">資料輸入!F20</f>
        <v>0</v>
      </c>
      <c r="D22" s="94" t="n">
        <f aca="false">資料輸入!G20</f>
        <v>0</v>
      </c>
      <c r="E22" s="95" t="n">
        <f aca="false">資料輸入!H20</f>
        <v>0</v>
      </c>
      <c r="F22" s="96" t="n">
        <f aca="false">資料輸入!I20</f>
        <v>0</v>
      </c>
      <c r="G22" s="96" t="n">
        <f aca="false">資料輸入!J20</f>
        <v>0</v>
      </c>
      <c r="H22" s="97" t="n">
        <f aca="false">資料輸入!K20</f>
        <v>0</v>
      </c>
      <c r="I22" s="98" t="n">
        <f aca="false">資料輸入!L20</f>
        <v>0</v>
      </c>
      <c r="J22" s="99" t="n">
        <f aca="false">IF(B22=0,0,SUM(D22:I22))</f>
        <v>0</v>
      </c>
      <c r="K22" s="100" t="n">
        <f aca="false">J22+D22/10+F22/100+E22/1000</f>
        <v>0</v>
      </c>
      <c r="L22" s="101" t="str">
        <f aca="false">IF(B22=0,"",IF(J22=0,"",J22/資料輸入!$C$7))</f>
        <v/>
      </c>
      <c r="M22" s="102" t="str">
        <f aca="false">IF(B22=0,"",RANK(K22,$K$5:$K$39))</f>
        <v/>
      </c>
      <c r="N22" s="86"/>
      <c r="O22" s="86" t="str">
        <f aca="false">M22</f>
        <v/>
      </c>
      <c r="P22" s="87" t="str">
        <f aca="false">IF(B22="","",C22)</f>
        <v/>
      </c>
      <c r="Q22" s="126"/>
      <c r="R22" s="127"/>
      <c r="S22" s="69"/>
      <c r="T22" s="69"/>
      <c r="U22" s="128"/>
    </row>
    <row r="23" customFormat="false" ht="16.5" hidden="false" customHeight="false" outlineLevel="0" collapsed="false">
      <c r="B23" s="92" t="n">
        <f aca="false">資料輸入!E21</f>
        <v>0</v>
      </c>
      <c r="C23" s="93" t="n">
        <f aca="false">資料輸入!F21</f>
        <v>0</v>
      </c>
      <c r="D23" s="94" t="n">
        <f aca="false">資料輸入!G21</f>
        <v>0</v>
      </c>
      <c r="E23" s="95" t="n">
        <f aca="false">資料輸入!H21</f>
        <v>0</v>
      </c>
      <c r="F23" s="96" t="n">
        <f aca="false">資料輸入!I21</f>
        <v>0</v>
      </c>
      <c r="G23" s="96" t="n">
        <f aca="false">資料輸入!J21</f>
        <v>0</v>
      </c>
      <c r="H23" s="97" t="n">
        <f aca="false">資料輸入!K21</f>
        <v>0</v>
      </c>
      <c r="I23" s="98" t="n">
        <f aca="false">資料輸入!L21</f>
        <v>0</v>
      </c>
      <c r="J23" s="99" t="n">
        <f aca="false">IF(B23=0,0,SUM(D23:I23))</f>
        <v>0</v>
      </c>
      <c r="K23" s="100" t="n">
        <f aca="false">J23+D23/10+F23/100+E23/1000</f>
        <v>0</v>
      </c>
      <c r="L23" s="101" t="str">
        <f aca="false">IF(B23=0,"",IF(J23=0,"",J23/資料輸入!$C$7))</f>
        <v/>
      </c>
      <c r="M23" s="102" t="str">
        <f aca="false">IF(B23=0,"",RANK(K23,$K$5:$K$39))</f>
        <v/>
      </c>
      <c r="N23" s="86"/>
      <c r="O23" s="86" t="str">
        <f aca="false">M23</f>
        <v/>
      </c>
      <c r="P23" s="87" t="str">
        <f aca="false">IF(B23="","",C23)</f>
        <v/>
      </c>
      <c r="Q23" s="126"/>
      <c r="R23" s="127"/>
      <c r="S23" s="69"/>
      <c r="T23" s="69"/>
      <c r="U23" s="128"/>
    </row>
    <row r="24" customFormat="false" ht="17.25" hidden="false" customHeight="false" outlineLevel="0" collapsed="false">
      <c r="B24" s="106" t="n">
        <f aca="false">資料輸入!E22</f>
        <v>0</v>
      </c>
      <c r="C24" s="107" t="n">
        <f aca="false">資料輸入!F22</f>
        <v>0</v>
      </c>
      <c r="D24" s="108" t="n">
        <f aca="false">資料輸入!G22</f>
        <v>0</v>
      </c>
      <c r="E24" s="109" t="n">
        <f aca="false">資料輸入!H22</f>
        <v>0</v>
      </c>
      <c r="F24" s="110" t="n">
        <f aca="false">資料輸入!I22</f>
        <v>0</v>
      </c>
      <c r="G24" s="110" t="n">
        <f aca="false">資料輸入!J22</f>
        <v>0</v>
      </c>
      <c r="H24" s="111" t="n">
        <f aca="false">資料輸入!K22</f>
        <v>0</v>
      </c>
      <c r="I24" s="112" t="n">
        <f aca="false">資料輸入!L22</f>
        <v>0</v>
      </c>
      <c r="J24" s="113" t="n">
        <f aca="false">IF(B24=0,0,SUM(D24:I24))</f>
        <v>0</v>
      </c>
      <c r="K24" s="114" t="n">
        <f aca="false">J24+D24/10+F24/100+E24/1000</f>
        <v>0</v>
      </c>
      <c r="L24" s="115" t="str">
        <f aca="false">IF(B24=0,"",IF(J24=0,"",J24/資料輸入!$C$7))</f>
        <v/>
      </c>
      <c r="M24" s="116" t="str">
        <f aca="false">IF(B24=0,"",RANK(K24,$K$5:$K$39))</f>
        <v/>
      </c>
      <c r="N24" s="86"/>
      <c r="O24" s="86" t="str">
        <f aca="false">M24</f>
        <v/>
      </c>
      <c r="P24" s="87" t="str">
        <f aca="false">IF(B24="","",C24)</f>
        <v/>
      </c>
      <c r="Q24" s="126"/>
      <c r="R24" s="127"/>
      <c r="S24" s="69"/>
      <c r="T24" s="69"/>
      <c r="U24" s="128"/>
    </row>
    <row r="25" customFormat="false" ht="16.5" hidden="false" customHeight="false" outlineLevel="0" collapsed="false">
      <c r="B25" s="121" t="n">
        <f aca="false">資料輸入!E23</f>
        <v>0</v>
      </c>
      <c r="C25" s="122" t="n">
        <f aca="false">資料輸入!F23</f>
        <v>0</v>
      </c>
      <c r="D25" s="77" t="n">
        <f aca="false">資料輸入!G23</f>
        <v>0</v>
      </c>
      <c r="E25" s="95" t="n">
        <f aca="false">資料輸入!H23</f>
        <v>0</v>
      </c>
      <c r="F25" s="96" t="n">
        <f aca="false">資料輸入!I23</f>
        <v>0</v>
      </c>
      <c r="G25" s="96" t="n">
        <f aca="false">資料輸入!J23</f>
        <v>0</v>
      </c>
      <c r="H25" s="97" t="n">
        <f aca="false">資料輸入!K23</f>
        <v>0</v>
      </c>
      <c r="I25" s="98" t="n">
        <f aca="false">資料輸入!L23</f>
        <v>0</v>
      </c>
      <c r="J25" s="99" t="n">
        <f aca="false">IF(B25=0,0,SUM(D25:I25))</f>
        <v>0</v>
      </c>
      <c r="K25" s="100" t="n">
        <f aca="false">J25+D25/10+F25/100+E25/1000</f>
        <v>0</v>
      </c>
      <c r="L25" s="101" t="str">
        <f aca="false">IF(B25=0,"",IF(J25=0,"",J25/資料輸入!$C$7))</f>
        <v/>
      </c>
      <c r="M25" s="102" t="str">
        <f aca="false">IF(B25=0,"",RANK(K25,$K$5:$K$39))</f>
        <v/>
      </c>
      <c r="N25" s="86"/>
      <c r="O25" s="86" t="str">
        <f aca="false">M25</f>
        <v/>
      </c>
      <c r="P25" s="87" t="str">
        <f aca="false">IF(B25="","",C25)</f>
        <v/>
      </c>
      <c r="Q25" s="126"/>
      <c r="R25" s="127"/>
      <c r="S25" s="69"/>
      <c r="T25" s="69"/>
      <c r="U25" s="128"/>
    </row>
    <row r="26" customFormat="false" ht="16.5" hidden="false" customHeight="false" outlineLevel="0" collapsed="false">
      <c r="B26" s="92" t="n">
        <f aca="false">資料輸入!E24</f>
        <v>0</v>
      </c>
      <c r="C26" s="93" t="n">
        <f aca="false">資料輸入!F24</f>
        <v>0</v>
      </c>
      <c r="D26" s="94" t="n">
        <f aca="false">資料輸入!G24</f>
        <v>0</v>
      </c>
      <c r="E26" s="95" t="n">
        <f aca="false">資料輸入!H24</f>
        <v>0</v>
      </c>
      <c r="F26" s="96" t="n">
        <f aca="false">資料輸入!I24</f>
        <v>0</v>
      </c>
      <c r="G26" s="96" t="n">
        <f aca="false">資料輸入!J24</f>
        <v>0</v>
      </c>
      <c r="H26" s="97" t="n">
        <f aca="false">資料輸入!K24</f>
        <v>0</v>
      </c>
      <c r="I26" s="98" t="n">
        <f aca="false">資料輸入!L24</f>
        <v>0</v>
      </c>
      <c r="J26" s="99" t="n">
        <f aca="false">IF(B26=0,0,SUM(D26:I26))</f>
        <v>0</v>
      </c>
      <c r="K26" s="100" t="n">
        <f aca="false">J26+D26/10+F26/100+E26/1000</f>
        <v>0</v>
      </c>
      <c r="L26" s="101" t="str">
        <f aca="false">IF(B26=0,"",IF(J26=0,"",J26/資料輸入!$C$7))</f>
        <v/>
      </c>
      <c r="M26" s="102" t="str">
        <f aca="false">IF(B26=0,"",RANK(K26,$K$5:$K$39))</f>
        <v/>
      </c>
      <c r="N26" s="86"/>
      <c r="O26" s="86" t="str">
        <f aca="false">M26</f>
        <v/>
      </c>
      <c r="P26" s="87" t="str">
        <f aca="false">IF(B26="","",C26)</f>
        <v/>
      </c>
      <c r="Q26" s="126"/>
      <c r="R26" s="127"/>
      <c r="S26" s="69"/>
      <c r="T26" s="69"/>
      <c r="U26" s="128"/>
    </row>
    <row r="27" customFormat="false" ht="16.5" hidden="false" customHeight="false" outlineLevel="0" collapsed="false">
      <c r="B27" s="92" t="n">
        <f aca="false">資料輸入!E25</f>
        <v>0</v>
      </c>
      <c r="C27" s="93" t="n">
        <f aca="false">資料輸入!F25</f>
        <v>0</v>
      </c>
      <c r="D27" s="94" t="n">
        <f aca="false">資料輸入!G25</f>
        <v>0</v>
      </c>
      <c r="E27" s="95" t="n">
        <f aca="false">資料輸入!H25</f>
        <v>0</v>
      </c>
      <c r="F27" s="96" t="n">
        <f aca="false">資料輸入!I25</f>
        <v>0</v>
      </c>
      <c r="G27" s="96" t="n">
        <f aca="false">資料輸入!J25</f>
        <v>0</v>
      </c>
      <c r="H27" s="97" t="n">
        <f aca="false">資料輸入!K25</f>
        <v>0</v>
      </c>
      <c r="I27" s="98" t="n">
        <f aca="false">資料輸入!L25</f>
        <v>0</v>
      </c>
      <c r="J27" s="99" t="n">
        <f aca="false">IF(B27=0,0,SUM(D27:I27))</f>
        <v>0</v>
      </c>
      <c r="K27" s="100" t="n">
        <f aca="false">J27+D27/10+F27/100+E27/1000</f>
        <v>0</v>
      </c>
      <c r="L27" s="101" t="str">
        <f aca="false">IF(B27=0,"",IF(J27=0,"",J27/資料輸入!$C$7))</f>
        <v/>
      </c>
      <c r="M27" s="102" t="str">
        <f aca="false">IF(B27=0,"",RANK(K27,$K$5:$K$39))</f>
        <v/>
      </c>
      <c r="N27" s="86"/>
      <c r="O27" s="86" t="str">
        <f aca="false">M27</f>
        <v/>
      </c>
      <c r="P27" s="87" t="str">
        <f aca="false">IF(B27="","",C27)</f>
        <v/>
      </c>
      <c r="Q27" s="126"/>
      <c r="R27" s="127"/>
      <c r="S27" s="69"/>
      <c r="T27" s="69"/>
      <c r="U27" s="128"/>
    </row>
    <row r="28" customFormat="false" ht="16.5" hidden="false" customHeight="false" outlineLevel="0" collapsed="false">
      <c r="B28" s="92" t="n">
        <f aca="false">資料輸入!E26</f>
        <v>0</v>
      </c>
      <c r="C28" s="93" t="n">
        <f aca="false">資料輸入!F26</f>
        <v>0</v>
      </c>
      <c r="D28" s="94" t="n">
        <f aca="false">資料輸入!G26</f>
        <v>0</v>
      </c>
      <c r="E28" s="95" t="n">
        <f aca="false">資料輸入!H26</f>
        <v>0</v>
      </c>
      <c r="F28" s="96" t="n">
        <f aca="false">資料輸入!I26</f>
        <v>0</v>
      </c>
      <c r="G28" s="96" t="n">
        <f aca="false">資料輸入!J26</f>
        <v>0</v>
      </c>
      <c r="H28" s="97" t="n">
        <f aca="false">資料輸入!K26</f>
        <v>0</v>
      </c>
      <c r="I28" s="98" t="n">
        <f aca="false">資料輸入!L26</f>
        <v>0</v>
      </c>
      <c r="J28" s="99" t="n">
        <f aca="false">IF(B28=0,0,SUM(D28:I28))</f>
        <v>0</v>
      </c>
      <c r="K28" s="100" t="n">
        <f aca="false">J28+D28/10+F28/100+E28/1000</f>
        <v>0</v>
      </c>
      <c r="L28" s="101" t="str">
        <f aca="false">IF(B28=0,"",IF(J28=0,"",J28/資料輸入!$C$7))</f>
        <v/>
      </c>
      <c r="M28" s="102" t="str">
        <f aca="false">IF(B28=0,"",RANK(K28,$K$5:$K$39))</f>
        <v/>
      </c>
      <c r="N28" s="86"/>
      <c r="O28" s="86" t="str">
        <f aca="false">M28</f>
        <v/>
      </c>
      <c r="P28" s="87" t="str">
        <f aca="false">IF(B28="","",C28)</f>
        <v/>
      </c>
      <c r="Q28" s="126"/>
      <c r="R28" s="127"/>
      <c r="S28" s="69"/>
      <c r="T28" s="69"/>
      <c r="U28" s="128"/>
    </row>
    <row r="29" customFormat="false" ht="17.25" hidden="false" customHeight="false" outlineLevel="0" collapsed="false">
      <c r="B29" s="106" t="n">
        <f aca="false">資料輸入!E27</f>
        <v>0</v>
      </c>
      <c r="C29" s="107" t="n">
        <f aca="false">資料輸入!F27</f>
        <v>0</v>
      </c>
      <c r="D29" s="108" t="n">
        <f aca="false">資料輸入!G27</f>
        <v>0</v>
      </c>
      <c r="E29" s="109" t="n">
        <f aca="false">資料輸入!H27</f>
        <v>0</v>
      </c>
      <c r="F29" s="110" t="n">
        <f aca="false">資料輸入!I27</f>
        <v>0</v>
      </c>
      <c r="G29" s="110" t="n">
        <f aca="false">資料輸入!J27</f>
        <v>0</v>
      </c>
      <c r="H29" s="111" t="n">
        <f aca="false">資料輸入!K27</f>
        <v>0</v>
      </c>
      <c r="I29" s="112" t="n">
        <f aca="false">資料輸入!L27</f>
        <v>0</v>
      </c>
      <c r="J29" s="113" t="n">
        <f aca="false">IF(B29=0,0,SUM(D29:I29))</f>
        <v>0</v>
      </c>
      <c r="K29" s="114" t="n">
        <f aca="false">J29+D29/10+F29/100+E29/1000</f>
        <v>0</v>
      </c>
      <c r="L29" s="115" t="str">
        <f aca="false">IF(B29=0,"",IF(J29=0,"",J29/資料輸入!$C$7))</f>
        <v/>
      </c>
      <c r="M29" s="116" t="str">
        <f aca="false">IF(B29=0,"",RANK(K29,$K$5:$K$39))</f>
        <v/>
      </c>
      <c r="N29" s="86"/>
      <c r="O29" s="86" t="str">
        <f aca="false">M29</f>
        <v/>
      </c>
      <c r="P29" s="87" t="str">
        <f aca="false">IF(B29="","",C29)</f>
        <v/>
      </c>
      <c r="Q29" s="126"/>
      <c r="R29" s="127"/>
      <c r="S29" s="69"/>
      <c r="T29" s="69"/>
      <c r="U29" s="128"/>
    </row>
    <row r="30" customFormat="false" ht="16.5" hidden="false" customHeight="false" outlineLevel="0" collapsed="false">
      <c r="B30" s="121" t="n">
        <f aca="false">資料輸入!E28</f>
        <v>0</v>
      </c>
      <c r="C30" s="122" t="n">
        <f aca="false">資料輸入!F28</f>
        <v>0</v>
      </c>
      <c r="D30" s="77" t="n">
        <f aca="false">資料輸入!G28</f>
        <v>0</v>
      </c>
      <c r="E30" s="95" t="n">
        <f aca="false">資料輸入!H28</f>
        <v>0</v>
      </c>
      <c r="F30" s="96" t="n">
        <f aca="false">資料輸入!I28</f>
        <v>0</v>
      </c>
      <c r="G30" s="96" t="n">
        <f aca="false">資料輸入!J28</f>
        <v>0</v>
      </c>
      <c r="H30" s="97" t="n">
        <f aca="false">資料輸入!K28</f>
        <v>0</v>
      </c>
      <c r="I30" s="98" t="n">
        <f aca="false">資料輸入!L28</f>
        <v>0</v>
      </c>
      <c r="J30" s="99" t="n">
        <f aca="false">IF(B30=0,0,SUM(D30:I30))</f>
        <v>0</v>
      </c>
      <c r="K30" s="100" t="n">
        <f aca="false">J30+D30/10+F30/100+E30/1000</f>
        <v>0</v>
      </c>
      <c r="L30" s="101" t="str">
        <f aca="false">IF(B30=0,"",IF(J30=0,"",J30/資料輸入!$C$7))</f>
        <v/>
      </c>
      <c r="M30" s="102" t="str">
        <f aca="false">IF(B30=0,"",RANK(K30,$K$5:$K$39))</f>
        <v/>
      </c>
      <c r="N30" s="86"/>
      <c r="O30" s="86" t="str">
        <f aca="false">M30</f>
        <v/>
      </c>
      <c r="P30" s="87" t="str">
        <f aca="false">IF(B30="","",C30)</f>
        <v/>
      </c>
      <c r="Q30" s="126"/>
      <c r="R30" s="127"/>
      <c r="S30" s="69"/>
      <c r="T30" s="69"/>
      <c r="U30" s="128"/>
    </row>
    <row r="31" customFormat="false" ht="16.5" hidden="false" customHeight="false" outlineLevel="0" collapsed="false">
      <c r="B31" s="92" t="n">
        <f aca="false">資料輸入!E29</f>
        <v>0</v>
      </c>
      <c r="C31" s="93" t="n">
        <f aca="false">資料輸入!F29</f>
        <v>0</v>
      </c>
      <c r="D31" s="94" t="n">
        <f aca="false">資料輸入!G29</f>
        <v>0</v>
      </c>
      <c r="E31" s="95" t="n">
        <f aca="false">資料輸入!H29</f>
        <v>0</v>
      </c>
      <c r="F31" s="96" t="n">
        <f aca="false">資料輸入!I29</f>
        <v>0</v>
      </c>
      <c r="G31" s="96" t="n">
        <f aca="false">資料輸入!J29</f>
        <v>0</v>
      </c>
      <c r="H31" s="97" t="n">
        <f aca="false">資料輸入!K29</f>
        <v>0</v>
      </c>
      <c r="I31" s="98" t="n">
        <f aca="false">資料輸入!L29</f>
        <v>0</v>
      </c>
      <c r="J31" s="99" t="n">
        <f aca="false">IF(B31=0,0,SUM(D31:I31))</f>
        <v>0</v>
      </c>
      <c r="K31" s="100" t="n">
        <f aca="false">J31+D31/10+F31/100+E31/1000</f>
        <v>0</v>
      </c>
      <c r="L31" s="101" t="str">
        <f aca="false">IF(B31=0,"",IF(J31=0,"",J31/資料輸入!$C$7))</f>
        <v/>
      </c>
      <c r="M31" s="102" t="str">
        <f aca="false">IF(B31=0,"",RANK(K31,$K$5:$K$39))</f>
        <v/>
      </c>
      <c r="N31" s="86"/>
      <c r="O31" s="86" t="str">
        <f aca="false">M31</f>
        <v/>
      </c>
      <c r="P31" s="87" t="str">
        <f aca="false">IF(B31="","",C31)</f>
        <v/>
      </c>
      <c r="Q31" s="126"/>
      <c r="R31" s="127"/>
      <c r="S31" s="69"/>
      <c r="T31" s="69"/>
      <c r="U31" s="128"/>
    </row>
    <row r="32" customFormat="false" ht="16.5" hidden="false" customHeight="false" outlineLevel="0" collapsed="false">
      <c r="B32" s="92" t="n">
        <f aca="false">資料輸入!E30</f>
        <v>0</v>
      </c>
      <c r="C32" s="93" t="n">
        <f aca="false">資料輸入!F30</f>
        <v>0</v>
      </c>
      <c r="D32" s="94" t="n">
        <f aca="false">資料輸入!G30</f>
        <v>0</v>
      </c>
      <c r="E32" s="95" t="n">
        <f aca="false">資料輸入!H30</f>
        <v>0</v>
      </c>
      <c r="F32" s="96" t="n">
        <f aca="false">資料輸入!I30</f>
        <v>0</v>
      </c>
      <c r="G32" s="96" t="n">
        <f aca="false">資料輸入!J30</f>
        <v>0</v>
      </c>
      <c r="H32" s="97" t="n">
        <f aca="false">資料輸入!K30</f>
        <v>0</v>
      </c>
      <c r="I32" s="98" t="n">
        <f aca="false">資料輸入!L30</f>
        <v>0</v>
      </c>
      <c r="J32" s="99" t="n">
        <f aca="false">IF(B32=0,0,SUM(D32:I32))</f>
        <v>0</v>
      </c>
      <c r="K32" s="100" t="n">
        <f aca="false">J32+D32/10+F32/100+E32/1000</f>
        <v>0</v>
      </c>
      <c r="L32" s="101" t="str">
        <f aca="false">IF(B32=0,"",IF(J32=0,"",J32/資料輸入!$C$7))</f>
        <v/>
      </c>
      <c r="M32" s="102" t="str">
        <f aca="false">IF(B32=0,"",RANK(K32,$K$5:$K$39))</f>
        <v/>
      </c>
      <c r="N32" s="86"/>
      <c r="O32" s="86" t="str">
        <f aca="false">M32</f>
        <v/>
      </c>
      <c r="P32" s="87" t="str">
        <f aca="false">IF(B32="","",C32)</f>
        <v/>
      </c>
      <c r="Q32" s="126"/>
      <c r="R32" s="127"/>
      <c r="S32" s="69"/>
      <c r="T32" s="69"/>
      <c r="U32" s="128"/>
    </row>
    <row r="33" customFormat="false" ht="16.5" hidden="false" customHeight="false" outlineLevel="0" collapsed="false">
      <c r="B33" s="92" t="n">
        <f aca="false">資料輸入!E31</f>
        <v>0</v>
      </c>
      <c r="C33" s="93" t="n">
        <f aca="false">資料輸入!F31</f>
        <v>0</v>
      </c>
      <c r="D33" s="129" t="n">
        <f aca="false">資料輸入!G31</f>
        <v>0</v>
      </c>
      <c r="E33" s="130" t="n">
        <f aca="false">資料輸入!H31</f>
        <v>0</v>
      </c>
      <c r="F33" s="131" t="n">
        <f aca="false">資料輸入!I31</f>
        <v>0</v>
      </c>
      <c r="G33" s="96" t="n">
        <f aca="false">資料輸入!J31</f>
        <v>0</v>
      </c>
      <c r="H33" s="97" t="n">
        <f aca="false">資料輸入!K31</f>
        <v>0</v>
      </c>
      <c r="I33" s="98" t="n">
        <f aca="false">資料輸入!L31</f>
        <v>0</v>
      </c>
      <c r="J33" s="99" t="n">
        <f aca="false">IF(B33=0,0,SUM(D33:I33))</f>
        <v>0</v>
      </c>
      <c r="K33" s="100" t="n">
        <f aca="false">J33+D33/10+F33/100+E33/1000</f>
        <v>0</v>
      </c>
      <c r="L33" s="101" t="str">
        <f aca="false">IF(B33=0,"",IF(J33=0,"",J33/資料輸入!$C$7))</f>
        <v/>
      </c>
      <c r="M33" s="132" t="str">
        <f aca="false">IF(B33=0,"",RANK(K33,$K$5:$K$39))</f>
        <v/>
      </c>
      <c r="N33" s="86"/>
      <c r="O33" s="86" t="str">
        <f aca="false">M33</f>
        <v/>
      </c>
      <c r="P33" s="87" t="str">
        <f aca="false">IF(B33="","",C33)</f>
        <v/>
      </c>
      <c r="Q33" s="126"/>
      <c r="R33" s="127"/>
      <c r="S33" s="69"/>
      <c r="T33" s="69"/>
      <c r="U33" s="128"/>
    </row>
    <row r="34" customFormat="false" ht="17.25" hidden="false" customHeight="false" outlineLevel="0" collapsed="false">
      <c r="B34" s="106" t="n">
        <f aca="false">資料輸入!E32</f>
        <v>0</v>
      </c>
      <c r="C34" s="107" t="n">
        <f aca="false">資料輸入!F32</f>
        <v>0</v>
      </c>
      <c r="D34" s="108" t="n">
        <f aca="false">資料輸入!G32</f>
        <v>0</v>
      </c>
      <c r="E34" s="109" t="n">
        <f aca="false">資料輸入!H32</f>
        <v>0</v>
      </c>
      <c r="F34" s="110" t="n">
        <f aca="false">資料輸入!I32</f>
        <v>0</v>
      </c>
      <c r="G34" s="110" t="n">
        <f aca="false">資料輸入!J32</f>
        <v>0</v>
      </c>
      <c r="H34" s="111" t="n">
        <f aca="false">資料輸入!K32</f>
        <v>0</v>
      </c>
      <c r="I34" s="112" t="n">
        <f aca="false">資料輸入!L32</f>
        <v>0</v>
      </c>
      <c r="J34" s="113" t="n">
        <f aca="false">IF(B34=0,0,SUM(D34:I34))</f>
        <v>0</v>
      </c>
      <c r="K34" s="114" t="n">
        <f aca="false">J34+D34/10+F34/100+E34/1000</f>
        <v>0</v>
      </c>
      <c r="L34" s="115" t="str">
        <f aca="false">IF(B34=0,"",IF(J34=0,"",J34/資料輸入!$C$7))</f>
        <v/>
      </c>
      <c r="M34" s="116" t="str">
        <f aca="false">IF(B34=0,"",RANK(K34,$K$5:$K$39))</f>
        <v/>
      </c>
      <c r="N34" s="86"/>
      <c r="O34" s="86" t="str">
        <f aca="false">M34</f>
        <v/>
      </c>
      <c r="P34" s="87" t="str">
        <f aca="false">IF(B34="","",C34)</f>
        <v/>
      </c>
      <c r="Q34" s="126"/>
      <c r="R34" s="127"/>
      <c r="S34" s="69"/>
      <c r="T34" s="69"/>
      <c r="U34" s="128"/>
    </row>
    <row r="35" customFormat="false" ht="16.5" hidden="false" customHeight="false" outlineLevel="0" collapsed="false">
      <c r="B35" s="121" t="n">
        <f aca="false">資料輸入!E33</f>
        <v>0</v>
      </c>
      <c r="C35" s="122" t="n">
        <f aca="false">資料輸入!F33</f>
        <v>0</v>
      </c>
      <c r="D35" s="77" t="n">
        <f aca="false">資料輸入!G33</f>
        <v>0</v>
      </c>
      <c r="E35" s="95" t="n">
        <f aca="false">資料輸入!H33</f>
        <v>0</v>
      </c>
      <c r="F35" s="96" t="n">
        <f aca="false">資料輸入!I33</f>
        <v>0</v>
      </c>
      <c r="G35" s="96" t="n">
        <f aca="false">資料輸入!J33</f>
        <v>0</v>
      </c>
      <c r="H35" s="97" t="n">
        <f aca="false">資料輸入!K33</f>
        <v>0</v>
      </c>
      <c r="I35" s="98" t="n">
        <f aca="false">資料輸入!L33</f>
        <v>0</v>
      </c>
      <c r="J35" s="99" t="n">
        <f aca="false">IF(B35=0,0,SUM(D35:I35))</f>
        <v>0</v>
      </c>
      <c r="K35" s="100" t="n">
        <f aca="false">J35+D35/10+F35/100+E35/1000</f>
        <v>0</v>
      </c>
      <c r="L35" s="101" t="str">
        <f aca="false">IF(B35=0,"",IF(J35=0,"",J35/資料輸入!$C$7))</f>
        <v/>
      </c>
      <c r="M35" s="102" t="str">
        <f aca="false">IF(B35=0,"",RANK(K35,$K$5:$K$39))</f>
        <v/>
      </c>
      <c r="N35" s="86"/>
      <c r="O35" s="86" t="str">
        <f aca="false">M35</f>
        <v/>
      </c>
      <c r="P35" s="87" t="str">
        <f aca="false">IF(B35="","",C35)</f>
        <v/>
      </c>
      <c r="Q35" s="126"/>
      <c r="R35" s="127"/>
      <c r="S35" s="69"/>
      <c r="T35" s="69"/>
      <c r="U35" s="128"/>
    </row>
    <row r="36" customFormat="false" ht="16.5" hidden="false" customHeight="false" outlineLevel="0" collapsed="false">
      <c r="B36" s="92" t="n">
        <f aca="false">資料輸入!E34</f>
        <v>0</v>
      </c>
      <c r="C36" s="93" t="n">
        <f aca="false">資料輸入!F34</f>
        <v>0</v>
      </c>
      <c r="D36" s="94" t="n">
        <f aca="false">資料輸入!G34</f>
        <v>0</v>
      </c>
      <c r="E36" s="95" t="n">
        <f aca="false">資料輸入!H34</f>
        <v>0</v>
      </c>
      <c r="F36" s="96" t="n">
        <f aca="false">資料輸入!I34</f>
        <v>0</v>
      </c>
      <c r="G36" s="96" t="n">
        <f aca="false">資料輸入!J34</f>
        <v>0</v>
      </c>
      <c r="H36" s="97" t="n">
        <f aca="false">資料輸入!K34</f>
        <v>0</v>
      </c>
      <c r="I36" s="98" t="n">
        <f aca="false">資料輸入!L34</f>
        <v>0</v>
      </c>
      <c r="J36" s="99" t="n">
        <f aca="false">IF(B36=0,0,SUM(D36:I36))</f>
        <v>0</v>
      </c>
      <c r="K36" s="100" t="n">
        <f aca="false">J36+D36/10+F36/100+E36/1000</f>
        <v>0</v>
      </c>
      <c r="L36" s="101" t="str">
        <f aca="false">IF(B36=0,"",IF(J36=0,"",J36/資料輸入!$C$7))</f>
        <v/>
      </c>
      <c r="M36" s="102" t="str">
        <f aca="false">IF(B36=0,"",RANK(K36,$K$5:$K$39))</f>
        <v/>
      </c>
      <c r="N36" s="86"/>
      <c r="O36" s="86" t="str">
        <f aca="false">M36</f>
        <v/>
      </c>
      <c r="P36" s="87" t="str">
        <f aca="false">IF(B36="","",C36)</f>
        <v/>
      </c>
      <c r="Q36" s="126"/>
      <c r="R36" s="127"/>
      <c r="S36" s="69"/>
      <c r="T36" s="69"/>
      <c r="U36" s="128"/>
    </row>
    <row r="37" customFormat="false" ht="16.5" hidden="false" customHeight="false" outlineLevel="0" collapsed="false">
      <c r="B37" s="92" t="n">
        <f aca="false">資料輸入!E35</f>
        <v>0</v>
      </c>
      <c r="C37" s="93" t="n">
        <f aca="false">資料輸入!F35</f>
        <v>0</v>
      </c>
      <c r="D37" s="94" t="n">
        <f aca="false">資料輸入!G35</f>
        <v>0</v>
      </c>
      <c r="E37" s="95" t="n">
        <f aca="false">資料輸入!H35</f>
        <v>0</v>
      </c>
      <c r="F37" s="96" t="n">
        <f aca="false">資料輸入!I35</f>
        <v>0</v>
      </c>
      <c r="G37" s="96" t="n">
        <f aca="false">資料輸入!J35</f>
        <v>0</v>
      </c>
      <c r="H37" s="97" t="n">
        <f aca="false">資料輸入!K35</f>
        <v>0</v>
      </c>
      <c r="I37" s="98" t="n">
        <f aca="false">資料輸入!L35</f>
        <v>0</v>
      </c>
      <c r="J37" s="99" t="n">
        <f aca="false">IF(B37=0,0,SUM(D37:I37))</f>
        <v>0</v>
      </c>
      <c r="K37" s="100" t="n">
        <f aca="false">J37+D37/10+F37/100+E37/1000</f>
        <v>0</v>
      </c>
      <c r="L37" s="101" t="str">
        <f aca="false">IF(B37=0,"",IF(J37=0,"",J37/資料輸入!$C$7))</f>
        <v/>
      </c>
      <c r="M37" s="102" t="str">
        <f aca="false">IF(B37=0,"",RANK(K37,$K$5:$K$39))</f>
        <v/>
      </c>
      <c r="N37" s="86"/>
      <c r="O37" s="86" t="str">
        <f aca="false">M37</f>
        <v/>
      </c>
      <c r="P37" s="87" t="str">
        <f aca="false">IF(B37="","",C37)</f>
        <v/>
      </c>
      <c r="Q37" s="126"/>
      <c r="R37" s="127"/>
      <c r="S37" s="69"/>
      <c r="T37" s="69"/>
      <c r="U37" s="128"/>
    </row>
    <row r="38" customFormat="false" ht="16.5" hidden="false" customHeight="false" outlineLevel="0" collapsed="false">
      <c r="B38" s="92" t="n">
        <f aca="false">資料輸入!E36</f>
        <v>0</v>
      </c>
      <c r="C38" s="93" t="n">
        <f aca="false">資料輸入!F36</f>
        <v>0</v>
      </c>
      <c r="D38" s="129" t="n">
        <f aca="false">資料輸入!G36</f>
        <v>0</v>
      </c>
      <c r="E38" s="130" t="n">
        <f aca="false">資料輸入!H36</f>
        <v>0</v>
      </c>
      <c r="F38" s="131" t="n">
        <f aca="false">資料輸入!I36</f>
        <v>0</v>
      </c>
      <c r="G38" s="96" t="n">
        <f aca="false">資料輸入!J36</f>
        <v>0</v>
      </c>
      <c r="H38" s="97" t="n">
        <f aca="false">資料輸入!K36</f>
        <v>0</v>
      </c>
      <c r="I38" s="98" t="n">
        <f aca="false">資料輸入!L36</f>
        <v>0</v>
      </c>
      <c r="J38" s="99" t="n">
        <f aca="false">IF(B38=0,0,SUM(D38:I38))</f>
        <v>0</v>
      </c>
      <c r="K38" s="100" t="n">
        <f aca="false">J38+D38/10+F38/100+E38/1000</f>
        <v>0</v>
      </c>
      <c r="L38" s="101" t="str">
        <f aca="false">IF(B38=0,"",IF(J38=0,"",J38/資料輸入!$C$7))</f>
        <v/>
      </c>
      <c r="M38" s="132" t="str">
        <f aca="false">IF(B38=0,"",RANK(K38,$K$5:$K$39))</f>
        <v/>
      </c>
      <c r="N38" s="86"/>
      <c r="O38" s="86" t="str">
        <f aca="false">M38</f>
        <v/>
      </c>
      <c r="P38" s="87" t="str">
        <f aca="false">IF(B38="","",C38)</f>
        <v/>
      </c>
      <c r="Q38" s="126"/>
      <c r="R38" s="127"/>
      <c r="S38" s="69"/>
      <c r="T38" s="69"/>
      <c r="U38" s="128"/>
    </row>
    <row r="39" customFormat="false" ht="17.25" hidden="false" customHeight="false" outlineLevel="0" collapsed="false">
      <c r="B39" s="133" t="n">
        <f aca="false">資料輸入!E37</f>
        <v>0</v>
      </c>
      <c r="C39" s="134" t="n">
        <f aca="false">資料輸入!F37</f>
        <v>0</v>
      </c>
      <c r="D39" s="135" t="n">
        <f aca="false">資料輸入!G37</f>
        <v>0</v>
      </c>
      <c r="E39" s="136" t="n">
        <f aca="false">資料輸入!H37</f>
        <v>0</v>
      </c>
      <c r="F39" s="137" t="n">
        <f aca="false">資料輸入!I37</f>
        <v>0</v>
      </c>
      <c r="G39" s="137" t="n">
        <f aca="false">資料輸入!J37</f>
        <v>0</v>
      </c>
      <c r="H39" s="138" t="n">
        <f aca="false">資料輸入!K37</f>
        <v>0</v>
      </c>
      <c r="I39" s="139" t="n">
        <f aca="false">資料輸入!L37</f>
        <v>0</v>
      </c>
      <c r="J39" s="140" t="n">
        <f aca="false">IF(B39=0,0,SUM(D39:I39))</f>
        <v>0</v>
      </c>
      <c r="K39" s="141" t="n">
        <f aca="false">J39+D39/10+F39/100+E39/1000</f>
        <v>0</v>
      </c>
      <c r="L39" s="142" t="str">
        <f aca="false">IF(B39=0,"",IF(J39=0,"",J39/資料輸入!$C$7))</f>
        <v/>
      </c>
      <c r="M39" s="143" t="str">
        <f aca="false">IF(B39=0,"",RANK(K39,$K$5:$K$39))</f>
        <v/>
      </c>
      <c r="N39" s="86"/>
      <c r="O39" s="86" t="str">
        <f aca="false">M39</f>
        <v/>
      </c>
      <c r="P39" s="87" t="str">
        <f aca="false">IF(B39="","",C39)</f>
        <v/>
      </c>
      <c r="Q39" s="126"/>
      <c r="R39" s="127"/>
      <c r="S39" s="69"/>
      <c r="T39" s="69"/>
      <c r="U39" s="128"/>
    </row>
    <row r="40" s="144" customFormat="true" ht="4.9" hidden="false" customHeight="true" outlineLevel="0" collapsed="false">
      <c r="B40" s="145"/>
      <c r="C40" s="145"/>
      <c r="D40" s="83"/>
      <c r="E40" s="83"/>
      <c r="F40" s="83"/>
      <c r="G40" s="83"/>
      <c r="H40" s="83"/>
      <c r="I40" s="83"/>
      <c r="J40" s="146"/>
      <c r="K40" s="83"/>
      <c r="L40" s="147"/>
      <c r="M40" s="148" t="str">
        <f aca="false">IF(B40=0,"",RANK(J40,$J$5:$J$40))</f>
        <v/>
      </c>
      <c r="N40" s="86"/>
      <c r="O40" s="86"/>
      <c r="P40" s="87"/>
      <c r="Q40" s="149"/>
      <c r="R40" s="68"/>
      <c r="S40" s="68"/>
      <c r="T40" s="68"/>
      <c r="U40" s="150"/>
    </row>
    <row r="41" s="33" customFormat="true" ht="18" hidden="false" customHeight="false" outlineLevel="0" collapsed="false">
      <c r="B41" s="151" t="s">
        <v>63</v>
      </c>
      <c r="C41" s="151"/>
      <c r="D41" s="152" t="e">
        <f aca="false">SUM(D5:D39)/資料輸入!$C$6</f>
        <v>#DIV/0!</v>
      </c>
      <c r="E41" s="152" t="e">
        <f aca="false">SUM(E5:E39)/資料輸入!$C$6</f>
        <v>#DIV/0!</v>
      </c>
      <c r="F41" s="152" t="e">
        <f aca="false">SUM(F5:F39)/資料輸入!$C$6</f>
        <v>#DIV/0!</v>
      </c>
      <c r="G41" s="152" t="e">
        <f aca="false">SUM(G5:G39)/資料輸入!$C$6</f>
        <v>#DIV/0!</v>
      </c>
      <c r="H41" s="153" t="e">
        <f aca="false">SUM(H5:H39)/資料輸入!$C$6</f>
        <v>#DIV/0!</v>
      </c>
      <c r="I41" s="154" t="e">
        <f aca="false">SUM(I5:I39)/資料輸入!$C$6</f>
        <v>#DIV/0!</v>
      </c>
      <c r="J41" s="155" t="s">
        <v>64</v>
      </c>
      <c r="K41" s="155"/>
      <c r="L41" s="156" t="e">
        <f aca="false">SUM(D41:I41)/資料輸入!$C$7</f>
        <v>#DIV/0!</v>
      </c>
      <c r="M41" s="156"/>
      <c r="N41" s="157"/>
      <c r="O41" s="157"/>
      <c r="P41" s="158"/>
      <c r="Q41" s="159"/>
      <c r="R41" s="160"/>
      <c r="S41" s="160"/>
      <c r="T41" s="160"/>
      <c r="U41" s="161"/>
    </row>
    <row r="42" customFormat="false" ht="17.25" hidden="false" customHeight="false" outlineLevel="0" collapsed="false"/>
    <row r="43" customFormat="false" ht="16.5" hidden="false" customHeight="false" outlineLevel="0" collapsed="false">
      <c r="B43" s="162" t="s">
        <v>65</v>
      </c>
      <c r="C43" s="163"/>
    </row>
    <row r="44" customFormat="false" ht="16.5" hidden="false" customHeight="false" outlineLevel="0" collapsed="false">
      <c r="D44" s="33"/>
      <c r="N44" s="164"/>
      <c r="O44" s="164"/>
      <c r="P44" s="165"/>
    </row>
  </sheetData>
  <sheetProtection sheet="true" objects="true" scenarios="true"/>
  <mergeCells count="8">
    <mergeCell ref="B2:C2"/>
    <mergeCell ref="D2:F2"/>
    <mergeCell ref="Q2:R2"/>
    <mergeCell ref="U2:U3"/>
    <mergeCell ref="B3:C3"/>
    <mergeCell ref="Q3:R3"/>
    <mergeCell ref="B41:C41"/>
    <mergeCell ref="L41:M41"/>
  </mergeCells>
  <conditionalFormatting sqref="B5:C40 J2 G2:G3 J5:K40 R5:R39 D43 X7 B3:C3 L41:M41">
    <cfRule type="cellIs" priority="2" operator="equal" aboveAverage="0" equalAverage="0" bottom="0" percent="0" rank="0" text="" dxfId="2">
      <formula>0</formula>
    </cfRule>
  </conditionalFormatting>
  <conditionalFormatting sqref="D40:I41">
    <cfRule type="cellIs" priority="3" operator="between" aboveAverage="0" equalAverage="0" bottom="0" percent="0" rank="0" text="" dxfId="3">
      <formula>0.1</formula>
      <formula>59.9</formula>
    </cfRule>
    <cfRule type="cellIs" priority="4" operator="equal" aboveAverage="0" equalAverage="0" bottom="0" percent="0" rank="0" text="" dxfId="4">
      <formula>0</formula>
    </cfRule>
  </conditionalFormatting>
  <conditionalFormatting sqref="L40">
    <cfRule type="cellIs" priority="5" operator="between" aboveAverage="0" equalAverage="0" bottom="0" percent="0" rank="0" text="" dxfId="5">
      <formula>0.01</formula>
      <formula>59.99</formula>
    </cfRule>
    <cfRule type="cellIs" priority="6" operator="equal" aboveAverage="0" equalAverage="0" bottom="0" percent="0" rank="0" text="" dxfId="6">
      <formula>0</formula>
    </cfRule>
  </conditionalFormatting>
  <conditionalFormatting sqref="N5:P40 M40">
    <cfRule type="cellIs" priority="7" operator="between" aboveAverage="0" equalAverage="0" bottom="0" percent="0" rank="0" text="" dxfId="7">
      <formula>1</formula>
      <formula>5</formula>
    </cfRule>
  </conditionalFormatting>
  <conditionalFormatting sqref="S5:T39">
    <cfRule type="cellIs" priority="8" operator="equal" aboveAverage="0" equalAverage="0" bottom="0" percent="0" rank="0" text="" dxfId="8">
      <formula>0</formula>
    </cfRule>
  </conditionalFormatting>
  <conditionalFormatting sqref="D5:I39">
    <cfRule type="cellIs" priority="9" operator="between" aboveAverage="0" equalAverage="0" bottom="0" percent="0" rank="0" text="" dxfId="9">
      <formula>0.001</formula>
      <formula>59.999</formula>
    </cfRule>
    <cfRule type="cellIs" priority="10" operator="equal" aboveAverage="0" equalAverage="0" bottom="0" percent="0" rank="0" text="" dxfId="10">
      <formula>0</formula>
    </cfRule>
  </conditionalFormatting>
  <conditionalFormatting sqref="L5:L39">
    <cfRule type="cellIs" priority="11" operator="lessThan" aboveAverage="0" equalAverage="0" bottom="0" percent="0" rank="0" text="" dxfId="11">
      <formula>60</formula>
    </cfRule>
  </conditionalFormatting>
  <conditionalFormatting sqref="B4">
    <cfRule type="cellIs" priority="12" operator="equal" aboveAverage="0" equalAverage="0" bottom="0" percent="0" rank="0" text="" dxfId="12">
      <formula>0</formula>
    </cfRule>
  </conditionalFormatting>
  <conditionalFormatting sqref="B2">
    <cfRule type="cellIs" priority="1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12:12Z</dcterms:created>
  <dc:creator>user</dc:creator>
  <dc:description/>
  <dc:language>en-US</dc:language>
  <cp:lastModifiedBy>User</cp:lastModifiedBy>
  <cp:lastPrinted>2014-12-05T02:48:59Z</cp:lastPrinted>
  <dcterms:modified xsi:type="dcterms:W3CDTF">2014-12-08T02:36:11Z</dcterms:modified>
  <cp:revision>0</cp:revision>
  <dc:subject/>
  <dc:title/>
</cp:coreProperties>
</file>