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   嘉義縣中埔鄉同仁國民小學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 金  額 </t>
  </si>
  <si>
    <t xml:space="preserve">說             明</t>
  </si>
  <si>
    <t xml:space="preserve">項   目</t>
  </si>
  <si>
    <t xml:space="preserve"> 金   額 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6 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18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、
      合  計 </t>
    </r>
    <r>
      <rPr>
        <sz val="12"/>
        <rFont val="標楷體"/>
        <family val="4"/>
        <charset val="136"/>
      </rPr>
      <t xml:space="preserve">205x600+</t>
    </r>
    <r>
      <rPr>
        <sz val="12"/>
        <rFont val="Noto Sans"/>
        <family val="2"/>
      </rPr>
      <t xml:space="preserve">代課老師</t>
    </r>
    <r>
      <rPr>
        <sz val="12"/>
        <rFont val="標楷體"/>
        <family val="4"/>
        <charset val="136"/>
      </rPr>
      <t xml:space="preserve">1620=124620
</t>
    </r>
    <r>
      <rPr>
        <sz val="12"/>
        <rFont val="Noto Sans"/>
        <family val="2"/>
      </rPr>
      <t xml:space="preserve">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67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40200    </t>
    </r>
    <r>
      <rPr>
        <sz val="12"/>
        <rFont val="Noto Sans"/>
        <family val="2"/>
      </rPr>
      <t xml:space="preserve">元
      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富邦基金</t>
  </si>
  <si>
    <t xml:space="preserve">設備維護費</t>
  </si>
  <si>
    <t xml:space="preserve">文財殿補助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富邦慈善基金補助清寒學生午餐費</t>
    </r>
    <r>
      <rPr>
        <sz val="12"/>
        <rFont val="標楷體"/>
        <family val="4"/>
        <charset val="136"/>
      </rPr>
      <t xml:space="preserve">:1200
</t>
    </r>
    <r>
      <rPr>
        <sz val="12"/>
        <rFont val="Noto Sans"/>
        <family val="2"/>
      </rPr>
      <t xml:space="preserve">二、本月補助費支出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文財殿補助清寒學生</t>
    </r>
    <r>
      <rPr>
        <sz val="12"/>
        <rFont val="標楷體"/>
        <family val="4"/>
        <charset val="136"/>
      </rPr>
      <t xml:space="preserve">(2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4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富邦慈善基金補助清寒學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200</t>
    </r>
    <r>
      <rPr>
        <sz val="12"/>
        <rFont val="Noto Sans"/>
        <family val="2"/>
      </rPr>
      <t xml:space="preserve">元  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縣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258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20;&#39184;/-101&#23416;&#24180;&#21320;&#39184;&#36027;&#26126;&#32048;&#20998;&#39006;&#24115;&#21450;&#32080;&#31639;&#34920;1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3">
          <cell r="G33">
            <v>3528</v>
          </cell>
          <cell r="H33">
            <v>97595</v>
          </cell>
          <cell r="I33">
            <v>0</v>
          </cell>
          <cell r="J33">
            <v>500</v>
          </cell>
          <cell r="K33">
            <v>17200</v>
          </cell>
          <cell r="L33">
            <v>0</v>
          </cell>
          <cell r="M33">
            <v>0</v>
          </cell>
          <cell r="N33">
            <v>3566</v>
          </cell>
        </row>
        <row r="34">
          <cell r="G34">
            <v>75270</v>
          </cell>
          <cell r="H34">
            <v>383914</v>
          </cell>
          <cell r="I34">
            <v>15760</v>
          </cell>
          <cell r="J34">
            <v>11880</v>
          </cell>
          <cell r="K34">
            <v>109066</v>
          </cell>
          <cell r="L34">
            <v>69800</v>
          </cell>
          <cell r="M34">
            <v>15300</v>
          </cell>
          <cell r="N34">
            <v>1149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28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</row>
    <row r="3" customFormat="false" ht="16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8</v>
      </c>
      <c r="H3" s="4" t="s">
        <v>9</v>
      </c>
    </row>
    <row r="4" customFormat="false" ht="16.5" hidden="false" customHeight="true" outlineLevel="0" collapsed="false">
      <c r="A4" s="5" t="s">
        <v>10</v>
      </c>
      <c r="B4" s="6" t="n">
        <v>313666</v>
      </c>
      <c r="C4" s="7" t="s">
        <v>11</v>
      </c>
      <c r="D4" s="3" t="s">
        <v>12</v>
      </c>
      <c r="E4" s="6" t="n">
        <f aca="false">[1]01分類帳!G33</f>
        <v>3528</v>
      </c>
      <c r="F4" s="8" t="n">
        <f aca="false">E4/(E13-E8)</f>
        <v>0.0335396286683969</v>
      </c>
      <c r="G4" s="6" t="n">
        <f aca="false">[1]01分類帳!G34</f>
        <v>75270</v>
      </c>
      <c r="H4" s="8" t="n">
        <f aca="false">G4/(G13-G8)</f>
        <v>0.129016002303674</v>
      </c>
    </row>
    <row r="5" customFormat="false" ht="16.5" hidden="false" customHeight="false" outlineLevel="0" collapsed="false">
      <c r="A5" s="5" t="s">
        <v>13</v>
      </c>
      <c r="B5" s="6" t="n">
        <v>82020</v>
      </c>
      <c r="C5" s="7"/>
      <c r="D5" s="3" t="s">
        <v>14</v>
      </c>
      <c r="E5" s="6" t="n">
        <f aca="false">[1]01分類帳!H33</f>
        <v>97595</v>
      </c>
      <c r="F5" s="8" t="n">
        <f aca="false">E5/(E13-E8)</f>
        <v>0.927806139425225</v>
      </c>
      <c r="G5" s="6" t="n">
        <f aca="false">[1]01分類帳!H34</f>
        <v>383914</v>
      </c>
      <c r="H5" s="8" t="n">
        <f aca="false">G5/(G13-G8)</f>
        <v>0.658045031332703</v>
      </c>
    </row>
    <row r="6" customFormat="false" ht="31.5" hidden="false" customHeight="false" outlineLevel="0" collapsed="false">
      <c r="A6" s="9" t="s">
        <v>15</v>
      </c>
      <c r="B6" s="6"/>
      <c r="C6" s="7"/>
      <c r="D6" s="3" t="s">
        <v>16</v>
      </c>
      <c r="E6" s="6" t="n">
        <f aca="false">[1]01分類帳!I33</f>
        <v>0</v>
      </c>
      <c r="F6" s="8" t="n">
        <f aca="false">E6/(E13-E8)</f>
        <v>0</v>
      </c>
      <c r="G6" s="6" t="n">
        <f aca="false">[1]01分類帳!I34</f>
        <v>15760</v>
      </c>
      <c r="H6" s="8" t="n">
        <f aca="false">G6/(G13-G8)</f>
        <v>0.0270133146845476</v>
      </c>
    </row>
    <row r="7" customFormat="false" ht="31.5" hidden="false" customHeight="false" outlineLevel="0" collapsed="false">
      <c r="A7" s="9" t="s">
        <v>17</v>
      </c>
      <c r="B7" s="6"/>
      <c r="C7" s="7"/>
      <c r="D7" s="3" t="s">
        <v>18</v>
      </c>
      <c r="E7" s="6" t="n">
        <f aca="false">[1]01分類帳!J33</f>
        <v>500</v>
      </c>
      <c r="F7" s="8" t="n">
        <f aca="false">E7/(E13-E8)</f>
        <v>0.00475334873418323</v>
      </c>
      <c r="G7" s="6" t="n">
        <f aca="false">[1]01分類帳!J34</f>
        <v>11880</v>
      </c>
      <c r="H7" s="8" t="n">
        <f aca="false">G7/(G13-G8)</f>
        <v>0.0203628285820067</v>
      </c>
    </row>
    <row r="8" customFormat="false" ht="31.5" hidden="false" customHeight="false" outlineLevel="0" collapsed="false">
      <c r="A8" s="9" t="s">
        <v>19</v>
      </c>
      <c r="B8" s="6" t="n">
        <f aca="false">[1]01分類帳!H37</f>
        <v>0</v>
      </c>
      <c r="C8" s="7"/>
      <c r="D8" s="3" t="s">
        <v>20</v>
      </c>
      <c r="E8" s="6" t="n">
        <f aca="false">[1]01分類帳!K33</f>
        <v>17200</v>
      </c>
      <c r="F8" s="8"/>
      <c r="G8" s="6" t="n">
        <f aca="false">[1]01分類帳!K34</f>
        <v>109066</v>
      </c>
      <c r="H8" s="8"/>
    </row>
    <row r="9" customFormat="false" ht="31.5" hidden="false" customHeight="false" outlineLevel="0" collapsed="false">
      <c r="A9" s="9" t="s">
        <v>21</v>
      </c>
      <c r="B9" s="6" t="n">
        <f aca="false">[1]01分類帳!I37</f>
        <v>0</v>
      </c>
      <c r="C9" s="7"/>
      <c r="D9" s="3" t="s">
        <v>22</v>
      </c>
      <c r="E9" s="6" t="n">
        <f aca="false">[1]01分類帳!L33</f>
        <v>0</v>
      </c>
      <c r="F9" s="8" t="n">
        <f aca="false">E9/(E13-E8)</f>
        <v>0</v>
      </c>
      <c r="G9" s="6" t="n">
        <f aca="false">[1]01分類帳!L34</f>
        <v>69800</v>
      </c>
      <c r="H9" s="8" t="n">
        <f aca="false">G9/(G13-G8)</f>
        <v>0.119640188133339</v>
      </c>
    </row>
    <row r="10" customFormat="false" ht="22.5" hidden="false" customHeight="true" outlineLevel="0" collapsed="false">
      <c r="A10" s="5" t="s">
        <v>23</v>
      </c>
      <c r="B10" s="6" t="n">
        <v>1200</v>
      </c>
      <c r="C10" s="7"/>
      <c r="D10" s="3" t="s">
        <v>24</v>
      </c>
      <c r="E10" s="6" t="n">
        <f aca="false">[1]01分類帳!M33</f>
        <v>0</v>
      </c>
      <c r="F10" s="8" t="n">
        <f aca="false">E10/(E13-E8)</f>
        <v>0</v>
      </c>
      <c r="G10" s="6" t="n">
        <f aca="false">[1]01分類帳!M34</f>
        <v>15300</v>
      </c>
      <c r="H10" s="8" t="n">
        <f aca="false">G10/(G13-G8)</f>
        <v>0.0262248549919783</v>
      </c>
    </row>
    <row r="11" customFormat="false" ht="33" hidden="false" customHeight="true" outlineLevel="0" collapsed="false">
      <c r="A11" s="9" t="s">
        <v>25</v>
      </c>
      <c r="B11" s="6" t="n">
        <f aca="false">[1]01分類帳!K37</f>
        <v>0</v>
      </c>
      <c r="C11" s="7"/>
      <c r="D11" s="3" t="s">
        <v>26</v>
      </c>
      <c r="E11" s="6" t="n">
        <f aca="false">[1]01分類帳!N33</f>
        <v>3566</v>
      </c>
      <c r="F11" s="8" t="n">
        <f aca="false">E11/(E13-E8)</f>
        <v>0.0339008831721948</v>
      </c>
      <c r="G11" s="6" t="n">
        <f aca="false">[1]01分類帳!N34</f>
        <v>11492</v>
      </c>
      <c r="H11" s="8" t="n">
        <f aca="false">G11/(G13-G8)</f>
        <v>0.0196977799717526</v>
      </c>
    </row>
    <row r="12" customFormat="false" ht="24" hidden="false" customHeight="true" outlineLevel="0" collapsed="false">
      <c r="A12" s="5"/>
      <c r="B12" s="6"/>
      <c r="C12" s="10" t="s">
        <v>27</v>
      </c>
      <c r="D12" s="3"/>
      <c r="E12" s="6"/>
      <c r="F12" s="8"/>
      <c r="G12" s="6"/>
      <c r="H12" s="8"/>
    </row>
    <row r="13" customFormat="false" ht="16.5" hidden="false" customHeight="false" outlineLevel="0" collapsed="false">
      <c r="A13" s="5"/>
      <c r="B13" s="6"/>
      <c r="C13" s="10"/>
      <c r="D13" s="3" t="s">
        <v>28</v>
      </c>
      <c r="E13" s="6" t="n">
        <f aca="false">SUM(E4:E12)</f>
        <v>122389</v>
      </c>
      <c r="F13" s="8" t="n">
        <f aca="false">(E13-E8)/(E13-E8)</f>
        <v>1</v>
      </c>
      <c r="G13" s="6" t="n">
        <f aca="false">SUM(G4:G12)</f>
        <v>692482</v>
      </c>
      <c r="H13" s="8" t="n">
        <f aca="false">(G13-G8)/(G13-G8)</f>
        <v>1</v>
      </c>
    </row>
    <row r="14" customFormat="false" ht="16.5" hidden="false" customHeight="false" outlineLevel="0" collapsed="false">
      <c r="A14" s="5" t="s">
        <v>29</v>
      </c>
      <c r="B14" s="6" t="n">
        <f aca="false">SUM(B5:B12)</f>
        <v>83220</v>
      </c>
      <c r="C14" s="10"/>
      <c r="D14" s="3" t="s">
        <v>30</v>
      </c>
      <c r="E14" s="6" t="n">
        <v>274497</v>
      </c>
      <c r="F14" s="8"/>
      <c r="G14" s="6" t="n">
        <f aca="false">E14</f>
        <v>274497</v>
      </c>
      <c r="H14" s="8"/>
    </row>
    <row r="15" customFormat="false" ht="54" hidden="false" customHeight="true" outlineLevel="0" collapsed="false">
      <c r="A15" s="5" t="s">
        <v>31</v>
      </c>
      <c r="B15" s="6" t="n">
        <f aca="false">B14+B4</f>
        <v>396886</v>
      </c>
      <c r="C15" s="10"/>
      <c r="D15" s="3" t="s">
        <v>31</v>
      </c>
      <c r="E15" s="6" t="n">
        <f aca="false">E13+E14</f>
        <v>396886</v>
      </c>
      <c r="F15" s="11" t="n">
        <f aca="false">SUM(F4:F11)</f>
        <v>1</v>
      </c>
      <c r="G15" s="6" t="n">
        <f aca="false">G13+G14</f>
        <v>966979</v>
      </c>
      <c r="H15" s="11" t="n">
        <f aca="false">SUM(H4:H11)</f>
        <v>1</v>
      </c>
    </row>
    <row r="16" customFormat="false" ht="75.75" hidden="false" customHeight="true" outlineLevel="0" collapsed="false">
      <c r="A16" s="4" t="s">
        <v>32</v>
      </c>
      <c r="B16" s="12" t="s">
        <v>33</v>
      </c>
      <c r="C16" s="12"/>
      <c r="D16" s="12"/>
      <c r="E16" s="12"/>
      <c r="F16" s="12"/>
      <c r="G16" s="12"/>
      <c r="H16" s="12"/>
    </row>
  </sheetData>
  <mergeCells count="5">
    <mergeCell ref="A1:H1"/>
    <mergeCell ref="A2:C2"/>
    <mergeCell ref="C4:C11"/>
    <mergeCell ref="C12:C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21:20Z</dcterms:created>
  <dc:creator>TIGER-XP</dc:creator>
  <dc:description/>
  <dc:language>en-US</dc:language>
  <cp:lastModifiedBy>ox01ox01</cp:lastModifiedBy>
  <cp:lastPrinted>2012-05-08T02:51:20Z</cp:lastPrinted>
  <dcterms:modified xsi:type="dcterms:W3CDTF">2013-03-11T01:08:24Z</dcterms:modified>
  <cp:revision>0</cp:revision>
  <dc:subject/>
  <dc:title/>
</cp:coreProperties>
</file>