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54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9</xdr:rowOff>
              </xdr:from>
              <xdr:to>
                <xdr:col>3</xdr:col>
                <xdr:colOff>-40</xdr:colOff>
                <xdr:row>8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6</xdr:rowOff>
              </xdr:from>
              <xdr:to>
                <xdr:col>17</xdr:col>
                <xdr:colOff>5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48">
  <si>
    <r>
      <rPr>
        <sz val="24"/>
        <color rgb="FF0066CC"/>
        <rFont val="Noto Sans"/>
        <family val="2"/>
      </rPr>
      <t xml:space="preserve">會稽國小</t>
    </r>
    <r>
      <rPr>
        <sz val="24"/>
        <color rgb="FF0066CC"/>
        <rFont val="標楷體"/>
        <family val="4"/>
        <charset val="136"/>
      </rPr>
      <t xml:space="preserve">108</t>
    </r>
    <r>
      <rPr>
        <sz val="24"/>
        <color rgb="FF0066CC"/>
        <rFont val="Noto Sans"/>
        <family val="2"/>
      </rPr>
      <t xml:space="preserve">年</t>
    </r>
    <r>
      <rPr>
        <sz val="24"/>
        <color rgb="FF0066CC"/>
        <rFont val="標楷體"/>
        <family val="4"/>
        <charset val="136"/>
      </rPr>
      <t xml:space="preserve">12</t>
    </r>
    <r>
      <rPr>
        <sz val="24"/>
        <color rgb="FF0066CC"/>
        <rFont val="Noto Sans"/>
        <family val="2"/>
      </rPr>
      <t xml:space="preserve">月份午餐菜單</t>
    </r>
  </si>
  <si>
    <r>
      <rPr>
        <sz val="14"/>
        <rFont val="Noto Sans"/>
        <family val="2"/>
      </rPr>
      <t xml:space="preserve">本月主題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歐風料理</t>
    </r>
  </si>
  <si>
    <t xml:space="preserve">營養師  邱仕娟</t>
  </si>
  <si>
    <t xml:space="preserve">營養師  林  儀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熱量  大卡</t>
  </si>
  <si>
    <t xml:space="preserve">附餐</t>
  </si>
  <si>
    <t xml:space="preserve">全穀雜糧（份</t>
  </si>
  <si>
    <t xml:space="preserve">豆魚蛋肉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雅坊美工14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12/2</t>
  </si>
  <si>
    <r>
      <rPr>
        <sz val="12"/>
        <rFont val="Noto Sans"/>
        <family val="2"/>
      </rPr>
      <t xml:space="preserve">蔬食日   香</t>
    </r>
    <r>
      <rPr>
        <sz val="12"/>
        <rFont val="王漢宗顏楷體繁"/>
        <family val="1"/>
        <charset val="136"/>
      </rPr>
      <t xml:space="preserve">Q</t>
    </r>
    <r>
      <rPr>
        <sz val="12"/>
        <rFont val="Noto Sans"/>
        <family val="2"/>
      </rPr>
      <t xml:space="preserve">白飯  </t>
    </r>
  </si>
  <si>
    <t xml:space="preserve">茄汁豆包</t>
  </si>
  <si>
    <r>
      <rPr>
        <sz val="15"/>
        <rFont val="Noto Sans"/>
        <family val="2"/>
      </rPr>
      <t xml:space="preserve">海芽炒蛋</t>
    </r>
    <r>
      <rPr>
        <sz val="15"/>
        <rFont val="王漢宗顏楷體繁"/>
        <family val="1"/>
        <charset val="136"/>
      </rPr>
      <t xml:space="preserve">(Q)</t>
    </r>
  </si>
  <si>
    <t xml:space="preserve">產銷履歷</t>
  </si>
  <si>
    <t xml:space="preserve">鮮菇雞湯</t>
  </si>
  <si>
    <t xml:space="preserve">一</t>
  </si>
  <si>
    <r>
      <rPr>
        <sz val="8"/>
        <rFont val="Noto Sans"/>
        <family val="2"/>
      </rPr>
      <t xml:space="preserve">豆包洋蔥紅片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煮）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海帶芽青豆紅丁（炒）</t>
    </r>
  </si>
  <si>
    <r>
      <rPr>
        <sz val="8"/>
        <rFont val="Noto Sans"/>
        <family val="2"/>
      </rPr>
      <t xml:space="preserve">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蘿蔔</t>
    </r>
  </si>
  <si>
    <t xml:space="preserve">12/3</t>
  </si>
  <si>
    <t xml:space="preserve">糙米飯</t>
  </si>
  <si>
    <r>
      <rPr>
        <sz val="15"/>
        <rFont val="Noto Sans"/>
        <family val="2"/>
      </rPr>
      <t xml:space="preserve">義式洋芋燉肉</t>
    </r>
    <r>
      <rPr>
        <sz val="15"/>
        <rFont val="王漢宗顏楷體繁"/>
        <family val="1"/>
        <charset val="136"/>
      </rPr>
      <t xml:space="preserve">(S)</t>
    </r>
  </si>
  <si>
    <r>
      <rPr>
        <sz val="15"/>
        <rFont val="Noto Sans"/>
        <family val="2"/>
      </rPr>
      <t xml:space="preserve">扁蒲鮮燴</t>
    </r>
    <r>
      <rPr>
        <sz val="15"/>
        <rFont val="王漢宗顏楷體繁"/>
        <family val="1"/>
        <charset val="136"/>
      </rPr>
      <t xml:space="preserve">(Q)</t>
    </r>
  </si>
  <si>
    <t xml:space="preserve">有機蔬菜</t>
  </si>
  <si>
    <t xml:space="preserve">雙薯西米露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(S)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義式香料粉</t>
    </r>
  </si>
  <si>
    <r>
      <rPr>
        <sz val="6"/>
        <rFont val="Noto Sans"/>
        <family val="2"/>
      </rPr>
      <t xml:space="preserve">扁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蝦皮紅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（煮）</t>
    </r>
  </si>
  <si>
    <r>
      <rPr>
        <sz val="6"/>
        <rFont val="Noto Sans"/>
        <family val="2"/>
      </rPr>
      <t xml:space="preserve">地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綠豆</t>
    </r>
  </si>
  <si>
    <t xml:space="preserve">12/4</t>
  </si>
  <si>
    <r>
      <rPr>
        <sz val="13"/>
        <rFont val="Noto Sans"/>
        <family val="2"/>
      </rPr>
      <t xml:space="preserve">德國雙腸炒飯＋黃金雞腿排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</t>
    </r>
    <r>
      <rPr>
        <sz val="13"/>
        <rFont val="Noto Sans"/>
        <family val="2"/>
      </rPr>
      <t xml:space="preserve">＋奶油蘑菇湯</t>
    </r>
  </si>
  <si>
    <t xml:space="preserve">黑豆奶</t>
  </si>
  <si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德國香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腸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(S)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青菜</t>
    </r>
    <r>
      <rPr>
        <sz val="8"/>
        <rFont val="新細明體"/>
        <family val="1"/>
        <charset val="136"/>
      </rPr>
      <t xml:space="preserve">(Q)</t>
    </r>
  </si>
  <si>
    <r>
      <rPr>
        <sz val="8"/>
        <rFont val="Noto Sans"/>
        <family val="2"/>
      </rPr>
      <t xml:space="preserve">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奶油</t>
    </r>
  </si>
  <si>
    <t xml:space="preserve">12/5</t>
  </si>
  <si>
    <t xml:space="preserve">芝麻飯</t>
  </si>
  <si>
    <r>
      <rPr>
        <sz val="15"/>
        <rFont val="Noto Sans"/>
        <family val="2"/>
      </rPr>
      <t xml:space="preserve">普羅旺斯煮魚</t>
    </r>
    <r>
      <rPr>
        <sz val="15"/>
        <rFont val="新細明體"/>
        <family val="1"/>
        <charset val="136"/>
      </rPr>
      <t xml:space="preserve">(S)</t>
    </r>
  </si>
  <si>
    <t xml:space="preserve">開陽雙花椰</t>
  </si>
  <si>
    <t xml:space="preserve">黃瓜雞丁湯</t>
  </si>
  <si>
    <t xml:space="preserve">四</t>
  </si>
  <si>
    <r>
      <rPr>
        <sz val="6"/>
        <rFont val="Noto Sans"/>
        <family val="2"/>
      </rPr>
      <t xml:space="preserve">魚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普羅旺絲粉</t>
    </r>
  </si>
  <si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花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青花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(Q)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大黃瓜雞丁</t>
  </si>
  <si>
    <t xml:space="preserve">12/6</t>
  </si>
  <si>
    <t xml:space="preserve">燕麥飯</t>
  </si>
  <si>
    <r>
      <rPr>
        <sz val="15"/>
        <rFont val="Noto Sans"/>
        <family val="2"/>
      </rPr>
      <t xml:space="preserve">芋頭燒鴨</t>
    </r>
    <r>
      <rPr>
        <sz val="15"/>
        <rFont val="王漢宗顏楷體繁"/>
        <family val="1"/>
        <charset val="136"/>
      </rPr>
      <t xml:space="preserve">(S)</t>
    </r>
  </si>
  <si>
    <t xml:space="preserve">香酥甜條</t>
  </si>
  <si>
    <t xml:space="preserve">味噌小魚乾湯</t>
  </si>
  <si>
    <t xml:space="preserve">五</t>
  </si>
  <si>
    <r>
      <rPr>
        <sz val="6"/>
        <rFont val="Noto Sans"/>
        <family val="2"/>
      </rPr>
      <t xml:space="preserve">鴨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(</t>
    </r>
    <r>
      <rPr>
        <sz val="6"/>
        <rFont val="Noto Sans"/>
        <family val="2"/>
      </rPr>
      <t xml:space="preserve">燒</t>
    </r>
    <r>
      <rPr>
        <sz val="6"/>
        <rFont val="新細明體"/>
        <family val="1"/>
        <charset val="136"/>
      </rPr>
      <t xml:space="preserve">)</t>
    </r>
  </si>
  <si>
    <t xml:space="preserve">花枝丸脆薯（炸）</t>
  </si>
  <si>
    <t xml:space="preserve">豆腐味噌柴魚片小魚干</t>
  </si>
  <si>
    <t xml:space="preserve">12/9</t>
  </si>
  <si>
    <t xml:space="preserve">蜜汁黑豆干</t>
  </si>
  <si>
    <r>
      <rPr>
        <sz val="15"/>
        <rFont val="Noto Sans"/>
        <family val="2"/>
      </rPr>
      <t xml:space="preserve">菇菇蒸蛋</t>
    </r>
    <r>
      <rPr>
        <sz val="15"/>
        <rFont val="王漢宗顏楷體繁"/>
        <family val="1"/>
        <charset val="136"/>
      </rPr>
      <t xml:space="preserve">(Q)</t>
    </r>
  </si>
  <si>
    <t xml:space="preserve">黃瓜雞骨湯</t>
  </si>
  <si>
    <t xml:space="preserve">黑豆干白芝麻絞肉（燒）</t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鮮菇金針菇紅絲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（蒸）</t>
    </r>
  </si>
  <si>
    <t xml:space="preserve">黃瓜雞骨薑絲紅蘿蔔</t>
  </si>
  <si>
    <t xml:space="preserve">12/10</t>
  </si>
  <si>
    <r>
      <rPr>
        <sz val="15"/>
        <color rgb="FF000000"/>
        <rFont val="Noto Sans"/>
        <family val="2"/>
      </rPr>
      <t xml:space="preserve">馬賽風味魚</t>
    </r>
    <r>
      <rPr>
        <sz val="15"/>
        <color rgb="FF000000"/>
        <rFont val="王漢宗顏楷體繁"/>
        <family val="1"/>
        <charset val="136"/>
      </rPr>
      <t xml:space="preserve">(S)</t>
    </r>
  </si>
  <si>
    <t xml:space="preserve">火腿銀芽</t>
  </si>
  <si>
    <t xml:space="preserve">地瓜芋圓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(S)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鬱金香粉</t>
    </r>
  </si>
  <si>
    <r>
      <rPr>
        <sz val="8"/>
        <rFont val="Noto Sans"/>
        <family val="2"/>
      </rPr>
      <t xml:space="preserve">豆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彩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菜末</t>
    </r>
  </si>
  <si>
    <t xml:space="preserve">地瓜芋圓地瓜圓</t>
  </si>
  <si>
    <t xml:space="preserve">12/11</t>
  </si>
  <si>
    <r>
      <rPr>
        <sz val="13"/>
        <rFont val="Noto Sans"/>
        <family val="2"/>
      </rPr>
      <t xml:space="preserve">蒜香培根義大利麵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香煎翅小腿</t>
    </r>
    <r>
      <rPr>
        <sz val="13"/>
        <rFont val="新細明體"/>
        <family val="1"/>
        <charset val="136"/>
      </rPr>
      <t xml:space="preserve">(S)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主廚濃湯</t>
    </r>
  </si>
  <si>
    <t xml:space="preserve">優酪乳</t>
  </si>
  <si>
    <r>
      <rPr>
        <sz val="8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培根</t>
    </r>
  </si>
  <si>
    <r>
      <rPr>
        <sz val="8"/>
        <rFont val="Noto Sans"/>
        <family val="2"/>
      </rPr>
      <t xml:space="preserve">翅小腿</t>
    </r>
    <r>
      <rPr>
        <sz val="8"/>
        <rFont val="新細明體"/>
        <family val="1"/>
        <charset val="136"/>
      </rPr>
      <t xml:space="preserve">*2(S)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丁</t>
    </r>
  </si>
  <si>
    <t xml:space="preserve">12/12</t>
  </si>
  <si>
    <t xml:space="preserve">麥片飯</t>
  </si>
  <si>
    <r>
      <rPr>
        <sz val="13"/>
        <rFont val="Noto Sans"/>
        <family val="2"/>
      </rPr>
      <t xml:space="preserve">鳳梨糖醋肉</t>
    </r>
    <r>
      <rPr>
        <sz val="13"/>
        <rFont val="新細明體"/>
        <family val="1"/>
        <charset val="136"/>
      </rPr>
      <t xml:space="preserve">(S)</t>
    </r>
  </si>
  <si>
    <t xml:space="preserve">塔香海龍</t>
  </si>
  <si>
    <t xml:space="preserve">玉米蛋花湯</t>
  </si>
  <si>
    <r>
      <rPr>
        <sz val="8"/>
        <color rgb="FF000000"/>
        <rFont val="Noto Sans"/>
        <family val="2"/>
      </rPr>
      <t xml:space="preserve">肉丁</t>
    </r>
    <r>
      <rPr>
        <sz val="8"/>
        <color rgb="FF000000"/>
        <rFont val="新細明體"/>
        <family val="1"/>
        <charset val="136"/>
      </rPr>
      <t xml:space="preserve">(S).</t>
    </r>
    <r>
      <rPr>
        <sz val="8"/>
        <color rgb="FF000000"/>
        <rFont val="Noto Sans"/>
        <family val="2"/>
      </rPr>
      <t xml:space="preserve">甜椒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鳳梨罐（煮）</t>
    </r>
  </si>
  <si>
    <r>
      <rPr>
        <sz val="8"/>
        <color rgb="FF000000"/>
        <rFont val="Noto Sans"/>
        <family val="2"/>
      </rPr>
      <t xml:space="preserve">九層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海龍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薑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玉米粒雞蛋紅蘿蔔</t>
    </r>
    <r>
      <rPr>
        <sz val="8"/>
        <rFont val="新細明體"/>
        <family val="1"/>
        <charset val="136"/>
      </rPr>
      <t xml:space="preserve">(Q)</t>
    </r>
  </si>
  <si>
    <t xml:space="preserve">12/13</t>
  </si>
  <si>
    <t xml:space="preserve">紫米飯</t>
  </si>
  <si>
    <r>
      <rPr>
        <sz val="15"/>
        <color rgb="FF000000"/>
        <rFont val="Noto Sans"/>
        <family val="2"/>
      </rPr>
      <t xml:space="preserve">椒鹽雞丁</t>
    </r>
    <r>
      <rPr>
        <sz val="15"/>
        <color rgb="FF000000"/>
        <rFont val="王漢宗顏楷體繁"/>
        <family val="1"/>
        <charset val="136"/>
      </rPr>
      <t xml:space="preserve">(S)</t>
    </r>
  </si>
  <si>
    <r>
      <rPr>
        <sz val="15"/>
        <color rgb="FF000000"/>
        <rFont val="Noto Sans"/>
        <family val="2"/>
      </rPr>
      <t xml:space="preserve">可口滷味（</t>
    </r>
    <r>
      <rPr>
        <sz val="15"/>
        <color rgb="FF000000"/>
        <rFont val="王漢宗顏楷體繁"/>
        <family val="1"/>
        <charset val="136"/>
      </rPr>
      <t xml:space="preserve">Q</t>
    </r>
    <r>
      <rPr>
        <sz val="15"/>
        <color rgb="FF000000"/>
        <rFont val="Noto Sans"/>
        <family val="2"/>
      </rPr>
      <t xml:space="preserve">）</t>
    </r>
  </si>
  <si>
    <t xml:space="preserve">青木瓜大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地瓜條九層塔（炸）</t>
    </r>
  </si>
  <si>
    <r>
      <rPr>
        <sz val="8"/>
        <rFont val="Noto Sans"/>
        <family val="2"/>
      </rPr>
      <t xml:space="preserve">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油豆腐黑輪 （滷）</t>
    </r>
  </si>
  <si>
    <t xml:space="preserve">青木瓜大骨</t>
  </si>
  <si>
    <t xml:space="preserve">12/16</t>
  </si>
  <si>
    <t xml:space="preserve">鐵板豆腐</t>
  </si>
  <si>
    <r>
      <rPr>
        <sz val="15"/>
        <rFont val="Noto Sans"/>
        <family val="2"/>
      </rPr>
      <t xml:space="preserve">冬瓜滷肉</t>
    </r>
    <r>
      <rPr>
        <sz val="15"/>
        <rFont val="王漢宗顏楷體繁"/>
        <family val="1"/>
        <charset val="136"/>
      </rPr>
      <t xml:space="preserve">(Q)</t>
    </r>
  </si>
  <si>
    <t xml:space="preserve">山藥排骨湯</t>
  </si>
  <si>
    <r>
      <rPr>
        <sz val="6"/>
        <rFont val="Noto Sans"/>
        <family val="2"/>
      </rPr>
      <t xml:space="preserve">油豆腐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（煮）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絞肉（滷）</t>
    </r>
  </si>
  <si>
    <t xml:space="preserve">山藥薏仁排骨</t>
  </si>
  <si>
    <t xml:space="preserve">12/17</t>
  </si>
  <si>
    <r>
      <rPr>
        <sz val="15"/>
        <rFont val="Noto Sans"/>
        <family val="2"/>
      </rPr>
      <t xml:space="preserve">咖哩肉丁</t>
    </r>
    <r>
      <rPr>
        <sz val="15"/>
        <rFont val="王漢宗顏楷體繁"/>
        <family val="1"/>
        <charset val="136"/>
      </rPr>
      <t xml:space="preserve">(S)</t>
    </r>
  </si>
  <si>
    <t xml:space="preserve">黃瓜燴鴿蛋</t>
  </si>
  <si>
    <t xml:space="preserve">桂圓銀耳湯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馬鈴薯肉丁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（燒）</t>
    </r>
  </si>
  <si>
    <r>
      <rPr>
        <sz val="7"/>
        <rFont val="Noto Sans"/>
        <family val="2"/>
      </rPr>
      <t xml:space="preserve">大黃瓜鴿蛋紅片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木耳絲</t>
    </r>
    <r>
      <rPr>
        <sz val="7"/>
        <rFont val="新細明體"/>
        <family val="1"/>
        <charset val="136"/>
      </rPr>
      <t xml:space="preserve">(Q)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乾龍眼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木耳</t>
    </r>
  </si>
  <si>
    <t xml:space="preserve">12/18</t>
  </si>
  <si>
    <r>
      <rPr>
        <sz val="13"/>
        <rFont val="Noto Sans"/>
        <family val="2"/>
      </rPr>
      <t xml:space="preserve">西班牙蟹絲燉飯＋香煎迷迭香雞腿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番茄洋蔥排骨湯</t>
    </r>
  </si>
  <si>
    <t xml:space="preserve">鮮乳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黃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蟹肉棒絲</t>
    </r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迷迭香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</si>
  <si>
    <t xml:space="preserve">12/19</t>
  </si>
  <si>
    <t xml:space="preserve">玉米飯</t>
  </si>
  <si>
    <t xml:space="preserve">香酥肉魚</t>
  </si>
  <si>
    <r>
      <rPr>
        <sz val="15"/>
        <rFont val="Noto Sans"/>
        <family val="2"/>
      </rPr>
      <t xml:space="preserve">芋香白菜滷</t>
    </r>
    <r>
      <rPr>
        <sz val="15"/>
        <rFont val="王漢宗顏楷體繁"/>
        <family val="1"/>
        <charset val="136"/>
      </rPr>
      <t xml:space="preserve">(Q)</t>
    </r>
  </si>
  <si>
    <t xml:space="preserve">人蔘雞湯</t>
  </si>
  <si>
    <t xml:space="preserve">肉魚（炸）</t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芋頭（煮）</t>
    </r>
  </si>
  <si>
    <t xml:space="preserve">人蔘包雞丁白蘿蔔</t>
  </si>
  <si>
    <t xml:space="preserve">12/20</t>
  </si>
  <si>
    <t xml:space="preserve">十穀飯</t>
  </si>
  <si>
    <r>
      <rPr>
        <sz val="13"/>
        <rFont val="Noto Sans"/>
        <family val="2"/>
      </rPr>
      <t xml:space="preserve">匈牙利甜椒燉肉</t>
    </r>
    <r>
      <rPr>
        <sz val="13"/>
        <rFont val="新細明體"/>
        <family val="1"/>
        <charset val="136"/>
      </rPr>
      <t xml:space="preserve">(S)</t>
    </r>
  </si>
  <si>
    <r>
      <rPr>
        <sz val="15"/>
        <rFont val="Noto Sans"/>
        <family val="2"/>
      </rPr>
      <t xml:space="preserve">西班牙烘蛋</t>
    </r>
    <r>
      <rPr>
        <sz val="15"/>
        <rFont val="王漢宗顏楷體繁"/>
        <family val="1"/>
        <charset val="136"/>
      </rPr>
      <t xml:space="preserve">(Q)</t>
    </r>
  </si>
  <si>
    <t xml:space="preserve">冬至鹹湯圓</t>
  </si>
  <si>
    <r>
      <rPr>
        <sz val="6"/>
        <rFont val="Noto Sans"/>
        <family val="2"/>
      </rPr>
      <t xml:space="preserve">肉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黃椒青椒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迷迭香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椒粉</t>
    </r>
  </si>
  <si>
    <r>
      <rPr>
        <sz val="6"/>
        <rFont val="Noto Sans"/>
        <family val="2"/>
      </rPr>
      <t xml:space="preserve">蛋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青豆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椒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湯圓肉絲香菇茼蒿</t>
  </si>
  <si>
    <t xml:space="preserve">12/23</t>
  </si>
  <si>
    <t xml:space="preserve">紅燒油豆腐</t>
  </si>
  <si>
    <r>
      <rPr>
        <sz val="15"/>
        <rFont val="Noto Sans"/>
        <family val="2"/>
      </rPr>
      <t xml:space="preserve">三色蛋</t>
    </r>
    <r>
      <rPr>
        <sz val="15"/>
        <rFont val="王漢宗顏楷體繁"/>
        <family val="1"/>
        <charset val="136"/>
      </rPr>
      <t xml:space="preserve">(Q)</t>
    </r>
  </si>
  <si>
    <t xml:space="preserve">四神湯</t>
  </si>
  <si>
    <r>
      <rPr>
        <sz val="6"/>
        <rFont val="Noto Sans"/>
        <family val="2"/>
      </rPr>
      <t xml:space="preserve">油豆腐絞肉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菇蔥蒜（燒）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皮蛋鹹蛋洋蔥紅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青蔥（炒）</t>
    </r>
  </si>
  <si>
    <t xml:space="preserve">薏仁排骨蓮子芡實</t>
  </si>
  <si>
    <t xml:space="preserve">12/24</t>
  </si>
  <si>
    <r>
      <rPr>
        <sz val="15"/>
        <rFont val="Noto Sans"/>
        <family val="2"/>
      </rPr>
      <t xml:space="preserve">三杯雞</t>
    </r>
    <r>
      <rPr>
        <sz val="15"/>
        <rFont val="王漢宗顏楷體繁"/>
        <family val="1"/>
        <charset val="136"/>
      </rPr>
      <t xml:space="preserve">(S)</t>
    </r>
  </si>
  <si>
    <t xml:space="preserve">沙茶芹香干絲</t>
  </si>
  <si>
    <t xml:space="preserve">四寶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米血丁九層塔薑（燒）</t>
    </r>
  </si>
  <si>
    <r>
      <rPr>
        <sz val="8"/>
        <rFont val="Noto Sans"/>
        <family val="2"/>
      </rPr>
      <t xml:space="preserve">芹干絲豆芽菜紅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木耳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炒）</t>
    </r>
  </si>
  <si>
    <r>
      <rPr>
        <sz val="8"/>
        <rFont val="Noto Sans"/>
        <family val="2"/>
      </rPr>
      <t xml:space="preserve">綠豆紅豆麥片</t>
    </r>
    <r>
      <rPr>
        <sz val="8"/>
        <rFont val="新細明體"/>
        <family val="1"/>
        <charset val="136"/>
      </rPr>
      <t xml:space="preserve">QQ</t>
    </r>
  </si>
  <si>
    <t xml:space="preserve">12/25</t>
  </si>
  <si>
    <r>
      <rPr>
        <sz val="14"/>
        <rFont val="Noto Sans"/>
        <family val="2"/>
      </rPr>
      <t xml:space="preserve">茄汁肉醬通心麵</t>
    </r>
    <r>
      <rPr>
        <sz val="14"/>
        <rFont val="王漢宗顏楷體繁"/>
        <family val="1"/>
        <charset val="136"/>
      </rPr>
      <t xml:space="preserve">+</t>
    </r>
    <r>
      <rPr>
        <sz val="14"/>
        <rFont val="Noto Sans"/>
        <family val="2"/>
      </rPr>
      <t xml:space="preserve">蒜香烤腿排</t>
    </r>
    <r>
      <rPr>
        <sz val="14"/>
        <rFont val="王漢宗顏楷體繁"/>
        <family val="1"/>
        <charset val="136"/>
      </rPr>
      <t xml:space="preserve">(S)+</t>
    </r>
    <r>
      <rPr>
        <sz val="14"/>
        <rFont val="Noto Sans"/>
        <family val="2"/>
      </rPr>
      <t xml:space="preserve">青花菜</t>
    </r>
    <r>
      <rPr>
        <sz val="14"/>
        <rFont val="王漢宗顏楷體繁"/>
        <family val="1"/>
        <charset val="136"/>
      </rPr>
      <t xml:space="preserve">(S)+</t>
    </r>
    <r>
      <rPr>
        <sz val="14"/>
        <rFont val="Noto Sans"/>
        <family val="2"/>
      </rPr>
      <t xml:space="preserve">南瓜濃湯</t>
    </r>
  </si>
  <si>
    <t xml:space="preserve">非基改豆漿  </t>
  </si>
  <si>
    <r>
      <rPr>
        <sz val="8"/>
        <color rgb="FF000000"/>
        <rFont val="Noto Sans"/>
        <family val="2"/>
      </rPr>
      <t xml:space="preserve">通心麵絞肉洋蔥三色豆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 </t>
    </r>
  </si>
  <si>
    <r>
      <rPr>
        <sz val="8"/>
        <color rgb="FF000000"/>
        <rFont val="Noto Sans"/>
        <family val="2"/>
      </rPr>
      <t xml:space="preserve">雞腿排蒜</t>
    </r>
    <r>
      <rPr>
        <sz val="8"/>
        <color rgb="FF000000"/>
        <rFont val="新細明體"/>
        <family val="1"/>
        <charset val="136"/>
      </rPr>
      <t xml:space="preserve">(S)(</t>
    </r>
    <r>
      <rPr>
        <sz val="8"/>
        <color rgb="FF000000"/>
        <rFont val="Noto Sans"/>
        <family val="2"/>
      </rPr>
      <t xml:space="preserve">烤</t>
    </r>
    <r>
      <rPr>
        <sz val="8"/>
        <color rgb="FF000000"/>
        <rFont val="新細明體"/>
        <family val="1"/>
        <charset val="136"/>
      </rPr>
      <t xml:space="preserve">)   </t>
    </r>
  </si>
  <si>
    <r>
      <rPr>
        <sz val="5"/>
        <color rgb="FF000000"/>
        <rFont val="Noto Sans"/>
        <family val="2"/>
      </rPr>
      <t xml:space="preserve">青花菜</t>
    </r>
    <r>
      <rPr>
        <sz val="5"/>
        <color rgb="FF000000"/>
        <rFont val="新細明體"/>
        <family val="1"/>
        <charset val="136"/>
      </rPr>
      <t xml:space="preserve">(s)</t>
    </r>
  </si>
  <si>
    <t xml:space="preserve">南瓜鮮奶油</t>
  </si>
  <si>
    <t xml:space="preserve">12/26</t>
  </si>
  <si>
    <r>
      <rPr>
        <sz val="15"/>
        <rFont val="Noto Sans"/>
        <family val="2"/>
      </rPr>
      <t xml:space="preserve">香酥柳葉魚</t>
    </r>
    <r>
      <rPr>
        <sz val="15"/>
        <rFont val="王漢宗顏楷體繁"/>
        <family val="1"/>
        <charset val="136"/>
      </rPr>
      <t xml:space="preserve">*2</t>
    </r>
  </si>
  <si>
    <r>
      <rPr>
        <sz val="15"/>
        <rFont val="Noto Sans"/>
        <family val="2"/>
      </rPr>
      <t xml:space="preserve">洋蔥炒香腸</t>
    </r>
    <r>
      <rPr>
        <sz val="15"/>
        <rFont val="王漢宗顏楷體繁"/>
        <family val="1"/>
        <charset val="136"/>
      </rPr>
      <t xml:space="preserve">(Q)</t>
    </r>
  </si>
  <si>
    <t xml:space="preserve">鹹鳳梨冬瓜排骨湯</t>
  </si>
  <si>
    <r>
      <rPr>
        <sz val="6"/>
        <rFont val="Noto Sans"/>
        <family val="2"/>
      </rPr>
      <t xml:space="preserve">柳葉魚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香腸片（炒）</t>
    </r>
  </si>
  <si>
    <t xml:space="preserve">鹹鳳梨冬瓜排骨</t>
  </si>
  <si>
    <t xml:space="preserve">12/27</t>
  </si>
  <si>
    <t xml:space="preserve">胚芽飯</t>
  </si>
  <si>
    <r>
      <rPr>
        <sz val="15"/>
        <rFont val="Noto Sans"/>
        <family val="2"/>
      </rPr>
      <t xml:space="preserve">醬爆豬柳</t>
    </r>
    <r>
      <rPr>
        <sz val="15"/>
        <rFont val="王漢宗顏楷體繁"/>
        <family val="1"/>
        <charset val="136"/>
      </rPr>
      <t xml:space="preserve">(S)</t>
    </r>
  </si>
  <si>
    <t xml:space="preserve">馬鈴薯溫沙拉</t>
  </si>
  <si>
    <r>
      <rPr>
        <sz val="7"/>
        <rFont val="Noto Sans"/>
        <family val="2"/>
      </rPr>
      <t xml:space="preserve">豬柳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紅絲</t>
    </r>
    <r>
      <rPr>
        <sz val="7"/>
        <rFont val="新細明體"/>
        <family val="1"/>
        <charset val="136"/>
      </rPr>
      <t xml:space="preserve">(Q)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小黃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蘿蔔</t>
    </r>
  </si>
  <si>
    <t xml:space="preserve">12/30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東坡嫩豆腐</t>
  </si>
  <si>
    <r>
      <rPr>
        <sz val="13"/>
        <color rgb="FF000000"/>
        <rFont val="Noto Sans"/>
        <family val="2"/>
      </rPr>
      <t xml:space="preserve">三杯米血茄子</t>
    </r>
    <r>
      <rPr>
        <sz val="13"/>
        <color rgb="FF000000"/>
        <rFont val="新細明體"/>
        <family val="1"/>
        <charset val="136"/>
      </rPr>
      <t xml:space="preserve">(Q)</t>
    </r>
  </si>
  <si>
    <r>
      <rPr>
        <sz val="8"/>
        <color rgb="FF000000"/>
        <rFont val="Noto Sans"/>
        <family val="2"/>
      </rPr>
      <t xml:space="preserve">手工嫩豆腐絞肉木耳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茄子</t>
    </r>
    <r>
      <rPr>
        <sz val="7"/>
        <color rgb="FF000000"/>
        <rFont val="新細明體"/>
        <family val="1"/>
        <charset val="136"/>
      </rPr>
      <t xml:space="preserve">(Q).</t>
    </r>
    <r>
      <rPr>
        <sz val="7"/>
        <color rgb="FF000000"/>
        <rFont val="Noto Sans"/>
        <family val="2"/>
      </rPr>
      <t xml:space="preserve">米血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菇薑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九層塔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煮</t>
    </r>
    <r>
      <rPr>
        <sz val="7"/>
        <color rgb="FF000000"/>
        <rFont val="新細明體"/>
        <family val="1"/>
        <charset val="136"/>
      </rPr>
      <t xml:space="preserve">)</t>
    </r>
  </si>
  <si>
    <t xml:space="preserve">12/31</t>
  </si>
  <si>
    <t xml:space="preserve">地瓜飯</t>
  </si>
  <si>
    <r>
      <rPr>
        <sz val="15"/>
        <color rgb="FF000000"/>
        <rFont val="Noto Sans"/>
        <family val="2"/>
      </rPr>
      <t xml:space="preserve">麻油雞</t>
    </r>
    <r>
      <rPr>
        <sz val="15"/>
        <color rgb="FF000000"/>
        <rFont val="王漢宗顏楷體繁"/>
        <family val="1"/>
        <charset val="136"/>
      </rPr>
      <t xml:space="preserve">(S)</t>
    </r>
  </si>
  <si>
    <t xml:space="preserve">洋蔥肉絲</t>
  </si>
  <si>
    <t xml:space="preserve">椰香芋頭西米露</t>
  </si>
  <si>
    <r>
      <rPr>
        <sz val="7"/>
        <color rgb="FF000000"/>
        <rFont val="Noto Sans"/>
        <family val="2"/>
      </rPr>
      <t xml:space="preserve">雞丁</t>
    </r>
    <r>
      <rPr>
        <sz val="7"/>
        <color rgb="FF000000"/>
        <rFont val="新細明體"/>
        <family val="1"/>
        <charset val="136"/>
      </rPr>
      <t xml:space="preserve">(S)</t>
    </r>
    <r>
      <rPr>
        <sz val="7"/>
        <color rgb="FF000000"/>
        <rFont val="Noto Sans"/>
        <family val="2"/>
      </rPr>
      <t xml:space="preserve">凍豆腐高麗菜</t>
    </r>
    <r>
      <rPr>
        <sz val="7"/>
        <color rgb="FF000000"/>
        <rFont val="新細明體"/>
        <family val="1"/>
        <charset val="136"/>
      </rPr>
      <t xml:space="preserve">(Q)</t>
    </r>
    <r>
      <rPr>
        <sz val="7"/>
        <color rgb="FF000000"/>
        <rFont val="Noto Sans"/>
        <family val="2"/>
      </rPr>
      <t xml:space="preserve">薑片（煮）</t>
    </r>
  </si>
  <si>
    <r>
      <rPr>
        <sz val="8"/>
        <rFont val="Noto Sans"/>
        <family val="2"/>
      </rPr>
      <t xml:space="preserve">洋蔥肉絲紅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炒）</t>
    </r>
  </si>
  <si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綠豆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椰奶</t>
    </r>
  </si>
  <si>
    <r>
      <rPr>
        <b val="true"/>
        <u val="single"/>
        <sz val="12"/>
        <rFont val="Noto Sans"/>
        <family val="2"/>
      </rPr>
      <t xml:space="preserve">營養小知識馬賽魚湯—來自法國的味道！
</t>
    </r>
    <r>
      <rPr>
        <sz val="12"/>
        <rFont val="Noto Sans"/>
        <family val="2"/>
      </rPr>
      <t xml:space="preserve">每個靠海的地方都有他們自己版本的魚湯；在法國，就是「馬賽魚湯」。馬賽魚湯初始版本是漁夫把沒賣完的漁獲煮成一鍋。要煮馬賽魚湯，需要準備貝類與甲殼類、還有白肉魚片（肉質結實和細軟的品種都要），不要選油脂高的魚。熬湯時可加入韭蔥、西芹、球莖茴香、平葉巴西利、乾燥月桂葉、一條檸檬皮和一些白酒增味。所有材料放到鍋中，加入冷水（蓋過湯料）和適量調味料，煮到鍋中起小滾泡後，小火續滾約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分鐘。煮好後用布墊在細網目篩上過濾即可。最後步驟在高湯中加入蒸熟的紅蘿蔔片、馬鈴薯塊和白肉魚片，美味魚湯快速上桌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24"/>
      <color rgb="FF0066CC"/>
      <name val="Noto Sans"/>
      <family val="2"/>
    </font>
    <font>
      <sz val="24"/>
      <color rgb="FF0066CC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5"/>
      <color rgb="FF0066CC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b val="true"/>
      <sz val="6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sz val="16"/>
      <name val="雅坊美工14"/>
      <family val="3"/>
      <charset val="136"/>
    </font>
    <font>
      <sz val="12"/>
      <name val="雅坊美工14"/>
      <family val="3"/>
      <charset val="136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7"/>
      <name val="王漢宗顏楷體繁"/>
      <family val="1"/>
      <charset val="136"/>
    </font>
    <font>
      <sz val="12"/>
      <name val="王漢宗顏楷體繁"/>
      <family val="1"/>
      <charset val="136"/>
    </font>
    <font>
      <sz val="15"/>
      <name val="王漢宗顏楷體繁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3"/>
      <name val="新細明體"/>
      <family val="1"/>
      <charset val="136"/>
    </font>
    <font>
      <sz val="15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王漢宗顏楷體繁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王漢宗顏楷體繁"/>
      <family val="1"/>
      <charset val="136"/>
    </font>
    <font>
      <sz val="5"/>
      <color rgb="FF000000"/>
      <name val="Noto Sans"/>
      <family val="2"/>
    </font>
    <font>
      <sz val="5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8"/>
      <color rgb="FF0000FF"/>
      <name val="新細明體"/>
      <family val="1"/>
      <charset val="136"/>
    </font>
    <font>
      <b val="true"/>
      <sz val="14"/>
      <color rgb="FF003366"/>
      <name val="標楷體"/>
      <family val="4"/>
      <charset val="136"/>
    </font>
    <font>
      <sz val="9"/>
      <color rgb="FF0000FF"/>
      <name val="新細明體"/>
      <family val="1"/>
      <charset val="136"/>
    </font>
    <font>
      <b val="true"/>
      <u val="single"/>
      <sz val="12"/>
      <name val="Noto Sans"/>
      <family val="2"/>
    </font>
    <font>
      <sz val="12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6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6" fillId="24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6" fillId="2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6" fillId="24" borderId="6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6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1</xdr:row>
      <xdr:rowOff>48240</xdr:rowOff>
    </xdr:from>
    <xdr:to>
      <xdr:col>9</xdr:col>
      <xdr:colOff>43920</xdr:colOff>
      <xdr:row>1</xdr:row>
      <xdr:rowOff>285120</xdr:rowOff>
    </xdr:to>
    <xdr:pic>
      <xdr:nvPicPr>
        <xdr:cNvPr id="0" name="圖片 9" descr="06004072.gif"/>
        <xdr:cNvPicPr/>
      </xdr:nvPicPr>
      <xdr:blipFill>
        <a:blip r:embed="rId1"/>
        <a:stretch/>
      </xdr:blipFill>
      <xdr:spPr>
        <a:xfrm>
          <a:off x="3161880" y="572040"/>
          <a:ext cx="44568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0</xdr:row>
      <xdr:rowOff>28800</xdr:rowOff>
    </xdr:from>
    <xdr:to>
      <xdr:col>2</xdr:col>
      <xdr:colOff>860040</xdr:colOff>
      <xdr:row>1</xdr:row>
      <xdr:rowOff>19440</xdr:rowOff>
    </xdr:to>
    <xdr:pic>
      <xdr:nvPicPr>
        <xdr:cNvPr id="1" name="圖片 3" descr="meau.png"/>
        <xdr:cNvPicPr/>
      </xdr:nvPicPr>
      <xdr:blipFill>
        <a:blip r:embed="rId2"/>
        <a:stretch/>
      </xdr:blipFill>
      <xdr:spPr>
        <a:xfrm>
          <a:off x="412560" y="28800"/>
          <a:ext cx="1587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Q12" activeCellId="0" sqref="Q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3" min="3" style="2" width="21.5"/>
    <col collapsed="false" customWidth="true" hidden="false" outlineLevel="0" max="4" min="4" style="2" width="21.99"/>
    <col collapsed="false" customWidth="true" hidden="false" outlineLevel="0" max="5" min="5" style="3" width="5.36"/>
    <col collapsed="false" customWidth="true" hidden="false" outlineLevel="0" max="6" min="6" style="2" width="16.49"/>
    <col collapsed="false" customWidth="true" hidden="true" outlineLevel="0" max="7" min="7" style="4" width="0.62"/>
    <col collapsed="false" customWidth="true" hidden="false" outlineLevel="0" max="8" min="8" style="5" width="4.12"/>
    <col collapsed="false" customWidth="true" hidden="false" outlineLevel="0" max="9" min="9" style="6" width="4.5"/>
    <col collapsed="false" customWidth="true" hidden="false" outlineLevel="0" max="13" min="10" style="6" width="3.99"/>
    <col collapsed="false" customWidth="true" hidden="false" outlineLevel="0" max="14" min="14" style="6" width="3.62"/>
    <col collapsed="false" customWidth="true" hidden="false" outlineLevel="0" max="15" min="15" style="7" width="4.87"/>
    <col collapsed="false" customWidth="false" hidden="false" outlineLevel="0" max="257" min="16" style="8" width="8.87"/>
  </cols>
  <sheetData>
    <row r="1" s="12" customFormat="true" ht="41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26.25" hidden="false" customHeight="true" outlineLevel="0" collapsed="false">
      <c r="A2" s="9"/>
      <c r="B2" s="10"/>
      <c r="C2" s="13" t="s">
        <v>1</v>
      </c>
      <c r="D2" s="14"/>
      <c r="F2" s="15"/>
      <c r="G2" s="16" t="s">
        <v>2</v>
      </c>
      <c r="H2" s="17"/>
      <c r="I2" s="17"/>
      <c r="K2" s="17"/>
      <c r="L2" s="17"/>
      <c r="M2" s="18" t="s">
        <v>3</v>
      </c>
      <c r="T2" s="8"/>
    </row>
    <row r="3" s="29" customFormat="true" ht="17.25" hidden="false" customHeight="true" outlineLevel="0" collapsed="false">
      <c r="A3" s="19" t="s">
        <v>4</v>
      </c>
      <c r="B3" s="20" t="s">
        <v>5</v>
      </c>
      <c r="C3" s="21" t="s">
        <v>6</v>
      </c>
      <c r="D3" s="22" t="s">
        <v>7</v>
      </c>
      <c r="E3" s="23" t="s">
        <v>8</v>
      </c>
      <c r="F3" s="24" t="s">
        <v>9</v>
      </c>
      <c r="G3" s="25" t="s">
        <v>10</v>
      </c>
      <c r="H3" s="26" t="s">
        <v>11</v>
      </c>
      <c r="I3" s="27" t="s">
        <v>12</v>
      </c>
      <c r="J3" s="27" t="s">
        <v>13</v>
      </c>
      <c r="K3" s="27" t="s">
        <v>14</v>
      </c>
      <c r="L3" s="27" t="s">
        <v>15</v>
      </c>
      <c r="M3" s="27" t="s">
        <v>16</v>
      </c>
      <c r="N3" s="27" t="s">
        <v>17</v>
      </c>
      <c r="O3" s="28" t="s">
        <v>18</v>
      </c>
      <c r="T3" s="30"/>
    </row>
    <row r="4" s="29" customFormat="true" ht="17.25" hidden="false" customHeight="true" outlineLevel="0" collapsed="false">
      <c r="A4" s="19"/>
      <c r="B4" s="20"/>
      <c r="C4" s="21"/>
      <c r="D4" s="22"/>
      <c r="E4" s="23"/>
      <c r="F4" s="24"/>
      <c r="G4" s="25"/>
      <c r="H4" s="26"/>
      <c r="I4" s="27"/>
      <c r="J4" s="27"/>
      <c r="K4" s="27"/>
      <c r="L4" s="27"/>
      <c r="M4" s="27"/>
      <c r="N4" s="27"/>
      <c r="O4" s="28"/>
      <c r="T4" s="8"/>
    </row>
    <row r="5" customFormat="false" ht="20.1" hidden="true" customHeight="true" outlineLevel="0" collapsed="false">
      <c r="A5" s="31" t="s">
        <v>19</v>
      </c>
      <c r="B5" s="32" t="s">
        <v>20</v>
      </c>
      <c r="C5" s="33" t="s">
        <v>21</v>
      </c>
      <c r="D5" s="34" t="s">
        <v>22</v>
      </c>
      <c r="E5" s="35" t="s">
        <v>23</v>
      </c>
      <c r="F5" s="36" t="s">
        <v>24</v>
      </c>
      <c r="G5" s="37" t="e">
        <f aca="false">#REF!*70+#REF!*75+#REF!*25+#REF!*45+#REF!*60</f>
        <v>#REF!</v>
      </c>
      <c r="H5" s="38" t="s">
        <v>25</v>
      </c>
      <c r="I5" s="39" t="n">
        <v>5.5</v>
      </c>
      <c r="J5" s="40" t="n">
        <v>2.3</v>
      </c>
      <c r="K5" s="40" t="n">
        <v>1.5</v>
      </c>
      <c r="L5" s="40" t="n">
        <v>2.5</v>
      </c>
      <c r="M5" s="40" t="n">
        <v>1</v>
      </c>
      <c r="N5" s="41"/>
      <c r="O5" s="42" t="n">
        <f aca="false">I5*70+J5*75+K5*25+L5*45+M5:M5*60</f>
        <v>767.5</v>
      </c>
    </row>
    <row r="6" customFormat="false" ht="10.5" hidden="true" customHeight="true" outlineLevel="0" collapsed="false">
      <c r="A6" s="43" t="s">
        <v>26</v>
      </c>
      <c r="B6" s="32"/>
      <c r="C6" s="44" t="s">
        <v>27</v>
      </c>
      <c r="D6" s="34" t="s">
        <v>28</v>
      </c>
      <c r="E6" s="35"/>
      <c r="F6" s="45" t="s">
        <v>29</v>
      </c>
      <c r="G6" s="37"/>
      <c r="H6" s="38"/>
      <c r="I6" s="39"/>
      <c r="J6" s="40"/>
      <c r="K6" s="40"/>
      <c r="L6" s="40"/>
      <c r="M6" s="40"/>
      <c r="N6" s="40"/>
      <c r="O6" s="42"/>
    </row>
    <row r="7" customFormat="false" ht="20.1" hidden="true" customHeight="true" outlineLevel="0" collapsed="false">
      <c r="A7" s="46" t="s">
        <v>30</v>
      </c>
      <c r="B7" s="47" t="s">
        <v>31</v>
      </c>
      <c r="C7" s="48" t="s">
        <v>32</v>
      </c>
      <c r="D7" s="49" t="s">
        <v>33</v>
      </c>
      <c r="E7" s="50" t="s">
        <v>23</v>
      </c>
      <c r="F7" s="51" t="s">
        <v>34</v>
      </c>
      <c r="G7" s="52" t="e">
        <f aca="false">#REF!*70+#REF!*75+#REF!*25+#REF!*45+#REF!*60</f>
        <v>#REF!</v>
      </c>
      <c r="H7" s="53"/>
      <c r="I7" s="54" t="n">
        <v>5.6</v>
      </c>
      <c r="J7" s="55" t="n">
        <v>2.3</v>
      </c>
      <c r="K7" s="55" t="n">
        <v>1.7</v>
      </c>
      <c r="L7" s="55" t="n">
        <v>2.5</v>
      </c>
      <c r="M7" s="41"/>
      <c r="N7" s="55"/>
      <c r="O7" s="56" t="n">
        <f aca="false">I7*70+J7*75+K7*25+L7*45+M7:M7*60+N7*120</f>
        <v>719.5</v>
      </c>
    </row>
    <row r="8" customFormat="false" ht="10.5" hidden="true" customHeight="true" outlineLevel="0" collapsed="false">
      <c r="A8" s="57" t="s">
        <v>35</v>
      </c>
      <c r="B8" s="47"/>
      <c r="C8" s="58" t="s">
        <v>36</v>
      </c>
      <c r="D8" s="59" t="s">
        <v>37</v>
      </c>
      <c r="E8" s="50"/>
      <c r="F8" s="58" t="s">
        <v>38</v>
      </c>
      <c r="G8" s="52"/>
      <c r="H8" s="53"/>
      <c r="I8" s="54"/>
      <c r="J8" s="55"/>
      <c r="K8" s="55"/>
      <c r="L8" s="55"/>
      <c r="M8" s="40"/>
      <c r="N8" s="55"/>
      <c r="O8" s="56"/>
    </row>
    <row r="9" customFormat="false" ht="22.15" hidden="false" customHeight="true" outlineLevel="0" collapsed="false">
      <c r="A9" s="60" t="s">
        <v>39</v>
      </c>
      <c r="B9" s="61" t="s">
        <v>40</v>
      </c>
      <c r="C9" s="62" t="s">
        <v>41</v>
      </c>
      <c r="D9" s="63" t="s">
        <v>42</v>
      </c>
      <c r="E9" s="64" t="s">
        <v>43</v>
      </c>
      <c r="F9" s="65" t="s">
        <v>44</v>
      </c>
      <c r="G9" s="66" t="e">
        <f aca="false">#REF!*70+#REF!*75+#REF!*25+#REF!*45+#REF!*60</f>
        <v>#REF!</v>
      </c>
      <c r="H9" s="67" t="s">
        <v>25</v>
      </c>
      <c r="I9" s="40" t="n">
        <v>5.5</v>
      </c>
      <c r="J9" s="40" t="n">
        <v>2.5</v>
      </c>
      <c r="K9" s="40" t="n">
        <v>2.4</v>
      </c>
      <c r="L9" s="40" t="n">
        <v>2.5</v>
      </c>
      <c r="M9" s="40" t="n">
        <v>1</v>
      </c>
      <c r="N9" s="40"/>
      <c r="O9" s="42" t="n">
        <f aca="false">I9*70+J9*75+K9*25+L9*45+M9:M9*60</f>
        <v>805</v>
      </c>
    </row>
    <row r="10" s="30" customFormat="true" ht="12" hidden="false" customHeight="true" outlineLevel="0" collapsed="false">
      <c r="A10" s="68" t="s">
        <v>45</v>
      </c>
      <c r="B10" s="61"/>
      <c r="C10" s="69" t="s">
        <v>46</v>
      </c>
      <c r="D10" s="70" t="s">
        <v>47</v>
      </c>
      <c r="E10" s="64"/>
      <c r="F10" s="71" t="s">
        <v>48</v>
      </c>
      <c r="G10" s="66"/>
      <c r="H10" s="67"/>
      <c r="I10" s="40"/>
      <c r="J10" s="40"/>
      <c r="K10" s="40"/>
      <c r="L10" s="40"/>
      <c r="M10" s="40"/>
      <c r="N10" s="40"/>
      <c r="O10" s="42"/>
    </row>
    <row r="11" customFormat="false" ht="22.15" hidden="false" customHeight="true" outlineLevel="0" collapsed="false">
      <c r="A11" s="72" t="s">
        <v>49</v>
      </c>
      <c r="B11" s="47" t="s">
        <v>50</v>
      </c>
      <c r="C11" s="73" t="s">
        <v>51</v>
      </c>
      <c r="D11" s="74" t="s">
        <v>52</v>
      </c>
      <c r="E11" s="75" t="s">
        <v>53</v>
      </c>
      <c r="F11" s="51" t="s">
        <v>54</v>
      </c>
      <c r="G11" s="66" t="e">
        <f aca="false">#REF!*70+#REF!*75+#REF!*25+#REF!*45+#REF!*60</f>
        <v>#REF!</v>
      </c>
      <c r="H11" s="67"/>
      <c r="I11" s="40" t="n">
        <v>5.7</v>
      </c>
      <c r="J11" s="40" t="n">
        <v>2.6</v>
      </c>
      <c r="K11" s="40" t="n">
        <v>2.3</v>
      </c>
      <c r="L11" s="40" t="n">
        <v>2.6</v>
      </c>
      <c r="M11" s="40"/>
      <c r="N11" s="41"/>
      <c r="O11" s="42" t="n">
        <f aca="false">I11*70+J11*75+K11*25+L11*45+M11:M11*60</f>
        <v>768.5</v>
      </c>
    </row>
    <row r="12" s="30" customFormat="true" ht="12" hidden="false" customHeight="true" outlineLevel="0" collapsed="false">
      <c r="A12" s="76" t="s">
        <v>26</v>
      </c>
      <c r="B12" s="47"/>
      <c r="C12" s="77" t="s">
        <v>55</v>
      </c>
      <c r="D12" s="78" t="s">
        <v>56</v>
      </c>
      <c r="E12" s="75"/>
      <c r="F12" s="79" t="s">
        <v>57</v>
      </c>
      <c r="G12" s="66"/>
      <c r="H12" s="67"/>
      <c r="I12" s="40"/>
      <c r="J12" s="40"/>
      <c r="K12" s="40"/>
      <c r="L12" s="40"/>
      <c r="M12" s="40"/>
      <c r="N12" s="80"/>
      <c r="O12" s="42"/>
    </row>
    <row r="13" customFormat="false" ht="22.15" hidden="false" customHeight="true" outlineLevel="0" collapsed="false">
      <c r="A13" s="72" t="s">
        <v>58</v>
      </c>
      <c r="B13" s="81" t="s">
        <v>59</v>
      </c>
      <c r="C13" s="81"/>
      <c r="D13" s="81"/>
      <c r="E13" s="81"/>
      <c r="F13" s="81"/>
      <c r="G13" s="82" t="e">
        <f aca="false">#REF!*70+#REF!*75+#REF!*25+#REF!*45+#REF!*60</f>
        <v>#REF!</v>
      </c>
      <c r="H13" s="83" t="s">
        <v>60</v>
      </c>
      <c r="I13" s="41" t="n">
        <v>5.5</v>
      </c>
      <c r="J13" s="41" t="n">
        <v>3.6</v>
      </c>
      <c r="K13" s="41" t="n">
        <v>2.4</v>
      </c>
      <c r="L13" s="41" t="n">
        <v>2.5</v>
      </c>
      <c r="M13" s="41"/>
      <c r="N13" s="41"/>
      <c r="O13" s="42" t="n">
        <f aca="false">I13*70+J13*75+K13*25+L13*45+M13:M13*60+N13*100</f>
        <v>827.5</v>
      </c>
    </row>
    <row r="14" s="30" customFormat="true" ht="12" hidden="false" customHeight="true" outlineLevel="0" collapsed="false">
      <c r="A14" s="76" t="s">
        <v>35</v>
      </c>
      <c r="B14" s="84" t="s">
        <v>61</v>
      </c>
      <c r="C14" s="84"/>
      <c r="D14" s="85" t="s">
        <v>62</v>
      </c>
      <c r="E14" s="85" t="s">
        <v>63</v>
      </c>
      <c r="F14" s="86" t="s">
        <v>64</v>
      </c>
      <c r="G14" s="82"/>
      <c r="H14" s="83"/>
      <c r="I14" s="41"/>
      <c r="J14" s="41"/>
      <c r="K14" s="41"/>
      <c r="L14" s="41"/>
      <c r="M14" s="41"/>
      <c r="N14" s="41"/>
      <c r="O14" s="42"/>
    </row>
    <row r="15" customFormat="false" ht="22.15" hidden="false" customHeight="true" outlineLevel="0" collapsed="false">
      <c r="A15" s="72" t="s">
        <v>65</v>
      </c>
      <c r="B15" s="47" t="s">
        <v>66</v>
      </c>
      <c r="C15" s="87" t="s">
        <v>67</v>
      </c>
      <c r="D15" s="88" t="s">
        <v>68</v>
      </c>
      <c r="E15" s="89" t="s">
        <v>53</v>
      </c>
      <c r="F15" s="90" t="s">
        <v>69</v>
      </c>
      <c r="G15" s="91" t="e">
        <f aca="false">#REF!*70+#REF!*75+#REF!*25+#REF!*45+#REF!*60</f>
        <v>#REF!</v>
      </c>
      <c r="H15" s="92"/>
      <c r="I15" s="55" t="n">
        <v>5.6</v>
      </c>
      <c r="J15" s="55" t="n">
        <v>2.6</v>
      </c>
      <c r="K15" s="55" t="n">
        <v>2.3</v>
      </c>
      <c r="L15" s="55" t="n">
        <v>2.8</v>
      </c>
      <c r="M15" s="55"/>
      <c r="N15" s="93"/>
      <c r="O15" s="56" t="n">
        <f aca="false">I15*70+J15*75+K15*25+L15*45+M15:M15*60</f>
        <v>770.5</v>
      </c>
    </row>
    <row r="16" s="30" customFormat="true" ht="12" hidden="false" customHeight="true" outlineLevel="0" collapsed="false">
      <c r="A16" s="76" t="s">
        <v>70</v>
      </c>
      <c r="B16" s="47"/>
      <c r="C16" s="94" t="s">
        <v>71</v>
      </c>
      <c r="D16" s="95" t="s">
        <v>72</v>
      </c>
      <c r="E16" s="89"/>
      <c r="F16" s="96" t="s">
        <v>73</v>
      </c>
      <c r="G16" s="91"/>
      <c r="H16" s="71"/>
      <c r="I16" s="55"/>
      <c r="J16" s="55"/>
      <c r="K16" s="55"/>
      <c r="L16" s="55"/>
      <c r="M16" s="55"/>
      <c r="N16" s="80"/>
      <c r="O16" s="56"/>
    </row>
    <row r="17" customFormat="false" ht="22.15" hidden="false" customHeight="true" outlineLevel="0" collapsed="false">
      <c r="A17" s="72" t="s">
        <v>74</v>
      </c>
      <c r="B17" s="97" t="s">
        <v>75</v>
      </c>
      <c r="C17" s="98" t="s">
        <v>76</v>
      </c>
      <c r="D17" s="99" t="s">
        <v>77</v>
      </c>
      <c r="E17" s="100" t="s">
        <v>53</v>
      </c>
      <c r="F17" s="101" t="s">
        <v>78</v>
      </c>
      <c r="G17" s="102" t="e">
        <f aca="false">#REF!*70+#REF!*75+#REF!*25+#REF!*45+#REF!*60</f>
        <v>#REF!</v>
      </c>
      <c r="H17" s="103" t="s">
        <v>25</v>
      </c>
      <c r="I17" s="104" t="n">
        <v>5.6</v>
      </c>
      <c r="J17" s="104" t="n">
        <v>2.6</v>
      </c>
      <c r="K17" s="104" t="n">
        <v>2.4</v>
      </c>
      <c r="L17" s="104" t="n">
        <v>2.5</v>
      </c>
      <c r="M17" s="104" t="n">
        <v>1</v>
      </c>
      <c r="N17" s="104"/>
      <c r="O17" s="105" t="n">
        <f aca="false">I17*70+J17*75+K17*25+L17*45+M17:M17*60</f>
        <v>819.5</v>
      </c>
    </row>
    <row r="18" s="30" customFormat="true" ht="12" hidden="false" customHeight="true" outlineLevel="0" collapsed="false">
      <c r="A18" s="106" t="s">
        <v>79</v>
      </c>
      <c r="B18" s="97"/>
      <c r="C18" s="107" t="s">
        <v>80</v>
      </c>
      <c r="D18" s="108" t="s">
        <v>81</v>
      </c>
      <c r="E18" s="100"/>
      <c r="F18" s="109" t="s">
        <v>82</v>
      </c>
      <c r="G18" s="102"/>
      <c r="H18" s="103"/>
      <c r="I18" s="104"/>
      <c r="J18" s="104"/>
      <c r="K18" s="104"/>
      <c r="L18" s="104"/>
      <c r="M18" s="104"/>
      <c r="N18" s="104"/>
      <c r="O18" s="105"/>
    </row>
    <row r="19" customFormat="false" ht="22.15" hidden="false" customHeight="true" outlineLevel="0" collapsed="false">
      <c r="A19" s="72" t="s">
        <v>83</v>
      </c>
      <c r="B19" s="61" t="s">
        <v>40</v>
      </c>
      <c r="C19" s="110" t="s">
        <v>84</v>
      </c>
      <c r="D19" s="111" t="s">
        <v>85</v>
      </c>
      <c r="E19" s="64" t="s">
        <v>43</v>
      </c>
      <c r="F19" s="51" t="s">
        <v>86</v>
      </c>
      <c r="G19" s="112" t="e">
        <f aca="false">#REF!*70+#REF!*75+#REF!*25+#REF!*45+#REF!*60</f>
        <v>#REF!</v>
      </c>
      <c r="H19" s="67" t="s">
        <v>25</v>
      </c>
      <c r="I19" s="40" t="n">
        <v>5.5</v>
      </c>
      <c r="J19" s="40" t="n">
        <v>2.5</v>
      </c>
      <c r="K19" s="40" t="n">
        <v>2.2</v>
      </c>
      <c r="L19" s="40" t="n">
        <v>2.5</v>
      </c>
      <c r="M19" s="40" t="n">
        <v>1</v>
      </c>
      <c r="N19" s="40"/>
      <c r="O19" s="42" t="n">
        <f aca="false">I19*70+J19*75+K19*25+L19*45+M19:M19*60+N19*100</f>
        <v>800</v>
      </c>
    </row>
    <row r="20" s="30" customFormat="true" ht="12" hidden="false" customHeight="true" outlineLevel="0" collapsed="false">
      <c r="A20" s="76" t="s">
        <v>45</v>
      </c>
      <c r="B20" s="61"/>
      <c r="C20" s="113" t="s">
        <v>87</v>
      </c>
      <c r="D20" s="114" t="s">
        <v>88</v>
      </c>
      <c r="E20" s="64"/>
      <c r="F20" s="96" t="s">
        <v>89</v>
      </c>
      <c r="G20" s="112"/>
      <c r="H20" s="67"/>
      <c r="I20" s="40"/>
      <c r="J20" s="40"/>
      <c r="K20" s="40"/>
      <c r="L20" s="40"/>
      <c r="M20" s="40"/>
      <c r="N20" s="40"/>
      <c r="O20" s="42"/>
    </row>
    <row r="21" customFormat="false" ht="22.15" hidden="false" customHeight="true" outlineLevel="0" collapsed="false">
      <c r="A21" s="60" t="s">
        <v>90</v>
      </c>
      <c r="B21" s="47" t="s">
        <v>50</v>
      </c>
      <c r="C21" s="115" t="s">
        <v>91</v>
      </c>
      <c r="D21" s="116" t="s">
        <v>92</v>
      </c>
      <c r="E21" s="75" t="s">
        <v>53</v>
      </c>
      <c r="F21" s="51" t="s">
        <v>93</v>
      </c>
      <c r="G21" s="66" t="e">
        <f aca="false">#REF!*70+#REF!*75+#REF!*25+#REF!*45+#REF!*60</f>
        <v>#REF!</v>
      </c>
      <c r="H21" s="67"/>
      <c r="I21" s="55" t="n">
        <v>5.7</v>
      </c>
      <c r="J21" s="55" t="n">
        <v>2.6</v>
      </c>
      <c r="K21" s="55" t="n">
        <v>2.4</v>
      </c>
      <c r="L21" s="55" t="n">
        <v>2.6</v>
      </c>
      <c r="M21" s="40"/>
      <c r="N21" s="93"/>
      <c r="O21" s="56" t="n">
        <f aca="false">I21*70+J21*75+K21*25+L21*45+M21:M21*60</f>
        <v>771</v>
      </c>
    </row>
    <row r="22" s="30" customFormat="true" ht="12" hidden="false" customHeight="true" outlineLevel="0" collapsed="false">
      <c r="A22" s="68" t="s">
        <v>26</v>
      </c>
      <c r="B22" s="47"/>
      <c r="C22" s="117" t="s">
        <v>94</v>
      </c>
      <c r="D22" s="118" t="s">
        <v>95</v>
      </c>
      <c r="E22" s="75"/>
      <c r="F22" s="119" t="s">
        <v>96</v>
      </c>
      <c r="G22" s="66"/>
      <c r="H22" s="67"/>
      <c r="I22" s="55"/>
      <c r="J22" s="55"/>
      <c r="K22" s="55"/>
      <c r="L22" s="55"/>
      <c r="M22" s="55"/>
      <c r="N22" s="80"/>
      <c r="O22" s="56"/>
    </row>
    <row r="23" customFormat="false" ht="22.15" hidden="false" customHeight="true" outlineLevel="0" collapsed="false">
      <c r="A23" s="72" t="s">
        <v>97</v>
      </c>
      <c r="B23" s="81" t="s">
        <v>98</v>
      </c>
      <c r="C23" s="81"/>
      <c r="D23" s="81"/>
      <c r="E23" s="81"/>
      <c r="F23" s="81"/>
      <c r="G23" s="82" t="e">
        <f aca="false">#REF!*70+#REF!*75+#REF!*25+#REF!*45+#REF!*60</f>
        <v>#REF!</v>
      </c>
      <c r="H23" s="83" t="s">
        <v>99</v>
      </c>
      <c r="I23" s="120" t="n">
        <v>5.7</v>
      </c>
      <c r="J23" s="41" t="n">
        <v>2.5</v>
      </c>
      <c r="K23" s="41" t="n">
        <v>2.4</v>
      </c>
      <c r="L23" s="41" t="n">
        <v>2.5</v>
      </c>
      <c r="M23" s="41"/>
      <c r="N23" s="41" t="n">
        <v>1</v>
      </c>
      <c r="O23" s="42" t="n">
        <f aca="false">I23*70+J23*75+K23*25+L23*45+M23:M23*60+N23*100</f>
        <v>859</v>
      </c>
    </row>
    <row r="24" s="30" customFormat="true" ht="12" hidden="false" customHeight="true" outlineLevel="0" collapsed="false">
      <c r="A24" s="76" t="s">
        <v>35</v>
      </c>
      <c r="B24" s="85" t="s">
        <v>100</v>
      </c>
      <c r="C24" s="85"/>
      <c r="D24" s="121" t="s">
        <v>101</v>
      </c>
      <c r="E24" s="85" t="s">
        <v>63</v>
      </c>
      <c r="F24" s="86" t="s">
        <v>102</v>
      </c>
      <c r="G24" s="82"/>
      <c r="H24" s="83"/>
      <c r="I24" s="120"/>
      <c r="J24" s="41"/>
      <c r="K24" s="41"/>
      <c r="L24" s="41"/>
      <c r="M24" s="41"/>
      <c r="N24" s="41"/>
      <c r="O24" s="42"/>
    </row>
    <row r="25" customFormat="false" ht="22.15" hidden="false" customHeight="true" outlineLevel="0" collapsed="false">
      <c r="A25" s="72" t="s">
        <v>103</v>
      </c>
      <c r="B25" s="122" t="s">
        <v>104</v>
      </c>
      <c r="C25" s="123" t="s">
        <v>105</v>
      </c>
      <c r="D25" s="124" t="s">
        <v>106</v>
      </c>
      <c r="E25" s="125" t="s">
        <v>53</v>
      </c>
      <c r="F25" s="126" t="s">
        <v>107</v>
      </c>
      <c r="G25" s="91" t="e">
        <f aca="false">#REF!*70+#REF!*75+#REF!*25+#REF!*45+#REF!*60</f>
        <v>#REF!</v>
      </c>
      <c r="H25" s="38"/>
      <c r="I25" s="55" t="n">
        <v>5.6</v>
      </c>
      <c r="J25" s="55" t="n">
        <v>2.6</v>
      </c>
      <c r="K25" s="55" t="n">
        <v>2.4</v>
      </c>
      <c r="L25" s="55" t="n">
        <v>2.8</v>
      </c>
      <c r="M25" s="55"/>
      <c r="N25" s="55"/>
      <c r="O25" s="56" t="n">
        <f aca="false">I25*70+J25*75+K25*25+L25*45+M25:M25*60+N25*120</f>
        <v>773</v>
      </c>
    </row>
    <row r="26" s="30" customFormat="true" ht="12" hidden="false" customHeight="true" outlineLevel="0" collapsed="false">
      <c r="A26" s="76" t="s">
        <v>70</v>
      </c>
      <c r="B26" s="122"/>
      <c r="C26" s="127" t="s">
        <v>108</v>
      </c>
      <c r="D26" s="127" t="s">
        <v>109</v>
      </c>
      <c r="E26" s="125"/>
      <c r="F26" s="128" t="s">
        <v>110</v>
      </c>
      <c r="G26" s="91"/>
      <c r="H26" s="38"/>
      <c r="I26" s="55"/>
      <c r="J26" s="55"/>
      <c r="K26" s="55"/>
      <c r="L26" s="55"/>
      <c r="M26" s="55"/>
      <c r="N26" s="55"/>
      <c r="O26" s="56"/>
    </row>
    <row r="27" customFormat="false" ht="22.15" hidden="false" customHeight="true" outlineLevel="0" collapsed="false">
      <c r="A27" s="72" t="s">
        <v>111</v>
      </c>
      <c r="B27" s="97" t="s">
        <v>112</v>
      </c>
      <c r="C27" s="129" t="s">
        <v>113</v>
      </c>
      <c r="D27" s="130" t="s">
        <v>114</v>
      </c>
      <c r="E27" s="131" t="s">
        <v>53</v>
      </c>
      <c r="F27" s="132" t="s">
        <v>115</v>
      </c>
      <c r="G27" s="133" t="e">
        <f aca="false">#REF!*70+#REF!*75+#REF!*25+#REF!*45+#REF!*60</f>
        <v>#REF!</v>
      </c>
      <c r="H27" s="103" t="s">
        <v>25</v>
      </c>
      <c r="I27" s="104" t="n">
        <v>5.5</v>
      </c>
      <c r="J27" s="104" t="n">
        <v>2.5</v>
      </c>
      <c r="K27" s="104" t="n">
        <v>2.3</v>
      </c>
      <c r="L27" s="104" t="n">
        <v>2.5</v>
      </c>
      <c r="M27" s="134" t="n">
        <v>1</v>
      </c>
      <c r="N27" s="134"/>
      <c r="O27" s="105" t="n">
        <f aca="false">I27*70+J27*75+K27*25+L27*45+M27:M27*60+N27*100</f>
        <v>802.5</v>
      </c>
    </row>
    <row r="28" s="30" customFormat="true" ht="12" hidden="false" customHeight="true" outlineLevel="0" collapsed="false">
      <c r="A28" s="106" t="s">
        <v>79</v>
      </c>
      <c r="B28" s="97"/>
      <c r="C28" s="135" t="s">
        <v>116</v>
      </c>
      <c r="D28" s="135" t="s">
        <v>117</v>
      </c>
      <c r="E28" s="131"/>
      <c r="F28" s="135" t="s">
        <v>118</v>
      </c>
      <c r="G28" s="133"/>
      <c r="H28" s="103"/>
      <c r="I28" s="104"/>
      <c r="J28" s="104"/>
      <c r="K28" s="104"/>
      <c r="L28" s="104"/>
      <c r="M28" s="104"/>
      <c r="N28" s="104"/>
      <c r="O28" s="105"/>
    </row>
    <row r="29" customFormat="false" ht="22.15" hidden="false" customHeight="true" outlineLevel="0" collapsed="false">
      <c r="A29" s="72" t="s">
        <v>119</v>
      </c>
      <c r="B29" s="61" t="s">
        <v>40</v>
      </c>
      <c r="C29" s="62" t="s">
        <v>120</v>
      </c>
      <c r="D29" s="111" t="s">
        <v>121</v>
      </c>
      <c r="E29" s="64" t="s">
        <v>43</v>
      </c>
      <c r="F29" s="136" t="s">
        <v>122</v>
      </c>
      <c r="G29" s="112" t="e">
        <f aca="false">#REF!*70+#REF!*75+#REF!*25+#REF!*45+#REF!*60</f>
        <v>#REF!</v>
      </c>
      <c r="H29" s="67" t="s">
        <v>25</v>
      </c>
      <c r="I29" s="40" t="n">
        <v>5.5</v>
      </c>
      <c r="J29" s="40" t="n">
        <v>2.5</v>
      </c>
      <c r="K29" s="40" t="n">
        <v>2.4</v>
      </c>
      <c r="L29" s="40" t="n">
        <v>2.5</v>
      </c>
      <c r="M29" s="40" t="n">
        <v>1</v>
      </c>
      <c r="N29" s="40"/>
      <c r="O29" s="42" t="n">
        <f aca="false">I29*70+J29*75+K29*25+L29*45+M29:M29*60</f>
        <v>805</v>
      </c>
    </row>
    <row r="30" s="30" customFormat="true" ht="12" hidden="false" customHeight="true" outlineLevel="0" collapsed="false">
      <c r="A30" s="76" t="s">
        <v>45</v>
      </c>
      <c r="B30" s="61"/>
      <c r="C30" s="137" t="s">
        <v>123</v>
      </c>
      <c r="D30" s="138" t="s">
        <v>124</v>
      </c>
      <c r="E30" s="64"/>
      <c r="F30" s="139" t="s">
        <v>125</v>
      </c>
      <c r="G30" s="112"/>
      <c r="H30" s="67"/>
      <c r="I30" s="40"/>
      <c r="J30" s="40"/>
      <c r="K30" s="40"/>
      <c r="L30" s="40"/>
      <c r="M30" s="40"/>
      <c r="N30" s="40"/>
      <c r="O30" s="42"/>
    </row>
    <row r="31" customFormat="false" ht="22.15" hidden="false" customHeight="true" outlineLevel="0" collapsed="false">
      <c r="A31" s="72" t="s">
        <v>126</v>
      </c>
      <c r="B31" s="47" t="s">
        <v>50</v>
      </c>
      <c r="C31" s="140" t="s">
        <v>127</v>
      </c>
      <c r="D31" s="141" t="s">
        <v>128</v>
      </c>
      <c r="E31" s="89" t="s">
        <v>53</v>
      </c>
      <c r="F31" s="142" t="s">
        <v>129</v>
      </c>
      <c r="G31" s="66" t="e">
        <f aca="false">#REF!*70+#REF!*75+#REF!*25+#REF!*45+#REF!*60</f>
        <v>#REF!</v>
      </c>
      <c r="H31" s="67"/>
      <c r="I31" s="55" t="n">
        <v>5.7</v>
      </c>
      <c r="J31" s="55" t="n">
        <v>2.6</v>
      </c>
      <c r="K31" s="55" t="n">
        <v>2.3</v>
      </c>
      <c r="L31" s="55" t="n">
        <v>2.6</v>
      </c>
      <c r="M31" s="40"/>
      <c r="N31" s="93"/>
      <c r="O31" s="56" t="n">
        <f aca="false">I31*70+J31*75+K31*25+L31*45+M31:M31*60+N31*100</f>
        <v>768.5</v>
      </c>
    </row>
    <row r="32" s="30" customFormat="true" ht="12" hidden="false" customHeight="true" outlineLevel="0" collapsed="false">
      <c r="A32" s="76" t="s">
        <v>26</v>
      </c>
      <c r="B32" s="47"/>
      <c r="C32" s="143" t="s">
        <v>130</v>
      </c>
      <c r="D32" s="144" t="s">
        <v>131</v>
      </c>
      <c r="E32" s="89"/>
      <c r="F32" s="145" t="s">
        <v>132</v>
      </c>
      <c r="G32" s="66"/>
      <c r="H32" s="67"/>
      <c r="I32" s="55"/>
      <c r="J32" s="55"/>
      <c r="K32" s="55"/>
      <c r="L32" s="55"/>
      <c r="M32" s="55"/>
      <c r="N32" s="80"/>
      <c r="O32" s="56"/>
    </row>
    <row r="33" customFormat="false" ht="22.15" hidden="false" customHeight="true" outlineLevel="0" collapsed="false">
      <c r="A33" s="72" t="s">
        <v>133</v>
      </c>
      <c r="B33" s="81" t="s">
        <v>134</v>
      </c>
      <c r="C33" s="81"/>
      <c r="D33" s="81"/>
      <c r="E33" s="81"/>
      <c r="F33" s="81"/>
      <c r="G33" s="82" t="e">
        <f aca="false">#REF!*70+#REF!*75+#REF!*25+#REF!*45+#REF!*60</f>
        <v>#REF!</v>
      </c>
      <c r="H33" s="83" t="s">
        <v>135</v>
      </c>
      <c r="I33" s="120" t="n">
        <v>5.6</v>
      </c>
      <c r="J33" s="41" t="n">
        <v>2.5</v>
      </c>
      <c r="K33" s="41" t="n">
        <v>2.3</v>
      </c>
      <c r="L33" s="41" t="n">
        <v>2.5</v>
      </c>
      <c r="M33" s="41"/>
      <c r="N33" s="41" t="n">
        <v>1</v>
      </c>
      <c r="O33" s="42" t="n">
        <f aca="false">I33*70+J33*75+K33*25+L33*45+M33:M33*60+N33*100</f>
        <v>849.5</v>
      </c>
    </row>
    <row r="34" s="30" customFormat="true" ht="12" hidden="false" customHeight="true" outlineLevel="0" collapsed="false">
      <c r="A34" s="76" t="s">
        <v>35</v>
      </c>
      <c r="B34" s="146" t="s">
        <v>136</v>
      </c>
      <c r="C34" s="146"/>
      <c r="D34" s="147" t="s">
        <v>137</v>
      </c>
      <c r="E34" s="148" t="s">
        <v>63</v>
      </c>
      <c r="F34" s="149" t="s">
        <v>138</v>
      </c>
      <c r="G34" s="82"/>
      <c r="H34" s="83"/>
      <c r="I34" s="120"/>
      <c r="J34" s="41"/>
      <c r="K34" s="41"/>
      <c r="L34" s="41"/>
      <c r="M34" s="41"/>
      <c r="N34" s="41"/>
      <c r="O34" s="42"/>
    </row>
    <row r="35" customFormat="false" ht="22.15" hidden="false" customHeight="true" outlineLevel="0" collapsed="false">
      <c r="A35" s="72" t="s">
        <v>139</v>
      </c>
      <c r="B35" s="61" t="s">
        <v>140</v>
      </c>
      <c r="C35" s="140" t="s">
        <v>141</v>
      </c>
      <c r="D35" s="99" t="s">
        <v>142</v>
      </c>
      <c r="E35" s="150" t="s">
        <v>53</v>
      </c>
      <c r="F35" s="151" t="s">
        <v>143</v>
      </c>
      <c r="G35" s="82" t="e">
        <f aca="false">#REF!*70+#REF!*75+#REF!*25+#REF!*45+#REF!*60</f>
        <v>#REF!</v>
      </c>
      <c r="H35" s="152"/>
      <c r="I35" s="55" t="n">
        <v>5.7</v>
      </c>
      <c r="J35" s="55" t="n">
        <v>2.5</v>
      </c>
      <c r="K35" s="55" t="n">
        <v>2.3</v>
      </c>
      <c r="L35" s="55" t="n">
        <v>2.9</v>
      </c>
      <c r="M35" s="55"/>
      <c r="N35" s="55"/>
      <c r="O35" s="56" t="n">
        <f aca="false">I35*70+J35*75+K35*25+L35*45+M35:M35*60</f>
        <v>774.5</v>
      </c>
    </row>
    <row r="36" s="30" customFormat="true" ht="12" hidden="false" customHeight="true" outlineLevel="0" collapsed="false">
      <c r="A36" s="76" t="s">
        <v>70</v>
      </c>
      <c r="B36" s="61"/>
      <c r="C36" s="153" t="s">
        <v>144</v>
      </c>
      <c r="D36" s="154" t="s">
        <v>145</v>
      </c>
      <c r="E36" s="150"/>
      <c r="F36" s="155" t="s">
        <v>146</v>
      </c>
      <c r="G36" s="82"/>
      <c r="H36" s="71"/>
      <c r="I36" s="55"/>
      <c r="J36" s="55"/>
      <c r="K36" s="55"/>
      <c r="L36" s="55"/>
      <c r="M36" s="55"/>
      <c r="N36" s="55"/>
      <c r="O36" s="56"/>
    </row>
    <row r="37" customFormat="false" ht="22.15" hidden="false" customHeight="true" outlineLevel="0" collapsed="false">
      <c r="A37" s="72" t="s">
        <v>147</v>
      </c>
      <c r="B37" s="97" t="s">
        <v>148</v>
      </c>
      <c r="C37" s="156" t="s">
        <v>149</v>
      </c>
      <c r="D37" s="157" t="s">
        <v>150</v>
      </c>
      <c r="E37" s="100" t="s">
        <v>53</v>
      </c>
      <c r="F37" s="158" t="s">
        <v>151</v>
      </c>
      <c r="G37" s="133" t="e">
        <f aca="false">#REF!*70+#REF!*75+#REF!*25+#REF!*45+#REF!*60</f>
        <v>#REF!</v>
      </c>
      <c r="H37" s="103" t="s">
        <v>25</v>
      </c>
      <c r="I37" s="104" t="n">
        <v>5.6</v>
      </c>
      <c r="J37" s="104" t="n">
        <v>2.5</v>
      </c>
      <c r="K37" s="104" t="n">
        <v>2.2</v>
      </c>
      <c r="L37" s="104" t="n">
        <v>2.5</v>
      </c>
      <c r="M37" s="134" t="n">
        <v>1</v>
      </c>
      <c r="N37" s="134"/>
      <c r="O37" s="105" t="n">
        <f aca="false">I37*70+J37*75+K37*25+L37*45+M37:M37*60+N37*120</f>
        <v>807</v>
      </c>
    </row>
    <row r="38" s="30" customFormat="true" ht="12" hidden="false" customHeight="true" outlineLevel="0" collapsed="false">
      <c r="A38" s="106" t="s">
        <v>79</v>
      </c>
      <c r="B38" s="97"/>
      <c r="C38" s="159" t="s">
        <v>152</v>
      </c>
      <c r="D38" s="159" t="s">
        <v>153</v>
      </c>
      <c r="E38" s="100"/>
      <c r="F38" s="160" t="s">
        <v>154</v>
      </c>
      <c r="G38" s="133"/>
      <c r="H38" s="103"/>
      <c r="I38" s="104"/>
      <c r="J38" s="104"/>
      <c r="K38" s="104"/>
      <c r="L38" s="104"/>
      <c r="M38" s="104"/>
      <c r="N38" s="104"/>
      <c r="O38" s="105"/>
    </row>
    <row r="39" customFormat="false" ht="22.15" hidden="false" customHeight="true" outlineLevel="0" collapsed="false">
      <c r="A39" s="72" t="s">
        <v>155</v>
      </c>
      <c r="B39" s="161" t="s">
        <v>40</v>
      </c>
      <c r="C39" s="162" t="s">
        <v>156</v>
      </c>
      <c r="D39" s="111" t="s">
        <v>157</v>
      </c>
      <c r="E39" s="64" t="s">
        <v>43</v>
      </c>
      <c r="F39" s="126" t="s">
        <v>158</v>
      </c>
      <c r="G39" s="52" t="e">
        <f aca="false">#REF!*70+#REF!*75+#REF!*25+#REF!*45+#REF!*60</f>
        <v>#REF!</v>
      </c>
      <c r="H39" s="163" t="s">
        <v>25</v>
      </c>
      <c r="I39" s="55" t="n">
        <v>5.6</v>
      </c>
      <c r="J39" s="55" t="n">
        <v>2.6</v>
      </c>
      <c r="K39" s="55" t="n">
        <v>2.5</v>
      </c>
      <c r="L39" s="55" t="n">
        <v>2.7</v>
      </c>
      <c r="M39" s="55" t="n">
        <v>1</v>
      </c>
      <c r="N39" s="55"/>
      <c r="O39" s="56" t="n">
        <f aca="false">I39*70+J39*75+K39*25+L39*45+M39:M39*60+N39*100</f>
        <v>831</v>
      </c>
    </row>
    <row r="40" s="30" customFormat="true" ht="12" hidden="false" customHeight="true" outlineLevel="0" collapsed="false">
      <c r="A40" s="76" t="s">
        <v>45</v>
      </c>
      <c r="B40" s="161"/>
      <c r="C40" s="164" t="s">
        <v>159</v>
      </c>
      <c r="D40" s="165" t="s">
        <v>160</v>
      </c>
      <c r="E40" s="64"/>
      <c r="F40" s="166" t="s">
        <v>161</v>
      </c>
      <c r="G40" s="52"/>
      <c r="H40" s="163"/>
      <c r="I40" s="55"/>
      <c r="J40" s="55"/>
      <c r="K40" s="55"/>
      <c r="L40" s="55"/>
      <c r="M40" s="55"/>
      <c r="N40" s="55"/>
      <c r="O40" s="56"/>
    </row>
    <row r="41" customFormat="false" ht="22.15" hidden="false" customHeight="true" outlineLevel="0" collapsed="false">
      <c r="A41" s="72" t="s">
        <v>162</v>
      </c>
      <c r="B41" s="167" t="s">
        <v>50</v>
      </c>
      <c r="C41" s="48" t="s">
        <v>163</v>
      </c>
      <c r="D41" s="168" t="s">
        <v>164</v>
      </c>
      <c r="E41" s="75" t="s">
        <v>53</v>
      </c>
      <c r="F41" s="51" t="s">
        <v>165</v>
      </c>
      <c r="G41" s="169" t="e">
        <f aca="false">#REF!*70+#REF!*75+#REF!*25+#REF!*45+#REF!*60</f>
        <v>#REF!</v>
      </c>
      <c r="H41" s="170"/>
      <c r="I41" s="39" t="n">
        <v>5.7</v>
      </c>
      <c r="J41" s="40" t="n">
        <v>2.6</v>
      </c>
      <c r="K41" s="40" t="n">
        <v>2.4</v>
      </c>
      <c r="L41" s="40" t="n">
        <v>2.6</v>
      </c>
      <c r="M41" s="41"/>
      <c r="N41" s="41"/>
      <c r="O41" s="42" t="n">
        <f aca="false">I41*70+J41*75+K41*25+L41*45+M41:M41*60+N41*100</f>
        <v>771</v>
      </c>
      <c r="Q41" s="171"/>
      <c r="R41" s="171"/>
      <c r="S41" s="171"/>
      <c r="T41" s="171"/>
      <c r="U41" s="171"/>
    </row>
    <row r="42" s="30" customFormat="true" ht="12" hidden="false" customHeight="true" outlineLevel="0" collapsed="false">
      <c r="A42" s="68" t="s">
        <v>26</v>
      </c>
      <c r="B42" s="167"/>
      <c r="C42" s="166" t="s">
        <v>166</v>
      </c>
      <c r="D42" s="172" t="s">
        <v>167</v>
      </c>
      <c r="E42" s="75"/>
      <c r="F42" s="71" t="s">
        <v>168</v>
      </c>
      <c r="G42" s="169"/>
      <c r="H42" s="71"/>
      <c r="I42" s="39"/>
      <c r="J42" s="40"/>
      <c r="K42" s="40"/>
      <c r="L42" s="40"/>
      <c r="M42" s="41"/>
      <c r="N42" s="41"/>
      <c r="O42" s="42"/>
      <c r="Q42" s="173"/>
      <c r="R42" s="173"/>
      <c r="S42" s="173"/>
      <c r="T42" s="173"/>
      <c r="U42" s="173"/>
    </row>
    <row r="43" customFormat="false" ht="22.15" hidden="false" customHeight="true" outlineLevel="0" collapsed="false">
      <c r="A43" s="60" t="s">
        <v>169</v>
      </c>
      <c r="B43" s="174" t="s">
        <v>170</v>
      </c>
      <c r="C43" s="174"/>
      <c r="D43" s="174"/>
      <c r="E43" s="174"/>
      <c r="F43" s="174"/>
      <c r="G43" s="82" t="e">
        <f aca="false">#REF!*70+#REF!*75+#REF!*25+#REF!*45+#REF!*60</f>
        <v>#REF!</v>
      </c>
      <c r="H43" s="175" t="s">
        <v>171</v>
      </c>
      <c r="I43" s="120" t="n">
        <v>5.5</v>
      </c>
      <c r="J43" s="41" t="n">
        <v>3.7</v>
      </c>
      <c r="K43" s="41" t="n">
        <v>2.3</v>
      </c>
      <c r="L43" s="176" t="n">
        <v>2.5</v>
      </c>
      <c r="M43" s="55"/>
      <c r="N43" s="55"/>
      <c r="O43" s="177" t="n">
        <f aca="false">I43*70+J43*75+K43*25+L43*45+M43:M43*60+N43*100</f>
        <v>832.5</v>
      </c>
    </row>
    <row r="44" s="30" customFormat="true" ht="12" hidden="false" customHeight="true" outlineLevel="0" collapsed="false">
      <c r="A44" s="76" t="s">
        <v>35</v>
      </c>
      <c r="B44" s="178" t="s">
        <v>172</v>
      </c>
      <c r="C44" s="178"/>
      <c r="D44" s="179" t="s">
        <v>173</v>
      </c>
      <c r="E44" s="180" t="s">
        <v>174</v>
      </c>
      <c r="F44" s="181" t="s">
        <v>175</v>
      </c>
      <c r="G44" s="82"/>
      <c r="H44" s="175"/>
      <c r="I44" s="120"/>
      <c r="J44" s="41"/>
      <c r="K44" s="41"/>
      <c r="L44" s="176"/>
      <c r="M44" s="55"/>
      <c r="N44" s="55"/>
      <c r="O44" s="177"/>
    </row>
    <row r="45" s="171" customFormat="true" ht="22.15" hidden="false" customHeight="true" outlineLevel="0" collapsed="false">
      <c r="A45" s="72" t="s">
        <v>176</v>
      </c>
      <c r="B45" s="182" t="s">
        <v>50</v>
      </c>
      <c r="C45" s="183" t="s">
        <v>177</v>
      </c>
      <c r="D45" s="140" t="s">
        <v>178</v>
      </c>
      <c r="E45" s="184" t="s">
        <v>53</v>
      </c>
      <c r="F45" s="125" t="s">
        <v>179</v>
      </c>
      <c r="G45" s="185" t="e">
        <f aca="false">#REF!*70+#REF!*75+#REF!*25+#REF!*45+#REF!*60</f>
        <v>#REF!</v>
      </c>
      <c r="H45" s="186"/>
      <c r="I45" s="187" t="n">
        <v>5.7</v>
      </c>
      <c r="J45" s="188" t="n">
        <v>2.7</v>
      </c>
      <c r="K45" s="188" t="n">
        <v>2.3</v>
      </c>
      <c r="L45" s="188" t="n">
        <v>2.6</v>
      </c>
      <c r="M45" s="189"/>
      <c r="N45" s="41"/>
      <c r="O45" s="190" t="n">
        <f aca="false">I45*70+J45*75+K45*25+L45*45+M45:M45*60+N45*100</f>
        <v>776</v>
      </c>
    </row>
    <row r="46" s="173" customFormat="true" ht="12" hidden="false" customHeight="true" outlineLevel="0" collapsed="false">
      <c r="A46" s="76" t="s">
        <v>70</v>
      </c>
      <c r="B46" s="182"/>
      <c r="C46" s="191" t="s">
        <v>180</v>
      </c>
      <c r="D46" s="192" t="s">
        <v>181</v>
      </c>
      <c r="E46" s="184"/>
      <c r="F46" s="193" t="s">
        <v>182</v>
      </c>
      <c r="G46" s="185"/>
      <c r="H46" s="166"/>
      <c r="I46" s="187"/>
      <c r="J46" s="188"/>
      <c r="K46" s="188"/>
      <c r="L46" s="188"/>
      <c r="M46" s="188"/>
      <c r="N46" s="41"/>
      <c r="O46" s="190"/>
    </row>
    <row r="47" customFormat="false" ht="22.15" hidden="false" customHeight="true" outlineLevel="0" collapsed="false">
      <c r="A47" s="72" t="s">
        <v>183</v>
      </c>
      <c r="B47" s="61" t="s">
        <v>184</v>
      </c>
      <c r="C47" s="140" t="s">
        <v>185</v>
      </c>
      <c r="D47" s="194" t="s">
        <v>186</v>
      </c>
      <c r="E47" s="195" t="s">
        <v>53</v>
      </c>
      <c r="F47" s="196" t="s">
        <v>115</v>
      </c>
      <c r="G47" s="197" t="e">
        <f aca="false">#REF!*70+#REF!*75+#REF!*25+#REF!*45+#REF!*60</f>
        <v>#REF!</v>
      </c>
      <c r="H47" s="198" t="s">
        <v>25</v>
      </c>
      <c r="I47" s="54" t="n">
        <v>5.7</v>
      </c>
      <c r="J47" s="55" t="n">
        <v>2.6</v>
      </c>
      <c r="K47" s="55" t="n">
        <v>2.4</v>
      </c>
      <c r="L47" s="55" t="n">
        <v>2.6</v>
      </c>
      <c r="M47" s="55" t="n">
        <v>1</v>
      </c>
      <c r="N47" s="55"/>
      <c r="O47" s="56" t="n">
        <f aca="false">I47*70+J47*75+K47*25+L47*45+M47:M47*60</f>
        <v>831</v>
      </c>
    </row>
    <row r="48" s="30" customFormat="true" ht="12" hidden="false" customHeight="true" outlineLevel="0" collapsed="false">
      <c r="A48" s="199" t="s">
        <v>79</v>
      </c>
      <c r="B48" s="61"/>
      <c r="C48" s="143" t="s">
        <v>187</v>
      </c>
      <c r="D48" s="200" t="s">
        <v>188</v>
      </c>
      <c r="E48" s="195"/>
      <c r="F48" s="201" t="s">
        <v>118</v>
      </c>
      <c r="G48" s="197"/>
      <c r="H48" s="198"/>
      <c r="I48" s="54"/>
      <c r="J48" s="55"/>
      <c r="K48" s="55"/>
      <c r="L48" s="55"/>
      <c r="M48" s="55"/>
      <c r="N48" s="55"/>
      <c r="O48" s="56"/>
    </row>
    <row r="49" s="205" customFormat="true" ht="22.15" hidden="false" customHeight="true" outlineLevel="0" collapsed="false">
      <c r="A49" s="202" t="s">
        <v>189</v>
      </c>
      <c r="B49" s="203" t="s">
        <v>190</v>
      </c>
      <c r="C49" s="204" t="s">
        <v>191</v>
      </c>
      <c r="D49" s="101" t="s">
        <v>192</v>
      </c>
      <c r="E49" s="75" t="s">
        <v>43</v>
      </c>
      <c r="F49" s="51" t="s">
        <v>69</v>
      </c>
      <c r="G49" s="38" t="s">
        <v>25</v>
      </c>
      <c r="H49" s="198" t="s">
        <v>25</v>
      </c>
      <c r="I49" s="39" t="n">
        <v>5.5</v>
      </c>
      <c r="J49" s="41" t="n">
        <v>2.5</v>
      </c>
      <c r="K49" s="41" t="n">
        <v>2.4</v>
      </c>
      <c r="L49" s="41" t="n">
        <v>2.5</v>
      </c>
      <c r="M49" s="41" t="n">
        <v>1</v>
      </c>
      <c r="N49" s="41"/>
      <c r="O49" s="56" t="n">
        <f aca="false">I49*70+J49*75+K49*25+L49*45+M49:M49*60</f>
        <v>805</v>
      </c>
    </row>
    <row r="50" s="208" customFormat="true" ht="12" hidden="false" customHeight="true" outlineLevel="0" collapsed="false">
      <c r="A50" s="76" t="s">
        <v>45</v>
      </c>
      <c r="B50" s="203"/>
      <c r="C50" s="206" t="s">
        <v>193</v>
      </c>
      <c r="D50" s="207" t="s">
        <v>194</v>
      </c>
      <c r="E50" s="75"/>
      <c r="F50" s="96" t="s">
        <v>73</v>
      </c>
      <c r="G50" s="38"/>
      <c r="H50" s="198"/>
      <c r="I50" s="39"/>
      <c r="J50" s="40"/>
      <c r="K50" s="40"/>
      <c r="L50" s="40"/>
      <c r="M50" s="41"/>
      <c r="N50" s="41"/>
      <c r="O50" s="56"/>
    </row>
    <row r="51" s="219" customFormat="true" ht="19.5" hidden="false" customHeight="true" outlineLevel="0" collapsed="false">
      <c r="A51" s="72" t="s">
        <v>195</v>
      </c>
      <c r="B51" s="209" t="s">
        <v>196</v>
      </c>
      <c r="C51" s="210" t="s">
        <v>197</v>
      </c>
      <c r="D51" s="211" t="s">
        <v>198</v>
      </c>
      <c r="E51" s="212" t="s">
        <v>53</v>
      </c>
      <c r="F51" s="213" t="s">
        <v>199</v>
      </c>
      <c r="G51" s="214"/>
      <c r="H51" s="215"/>
      <c r="I51" s="216" t="n">
        <v>5.7</v>
      </c>
      <c r="J51" s="216" t="n">
        <v>2.6</v>
      </c>
      <c r="K51" s="216" t="n">
        <v>2.4</v>
      </c>
      <c r="L51" s="216" t="n">
        <v>2.6</v>
      </c>
      <c r="M51" s="217"/>
      <c r="N51" s="217"/>
      <c r="O51" s="218" t="n">
        <f aca="false">I51*70+J51*75+K51*25+L51*45+M51:M51*60</f>
        <v>771</v>
      </c>
    </row>
    <row r="52" customFormat="false" ht="19.5" hidden="false" customHeight="true" outlineLevel="0" collapsed="false">
      <c r="A52" s="220" t="s">
        <v>26</v>
      </c>
      <c r="B52" s="209"/>
      <c r="C52" s="221" t="s">
        <v>200</v>
      </c>
      <c r="D52" s="222" t="s">
        <v>201</v>
      </c>
      <c r="E52" s="212"/>
      <c r="F52" s="223" t="s">
        <v>202</v>
      </c>
      <c r="G52" s="224"/>
      <c r="H52" s="215"/>
      <c r="I52" s="216"/>
      <c r="J52" s="216"/>
      <c r="K52" s="216"/>
      <c r="L52" s="216"/>
      <c r="M52" s="216"/>
      <c r="N52" s="216"/>
      <c r="O52" s="218"/>
    </row>
    <row r="53" customFormat="false" ht="19.5" hidden="false" customHeight="true" outlineLevel="0" collapsed="false">
      <c r="A53" s="225" t="s">
        <v>203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</row>
    <row r="54" customFormat="false" ht="91.15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</row>
    <row r="55" customFormat="false" ht="16.5" hidden="false" customHeight="false" outlineLevel="0" collapsed="false">
      <c r="A55" s="226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</row>
    <row r="56" s="230" customFormat="true" ht="22.15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</row>
    <row r="57" s="30" customFormat="true" ht="12" hidden="false" customHeight="true" outlineLevel="0" collapsed="false">
      <c r="A57" s="1"/>
      <c r="B57" s="2"/>
      <c r="C57" s="2"/>
      <c r="D57" s="2"/>
      <c r="E57" s="3"/>
      <c r="F57" s="2"/>
      <c r="G57" s="4"/>
      <c r="H57" s="5"/>
      <c r="I57" s="6"/>
      <c r="J57" s="6"/>
      <c r="K57" s="6"/>
      <c r="L57" s="6"/>
      <c r="M57" s="6"/>
      <c r="N57" s="6"/>
    </row>
    <row r="58" customFormat="false" ht="16.5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8"/>
    </row>
    <row r="59" customFormat="false" ht="16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</sheetData>
  <mergeCells count="267">
    <mergeCell ref="C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B7:B8"/>
    <mergeCell ref="E7:E8"/>
    <mergeCell ref="G7:G8"/>
    <mergeCell ref="H7:H8"/>
    <mergeCell ref="I7:I8"/>
    <mergeCell ref="J7:J8"/>
    <mergeCell ref="K7:K8"/>
    <mergeCell ref="L7:L8"/>
    <mergeCell ref="N7:N8"/>
    <mergeCell ref="O7:O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E11:E12"/>
    <mergeCell ref="G11:G12"/>
    <mergeCell ref="H11:H12"/>
    <mergeCell ref="I11:I12"/>
    <mergeCell ref="J11:J12"/>
    <mergeCell ref="K11:K12"/>
    <mergeCell ref="L11:L12"/>
    <mergeCell ref="M11:M12"/>
    <mergeCell ref="O11:O12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4:C14"/>
    <mergeCell ref="B15:B16"/>
    <mergeCell ref="E15:E16"/>
    <mergeCell ref="G15:G16"/>
    <mergeCell ref="I15:I16"/>
    <mergeCell ref="J15:J16"/>
    <mergeCell ref="K15:K16"/>
    <mergeCell ref="L15:L16"/>
    <mergeCell ref="M15:M16"/>
    <mergeCell ref="O15:O16"/>
    <mergeCell ref="B17:B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O21:O22"/>
    <mergeCell ref="B23:F23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4:C24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O31:O32"/>
    <mergeCell ref="B33:F33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4:C34"/>
    <mergeCell ref="B35:B36"/>
    <mergeCell ref="E35:E36"/>
    <mergeCell ref="G35:G36"/>
    <mergeCell ref="I35:I36"/>
    <mergeCell ref="J35:J36"/>
    <mergeCell ref="K35:K36"/>
    <mergeCell ref="L35:L36"/>
    <mergeCell ref="M35:M36"/>
    <mergeCell ref="N35:N36"/>
    <mergeCell ref="O35:O36"/>
    <mergeCell ref="B37:B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E39:E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E41:E42"/>
    <mergeCell ref="G41:G42"/>
    <mergeCell ref="I41:I42"/>
    <mergeCell ref="J41:J42"/>
    <mergeCell ref="K41:K42"/>
    <mergeCell ref="L41:L42"/>
    <mergeCell ref="M41:M42"/>
    <mergeCell ref="N41:N42"/>
    <mergeCell ref="O41:O42"/>
    <mergeCell ref="B43:F43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5:B46"/>
    <mergeCell ref="E45:E46"/>
    <mergeCell ref="G45:G46"/>
    <mergeCell ref="I45:I46"/>
    <mergeCell ref="J45:J46"/>
    <mergeCell ref="K45:K46"/>
    <mergeCell ref="L45:L46"/>
    <mergeCell ref="M45:M46"/>
    <mergeCell ref="N45:N46"/>
    <mergeCell ref="O45:O46"/>
    <mergeCell ref="B47:B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9:B50"/>
    <mergeCell ref="E49:E50"/>
    <mergeCell ref="G49:G50"/>
    <mergeCell ref="H49:H50"/>
    <mergeCell ref="I49:I50"/>
    <mergeCell ref="M49:M50"/>
    <mergeCell ref="N49:N50"/>
    <mergeCell ref="O49:O50"/>
    <mergeCell ref="B51:B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2"/>
    <mergeCell ref="A53:O54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231" t="s">
        <v>204</v>
      </c>
      <c r="C2" s="232" t="s">
        <v>205</v>
      </c>
      <c r="D2" s="233"/>
    </row>
    <row r="3" customFormat="false" ht="40.5" hidden="false" customHeight="false" outlineLevel="0" collapsed="false">
      <c r="B3" s="231" t="s">
        <v>206</v>
      </c>
      <c r="C3" s="232" t="s">
        <v>207</v>
      </c>
      <c r="D3" s="234"/>
    </row>
    <row r="4" customFormat="false" ht="16.5" hidden="false" customHeight="false" outlineLevel="0" collapsed="false">
      <c r="C4" s="235" t="s">
        <v>208</v>
      </c>
      <c r="D4" s="236" t="n">
        <f aca="false">DATE(D2,D3,1)</f>
        <v>36495</v>
      </c>
    </row>
    <row r="5" customFormat="false" ht="16.5" hidden="false" customHeight="false" outlineLevel="0" collapsed="false">
      <c r="C5" s="235" t="s">
        <v>209</v>
      </c>
      <c r="D5" s="236" t="n">
        <f aca="false">DATE(YEAR(D4),MONTH(D4)+1,DAY(D4)-1)</f>
        <v>36525</v>
      </c>
    </row>
    <row r="10" customFormat="false" ht="21" hidden="false" customHeight="false" outlineLevel="0" collapsed="false">
      <c r="B10" s="231" t="s">
        <v>210</v>
      </c>
    </row>
    <row r="11" customFormat="false" ht="19.5" hidden="false" customHeight="true" outlineLevel="0" collapsed="false">
      <c r="B11" s="237" t="s">
        <v>211</v>
      </c>
      <c r="C11" s="238" t="s">
        <v>212</v>
      </c>
      <c r="D11" s="239" t="s">
        <v>213</v>
      </c>
      <c r="E11" s="240" t="s">
        <v>214</v>
      </c>
    </row>
    <row r="12" customFormat="false" ht="20.25" hidden="false" customHeight="true" outlineLevel="0" collapsed="false">
      <c r="B12" s="241" t="s">
        <v>215</v>
      </c>
      <c r="C12" s="242" t="s">
        <v>216</v>
      </c>
      <c r="D12" s="239"/>
      <c r="E12" s="240"/>
    </row>
    <row r="13" customFormat="false" ht="40.5" hidden="false" customHeight="false" outlineLevel="0" collapsed="false">
      <c r="B13" s="243" t="n">
        <v>70</v>
      </c>
      <c r="C13" s="244" t="n">
        <v>75</v>
      </c>
      <c r="D13" s="244" t="n">
        <v>25</v>
      </c>
      <c r="E13" s="24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246" customFormat="true" ht="15.75" hidden="false" customHeight="false" outlineLevel="0" collapsed="false">
      <c r="A1" s="246" t="s">
        <v>217</v>
      </c>
      <c r="C1" s="246" t="s">
        <v>5</v>
      </c>
      <c r="D1" s="246" t="s">
        <v>6</v>
      </c>
      <c r="E1" s="246" t="s">
        <v>7</v>
      </c>
      <c r="F1" s="246" t="s">
        <v>8</v>
      </c>
      <c r="G1" s="246" t="s">
        <v>9</v>
      </c>
    </row>
    <row r="2" customFormat="false" ht="16.5" hidden="false" customHeight="false" outlineLevel="0" collapsed="false">
      <c r="B2" s="0" t="n">
        <v>1</v>
      </c>
      <c r="C2" s="232" t="s">
        <v>218</v>
      </c>
      <c r="D2" s="232" t="s">
        <v>219</v>
      </c>
      <c r="E2" s="232" t="s">
        <v>220</v>
      </c>
      <c r="F2" s="232" t="s">
        <v>23</v>
      </c>
    </row>
    <row r="3" customFormat="false" ht="16.5" hidden="false" customHeight="false" outlineLevel="0" collapsed="false">
      <c r="B3" s="0" t="n">
        <v>2</v>
      </c>
      <c r="C3" s="232" t="s">
        <v>221</v>
      </c>
      <c r="D3" s="232" t="s">
        <v>222</v>
      </c>
      <c r="E3" s="232" t="s">
        <v>223</v>
      </c>
    </row>
    <row r="4" customFormat="false" ht="16.5" hidden="false" customHeight="false" outlineLevel="0" collapsed="false">
      <c r="B4" s="0" t="n">
        <v>3</v>
      </c>
      <c r="C4" s="232" t="s">
        <v>224</v>
      </c>
      <c r="D4" s="232" t="s">
        <v>225</v>
      </c>
      <c r="E4" s="232" t="s">
        <v>226</v>
      </c>
    </row>
    <row r="5" customFormat="false" ht="16.5" hidden="false" customHeight="false" outlineLevel="0" collapsed="false">
      <c r="B5" s="0" t="n">
        <v>4</v>
      </c>
      <c r="C5" s="232" t="s">
        <v>227</v>
      </c>
      <c r="D5" s="232" t="s">
        <v>228</v>
      </c>
      <c r="E5" s="232" t="s">
        <v>229</v>
      </c>
    </row>
    <row r="6" customFormat="false" ht="16.5" hidden="false" customHeight="false" outlineLevel="0" collapsed="false">
      <c r="B6" s="0" t="n">
        <v>5</v>
      </c>
      <c r="C6" s="232" t="s">
        <v>31</v>
      </c>
      <c r="D6" s="232" t="s">
        <v>230</v>
      </c>
      <c r="E6" s="232" t="s">
        <v>231</v>
      </c>
    </row>
    <row r="7" customFormat="false" ht="16.5" hidden="false" customHeight="false" outlineLevel="0" collapsed="false">
      <c r="B7" s="0" t="n">
        <v>6</v>
      </c>
      <c r="C7" s="232" t="s">
        <v>232</v>
      </c>
      <c r="D7" s="232" t="s">
        <v>233</v>
      </c>
      <c r="E7" s="232" t="s">
        <v>234</v>
      </c>
    </row>
    <row r="8" customFormat="false" ht="16.5" hidden="false" customHeight="false" outlineLevel="0" collapsed="false">
      <c r="B8" s="0" t="n">
        <v>7</v>
      </c>
      <c r="C8" s="232" t="s">
        <v>235</v>
      </c>
      <c r="D8" s="232" t="s">
        <v>236</v>
      </c>
      <c r="E8" s="232" t="s">
        <v>237</v>
      </c>
    </row>
    <row r="9" customFormat="false" ht="16.5" hidden="false" customHeight="false" outlineLevel="0" collapsed="false">
      <c r="B9" s="0" t="n">
        <v>8</v>
      </c>
      <c r="C9" s="232" t="s">
        <v>238</v>
      </c>
      <c r="D9" s="232" t="s">
        <v>239</v>
      </c>
      <c r="E9" s="232" t="s">
        <v>240</v>
      </c>
    </row>
    <row r="10" customFormat="false" ht="16.5" hidden="false" customHeight="false" outlineLevel="0" collapsed="false">
      <c r="B10" s="0" t="n">
        <v>9</v>
      </c>
      <c r="D10" s="232" t="s">
        <v>241</v>
      </c>
      <c r="E10" s="232" t="s">
        <v>242</v>
      </c>
    </row>
    <row r="11" customFormat="false" ht="16.5" hidden="false" customHeight="false" outlineLevel="0" collapsed="false">
      <c r="B11" s="0" t="n">
        <v>10</v>
      </c>
      <c r="D11" s="232" t="s">
        <v>243</v>
      </c>
      <c r="E11" s="232" t="s">
        <v>244</v>
      </c>
    </row>
    <row r="12" customFormat="false" ht="16.5" hidden="false" customHeight="false" outlineLevel="0" collapsed="false">
      <c r="B12" s="0" t="n">
        <v>11</v>
      </c>
      <c r="D12" s="232" t="s">
        <v>245</v>
      </c>
      <c r="E12" s="232" t="s">
        <v>246</v>
      </c>
    </row>
    <row r="13" customFormat="false" ht="16.5" hidden="false" customHeight="false" outlineLevel="0" collapsed="false">
      <c r="B13" s="0" t="n">
        <v>12</v>
      </c>
      <c r="E13" s="232" t="s">
        <v>24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9-11-18T02:18:13Z</cp:lastPrinted>
  <dcterms:modified xsi:type="dcterms:W3CDTF">2019-11-25T08:06:37Z</dcterms:modified>
  <cp:revision>0</cp:revision>
  <dc:subject/>
  <dc:title/>
</cp:coreProperties>
</file>