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O$54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9</xdr:rowOff>
              </xdr:from>
              <xdr:to>
                <xdr:col>3</xdr:col>
                <xdr:colOff>-35</xdr:colOff>
                <xdr:row>8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6</xdr:rowOff>
              </xdr:from>
              <xdr:to>
                <xdr:col>17</xdr:col>
                <xdr:colOff>57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02">
  <si>
    <t xml:space="preserve">會稽國小</t>
  </si>
  <si>
    <r>
      <rPr>
        <sz val="12"/>
        <rFont val="Noto Sans"/>
        <family val="2"/>
      </rPr>
      <t xml:space="preserve">本月主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南洋料理</t>
    </r>
  </si>
  <si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份午餐菜單</t>
    </r>
  </si>
  <si>
    <t xml:space="preserve">營養師  林  儀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熱量  大卡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雅坊美工14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11/1</t>
  </si>
  <si>
    <t xml:space="preserve">十穀飯</t>
  </si>
  <si>
    <r>
      <rPr>
        <sz val="13"/>
        <rFont val="Noto Sans"/>
        <family val="2"/>
      </rPr>
      <t xml:space="preserve">泰式椒麻雞</t>
    </r>
    <r>
      <rPr>
        <sz val="13"/>
        <rFont val="新細明體"/>
        <family val="1"/>
        <charset val="136"/>
      </rPr>
      <t xml:space="preserve">(S)</t>
    </r>
  </si>
  <si>
    <r>
      <rPr>
        <sz val="13"/>
        <rFont val="Noto Sans"/>
        <family val="2"/>
      </rPr>
      <t xml:space="preserve">什錦炒蛋</t>
    </r>
    <r>
      <rPr>
        <sz val="13"/>
        <rFont val="新細明體"/>
        <family val="1"/>
        <charset val="136"/>
      </rPr>
      <t xml:space="preserve">(Q)</t>
    </r>
  </si>
  <si>
    <t xml:space="preserve">有機蔬菜</t>
  </si>
  <si>
    <t xml:space="preserve">蘿蔔丸片湯</t>
  </si>
  <si>
    <t xml:space="preserve">五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洋蔥蒜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扁蒲紅蘿蔔</t>
    </r>
    <r>
      <rPr>
        <sz val="8"/>
        <rFont val="新細明體"/>
        <family val="1"/>
        <charset val="136"/>
      </rPr>
      <t xml:space="preserve">(Q)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貢丸片蘿蔔</t>
  </si>
  <si>
    <t xml:space="preserve">11/4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咖哩豆腐</t>
  </si>
  <si>
    <r>
      <rPr>
        <sz val="13"/>
        <rFont val="Noto Sans"/>
        <family val="2"/>
      </rPr>
      <t xml:space="preserve">培根高麗菜</t>
    </r>
    <r>
      <rPr>
        <sz val="13"/>
        <rFont val="新細明體"/>
        <family val="1"/>
        <charset val="136"/>
      </rPr>
      <t xml:space="preserve">(Q)</t>
    </r>
  </si>
  <si>
    <t xml:space="preserve">產銷履歷</t>
  </si>
  <si>
    <t xml:space="preserve">結頭菜大骨湯</t>
  </si>
  <si>
    <t xml:space="preserve">一</t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咖哩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)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結頭菜大骨薑絲</t>
  </si>
  <si>
    <t xml:space="preserve">11/5</t>
  </si>
  <si>
    <t xml:space="preserve">糙米飯</t>
  </si>
  <si>
    <r>
      <rPr>
        <sz val="13"/>
        <color rgb="FF000000"/>
        <rFont val="Noto Sans"/>
        <family val="2"/>
      </rPr>
      <t xml:space="preserve">紅燒豬腩</t>
    </r>
    <r>
      <rPr>
        <sz val="13"/>
        <color rgb="FF000000"/>
        <rFont val="王漢宗顏楷體繁"/>
        <family val="3"/>
        <charset val="136"/>
      </rPr>
      <t xml:space="preserve">(S)</t>
    </r>
  </si>
  <si>
    <t xml:space="preserve">豆醬桂筍</t>
  </si>
  <si>
    <t xml:space="preserve">薑汁綠豆地瓜湯</t>
  </si>
  <si>
    <r>
      <rPr>
        <sz val="8"/>
        <color rgb="FF000000"/>
        <rFont val="Noto Sans"/>
        <family val="2"/>
      </rPr>
      <t xml:space="preserve">肉丁</t>
    </r>
    <r>
      <rPr>
        <sz val="8"/>
        <color rgb="FF000000"/>
        <rFont val="新細明體"/>
        <family val="1"/>
        <charset val="136"/>
      </rPr>
      <t xml:space="preserve">(S)</t>
    </r>
    <r>
      <rPr>
        <sz val="8"/>
        <color rgb="FF000000"/>
        <rFont val="Noto Sans"/>
        <family val="2"/>
      </rPr>
      <t xml:space="preserve">蘿蔔（燒）</t>
    </r>
  </si>
  <si>
    <r>
      <rPr>
        <sz val="8"/>
        <rFont val="Noto Sans"/>
        <family val="2"/>
      </rPr>
      <t xml:space="preserve">桂筍木耳</t>
    </r>
    <r>
      <rPr>
        <sz val="8"/>
        <rFont val="新細明體"/>
        <family val="1"/>
        <charset val="136"/>
      </rPr>
      <t xml:space="preserve">(Q)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綠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薏仁薑</t>
    </r>
  </si>
  <si>
    <t xml:space="preserve">11/6</t>
  </si>
  <si>
    <r>
      <rPr>
        <sz val="13"/>
        <rFont val="Noto Sans"/>
        <family val="2"/>
      </rPr>
      <t xml:space="preserve">印尼沙嗲炒麵＋卡拉雞翅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五行蔬菜湯</t>
    </r>
  </si>
  <si>
    <t xml:space="preserve">優酪乳</t>
  </si>
  <si>
    <t xml:space="preserve">鮮乳</t>
  </si>
  <si>
    <r>
      <rPr>
        <sz val="7"/>
        <rFont val="Noto Sans"/>
        <family val="2"/>
      </rPr>
      <t xml:space="preserve">麵條絞肉紅椒西芹紅蘿蔔</t>
    </r>
    <r>
      <rPr>
        <sz val="7"/>
        <rFont val="新細明體"/>
        <family val="1"/>
        <charset val="136"/>
      </rPr>
      <t xml:space="preserve">(Q).</t>
    </r>
    <r>
      <rPr>
        <sz val="7"/>
        <rFont val="Noto Sans"/>
        <family val="2"/>
      </rPr>
      <t xml:space="preserve">沙茶咖哩粉花生粉</t>
    </r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(S)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青菜</t>
    </r>
    <r>
      <rPr>
        <sz val="8"/>
        <rFont val="新細明體"/>
        <family val="1"/>
        <charset val="136"/>
      </rPr>
      <t xml:space="preserve">(Q)</t>
    </r>
  </si>
  <si>
    <r>
      <rPr>
        <sz val="6"/>
        <rFont val="Noto Sans"/>
        <family val="2"/>
      </rPr>
      <t xml:space="preserve">  大黃瓜蘿蔔紅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菇</t>
    </r>
  </si>
  <si>
    <t xml:space="preserve">11/7</t>
  </si>
  <si>
    <t xml:space="preserve">玉米飯</t>
  </si>
  <si>
    <t xml:space="preserve">越式酸甜魚</t>
  </si>
  <si>
    <r>
      <rPr>
        <sz val="13"/>
        <rFont val="Noto Sans"/>
        <family val="2"/>
      </rPr>
      <t xml:space="preserve">開陽冬瓜</t>
    </r>
    <r>
      <rPr>
        <sz val="13"/>
        <rFont val="新細明體"/>
        <family val="1"/>
        <charset val="136"/>
      </rPr>
      <t xml:space="preserve">(Q)</t>
    </r>
  </si>
  <si>
    <t xml:space="preserve">藥燉排骨湯</t>
  </si>
  <si>
    <t xml:space="preserve">四</t>
  </si>
  <si>
    <r>
      <rPr>
        <sz val="6"/>
        <rFont val="Noto Sans"/>
        <family val="2"/>
      </rPr>
      <t xml:space="preserve">雕魚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蕃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鳳梨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.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蝦皮</t>
    </r>
    <r>
      <rPr>
        <sz val="8"/>
        <rFont val="新細明體"/>
        <family val="1"/>
        <charset val="136"/>
      </rPr>
      <t xml:space="preserve">..</t>
    </r>
    <r>
      <rPr>
        <sz val="8"/>
        <rFont val="Noto Sans"/>
        <family val="2"/>
      </rPr>
      <t xml:space="preserve">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薑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t xml:space="preserve">藥膳包排骨豆薯</t>
  </si>
  <si>
    <t xml:space="preserve">11/8</t>
  </si>
  <si>
    <t xml:space="preserve">薑黃飯</t>
  </si>
  <si>
    <r>
      <rPr>
        <sz val="13"/>
        <rFont val="Noto Sans"/>
        <family val="2"/>
      </rPr>
      <t xml:space="preserve">甜麵醬鴨丁</t>
    </r>
    <r>
      <rPr>
        <sz val="13"/>
        <rFont val="新細明體"/>
        <family val="1"/>
        <charset val="136"/>
      </rPr>
      <t xml:space="preserve">(S)</t>
    </r>
  </si>
  <si>
    <r>
      <rPr>
        <sz val="13"/>
        <rFont val="Noto Sans"/>
        <family val="2"/>
      </rPr>
      <t xml:space="preserve">蕃茄炒蛋</t>
    </r>
    <r>
      <rPr>
        <sz val="13"/>
        <rFont val="新細明體"/>
        <family val="1"/>
        <charset val="136"/>
      </rPr>
      <t xml:space="preserve">(Q)</t>
    </r>
  </si>
  <si>
    <t xml:space="preserve">酸辣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米血糕九層塔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豆腐筍籤木耳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</si>
  <si>
    <t xml:space="preserve">11/11</t>
  </si>
  <si>
    <r>
      <rPr>
        <sz val="10"/>
        <color rgb="FFFF0000"/>
        <rFont val="Noto Sans"/>
        <family val="2"/>
      </rPr>
      <t xml:space="preserve">蔬食日    </t>
    </r>
    <r>
      <rPr>
        <sz val="10"/>
        <rFont val="Noto Sans"/>
        <family val="2"/>
      </rPr>
      <t xml:space="preserve">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油腐滷海結</t>
  </si>
  <si>
    <r>
      <rPr>
        <sz val="13"/>
        <rFont val="Noto Sans"/>
        <family val="2"/>
      </rPr>
      <t xml:space="preserve">螞蟻上樹</t>
    </r>
    <r>
      <rPr>
        <sz val="13"/>
        <rFont val="新細明體"/>
        <family val="1"/>
        <charset val="136"/>
      </rPr>
      <t xml:space="preserve">(Q)</t>
    </r>
  </si>
  <si>
    <t xml:space="preserve">人蔘雞湯</t>
  </si>
  <si>
    <r>
      <rPr>
        <sz val="8"/>
        <rFont val="Noto Sans"/>
        <family val="2"/>
      </rPr>
      <t xml:space="preserve">油豆腐絞肉海結紅片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（滷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)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人蔘藥包枸杞雞丁白蘿蔔</t>
  </si>
  <si>
    <t xml:space="preserve">11/12</t>
  </si>
  <si>
    <t xml:space="preserve">椒鹽豬柳條</t>
  </si>
  <si>
    <r>
      <rPr>
        <sz val="13"/>
        <rFont val="Noto Sans"/>
        <family val="2"/>
      </rPr>
      <t xml:space="preserve">鴿蛋白菜</t>
    </r>
    <r>
      <rPr>
        <sz val="13"/>
        <rFont val="新細明體"/>
        <family val="1"/>
        <charset val="136"/>
      </rPr>
      <t xml:space="preserve">(Q)</t>
    </r>
  </si>
  <si>
    <t xml:space="preserve">摩摩喳喳</t>
  </si>
  <si>
    <r>
      <rPr>
        <sz val="8"/>
        <color rgb="FF000000"/>
        <rFont val="Noto Sans"/>
        <family val="2"/>
      </rPr>
      <t xml:space="preserve">豬柳條地瓜條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炸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鴿蛋紅片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)(</t>
    </r>
    <r>
      <rPr>
        <sz val="8"/>
        <rFont val="Noto Sans"/>
        <family val="2"/>
      </rPr>
      <t xml:space="preserve">燴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西谷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椰汁</t>
    </r>
    <r>
      <rPr>
        <sz val="8"/>
        <rFont val="新細明體"/>
        <family val="1"/>
        <charset val="136"/>
      </rPr>
      <t xml:space="preserve">.QQ</t>
    </r>
  </si>
  <si>
    <t xml:space="preserve">11/13</t>
  </si>
  <si>
    <r>
      <rPr>
        <sz val="13"/>
        <rFont val="Noto Sans"/>
        <family val="2"/>
      </rPr>
      <t xml:space="preserve">泰式鳳梨炒飯＋鹽水雞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冬瓜大骨湯</t>
    </r>
  </si>
  <si>
    <t xml:space="preserve">非基改豆漿  </t>
  </si>
  <si>
    <r>
      <rPr>
        <sz val="8"/>
        <rFont val="Noto Sans"/>
        <family val="2"/>
      </rPr>
      <t xml:space="preserve">白米鳳梨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洋蔥 紅蘿蔔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薑黃粉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青花菜筍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t xml:space="preserve">冬瓜薑絲大骨</t>
  </si>
  <si>
    <t xml:space="preserve">11/14</t>
  </si>
  <si>
    <t xml:space="preserve">芝麻飯</t>
  </si>
  <si>
    <r>
      <rPr>
        <sz val="13"/>
        <rFont val="Noto Sans"/>
        <family val="2"/>
      </rPr>
      <t xml:space="preserve">紫蘇梅蒸魚</t>
    </r>
    <r>
      <rPr>
        <sz val="13"/>
        <rFont val="新細明體"/>
        <family val="1"/>
        <charset val="136"/>
      </rPr>
      <t xml:space="preserve">(S)</t>
    </r>
  </si>
  <si>
    <t xml:space="preserve">小瓜麵腸</t>
  </si>
  <si>
    <t xml:space="preserve">蕃茄蛋花湯</t>
  </si>
  <si>
    <r>
      <rPr>
        <sz val="8"/>
        <rFont val="Noto Sans"/>
        <family val="2"/>
      </rPr>
      <t xml:space="preserve">魚片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紫蘇梅寬粉薑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).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</si>
  <si>
    <t xml:space="preserve">11/15</t>
  </si>
  <si>
    <t xml:space="preserve">燕麥飯</t>
  </si>
  <si>
    <r>
      <rPr>
        <b val="true"/>
        <sz val="13"/>
        <color rgb="FF800080"/>
        <rFont val="Noto Sans"/>
        <family val="2"/>
      </rPr>
      <t xml:space="preserve">南洋咖哩雞肉</t>
    </r>
    <r>
      <rPr>
        <b val="true"/>
        <sz val="13"/>
        <color rgb="FF800080"/>
        <rFont val="王漢宗顏楷體繁"/>
        <family val="3"/>
        <charset val="136"/>
      </rPr>
      <t xml:space="preserve">(S)</t>
    </r>
  </si>
  <si>
    <t xml:space="preserve">芹炒彩絲</t>
  </si>
  <si>
    <t xml:space="preserve">大滷湯</t>
  </si>
  <si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新細明體"/>
        <family val="1"/>
        <charset val="136"/>
      </rPr>
      <t xml:space="preserve">(S)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(Q.</t>
    </r>
    <r>
      <rPr>
        <sz val="8"/>
        <color rgb="FF000000"/>
        <rFont val="Noto Sans"/>
        <family val="2"/>
      </rPr>
      <t xml:space="preserve">馬鈴薯</t>
    </r>
    <r>
      <rPr>
        <sz val="8"/>
        <color rgb="FF000000"/>
        <rFont val="新細明體"/>
        <family val="1"/>
        <charset val="136"/>
      </rPr>
      <t xml:space="preserve">..</t>
    </r>
    <r>
      <rPr>
        <sz val="8"/>
        <color rgb="FF000000"/>
        <rFont val="Noto Sans"/>
        <family val="2"/>
      </rPr>
      <t xml:space="preserve">咖哩粉</t>
    </r>
  </si>
  <si>
    <r>
      <rPr>
        <sz val="8"/>
        <rFont val="Noto Sans"/>
        <family val="2"/>
      </rPr>
      <t xml:space="preserve">西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包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.</t>
    </r>
    <r>
      <rPr>
        <sz val="8"/>
        <rFont val="Noto Sans"/>
        <family val="2"/>
      </rPr>
      <t xml:space="preserve">紅絲</t>
    </r>
    <r>
      <rPr>
        <sz val="8"/>
        <rFont val="新細明體"/>
        <family val="1"/>
        <charset val="136"/>
      </rPr>
      <t xml:space="preserve">(Q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肉絲</t>
    </r>
    <r>
      <rPr>
        <sz val="5"/>
        <rFont val="新細明體"/>
        <family val="1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新細明體"/>
        <family val="1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新細明體"/>
        <family val="1"/>
        <charset val="136"/>
      </rPr>
      <t xml:space="preserve">(Q.</t>
    </r>
    <r>
      <rPr>
        <sz val="5"/>
        <rFont val="Noto Sans"/>
        <family val="2"/>
      </rPr>
      <t xml:space="preserve">木耳</t>
    </r>
    <r>
      <rPr>
        <sz val="5"/>
        <rFont val="新細明體"/>
        <family val="1"/>
        <charset val="136"/>
      </rPr>
      <t xml:space="preserve">(Q.</t>
    </r>
    <r>
      <rPr>
        <sz val="5"/>
        <rFont val="Noto Sans"/>
        <family val="2"/>
      </rPr>
      <t xml:space="preserve">筍籤</t>
    </r>
    <r>
      <rPr>
        <sz val="5"/>
        <rFont val="新細明體"/>
        <family val="1"/>
        <charset val="136"/>
      </rPr>
      <t xml:space="preserve">.</t>
    </r>
    <r>
      <rPr>
        <sz val="5"/>
        <rFont val="Noto Sans"/>
        <family val="2"/>
      </rPr>
      <t xml:space="preserve">雞蛋</t>
    </r>
  </si>
  <si>
    <t xml:space="preserve">11/18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素肉滷蛋</t>
  </si>
  <si>
    <r>
      <rPr>
        <sz val="13"/>
        <color rgb="FF000000"/>
        <rFont val="Noto Sans"/>
        <family val="2"/>
      </rPr>
      <t xml:space="preserve">五彩甜玉米</t>
    </r>
    <r>
      <rPr>
        <sz val="13"/>
        <color rgb="FF000000"/>
        <rFont val="新細明體"/>
        <family val="1"/>
        <charset val="136"/>
      </rPr>
      <t xml:space="preserve">(S)</t>
    </r>
  </si>
  <si>
    <t xml:space="preserve">香醇肉骨茶</t>
  </si>
  <si>
    <r>
      <rPr>
        <sz val="6"/>
        <color rgb="FF000000"/>
        <rFont val="Noto Sans"/>
        <family val="2"/>
      </rPr>
      <t xml:space="preserve">素絞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滷蛋薑（滷）</t>
    </r>
  </si>
  <si>
    <r>
      <rPr>
        <sz val="7"/>
        <color rgb="FF000000"/>
        <rFont val="Noto Sans"/>
        <family val="2"/>
      </rPr>
      <t xml:space="preserve">玉米粒</t>
    </r>
    <r>
      <rPr>
        <sz val="7"/>
        <color rgb="FF000000"/>
        <rFont val="新細明體"/>
        <family val="1"/>
        <charset val="136"/>
      </rPr>
      <t xml:space="preserve">(S)</t>
    </r>
    <r>
      <rPr>
        <sz val="7"/>
        <color rgb="FF000000"/>
        <rFont val="Noto Sans"/>
        <family val="2"/>
      </rPr>
      <t xml:space="preserve">青豆紅丁</t>
    </r>
    <r>
      <rPr>
        <sz val="7"/>
        <color rgb="FF000000"/>
        <rFont val="新細明體"/>
        <family val="1"/>
        <charset val="136"/>
      </rPr>
      <t xml:space="preserve">(Q</t>
    </r>
    <r>
      <rPr>
        <sz val="7"/>
        <color rgb="FF000000"/>
        <rFont val="Noto Sans"/>
        <family val="2"/>
      </rPr>
      <t xml:space="preserve">花生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絞肉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煮</t>
    </r>
    <r>
      <rPr>
        <sz val="7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肉骨茶包高麗菜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排骨豆管</t>
    </r>
  </si>
  <si>
    <t xml:space="preserve">11/19</t>
  </si>
  <si>
    <t xml:space="preserve">黃金魚丁</t>
  </si>
  <si>
    <r>
      <rPr>
        <sz val="13"/>
        <rFont val="Noto Sans"/>
        <family val="2"/>
      </rPr>
      <t xml:space="preserve">黃瓜燴什錦</t>
    </r>
    <r>
      <rPr>
        <sz val="13"/>
        <rFont val="新細明體"/>
        <family val="1"/>
        <charset val="136"/>
      </rPr>
      <t xml:space="preserve">(Q)</t>
    </r>
  </si>
  <si>
    <t xml:space="preserve">紅豆紫米湯</t>
  </si>
  <si>
    <r>
      <rPr>
        <sz val="8"/>
        <color rgb="FF000000"/>
        <rFont val="Noto Sans"/>
        <family val="2"/>
      </rPr>
      <t xml:space="preserve">裹粉魚丁</t>
    </r>
    <r>
      <rPr>
        <sz val="8"/>
        <color rgb="FF000000"/>
        <rFont val="新細明體"/>
        <family val="1"/>
        <charset val="136"/>
      </rPr>
      <t xml:space="preserve">(S)</t>
    </r>
    <r>
      <rPr>
        <sz val="8"/>
        <color rgb="FF000000"/>
        <rFont val="Noto Sans"/>
        <family val="2"/>
      </rPr>
      <t xml:space="preserve">薯條（炸）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魚板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紫米</t>
    </r>
  </si>
  <si>
    <t xml:space="preserve">11/20</t>
  </si>
  <si>
    <r>
      <rPr>
        <sz val="13"/>
        <rFont val="Noto Sans"/>
        <family val="2"/>
      </rPr>
      <t xml:space="preserve">紹子麵＋</t>
    </r>
    <r>
      <rPr>
        <b val="true"/>
        <sz val="13"/>
        <color rgb="FF800080"/>
        <rFont val="Noto Sans"/>
        <family val="2"/>
      </rPr>
      <t xml:space="preserve">泰式烤雞胸排</t>
    </r>
    <r>
      <rPr>
        <b val="true"/>
        <sz val="13"/>
        <color rgb="FF800080"/>
        <rFont val="王漢宗顏楷體繁"/>
        <family val="3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王漢宗顏楷體繁"/>
        <family val="3"/>
        <charset val="136"/>
      </rPr>
      <t xml:space="preserve">(Q)</t>
    </r>
    <r>
      <rPr>
        <sz val="13"/>
        <rFont val="Noto Sans"/>
        <family val="2"/>
      </rPr>
      <t xml:space="preserve">＋關東煮湯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干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烏龍麵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烤</t>
    </r>
    <r>
      <rPr>
        <sz val="8"/>
        <rFont val="新細明體"/>
        <family val="1"/>
        <charset val="136"/>
      </rPr>
      <t xml:space="preserve">).</t>
    </r>
    <r>
      <rPr>
        <sz val="8"/>
        <rFont val="Noto Sans"/>
        <family val="2"/>
      </rPr>
      <t xml:space="preserve">九層塔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貢丸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結</t>
    </r>
  </si>
  <si>
    <t xml:space="preserve">11/21</t>
  </si>
  <si>
    <t xml:space="preserve">香鬆飯</t>
  </si>
  <si>
    <r>
      <rPr>
        <sz val="13"/>
        <rFont val="Noto Sans"/>
        <family val="2"/>
      </rPr>
      <t xml:space="preserve">蒜酥排骨</t>
    </r>
    <r>
      <rPr>
        <sz val="13"/>
        <rFont val="新細明體"/>
        <family val="1"/>
        <charset val="136"/>
      </rPr>
      <t xml:space="preserve">(S)</t>
    </r>
  </si>
  <si>
    <t xml:space="preserve">客家小炒</t>
  </si>
  <si>
    <t xml:space="preserve">海芽蛋花湯</t>
  </si>
  <si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(S).</t>
    </r>
    <r>
      <rPr>
        <sz val="7"/>
        <rFont val="Noto Sans"/>
        <family val="2"/>
      </rPr>
      <t xml:space="preserve">軟骨丁豆薯粗蒜仁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肉絲木耳</t>
    </r>
    <r>
      <rPr>
        <sz val="8"/>
        <color rgb="FF000000"/>
        <rFont val="新細明體"/>
        <family val="1"/>
        <charset val="136"/>
      </rPr>
      <t xml:space="preserve">(Q)</t>
    </r>
    <r>
      <rPr>
        <sz val="8"/>
        <color rgb="FF000000"/>
        <rFont val="Noto Sans"/>
        <family val="2"/>
      </rPr>
      <t xml:space="preserve">干片紅絲</t>
    </r>
    <r>
      <rPr>
        <sz val="8"/>
        <color rgb="FF000000"/>
        <rFont val="新細明體"/>
        <family val="1"/>
        <charset val="136"/>
      </rPr>
      <t xml:space="preserve">(Q)</t>
    </r>
    <r>
      <rPr>
        <sz val="8"/>
        <color rgb="FF000000"/>
        <rFont val="Noto Sans"/>
        <family val="2"/>
      </rPr>
      <t xml:space="preserve">韭菜（煮）</t>
    </r>
  </si>
  <si>
    <t xml:space="preserve">海芽雞蛋薑絲</t>
  </si>
  <si>
    <t xml:space="preserve">11/22</t>
  </si>
  <si>
    <t xml:space="preserve">南瓜飯</t>
  </si>
  <si>
    <r>
      <rPr>
        <sz val="13"/>
        <rFont val="Noto Sans"/>
        <family val="2"/>
      </rPr>
      <t xml:space="preserve">沙嗲炒雞肉</t>
    </r>
    <r>
      <rPr>
        <sz val="13"/>
        <rFont val="新細明體"/>
        <family val="1"/>
        <charset val="136"/>
      </rPr>
      <t xml:space="preserve">(S)</t>
    </r>
  </si>
  <si>
    <t xml:space="preserve">　白菜滷</t>
  </si>
  <si>
    <t xml:space="preserve">冬瓜排骨湯</t>
  </si>
  <si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(S).</t>
    </r>
    <r>
      <rPr>
        <sz val="7"/>
        <rFont val="Noto Sans"/>
        <family val="2"/>
      </rPr>
      <t xml:space="preserve">青椒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洋蔥</t>
    </r>
  </si>
  <si>
    <r>
      <rPr>
        <sz val="8"/>
        <rFont val="Noto Sans"/>
        <family val="2"/>
      </rPr>
      <t xml:space="preserve">白菜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片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)(</t>
    </r>
    <r>
      <rPr>
        <sz val="8"/>
        <rFont val="Noto Sans"/>
        <family val="2"/>
      </rPr>
      <t xml:space="preserve">滷</t>
    </r>
    <r>
      <rPr>
        <sz val="8"/>
        <rFont val="新細明體"/>
        <family val="1"/>
        <charset val="136"/>
      </rPr>
      <t xml:space="preserve">)</t>
    </r>
  </si>
  <si>
    <t xml:space="preserve">冬瓜排骨</t>
  </si>
  <si>
    <t xml:space="preserve">11/25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香椿燒油腐</t>
  </si>
  <si>
    <r>
      <rPr>
        <sz val="13"/>
        <color rgb="FF000000"/>
        <rFont val="Noto Sans"/>
        <family val="2"/>
      </rPr>
      <t xml:space="preserve">日式蒸蛋</t>
    </r>
    <r>
      <rPr>
        <sz val="13"/>
        <color rgb="FF000000"/>
        <rFont val="新細明體"/>
        <family val="1"/>
        <charset val="136"/>
      </rPr>
      <t xml:space="preserve">(Q)</t>
    </r>
  </si>
  <si>
    <t xml:space="preserve">青木瓜燉雞丁湯</t>
  </si>
  <si>
    <r>
      <rPr>
        <sz val="6"/>
        <color rgb="FF000000"/>
        <rFont val="Noto Sans"/>
        <family val="2"/>
      </rPr>
      <t xml:space="preserve">香椿醬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油豆腐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磨菇</t>
    </r>
    <r>
      <rPr>
        <sz val="6"/>
        <color rgb="FF000000"/>
        <rFont val="新細明體"/>
        <family val="1"/>
        <charset val="136"/>
      </rPr>
      <t xml:space="preserve">.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雞蛋</t>
    </r>
    <r>
      <rPr>
        <sz val="7"/>
        <color rgb="FF000000"/>
        <rFont val="新細明體"/>
        <family val="1"/>
        <charset val="136"/>
      </rPr>
      <t xml:space="preserve">(Q)</t>
    </r>
    <r>
      <rPr>
        <sz val="7"/>
        <color rgb="FF000000"/>
        <rFont val="Noto Sans"/>
        <family val="2"/>
      </rPr>
      <t xml:space="preserve">三色豆魚板絲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蒸</t>
    </r>
    <r>
      <rPr>
        <sz val="7"/>
        <color rgb="FF000000"/>
        <rFont val="新細明體"/>
        <family val="1"/>
        <charset val="136"/>
      </rPr>
      <t xml:space="preserve">)</t>
    </r>
  </si>
  <si>
    <t xml:space="preserve">青木瓜雞丁薑絲</t>
  </si>
  <si>
    <t xml:space="preserve">11/26</t>
  </si>
  <si>
    <r>
      <rPr>
        <sz val="13"/>
        <rFont val="Noto Sans"/>
        <family val="2"/>
      </rPr>
      <t xml:space="preserve">打拋豬肉</t>
    </r>
    <r>
      <rPr>
        <sz val="13"/>
        <rFont val="新細明體"/>
        <family val="1"/>
        <charset val="136"/>
      </rPr>
      <t xml:space="preserve">(S)</t>
    </r>
  </si>
  <si>
    <t xml:space="preserve">香酥雙拼</t>
  </si>
  <si>
    <t xml:space="preserve">枸杞紅棗銀耳湯</t>
  </si>
  <si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(S)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蒜末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椒小丁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九層塔</t>
    </r>
  </si>
  <si>
    <r>
      <rPr>
        <sz val="7"/>
        <rFont val="Noto Sans"/>
        <family val="2"/>
      </rPr>
      <t xml:space="preserve">地瓜條芝麻球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新細明體"/>
        <family val="1"/>
        <charset val="136"/>
      </rPr>
      <t xml:space="preserve">)</t>
    </r>
  </si>
  <si>
    <t xml:space="preserve">銀耳枸杞紅棗</t>
  </si>
  <si>
    <t xml:space="preserve">11/27</t>
  </si>
  <si>
    <r>
      <rPr>
        <sz val="13"/>
        <rFont val="Noto Sans"/>
        <family val="2"/>
      </rPr>
      <t xml:space="preserve">海南雞燉飯＋海南雞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泰式酸辣海鮮湯</t>
    </r>
  </si>
  <si>
    <r>
      <rPr>
        <sz val="8"/>
        <rFont val="Noto Sans"/>
        <family val="2"/>
      </rPr>
      <t xml:space="preserve"> 米  薑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新細明體"/>
        <family val="1"/>
        <charset val="136"/>
      </rPr>
      <t xml:space="preserve">. 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(S)   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茅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南薑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辣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檸檬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.</t>
    </r>
  </si>
  <si>
    <t xml:space="preserve">11/28</t>
  </si>
  <si>
    <t xml:space="preserve">麥片飯</t>
  </si>
  <si>
    <t xml:space="preserve">椒鹽香酥肉魚</t>
  </si>
  <si>
    <r>
      <rPr>
        <sz val="13"/>
        <color rgb="FF000000"/>
        <rFont val="Noto Sans"/>
        <family val="2"/>
      </rPr>
      <t xml:space="preserve">扁蒲鮮燴</t>
    </r>
    <r>
      <rPr>
        <sz val="13"/>
        <color rgb="FF000000"/>
        <rFont val="新細明體"/>
        <family val="1"/>
        <charset val="136"/>
      </rPr>
      <t xml:space="preserve">(Q)</t>
    </r>
  </si>
  <si>
    <t xml:space="preserve">豆薯蒜頭雞湯</t>
  </si>
  <si>
    <t xml:space="preserve">肉魚（炸）</t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蝦皮紅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木耳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（煮）</t>
    </r>
  </si>
  <si>
    <r>
      <rPr>
        <sz val="8"/>
        <rFont val="Noto Sans"/>
        <family val="2"/>
      </rPr>
      <t xml:space="preserve">蒜頭雞丁豆薯紅蘿蔔</t>
    </r>
    <r>
      <rPr>
        <sz val="8"/>
        <rFont val="新細明體"/>
        <family val="1"/>
        <charset val="136"/>
      </rPr>
      <t xml:space="preserve">(Q)</t>
    </r>
  </si>
  <si>
    <t xml:space="preserve">11/29</t>
  </si>
  <si>
    <r>
      <rPr>
        <sz val="13"/>
        <color rgb="FF000000"/>
        <rFont val="Noto Sans"/>
        <family val="2"/>
      </rPr>
      <t xml:space="preserve">泰式蔥油雞</t>
    </r>
    <r>
      <rPr>
        <sz val="13"/>
        <color rgb="FF000000"/>
        <rFont val="微軟正黑體"/>
        <family val="2"/>
        <charset val="136"/>
      </rPr>
      <t xml:space="preserve">(S)</t>
    </r>
  </si>
  <si>
    <t xml:space="preserve">海結麵輪</t>
  </si>
  <si>
    <t xml:space="preserve">客家鹹湯圓</t>
  </si>
  <si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微軟正黑體"/>
        <family val="2"/>
        <charset val="136"/>
      </rPr>
      <t xml:space="preserve">(S).</t>
    </r>
    <r>
      <rPr>
        <sz val="8"/>
        <color rgb="FF000000"/>
        <rFont val="Noto Sans"/>
        <family val="2"/>
      </rPr>
      <t xml:space="preserve">洋蔥甜椒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青蔥香菜檸檬汁</t>
    </r>
  </si>
  <si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(Q.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紅白湯圓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菇白菜</t>
    </r>
  </si>
  <si>
    <r>
      <rPr>
        <sz val="11"/>
        <rFont val="Noto Sans"/>
        <family val="2"/>
      </rPr>
      <t xml:space="preserve">秋天到了，天氣漸漸變冷，鮮彈多汁的香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丸類可說是火鍋必備的角色之一！一顆顆圓滾滾的丸子浮在鍋中的樣子看起來非常療癒，你知道丸類是怎麼製造的嗎？                                                                                                                                                                          傳統貢丸製造主要是使用豬後腿肉做原料，將原料肉塊切成碎肉之後用木棒進行捶打，進行捶打這項工作時，必須加入冰塊，與豬肉一起打碎，再捏擠成丸子，捶打的動作，閩南話的發音為「摃」，就將製成的丸子統一稱作「摃丸」（貢丸），也就是貢丸這個名稱的由來！成形的貢丸須經過</t>
    </r>
    <r>
      <rPr>
        <sz val="11"/>
        <rFont val="微軟正黑體"/>
        <family val="2"/>
        <charset val="136"/>
      </rPr>
      <t xml:space="preserve">80°C</t>
    </r>
    <r>
      <rPr>
        <sz val="11"/>
        <rFont val="Noto Sans"/>
        <family val="2"/>
      </rPr>
      <t xml:space="preserve">的水煮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來定型，接著利用快速冷卻的方式使得貢丸中的蛋白質收縮，貢丸也就因此變的更加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彈有嚼勁！                                                                                                                                                                 但聽說丸類都會添加磷酸鹽嗎？許多人聽到都避之唯恐不及，但其實並不是你想像中的那麼可怕！貢丸中的磷酸鹽是屬於可合法限量使用的食品添加物，不過量食用人體皆可以自然代謝，磷酸鹽用於貢丸中主要是增加乳化性、口感、風味及彈性，只要不過量食用是不會造成身體上的負擔的喔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AAA;@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24"/>
      <color rgb="FF0066CC"/>
      <name val="Noto Sans"/>
      <family val="2"/>
    </font>
    <font>
      <sz val="12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6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sz val="16"/>
      <name val="雅坊美工14"/>
      <family val="3"/>
      <charset val="136"/>
    </font>
    <font>
      <sz val="12"/>
      <name val="雅坊美工14"/>
      <family val="3"/>
      <charset val="136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7"/>
      <name val="Noto Sans"/>
      <family val="2"/>
    </font>
    <font>
      <sz val="7"/>
      <name val="王漢宗顏楷體繁"/>
      <family val="3"/>
      <charset val="136"/>
    </font>
    <font>
      <sz val="10"/>
      <color rgb="FF000000"/>
      <name val="Noto Sans"/>
      <family val="2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王漢宗顏楷體繁"/>
      <family val="3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7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13"/>
      <color rgb="FF800080"/>
      <name val="Noto Sans"/>
      <family val="2"/>
    </font>
    <font>
      <b val="true"/>
      <sz val="13"/>
      <color rgb="FF800080"/>
      <name val="王漢宗顏楷體繁"/>
      <family val="3"/>
      <charset val="136"/>
    </font>
    <font>
      <sz val="5"/>
      <name val="Noto Sans"/>
      <family val="2"/>
    </font>
    <font>
      <sz val="5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sz val="13"/>
      <name val="王漢宗顏楷體繁"/>
      <family val="3"/>
      <charset val="136"/>
    </font>
    <font>
      <b val="true"/>
      <sz val="14"/>
      <color rgb="FF003366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13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9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DashDot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5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24" borderId="7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5040</xdr:rowOff>
    </xdr:from>
    <xdr:to>
      <xdr:col>2</xdr:col>
      <xdr:colOff>23400</xdr:colOff>
      <xdr:row>1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95040"/>
          <a:ext cx="10335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4" min="3" style="2" width="21.12"/>
    <col collapsed="false" customWidth="true" hidden="false" outlineLevel="0" max="5" min="5" style="3" width="5.36"/>
    <col collapsed="false" customWidth="true" hidden="false" outlineLevel="0" max="6" min="6" style="2" width="16.49"/>
    <col collapsed="false" customWidth="true" hidden="true" outlineLevel="0" max="7" min="7" style="4" width="3.12"/>
    <col collapsed="false" customWidth="true" hidden="false" outlineLevel="0" max="8" min="8" style="5" width="4.12"/>
    <col collapsed="false" customWidth="true" hidden="false" outlineLevel="0" max="14" min="9" style="6" width="3.36"/>
    <col collapsed="false" customWidth="true" hidden="false" outlineLevel="0" max="15" min="15" style="7" width="4.87"/>
    <col collapsed="false" customWidth="false" hidden="false" outlineLevel="0" max="257" min="16" style="8" width="8.87"/>
  </cols>
  <sheetData>
    <row r="1" s="15" customFormat="true" ht="27" hidden="false" customHeight="true" outlineLevel="0" collapsed="false">
      <c r="A1" s="9"/>
      <c r="B1" s="10"/>
      <c r="C1" s="11" t="s">
        <v>0</v>
      </c>
      <c r="D1" s="12" t="s">
        <v>1</v>
      </c>
      <c r="E1" s="12"/>
      <c r="F1" s="13" t="s">
        <v>2</v>
      </c>
      <c r="G1" s="14" t="s">
        <v>3</v>
      </c>
      <c r="H1" s="14"/>
      <c r="I1" s="14"/>
      <c r="J1" s="14"/>
      <c r="K1" s="14"/>
      <c r="L1" s="14"/>
      <c r="M1" s="14"/>
      <c r="N1" s="14"/>
      <c r="O1" s="14"/>
    </row>
    <row r="2" s="15" customFormat="true" ht="18.75" hidden="false" customHeight="true" outlineLevel="0" collapsed="false">
      <c r="A2" s="9"/>
      <c r="B2" s="10"/>
      <c r="C2" s="11"/>
      <c r="D2" s="11"/>
      <c r="E2" s="12"/>
      <c r="F2" s="12" t="s">
        <v>4</v>
      </c>
      <c r="G2" s="12"/>
      <c r="H2" s="12"/>
      <c r="I2" s="12"/>
      <c r="J2" s="12"/>
      <c r="K2" s="12"/>
      <c r="L2" s="12"/>
      <c r="M2" s="12"/>
      <c r="N2" s="12"/>
      <c r="O2" s="9"/>
    </row>
    <row r="3" s="26" customFormat="true" ht="17.25" hidden="false" customHeight="tru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20" t="s">
        <v>9</v>
      </c>
      <c r="F3" s="21" t="s">
        <v>10</v>
      </c>
      <c r="G3" s="22" t="s">
        <v>11</v>
      </c>
      <c r="H3" s="23" t="s">
        <v>12</v>
      </c>
      <c r="I3" s="24" t="s">
        <v>13</v>
      </c>
      <c r="J3" s="24" t="s">
        <v>14</v>
      </c>
      <c r="K3" s="24" t="s">
        <v>15</v>
      </c>
      <c r="L3" s="24" t="s">
        <v>16</v>
      </c>
      <c r="M3" s="24" t="s">
        <v>17</v>
      </c>
      <c r="N3" s="24" t="s">
        <v>18</v>
      </c>
      <c r="O3" s="25" t="s">
        <v>19</v>
      </c>
    </row>
    <row r="4" s="26" customFormat="true" ht="17.25" hidden="false" customHeight="true" outlineLevel="0" collapsed="false">
      <c r="A4" s="16"/>
      <c r="B4" s="17"/>
      <c r="C4" s="18"/>
      <c r="D4" s="19"/>
      <c r="E4" s="20"/>
      <c r="F4" s="21"/>
      <c r="G4" s="22"/>
      <c r="H4" s="23"/>
      <c r="I4" s="24"/>
      <c r="J4" s="24"/>
      <c r="K4" s="24"/>
      <c r="L4" s="24"/>
      <c r="M4" s="24"/>
      <c r="N4" s="24"/>
      <c r="O4" s="25"/>
      <c r="Q4" s="8"/>
      <c r="R4" s="8"/>
      <c r="S4" s="8"/>
      <c r="T4" s="8"/>
      <c r="U4" s="8"/>
      <c r="V4" s="8"/>
      <c r="W4" s="8"/>
    </row>
    <row r="5" customFormat="false" ht="20.1" hidden="true" customHeight="true" outlineLevel="0" collapsed="false">
      <c r="A5" s="27" t="s">
        <v>20</v>
      </c>
      <c r="B5" s="28" t="s">
        <v>21</v>
      </c>
      <c r="C5" s="29" t="s">
        <v>22</v>
      </c>
      <c r="D5" s="30" t="s">
        <v>23</v>
      </c>
      <c r="E5" s="31" t="s">
        <v>24</v>
      </c>
      <c r="F5" s="32" t="s">
        <v>25</v>
      </c>
      <c r="G5" s="33" t="e">
        <f aca="false">#REF!*70+#REF!*75+#REF!*25+#REF!*45+#REF!*60</f>
        <v>#REF!</v>
      </c>
      <c r="H5" s="34" t="s">
        <v>26</v>
      </c>
      <c r="I5" s="35" t="n">
        <v>5.5</v>
      </c>
      <c r="J5" s="36" t="n">
        <v>2.3</v>
      </c>
      <c r="K5" s="36" t="n">
        <v>1.5</v>
      </c>
      <c r="L5" s="36" t="n">
        <v>2.5</v>
      </c>
      <c r="M5" s="36" t="n">
        <v>1</v>
      </c>
      <c r="N5" s="37"/>
      <c r="O5" s="38" t="n">
        <f aca="false">I5*70+J5*75+K5*25+L5*45+M5:M5*60</f>
        <v>767.5</v>
      </c>
      <c r="Q5" s="39"/>
      <c r="R5" s="39"/>
      <c r="S5" s="39"/>
      <c r="T5" s="39"/>
      <c r="U5" s="39"/>
      <c r="V5" s="39"/>
      <c r="W5" s="39"/>
    </row>
    <row r="6" customFormat="false" ht="10.5" hidden="true" customHeight="true" outlineLevel="0" collapsed="false">
      <c r="A6" s="40" t="s">
        <v>27</v>
      </c>
      <c r="B6" s="28"/>
      <c r="C6" s="41" t="s">
        <v>28</v>
      </c>
      <c r="D6" s="30" t="s">
        <v>29</v>
      </c>
      <c r="E6" s="31"/>
      <c r="F6" s="42" t="s">
        <v>30</v>
      </c>
      <c r="G6" s="33"/>
      <c r="H6" s="34"/>
      <c r="I6" s="35"/>
      <c r="J6" s="36"/>
      <c r="K6" s="36"/>
      <c r="L6" s="36"/>
      <c r="M6" s="36"/>
      <c r="N6" s="36"/>
      <c r="O6" s="38"/>
    </row>
    <row r="7" customFormat="false" ht="20.1" hidden="true" customHeight="true" outlineLevel="0" collapsed="false">
      <c r="A7" s="43" t="s">
        <v>31</v>
      </c>
      <c r="B7" s="44" t="s">
        <v>32</v>
      </c>
      <c r="C7" s="45" t="s">
        <v>33</v>
      </c>
      <c r="D7" s="46" t="s">
        <v>34</v>
      </c>
      <c r="E7" s="47" t="s">
        <v>24</v>
      </c>
      <c r="F7" s="48" t="s">
        <v>35</v>
      </c>
      <c r="G7" s="49" t="e">
        <f aca="false">#REF!*70+#REF!*75+#REF!*25+#REF!*45+#REF!*60</f>
        <v>#REF!</v>
      </c>
      <c r="H7" s="50"/>
      <c r="I7" s="51" t="n">
        <v>5.6</v>
      </c>
      <c r="J7" s="52" t="n">
        <v>2.3</v>
      </c>
      <c r="K7" s="52" t="n">
        <v>1.7</v>
      </c>
      <c r="L7" s="52" t="n">
        <v>2.5</v>
      </c>
      <c r="M7" s="37"/>
      <c r="N7" s="52"/>
      <c r="O7" s="53" t="n">
        <f aca="false">I7*70+J7*75+K7*25+L7*45+M7:M7*60+N7*120</f>
        <v>719.5</v>
      </c>
      <c r="Q7" s="39"/>
      <c r="R7" s="39"/>
      <c r="S7" s="39"/>
      <c r="T7" s="39"/>
      <c r="U7" s="39"/>
      <c r="V7" s="39"/>
      <c r="W7" s="39"/>
    </row>
    <row r="8" customFormat="false" ht="10.5" hidden="true" customHeight="true" outlineLevel="0" collapsed="false">
      <c r="A8" s="54" t="s">
        <v>36</v>
      </c>
      <c r="B8" s="44"/>
      <c r="C8" s="55" t="s">
        <v>37</v>
      </c>
      <c r="D8" s="56" t="s">
        <v>38</v>
      </c>
      <c r="E8" s="47"/>
      <c r="F8" s="55" t="s">
        <v>39</v>
      </c>
      <c r="G8" s="49"/>
      <c r="H8" s="50"/>
      <c r="I8" s="51"/>
      <c r="J8" s="52"/>
      <c r="K8" s="52"/>
      <c r="L8" s="52"/>
      <c r="M8" s="37"/>
      <c r="N8" s="52"/>
      <c r="O8" s="53"/>
    </row>
    <row r="9" customFormat="false" ht="22.15" hidden="false" customHeight="true" outlineLevel="0" collapsed="false">
      <c r="A9" s="57" t="s">
        <v>40</v>
      </c>
      <c r="B9" s="58" t="s">
        <v>41</v>
      </c>
      <c r="C9" s="59" t="s">
        <v>42</v>
      </c>
      <c r="D9" s="60" t="s">
        <v>43</v>
      </c>
      <c r="E9" s="61" t="s">
        <v>44</v>
      </c>
      <c r="F9" s="44" t="s">
        <v>45</v>
      </c>
      <c r="G9" s="62" t="e">
        <f aca="false">#REF!*70+#REF!*75+#REF!*25+#REF!*45+#REF!*60</f>
        <v>#REF!</v>
      </c>
      <c r="H9" s="63" t="s">
        <v>26</v>
      </c>
      <c r="I9" s="64" t="n">
        <v>5.5</v>
      </c>
      <c r="J9" s="64" t="n">
        <v>2.5</v>
      </c>
      <c r="K9" s="64" t="n">
        <v>2.3</v>
      </c>
      <c r="L9" s="64" t="n">
        <v>2.5</v>
      </c>
      <c r="M9" s="64" t="n">
        <v>1</v>
      </c>
      <c r="N9" s="37"/>
      <c r="O9" s="65" t="n">
        <f aca="false">I9*70+J9*75+K9*25+L9*45+M9:M9*60</f>
        <v>802.5</v>
      </c>
    </row>
    <row r="10" s="39" customFormat="true" ht="12" hidden="false" customHeight="true" outlineLevel="0" collapsed="false">
      <c r="A10" s="66" t="s">
        <v>46</v>
      </c>
      <c r="B10" s="58"/>
      <c r="C10" s="67" t="s">
        <v>47</v>
      </c>
      <c r="D10" s="68" t="s">
        <v>48</v>
      </c>
      <c r="E10" s="61"/>
      <c r="F10" s="69" t="s">
        <v>49</v>
      </c>
      <c r="G10" s="62"/>
      <c r="H10" s="63"/>
      <c r="I10" s="64"/>
      <c r="J10" s="64"/>
      <c r="K10" s="64"/>
      <c r="L10" s="64"/>
      <c r="M10" s="64"/>
      <c r="N10" s="70"/>
      <c r="O10" s="65"/>
      <c r="Q10" s="8"/>
      <c r="R10" s="8"/>
      <c r="S10" s="8"/>
      <c r="T10" s="8"/>
      <c r="U10" s="8"/>
      <c r="V10" s="8"/>
      <c r="W10" s="8"/>
    </row>
    <row r="11" customFormat="false" ht="22.15" hidden="false" customHeight="true" outlineLevel="0" collapsed="false">
      <c r="A11" s="71" t="s">
        <v>50</v>
      </c>
      <c r="B11" s="72" t="s">
        <v>51</v>
      </c>
      <c r="C11" s="73" t="s">
        <v>52</v>
      </c>
      <c r="D11" s="74" t="s">
        <v>53</v>
      </c>
      <c r="E11" s="75" t="s">
        <v>54</v>
      </c>
      <c r="F11" s="76" t="s">
        <v>55</v>
      </c>
      <c r="G11" s="34" t="s">
        <v>26</v>
      </c>
      <c r="H11" s="77" t="s">
        <v>26</v>
      </c>
      <c r="I11" s="78" t="n">
        <v>5.5</v>
      </c>
      <c r="J11" s="78" t="n">
        <v>2.6</v>
      </c>
      <c r="K11" s="78" t="n">
        <v>2.4</v>
      </c>
      <c r="L11" s="78" t="n">
        <v>2.7</v>
      </c>
      <c r="M11" s="78" t="n">
        <v>1</v>
      </c>
      <c r="N11" s="78"/>
      <c r="O11" s="79" t="n">
        <f aca="false">I11*70+J11*75+K11*25+L11*45+M11:M11*60</f>
        <v>821.5</v>
      </c>
      <c r="Q11" s="39"/>
      <c r="R11" s="39"/>
      <c r="S11" s="39"/>
      <c r="T11" s="39"/>
      <c r="U11" s="39"/>
      <c r="V11" s="39"/>
      <c r="W11" s="39"/>
    </row>
    <row r="12" s="39" customFormat="true" ht="12" hidden="false" customHeight="true" outlineLevel="0" collapsed="false">
      <c r="A12" s="80" t="s">
        <v>56</v>
      </c>
      <c r="B12" s="72"/>
      <c r="C12" s="81" t="s">
        <v>57</v>
      </c>
      <c r="D12" s="82" t="s">
        <v>58</v>
      </c>
      <c r="E12" s="75"/>
      <c r="F12" s="83" t="s">
        <v>59</v>
      </c>
      <c r="G12" s="34"/>
      <c r="H12" s="77"/>
      <c r="I12" s="78"/>
      <c r="J12" s="78"/>
      <c r="K12" s="78"/>
      <c r="L12" s="78"/>
      <c r="M12" s="78"/>
      <c r="N12" s="84"/>
      <c r="O12" s="79"/>
      <c r="Q12" s="8"/>
      <c r="R12" s="8"/>
      <c r="S12" s="8"/>
      <c r="T12" s="8"/>
      <c r="U12" s="8"/>
      <c r="V12" s="8"/>
      <c r="W12" s="8"/>
    </row>
    <row r="13" customFormat="false" ht="22.15" hidden="false" customHeight="true" outlineLevel="0" collapsed="false">
      <c r="A13" s="57" t="s">
        <v>60</v>
      </c>
      <c r="B13" s="85" t="s">
        <v>61</v>
      </c>
      <c r="C13" s="86" t="s">
        <v>62</v>
      </c>
      <c r="D13" s="74" t="s">
        <v>63</v>
      </c>
      <c r="E13" s="85" t="s">
        <v>44</v>
      </c>
      <c r="F13" s="87" t="s">
        <v>64</v>
      </c>
      <c r="G13" s="88"/>
      <c r="H13" s="89"/>
      <c r="I13" s="90" t="n">
        <v>5.7</v>
      </c>
      <c r="J13" s="90" t="n">
        <v>2.6</v>
      </c>
      <c r="K13" s="90" t="n">
        <v>2.3</v>
      </c>
      <c r="L13" s="90" t="n">
        <v>2.5</v>
      </c>
      <c r="M13" s="90"/>
      <c r="N13" s="52"/>
      <c r="O13" s="91" t="n">
        <f aca="false">I13*70+J13*75+K13*25+L13*45+M13:M13*60</f>
        <v>764</v>
      </c>
      <c r="Q13" s="39"/>
      <c r="R13" s="39"/>
      <c r="S13" s="39"/>
      <c r="T13" s="39"/>
      <c r="U13" s="39"/>
      <c r="V13" s="39"/>
      <c r="W13" s="39"/>
    </row>
    <row r="14" s="39" customFormat="true" ht="12" hidden="false" customHeight="true" outlineLevel="0" collapsed="false">
      <c r="A14" s="80" t="s">
        <v>27</v>
      </c>
      <c r="B14" s="85"/>
      <c r="C14" s="92" t="s">
        <v>65</v>
      </c>
      <c r="D14" s="93" t="s">
        <v>66</v>
      </c>
      <c r="E14" s="85"/>
      <c r="F14" s="83" t="s">
        <v>67</v>
      </c>
      <c r="G14" s="94"/>
      <c r="H14" s="95"/>
      <c r="I14" s="90"/>
      <c r="J14" s="90"/>
      <c r="K14" s="90"/>
      <c r="L14" s="90"/>
      <c r="M14" s="90"/>
      <c r="N14" s="83"/>
      <c r="O14" s="91"/>
      <c r="Q14" s="8"/>
      <c r="R14" s="8"/>
      <c r="S14" s="8"/>
      <c r="T14" s="8"/>
      <c r="U14" s="8"/>
      <c r="V14" s="8"/>
      <c r="W14" s="8"/>
    </row>
    <row r="15" customFormat="false" ht="22.15" hidden="false" customHeight="true" outlineLevel="0" collapsed="false">
      <c r="A15" s="57" t="s">
        <v>68</v>
      </c>
      <c r="B15" s="96" t="s">
        <v>69</v>
      </c>
      <c r="C15" s="96"/>
      <c r="D15" s="96"/>
      <c r="E15" s="96"/>
      <c r="F15" s="96"/>
      <c r="G15" s="97" t="s">
        <v>70</v>
      </c>
      <c r="H15" s="98" t="s">
        <v>71</v>
      </c>
      <c r="I15" s="36" t="n">
        <v>5.6</v>
      </c>
      <c r="J15" s="36" t="n">
        <v>2.5</v>
      </c>
      <c r="K15" s="36" t="n">
        <v>2.4</v>
      </c>
      <c r="L15" s="36" t="n">
        <v>2.5</v>
      </c>
      <c r="M15" s="37"/>
      <c r="N15" s="36" t="n">
        <v>1</v>
      </c>
      <c r="O15" s="38" t="n">
        <f aca="false">I15*70+J15*75+K15*25+L15*45+M15:M15*60+N15*120</f>
        <v>872</v>
      </c>
    </row>
    <row r="16" s="39" customFormat="true" ht="12" hidden="false" customHeight="true" outlineLevel="0" collapsed="false">
      <c r="A16" s="80" t="s">
        <v>36</v>
      </c>
      <c r="B16" s="99" t="s">
        <v>72</v>
      </c>
      <c r="C16" s="99"/>
      <c r="D16" s="100" t="s">
        <v>73</v>
      </c>
      <c r="E16" s="101" t="s">
        <v>74</v>
      </c>
      <c r="F16" s="102" t="s">
        <v>75</v>
      </c>
      <c r="G16" s="97"/>
      <c r="H16" s="98"/>
      <c r="I16" s="36"/>
      <c r="J16" s="36"/>
      <c r="K16" s="36"/>
      <c r="L16" s="36"/>
      <c r="M16" s="83"/>
      <c r="N16" s="36"/>
      <c r="O16" s="38"/>
      <c r="S16" s="8"/>
      <c r="T16" s="8"/>
      <c r="U16" s="8"/>
      <c r="V16" s="8"/>
      <c r="W16" s="8"/>
      <c r="X16" s="8"/>
      <c r="Y16" s="8"/>
    </row>
    <row r="17" customFormat="false" ht="22.15" hidden="false" customHeight="true" outlineLevel="0" collapsed="false">
      <c r="A17" s="57" t="s">
        <v>76</v>
      </c>
      <c r="B17" s="103" t="s">
        <v>77</v>
      </c>
      <c r="C17" s="73" t="s">
        <v>78</v>
      </c>
      <c r="D17" s="74" t="s">
        <v>79</v>
      </c>
      <c r="E17" s="85" t="s">
        <v>44</v>
      </c>
      <c r="F17" s="44" t="s">
        <v>80</v>
      </c>
      <c r="G17" s="50"/>
      <c r="H17" s="104"/>
      <c r="I17" s="90" t="n">
        <v>5.5</v>
      </c>
      <c r="J17" s="90" t="n">
        <v>2.6</v>
      </c>
      <c r="K17" s="90" t="n">
        <v>2.4</v>
      </c>
      <c r="L17" s="90" t="n">
        <v>2.8</v>
      </c>
      <c r="M17" s="52"/>
      <c r="N17" s="90"/>
      <c r="O17" s="91" t="n">
        <f aca="false">I17*70+J17*75+K17*25+L17*45+M17:M17*60+N17*100</f>
        <v>766</v>
      </c>
      <c r="S17" s="39"/>
      <c r="T17" s="39"/>
      <c r="U17" s="39"/>
      <c r="V17" s="39"/>
      <c r="W17" s="39"/>
      <c r="X17" s="39"/>
      <c r="Y17" s="39"/>
    </row>
    <row r="18" s="39" customFormat="true" ht="12" hidden="false" customHeight="true" outlineLevel="0" collapsed="false">
      <c r="A18" s="80" t="s">
        <v>81</v>
      </c>
      <c r="B18" s="103"/>
      <c r="C18" s="105" t="s">
        <v>82</v>
      </c>
      <c r="D18" s="106" t="s">
        <v>83</v>
      </c>
      <c r="E18" s="85"/>
      <c r="F18" s="83" t="s">
        <v>84</v>
      </c>
      <c r="G18" s="50"/>
      <c r="H18" s="104"/>
      <c r="I18" s="90"/>
      <c r="J18" s="90"/>
      <c r="K18" s="90"/>
      <c r="L18" s="90"/>
      <c r="M18" s="83"/>
      <c r="N18" s="90"/>
      <c r="O18" s="91"/>
      <c r="S18" s="8"/>
      <c r="T18" s="8"/>
      <c r="U18" s="8"/>
      <c r="V18" s="8"/>
      <c r="W18" s="8"/>
      <c r="X18" s="8"/>
      <c r="Y18" s="8"/>
    </row>
    <row r="19" customFormat="false" ht="22.15" hidden="false" customHeight="true" outlineLevel="0" collapsed="false">
      <c r="A19" s="107" t="s">
        <v>85</v>
      </c>
      <c r="B19" s="58" t="s">
        <v>86</v>
      </c>
      <c r="C19" s="108" t="s">
        <v>87</v>
      </c>
      <c r="D19" s="109" t="s">
        <v>88</v>
      </c>
      <c r="E19" s="61" t="s">
        <v>44</v>
      </c>
      <c r="F19" s="110" t="s">
        <v>89</v>
      </c>
      <c r="G19" s="111" t="s">
        <v>26</v>
      </c>
      <c r="H19" s="63" t="s">
        <v>26</v>
      </c>
      <c r="I19" s="112" t="n">
        <v>5.5</v>
      </c>
      <c r="J19" s="112" t="n">
        <v>2.6</v>
      </c>
      <c r="K19" s="112" t="n">
        <v>2.3</v>
      </c>
      <c r="L19" s="112" t="n">
        <v>2.5</v>
      </c>
      <c r="M19" s="64" t="n">
        <v>1</v>
      </c>
      <c r="N19" s="52"/>
      <c r="O19" s="113" t="n">
        <f aca="false">I19*70+J19*75+K19*25+L19*45+M19:M19*60</f>
        <v>810</v>
      </c>
      <c r="S19" s="39"/>
      <c r="T19" s="39"/>
      <c r="U19" s="39"/>
      <c r="V19" s="39"/>
      <c r="W19" s="39"/>
      <c r="X19" s="39"/>
      <c r="Y19" s="39"/>
    </row>
    <row r="20" s="39" customFormat="true" ht="12" hidden="false" customHeight="true" outlineLevel="0" collapsed="false">
      <c r="A20" s="114" t="s">
        <v>46</v>
      </c>
      <c r="B20" s="58"/>
      <c r="C20" s="115" t="s">
        <v>90</v>
      </c>
      <c r="D20" s="116" t="s">
        <v>91</v>
      </c>
      <c r="E20" s="61"/>
      <c r="F20" s="117" t="s">
        <v>92</v>
      </c>
      <c r="G20" s="111"/>
      <c r="H20" s="63"/>
      <c r="I20" s="112"/>
      <c r="J20" s="112"/>
      <c r="K20" s="112"/>
      <c r="L20" s="112"/>
      <c r="M20" s="112"/>
      <c r="N20" s="70"/>
      <c r="O20" s="113"/>
      <c r="S20" s="8"/>
      <c r="T20" s="8"/>
      <c r="U20" s="8"/>
      <c r="V20" s="8"/>
      <c r="W20" s="8"/>
      <c r="X20" s="8"/>
      <c r="Y20" s="8"/>
    </row>
    <row r="21" customFormat="false" ht="22.15" hidden="false" customHeight="true" outlineLevel="0" collapsed="false">
      <c r="A21" s="71" t="s">
        <v>93</v>
      </c>
      <c r="B21" s="72" t="s">
        <v>94</v>
      </c>
      <c r="C21" s="74" t="s">
        <v>95</v>
      </c>
      <c r="D21" s="74" t="s">
        <v>96</v>
      </c>
      <c r="E21" s="75" t="s">
        <v>54</v>
      </c>
      <c r="F21" s="44" t="s">
        <v>97</v>
      </c>
      <c r="G21" s="33" t="e">
        <f aca="false">#REF!*70+#REF!*75+#REF!*25+#REF!*45+#REF!*60</f>
        <v>#REF!</v>
      </c>
      <c r="H21" s="118" t="s">
        <v>26</v>
      </c>
      <c r="I21" s="78" t="n">
        <v>5.5</v>
      </c>
      <c r="J21" s="78" t="n">
        <v>2.6</v>
      </c>
      <c r="K21" s="78" t="n">
        <v>2.3</v>
      </c>
      <c r="L21" s="78" t="n">
        <v>2.5</v>
      </c>
      <c r="M21" s="78" t="n">
        <v>1</v>
      </c>
      <c r="N21" s="78"/>
      <c r="O21" s="79" t="n">
        <f aca="false">I21*70+J21*75+K21*25+L21*45+M21:M21*60</f>
        <v>810</v>
      </c>
    </row>
    <row r="22" s="39" customFormat="true" ht="12" hidden="false" customHeight="true" outlineLevel="0" collapsed="false">
      <c r="A22" s="80" t="s">
        <v>56</v>
      </c>
      <c r="B22" s="72"/>
      <c r="C22" s="93" t="s">
        <v>98</v>
      </c>
      <c r="D22" s="93" t="s">
        <v>99</v>
      </c>
      <c r="E22" s="75"/>
      <c r="F22" s="83" t="s">
        <v>100</v>
      </c>
      <c r="G22" s="33"/>
      <c r="H22" s="118"/>
      <c r="I22" s="78"/>
      <c r="J22" s="78"/>
      <c r="K22" s="78"/>
      <c r="L22" s="78"/>
      <c r="M22" s="78"/>
      <c r="N22" s="84"/>
      <c r="O22" s="79"/>
    </row>
    <row r="23" customFormat="false" ht="22.15" hidden="false" customHeight="true" outlineLevel="0" collapsed="false">
      <c r="A23" s="57" t="s">
        <v>101</v>
      </c>
      <c r="B23" s="119" t="s">
        <v>61</v>
      </c>
      <c r="C23" s="86" t="s">
        <v>102</v>
      </c>
      <c r="D23" s="120" t="s">
        <v>103</v>
      </c>
      <c r="E23" s="85" t="s">
        <v>44</v>
      </c>
      <c r="F23" s="121" t="s">
        <v>104</v>
      </c>
      <c r="G23" s="122" t="e">
        <f aca="false">#REF!*70+#REF!*75+#REF!*25+#REF!*45+#REF!*60</f>
        <v>#REF!</v>
      </c>
      <c r="H23" s="98"/>
      <c r="I23" s="90" t="n">
        <v>5.7</v>
      </c>
      <c r="J23" s="90" t="n">
        <v>2.6</v>
      </c>
      <c r="K23" s="90" t="n">
        <v>2.4</v>
      </c>
      <c r="L23" s="90" t="n">
        <v>2.5</v>
      </c>
      <c r="M23" s="90"/>
      <c r="N23" s="90"/>
      <c r="O23" s="91" t="n">
        <f aca="false">I23*70+J23*75+K23*25+L23*45+M23:M23*60+N23*120</f>
        <v>766.5</v>
      </c>
    </row>
    <row r="24" s="39" customFormat="true" ht="12" hidden="false" customHeight="true" outlineLevel="0" collapsed="false">
      <c r="A24" s="80" t="s">
        <v>27</v>
      </c>
      <c r="B24" s="119"/>
      <c r="C24" s="92" t="s">
        <v>105</v>
      </c>
      <c r="D24" s="123" t="s">
        <v>106</v>
      </c>
      <c r="E24" s="85"/>
      <c r="F24" s="124" t="s">
        <v>107</v>
      </c>
      <c r="G24" s="122"/>
      <c r="H24" s="98"/>
      <c r="I24" s="90"/>
      <c r="J24" s="90"/>
      <c r="K24" s="90"/>
      <c r="L24" s="90"/>
      <c r="M24" s="90"/>
      <c r="N24" s="90"/>
      <c r="O24" s="91"/>
    </row>
    <row r="25" customFormat="false" ht="22.15" hidden="false" customHeight="true" outlineLevel="0" collapsed="false">
      <c r="A25" s="107" t="s">
        <v>108</v>
      </c>
      <c r="B25" s="96" t="s">
        <v>109</v>
      </c>
      <c r="C25" s="96"/>
      <c r="D25" s="96"/>
      <c r="E25" s="96"/>
      <c r="F25" s="96"/>
      <c r="G25" s="125" t="e">
        <f aca="false">#REF!*70+#REF!*75+#REF!*25+#REF!*45+#REF!*60</f>
        <v>#REF!</v>
      </c>
      <c r="H25" s="98" t="s">
        <v>110</v>
      </c>
      <c r="I25" s="36" t="n">
        <v>5.5</v>
      </c>
      <c r="J25" s="36" t="n">
        <v>3.5</v>
      </c>
      <c r="K25" s="36" t="n">
        <v>2.3</v>
      </c>
      <c r="L25" s="36" t="n">
        <v>2.5</v>
      </c>
      <c r="M25" s="37"/>
      <c r="N25" s="90"/>
      <c r="O25" s="38" t="n">
        <f aca="false">I25*70+J25*75+K25*25+L25*45+M25:M25*60+N25*100</f>
        <v>817.5</v>
      </c>
    </row>
    <row r="26" s="39" customFormat="true" ht="12" hidden="false" customHeight="true" outlineLevel="0" collapsed="false">
      <c r="A26" s="80" t="s">
        <v>36</v>
      </c>
      <c r="B26" s="126" t="s">
        <v>111</v>
      </c>
      <c r="C26" s="126"/>
      <c r="D26" s="127" t="s">
        <v>112</v>
      </c>
      <c r="E26" s="101" t="s">
        <v>74</v>
      </c>
      <c r="F26" s="128" t="s">
        <v>113</v>
      </c>
      <c r="G26" s="125"/>
      <c r="H26" s="98"/>
      <c r="I26" s="36"/>
      <c r="J26" s="36"/>
      <c r="K26" s="36"/>
      <c r="L26" s="36"/>
      <c r="M26" s="83"/>
      <c r="N26" s="90"/>
      <c r="O26" s="38"/>
    </row>
    <row r="27" customFormat="false" ht="22.15" hidden="false" customHeight="true" outlineLevel="0" collapsed="false">
      <c r="A27" s="57" t="s">
        <v>114</v>
      </c>
      <c r="B27" s="129" t="s">
        <v>115</v>
      </c>
      <c r="C27" s="74" t="s">
        <v>116</v>
      </c>
      <c r="D27" s="74" t="s">
        <v>117</v>
      </c>
      <c r="E27" s="85" t="s">
        <v>44</v>
      </c>
      <c r="F27" s="44" t="s">
        <v>118</v>
      </c>
      <c r="G27" s="130" t="e">
        <f aca="false">#REF!*70+#REF!*75+#REF!*25+#REF!*45+#REF!*60</f>
        <v>#REF!</v>
      </c>
      <c r="H27" s="131"/>
      <c r="I27" s="90" t="n">
        <v>5.7</v>
      </c>
      <c r="J27" s="90" t="n">
        <v>2.5</v>
      </c>
      <c r="K27" s="90" t="n">
        <v>2.5</v>
      </c>
      <c r="L27" s="90" t="n">
        <v>2.6</v>
      </c>
      <c r="M27" s="132"/>
      <c r="N27" s="90"/>
      <c r="O27" s="91" t="n">
        <f aca="false">I27*70+J27*75+K27*25+L27*45+M27:M27*60+N27*100</f>
        <v>766</v>
      </c>
    </row>
    <row r="28" s="39" customFormat="true" ht="12" hidden="false" customHeight="true" outlineLevel="0" collapsed="false">
      <c r="A28" s="80" t="s">
        <v>81</v>
      </c>
      <c r="B28" s="129"/>
      <c r="C28" s="106" t="s">
        <v>119</v>
      </c>
      <c r="D28" s="106" t="s">
        <v>120</v>
      </c>
      <c r="E28" s="85"/>
      <c r="F28" s="83" t="s">
        <v>121</v>
      </c>
      <c r="G28" s="130"/>
      <c r="H28" s="131"/>
      <c r="I28" s="90"/>
      <c r="J28" s="90"/>
      <c r="K28" s="90"/>
      <c r="L28" s="90"/>
      <c r="M28" s="133"/>
      <c r="N28" s="90"/>
      <c r="O28" s="91"/>
    </row>
    <row r="29" customFormat="false" ht="22.15" hidden="false" customHeight="true" outlineLevel="0" collapsed="false">
      <c r="A29" s="57" t="s">
        <v>122</v>
      </c>
      <c r="B29" s="134" t="s">
        <v>123</v>
      </c>
      <c r="C29" s="135" t="s">
        <v>124</v>
      </c>
      <c r="D29" s="74" t="s">
        <v>125</v>
      </c>
      <c r="E29" s="61" t="s">
        <v>44</v>
      </c>
      <c r="F29" s="44" t="s">
        <v>126</v>
      </c>
      <c r="G29" s="62" t="e">
        <f aca="false">#REF!*70+#REF!*75+#REF!*25+#REF!*45+#REF!*60</f>
        <v>#REF!</v>
      </c>
      <c r="H29" s="63" t="s">
        <v>26</v>
      </c>
      <c r="I29" s="112" t="n">
        <v>5.5</v>
      </c>
      <c r="J29" s="112" t="n">
        <v>2.6</v>
      </c>
      <c r="K29" s="112" t="n">
        <v>2.4</v>
      </c>
      <c r="L29" s="112" t="n">
        <v>2.8</v>
      </c>
      <c r="M29" s="64" t="n">
        <v>1</v>
      </c>
      <c r="N29" s="112"/>
      <c r="O29" s="113" t="n">
        <f aca="false">I29*70+J29*75+K29*25+L29*45+M29:M29*60+N29*100</f>
        <v>826</v>
      </c>
    </row>
    <row r="30" s="39" customFormat="true" ht="12" hidden="false" customHeight="true" outlineLevel="0" collapsed="false">
      <c r="A30" s="66" t="s">
        <v>46</v>
      </c>
      <c r="B30" s="134"/>
      <c r="C30" s="136" t="s">
        <v>127</v>
      </c>
      <c r="D30" s="123" t="s">
        <v>128</v>
      </c>
      <c r="E30" s="61"/>
      <c r="F30" s="137" t="s">
        <v>129</v>
      </c>
      <c r="G30" s="62"/>
      <c r="H30" s="63"/>
      <c r="I30" s="112"/>
      <c r="J30" s="112"/>
      <c r="K30" s="112"/>
      <c r="L30" s="112"/>
      <c r="M30" s="112"/>
      <c r="N30" s="112"/>
      <c r="O30" s="113"/>
    </row>
    <row r="31" customFormat="false" ht="22.15" hidden="false" customHeight="true" outlineLevel="0" collapsed="false">
      <c r="A31" s="71" t="s">
        <v>130</v>
      </c>
      <c r="B31" s="138" t="s">
        <v>131</v>
      </c>
      <c r="C31" s="139" t="s">
        <v>132</v>
      </c>
      <c r="D31" s="140" t="s">
        <v>133</v>
      </c>
      <c r="E31" s="75" t="s">
        <v>54</v>
      </c>
      <c r="F31" s="141" t="s">
        <v>134</v>
      </c>
      <c r="G31" s="33" t="e">
        <f aca="false">#REF!*70+#REF!*75+#REF!*25+#REF!*45+#REF!*60</f>
        <v>#REF!</v>
      </c>
      <c r="H31" s="118" t="s">
        <v>26</v>
      </c>
      <c r="I31" s="78" t="n">
        <v>5.5</v>
      </c>
      <c r="J31" s="78" t="n">
        <v>2.6</v>
      </c>
      <c r="K31" s="78" t="n">
        <v>2.3</v>
      </c>
      <c r="L31" s="78" t="n">
        <v>2.5</v>
      </c>
      <c r="M31" s="78" t="n">
        <v>1</v>
      </c>
      <c r="N31" s="78"/>
      <c r="O31" s="79" t="n">
        <f aca="false">I31*70+J31*75+K31*25+L31*45+M31:M31*60</f>
        <v>810</v>
      </c>
    </row>
    <row r="32" s="39" customFormat="true" ht="12" hidden="false" customHeight="true" outlineLevel="0" collapsed="false">
      <c r="A32" s="80" t="s">
        <v>56</v>
      </c>
      <c r="B32" s="138"/>
      <c r="C32" s="142" t="s">
        <v>135</v>
      </c>
      <c r="D32" s="143" t="s">
        <v>136</v>
      </c>
      <c r="E32" s="75"/>
      <c r="F32" s="124" t="s">
        <v>137</v>
      </c>
      <c r="G32" s="33"/>
      <c r="H32" s="118"/>
      <c r="I32" s="78"/>
      <c r="J32" s="78"/>
      <c r="K32" s="78"/>
      <c r="L32" s="78"/>
      <c r="M32" s="78"/>
      <c r="N32" s="84"/>
      <c r="O32" s="79"/>
    </row>
    <row r="33" customFormat="false" ht="22.15" hidden="false" customHeight="true" outlineLevel="0" collapsed="false">
      <c r="A33" s="57" t="s">
        <v>138</v>
      </c>
      <c r="B33" s="85" t="s">
        <v>61</v>
      </c>
      <c r="C33" s="144" t="s">
        <v>139</v>
      </c>
      <c r="D33" s="145" t="s">
        <v>140</v>
      </c>
      <c r="E33" s="85" t="s">
        <v>44</v>
      </c>
      <c r="F33" s="146" t="s">
        <v>141</v>
      </c>
      <c r="G33" s="147" t="e">
        <f aca="false">#REF!*70+#REF!*75+#REF!*25+#REF!*45+#REF!*60</f>
        <v>#REF!</v>
      </c>
      <c r="H33" s="89"/>
      <c r="I33" s="90" t="n">
        <v>5.7</v>
      </c>
      <c r="J33" s="90" t="n">
        <v>2.7</v>
      </c>
      <c r="K33" s="90" t="n">
        <v>2.4</v>
      </c>
      <c r="L33" s="90" t="n">
        <v>2.5</v>
      </c>
      <c r="M33" s="90"/>
      <c r="N33" s="52"/>
      <c r="O33" s="91" t="n">
        <f aca="false">I33*70+J33*75+K33*25+L33*45+M33:M33*60</f>
        <v>774</v>
      </c>
    </row>
    <row r="34" s="39" customFormat="true" ht="12" hidden="false" customHeight="true" outlineLevel="0" collapsed="false">
      <c r="A34" s="80" t="s">
        <v>27</v>
      </c>
      <c r="B34" s="85"/>
      <c r="C34" s="148" t="s">
        <v>142</v>
      </c>
      <c r="D34" s="149" t="s">
        <v>143</v>
      </c>
      <c r="E34" s="85"/>
      <c r="F34" s="93" t="s">
        <v>144</v>
      </c>
      <c r="G34" s="147"/>
      <c r="H34" s="95"/>
      <c r="I34" s="90"/>
      <c r="J34" s="90"/>
      <c r="K34" s="90"/>
      <c r="L34" s="90"/>
      <c r="M34" s="90"/>
      <c r="N34" s="83"/>
      <c r="O34" s="91"/>
    </row>
    <row r="35" customFormat="false" ht="22.15" hidden="false" customHeight="true" outlineLevel="0" collapsed="false">
      <c r="A35" s="57" t="s">
        <v>145</v>
      </c>
      <c r="B35" s="150" t="s">
        <v>146</v>
      </c>
      <c r="C35" s="150"/>
      <c r="D35" s="150"/>
      <c r="E35" s="150"/>
      <c r="F35" s="150"/>
      <c r="G35" s="125" t="e">
        <f aca="false">#REF!*70+#REF!*75+#REF!*25+#REF!*45+#REF!*60</f>
        <v>#REF!</v>
      </c>
      <c r="H35" s="98" t="s">
        <v>70</v>
      </c>
      <c r="I35" s="36" t="n">
        <v>5.5</v>
      </c>
      <c r="J35" s="36" t="n">
        <v>2.5</v>
      </c>
      <c r="K35" s="36" t="n">
        <v>2.4</v>
      </c>
      <c r="L35" s="36" t="n">
        <v>2.5</v>
      </c>
      <c r="M35" s="36"/>
      <c r="N35" s="36" t="n">
        <v>1</v>
      </c>
      <c r="O35" s="38" t="n">
        <f aca="false">I35*70+J35*75+K35*25+L35*45+M35:M35*60+N35*120</f>
        <v>865</v>
      </c>
    </row>
    <row r="36" s="39" customFormat="true" ht="12" hidden="false" customHeight="true" outlineLevel="0" collapsed="false">
      <c r="A36" s="80" t="s">
        <v>36</v>
      </c>
      <c r="B36" s="151" t="s">
        <v>147</v>
      </c>
      <c r="C36" s="151"/>
      <c r="D36" s="101" t="s">
        <v>148</v>
      </c>
      <c r="E36" s="101" t="s">
        <v>74</v>
      </c>
      <c r="F36" s="127" t="s">
        <v>149</v>
      </c>
      <c r="G36" s="125"/>
      <c r="H36" s="98"/>
      <c r="I36" s="36"/>
      <c r="J36" s="36"/>
      <c r="K36" s="36"/>
      <c r="L36" s="36"/>
      <c r="M36" s="36"/>
      <c r="N36" s="36"/>
      <c r="O36" s="38"/>
    </row>
    <row r="37" customFormat="false" ht="22.15" hidden="false" customHeight="true" outlineLevel="0" collapsed="false">
      <c r="A37" s="57" t="s">
        <v>150</v>
      </c>
      <c r="B37" s="152" t="s">
        <v>151</v>
      </c>
      <c r="C37" s="153" t="s">
        <v>152</v>
      </c>
      <c r="D37" s="154" t="s">
        <v>153</v>
      </c>
      <c r="E37" s="85" t="s">
        <v>44</v>
      </c>
      <c r="F37" s="44" t="s">
        <v>154</v>
      </c>
      <c r="G37" s="130" t="e">
        <f aca="false">#REF!*70+#REF!*75+#REF!*25+#REF!*45+#REF!*60</f>
        <v>#REF!</v>
      </c>
      <c r="H37" s="155"/>
      <c r="I37" s="90" t="n">
        <v>5.8</v>
      </c>
      <c r="J37" s="90" t="n">
        <v>2.6</v>
      </c>
      <c r="K37" s="90" t="n">
        <v>2.3</v>
      </c>
      <c r="L37" s="90" t="n">
        <v>2.5</v>
      </c>
      <c r="M37" s="52"/>
      <c r="N37" s="90"/>
      <c r="O37" s="91" t="n">
        <f aca="false">I37*70+J37*75+K37*25+L37*45+M37:M37*60+N37*100</f>
        <v>771</v>
      </c>
    </row>
    <row r="38" s="39" customFormat="true" ht="12" hidden="false" customHeight="true" outlineLevel="0" collapsed="false">
      <c r="A38" s="80" t="s">
        <v>81</v>
      </c>
      <c r="B38" s="152"/>
      <c r="C38" s="156" t="s">
        <v>155</v>
      </c>
      <c r="D38" s="157" t="s">
        <v>156</v>
      </c>
      <c r="E38" s="85"/>
      <c r="F38" s="83" t="s">
        <v>157</v>
      </c>
      <c r="G38" s="130"/>
      <c r="H38" s="155"/>
      <c r="I38" s="90"/>
      <c r="J38" s="90"/>
      <c r="K38" s="90"/>
      <c r="L38" s="90"/>
      <c r="M38" s="83"/>
      <c r="N38" s="90"/>
      <c r="O38" s="91"/>
    </row>
    <row r="39" customFormat="false" ht="22.15" hidden="false" customHeight="true" outlineLevel="0" collapsed="false">
      <c r="A39" s="57" t="s">
        <v>158</v>
      </c>
      <c r="B39" s="158" t="s">
        <v>159</v>
      </c>
      <c r="C39" s="73" t="s">
        <v>160</v>
      </c>
      <c r="D39" s="159" t="s">
        <v>161</v>
      </c>
      <c r="E39" s="61" t="s">
        <v>44</v>
      </c>
      <c r="F39" s="160" t="s">
        <v>162</v>
      </c>
      <c r="G39" s="161" t="e">
        <f aca="false">#REF!*70+#REF!*75+#REF!*25+#REF!*45+#REF!*60</f>
        <v>#REF!</v>
      </c>
      <c r="H39" s="162" t="s">
        <v>26</v>
      </c>
      <c r="I39" s="112" t="n">
        <v>5.5</v>
      </c>
      <c r="J39" s="112" t="n">
        <v>2.5</v>
      </c>
      <c r="K39" s="112" t="n">
        <v>2.4</v>
      </c>
      <c r="L39" s="112" t="n">
        <v>2.5</v>
      </c>
      <c r="M39" s="64" t="n">
        <v>1</v>
      </c>
      <c r="N39" s="112"/>
      <c r="O39" s="113" t="n">
        <f aca="false">I39*70+J39*75+K39*25+L39*45+M39:M39*60+N39*100</f>
        <v>805</v>
      </c>
    </row>
    <row r="40" s="39" customFormat="true" ht="12" hidden="false" customHeight="true" outlineLevel="0" collapsed="false">
      <c r="A40" s="66" t="s">
        <v>46</v>
      </c>
      <c r="B40" s="158"/>
      <c r="C40" s="163" t="s">
        <v>163</v>
      </c>
      <c r="D40" s="164" t="s">
        <v>164</v>
      </c>
      <c r="E40" s="61"/>
      <c r="F40" s="165" t="s">
        <v>165</v>
      </c>
      <c r="G40" s="161"/>
      <c r="H40" s="162"/>
      <c r="I40" s="112"/>
      <c r="J40" s="112"/>
      <c r="K40" s="112"/>
      <c r="L40" s="112"/>
      <c r="M40" s="112"/>
      <c r="N40" s="112"/>
      <c r="O40" s="113"/>
    </row>
    <row r="41" customFormat="false" ht="22.15" hidden="false" customHeight="true" outlineLevel="0" collapsed="false">
      <c r="A41" s="71" t="s">
        <v>166</v>
      </c>
      <c r="B41" s="166" t="s">
        <v>167</v>
      </c>
      <c r="C41" s="139" t="s">
        <v>168</v>
      </c>
      <c r="D41" s="167" t="s">
        <v>169</v>
      </c>
      <c r="E41" s="75" t="s">
        <v>54</v>
      </c>
      <c r="F41" s="141" t="s">
        <v>170</v>
      </c>
      <c r="G41" s="33" t="e">
        <f aca="false">#REF!*70+#REF!*75+#REF!*25+#REF!*45+#REF!*60</f>
        <v>#REF!</v>
      </c>
      <c r="H41" s="118" t="s">
        <v>26</v>
      </c>
      <c r="I41" s="78" t="n">
        <v>5.6</v>
      </c>
      <c r="J41" s="78" t="n">
        <v>2.5</v>
      </c>
      <c r="K41" s="78" t="n">
        <v>2.3</v>
      </c>
      <c r="L41" s="78" t="n">
        <v>2.5</v>
      </c>
      <c r="M41" s="78" t="n">
        <v>1</v>
      </c>
      <c r="N41" s="78"/>
      <c r="O41" s="79" t="n">
        <f aca="false">I41*70+J41*75+K41*25+L41*45+M41:M41*60</f>
        <v>809.5</v>
      </c>
    </row>
    <row r="42" s="39" customFormat="true" ht="12" hidden="false" customHeight="true" outlineLevel="0" collapsed="false">
      <c r="A42" s="80" t="s">
        <v>56</v>
      </c>
      <c r="B42" s="166"/>
      <c r="C42" s="142" t="s">
        <v>171</v>
      </c>
      <c r="D42" s="168" t="s">
        <v>172</v>
      </c>
      <c r="E42" s="75"/>
      <c r="F42" s="81" t="s">
        <v>173</v>
      </c>
      <c r="G42" s="33"/>
      <c r="H42" s="118"/>
      <c r="I42" s="78"/>
      <c r="J42" s="78"/>
      <c r="K42" s="78"/>
      <c r="L42" s="78"/>
      <c r="M42" s="78"/>
      <c r="N42" s="84"/>
      <c r="O42" s="79"/>
    </row>
    <row r="43" customFormat="false" ht="22.15" hidden="false" customHeight="true" outlineLevel="0" collapsed="false">
      <c r="A43" s="57" t="s">
        <v>174</v>
      </c>
      <c r="B43" s="169" t="s">
        <v>115</v>
      </c>
      <c r="C43" s="170" t="s">
        <v>175</v>
      </c>
      <c r="D43" s="145" t="s">
        <v>176</v>
      </c>
      <c r="E43" s="85" t="s">
        <v>44</v>
      </c>
      <c r="F43" s="146" t="s">
        <v>177</v>
      </c>
      <c r="G43" s="171" t="e">
        <f aca="false">#REF!*70+#REF!*75+#REF!*25+#REF!*45+#REF!*60</f>
        <v>#REF!</v>
      </c>
      <c r="H43" s="98"/>
      <c r="I43" s="90" t="n">
        <v>5.6</v>
      </c>
      <c r="J43" s="90" t="n">
        <v>2.6</v>
      </c>
      <c r="K43" s="90" t="n">
        <v>2.5</v>
      </c>
      <c r="L43" s="90" t="n">
        <v>2.6</v>
      </c>
      <c r="M43" s="90"/>
      <c r="N43" s="52"/>
      <c r="O43" s="91" t="n">
        <f aca="false">I43*70+J43*75+K43*25+L43*45+M43:M43*60</f>
        <v>766.5</v>
      </c>
    </row>
    <row r="44" s="39" customFormat="true" ht="12" hidden="false" customHeight="true" outlineLevel="0" collapsed="false">
      <c r="A44" s="80" t="s">
        <v>27</v>
      </c>
      <c r="B44" s="169"/>
      <c r="C44" s="172" t="s">
        <v>178</v>
      </c>
      <c r="D44" s="173" t="s">
        <v>179</v>
      </c>
      <c r="E44" s="85"/>
      <c r="F44" s="93" t="s">
        <v>180</v>
      </c>
      <c r="G44" s="171"/>
      <c r="H44" s="98"/>
      <c r="I44" s="90"/>
      <c r="J44" s="90"/>
      <c r="K44" s="90"/>
      <c r="L44" s="90"/>
      <c r="M44" s="90"/>
      <c r="N44" s="83"/>
      <c r="O44" s="91"/>
    </row>
    <row r="45" s="177" customFormat="true" ht="22.15" hidden="false" customHeight="true" outlineLevel="0" collapsed="false">
      <c r="A45" s="107" t="s">
        <v>181</v>
      </c>
      <c r="B45" s="96" t="s">
        <v>182</v>
      </c>
      <c r="C45" s="96"/>
      <c r="D45" s="96"/>
      <c r="E45" s="96"/>
      <c r="F45" s="96"/>
      <c r="G45" s="174"/>
      <c r="H45" s="175" t="s">
        <v>71</v>
      </c>
      <c r="I45" s="37" t="n">
        <v>5.5</v>
      </c>
      <c r="J45" s="37" t="n">
        <v>2.5</v>
      </c>
      <c r="K45" s="37" t="n">
        <v>2.4</v>
      </c>
      <c r="L45" s="37" t="n">
        <v>2.8</v>
      </c>
      <c r="M45" s="37"/>
      <c r="N45" s="37" t="n">
        <v>1</v>
      </c>
      <c r="O45" s="176" t="n">
        <f aca="false">I45*70+J45*75+K45*25+L45*45+M45:M45*60+N45*120</f>
        <v>878.5</v>
      </c>
    </row>
    <row r="46" s="180" customFormat="true" ht="12" hidden="false" customHeight="true" outlineLevel="0" collapsed="false">
      <c r="A46" s="178" t="s">
        <v>36</v>
      </c>
      <c r="B46" s="126" t="s">
        <v>183</v>
      </c>
      <c r="C46" s="126"/>
      <c r="D46" s="101" t="s">
        <v>184</v>
      </c>
      <c r="E46" s="101" t="s">
        <v>74</v>
      </c>
      <c r="F46" s="127" t="s">
        <v>185</v>
      </c>
      <c r="G46" s="179"/>
      <c r="H46" s="175"/>
      <c r="I46" s="37"/>
      <c r="J46" s="37"/>
      <c r="K46" s="37"/>
      <c r="L46" s="37"/>
      <c r="M46" s="37"/>
      <c r="N46" s="37"/>
      <c r="O46" s="176"/>
    </row>
    <row r="47" customFormat="false" ht="22.15" hidden="false" customHeight="true" outlineLevel="0" collapsed="false">
      <c r="A47" s="107" t="s">
        <v>186</v>
      </c>
      <c r="B47" s="85" t="s">
        <v>187</v>
      </c>
      <c r="C47" s="108" t="s">
        <v>188</v>
      </c>
      <c r="D47" s="181" t="s">
        <v>189</v>
      </c>
      <c r="E47" s="85" t="s">
        <v>44</v>
      </c>
      <c r="F47" s="44" t="s">
        <v>190</v>
      </c>
      <c r="G47" s="125" t="e">
        <f aca="false">#REF!*70+#REF!*75+#REF!*25+#REF!*45+#REF!*60</f>
        <v>#REF!</v>
      </c>
      <c r="H47" s="182"/>
      <c r="I47" s="90" t="n">
        <v>5.5</v>
      </c>
      <c r="J47" s="90" t="n">
        <v>2.7</v>
      </c>
      <c r="K47" s="90" t="n">
        <v>2.4</v>
      </c>
      <c r="L47" s="90" t="n">
        <v>2.6</v>
      </c>
      <c r="M47" s="90"/>
      <c r="N47" s="90"/>
      <c r="O47" s="91" t="n">
        <f aca="false">I47*70+J47*75+K47*25+L47*45+M47:M47*60+N47*100</f>
        <v>764.5</v>
      </c>
    </row>
    <row r="48" s="39" customFormat="true" ht="12" hidden="false" customHeight="true" outlineLevel="0" collapsed="false">
      <c r="A48" s="183" t="s">
        <v>81</v>
      </c>
      <c r="B48" s="85"/>
      <c r="C48" s="93" t="s">
        <v>191</v>
      </c>
      <c r="D48" s="184" t="s">
        <v>192</v>
      </c>
      <c r="E48" s="85"/>
      <c r="F48" s="83" t="s">
        <v>193</v>
      </c>
      <c r="G48" s="125"/>
      <c r="H48" s="182"/>
      <c r="I48" s="90"/>
      <c r="J48" s="90"/>
      <c r="K48" s="90"/>
      <c r="L48" s="90"/>
      <c r="M48" s="90"/>
      <c r="N48" s="90"/>
      <c r="O48" s="91"/>
    </row>
    <row r="49" s="188" customFormat="true" ht="22.15" hidden="false" customHeight="true" outlineLevel="0" collapsed="false">
      <c r="A49" s="107" t="s">
        <v>194</v>
      </c>
      <c r="B49" s="61" t="s">
        <v>61</v>
      </c>
      <c r="C49" s="185" t="s">
        <v>195</v>
      </c>
      <c r="D49" s="145" t="s">
        <v>196</v>
      </c>
      <c r="E49" s="61" t="s">
        <v>44</v>
      </c>
      <c r="F49" s="110" t="s">
        <v>197</v>
      </c>
      <c r="G49" s="186" t="e">
        <f aca="false">#REF!*70+#REF!*75+#REF!*25+#REF!*45+#REF!*60</f>
        <v>#REF!</v>
      </c>
      <c r="H49" s="187" t="s">
        <v>26</v>
      </c>
      <c r="I49" s="112" t="n">
        <v>5.5</v>
      </c>
      <c r="J49" s="112" t="n">
        <v>2.6</v>
      </c>
      <c r="K49" s="112" t="n">
        <v>2.5</v>
      </c>
      <c r="L49" s="112" t="n">
        <v>2.8</v>
      </c>
      <c r="M49" s="36" t="n">
        <v>1</v>
      </c>
      <c r="N49" s="112"/>
      <c r="O49" s="113" t="n">
        <f aca="false">I49*70+J49*75+K49*25+L49*45+M49:M49*60+N49*100</f>
        <v>828.5</v>
      </c>
    </row>
    <row r="50" s="39" customFormat="true" ht="12" hidden="false" customHeight="true" outlineLevel="0" collapsed="false">
      <c r="A50" s="114" t="s">
        <v>46</v>
      </c>
      <c r="B50" s="61"/>
      <c r="C50" s="189" t="s">
        <v>198</v>
      </c>
      <c r="D50" s="190" t="s">
        <v>199</v>
      </c>
      <c r="E50" s="61"/>
      <c r="F50" s="190" t="s">
        <v>200</v>
      </c>
      <c r="G50" s="186"/>
      <c r="H50" s="187"/>
      <c r="I50" s="112"/>
      <c r="J50" s="112"/>
      <c r="K50" s="112"/>
      <c r="L50" s="112"/>
      <c r="M50" s="36"/>
      <c r="N50" s="112"/>
      <c r="O50" s="113"/>
    </row>
    <row r="51" s="192" customFormat="true" ht="36" hidden="false" customHeight="true" outlineLevel="0" collapsed="false">
      <c r="A51" s="191" t="s">
        <v>201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</row>
    <row r="52" customFormat="false" ht="36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</row>
    <row r="53" customFormat="false" ht="36" hidden="false" customHeight="tru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</row>
    <row r="54" customFormat="false" ht="36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</row>
  </sheetData>
  <mergeCells count="253">
    <mergeCell ref="C1:C2"/>
    <mergeCell ref="D1:E2"/>
    <mergeCell ref="G1:O1"/>
    <mergeCell ref="F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B7:B8"/>
    <mergeCell ref="E7:E8"/>
    <mergeCell ref="G7:G8"/>
    <mergeCell ref="H7:H8"/>
    <mergeCell ref="I7:I8"/>
    <mergeCell ref="J7:J8"/>
    <mergeCell ref="K7:K8"/>
    <mergeCell ref="L7:L8"/>
    <mergeCell ref="N7:N8"/>
    <mergeCell ref="O7:O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O9:O10"/>
    <mergeCell ref="B11:B12"/>
    <mergeCell ref="E11:E12"/>
    <mergeCell ref="G11:G12"/>
    <mergeCell ref="H11:H12"/>
    <mergeCell ref="I11:I12"/>
    <mergeCell ref="J11:J12"/>
    <mergeCell ref="K11:K12"/>
    <mergeCell ref="L11:L12"/>
    <mergeCell ref="M11:M12"/>
    <mergeCell ref="O11:O12"/>
    <mergeCell ref="B13:B14"/>
    <mergeCell ref="E13:E14"/>
    <mergeCell ref="I13:I14"/>
    <mergeCell ref="J13:J14"/>
    <mergeCell ref="K13:K14"/>
    <mergeCell ref="L13:L14"/>
    <mergeCell ref="M13:M14"/>
    <mergeCell ref="O13:O14"/>
    <mergeCell ref="B15:F15"/>
    <mergeCell ref="G15:G16"/>
    <mergeCell ref="H15:H16"/>
    <mergeCell ref="I15:I16"/>
    <mergeCell ref="J15:J16"/>
    <mergeCell ref="K15:K16"/>
    <mergeCell ref="L15:L16"/>
    <mergeCell ref="N15:N16"/>
    <mergeCell ref="O15:O16"/>
    <mergeCell ref="B16:C16"/>
    <mergeCell ref="B17:B18"/>
    <mergeCell ref="E17:E18"/>
    <mergeCell ref="G17:G18"/>
    <mergeCell ref="H17:H18"/>
    <mergeCell ref="I17:I18"/>
    <mergeCell ref="J17:J18"/>
    <mergeCell ref="K17:K18"/>
    <mergeCell ref="L17:L18"/>
    <mergeCell ref="N17:N18"/>
    <mergeCell ref="O17:O18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  <mergeCell ref="O19:O20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O21:O22"/>
    <mergeCell ref="B23:B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F25"/>
    <mergeCell ref="G25:G26"/>
    <mergeCell ref="H25:H26"/>
    <mergeCell ref="I25:I26"/>
    <mergeCell ref="J25:J26"/>
    <mergeCell ref="K25:K26"/>
    <mergeCell ref="L25:L26"/>
    <mergeCell ref="N25:N26"/>
    <mergeCell ref="O25:O26"/>
    <mergeCell ref="B26:C26"/>
    <mergeCell ref="B27:B28"/>
    <mergeCell ref="E27:E28"/>
    <mergeCell ref="G27:G28"/>
    <mergeCell ref="H27:H28"/>
    <mergeCell ref="I27:I28"/>
    <mergeCell ref="J27:J28"/>
    <mergeCell ref="K27:K28"/>
    <mergeCell ref="L27:L28"/>
    <mergeCell ref="N27:N28"/>
    <mergeCell ref="O27:O28"/>
    <mergeCell ref="B29:B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O31:O32"/>
    <mergeCell ref="B33:B34"/>
    <mergeCell ref="E33:E34"/>
    <mergeCell ref="G33:G34"/>
    <mergeCell ref="I33:I34"/>
    <mergeCell ref="J33:J34"/>
    <mergeCell ref="K33:K34"/>
    <mergeCell ref="L33:L34"/>
    <mergeCell ref="M33:M34"/>
    <mergeCell ref="O33:O34"/>
    <mergeCell ref="B35:F35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6:C36"/>
    <mergeCell ref="B37:B38"/>
    <mergeCell ref="E37:E38"/>
    <mergeCell ref="G37:G38"/>
    <mergeCell ref="H37:H38"/>
    <mergeCell ref="I37:I38"/>
    <mergeCell ref="J37:J38"/>
    <mergeCell ref="K37:K38"/>
    <mergeCell ref="L37:L38"/>
    <mergeCell ref="N37:N38"/>
    <mergeCell ref="O37:O38"/>
    <mergeCell ref="B39:B40"/>
    <mergeCell ref="E39:E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E41:E42"/>
    <mergeCell ref="G41:G42"/>
    <mergeCell ref="H41:H42"/>
    <mergeCell ref="I41:I42"/>
    <mergeCell ref="J41:J42"/>
    <mergeCell ref="K41:K42"/>
    <mergeCell ref="L41:L42"/>
    <mergeCell ref="M41:M42"/>
    <mergeCell ref="O41:O42"/>
    <mergeCell ref="B43:B44"/>
    <mergeCell ref="E43:E44"/>
    <mergeCell ref="G43:G44"/>
    <mergeCell ref="H43:H44"/>
    <mergeCell ref="I43:I44"/>
    <mergeCell ref="J43:J44"/>
    <mergeCell ref="K43:K44"/>
    <mergeCell ref="L43:L44"/>
    <mergeCell ref="M43:M44"/>
    <mergeCell ref="O43:O44"/>
    <mergeCell ref="B45:F45"/>
    <mergeCell ref="H45:H46"/>
    <mergeCell ref="I45:I46"/>
    <mergeCell ref="J45:J46"/>
    <mergeCell ref="K45:K46"/>
    <mergeCell ref="L45:L46"/>
    <mergeCell ref="M45:M46"/>
    <mergeCell ref="N45:N46"/>
    <mergeCell ref="O45:O46"/>
    <mergeCell ref="B46:C46"/>
    <mergeCell ref="B47:B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49:B50"/>
    <mergeCell ref="E49:E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O54"/>
  </mergeCells>
  <printOptions headings="false" gridLines="false" gridLinesSet="true" horizontalCentered="false" verticalCentered="false"/>
  <pageMargins left="0.157638888888889" right="0.157638888888889" top="0.157638888888889" bottom="0.1180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9-10-08T01:54:10Z</cp:lastPrinted>
  <dcterms:modified xsi:type="dcterms:W3CDTF">2019-10-22T07:25:40Z</dcterms:modified>
  <cp:revision>0</cp:revision>
  <dc:subject/>
  <dc:title/>
</cp:coreProperties>
</file>