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54">
  <si>
    <t xml:space="preserve">會稽國小、大湖國小</t>
  </si>
  <si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份午餐菜單</t>
    </r>
  </si>
  <si>
    <t xml:space="preserve">營養師  邱仕娟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3/1</t>
  </si>
  <si>
    <r>
      <rPr>
        <sz val="13"/>
        <rFont val="Noto Sans"/>
        <family val="2"/>
      </rPr>
      <t xml:space="preserve">鍋燒雞絲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刈包（酸菜肉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花生粉）＋青菜</t>
    </r>
  </si>
  <si>
    <t xml:space="preserve">豆漿  非基改</t>
  </si>
  <si>
    <r>
      <rPr>
        <sz val="6"/>
        <rFont val="Noto Sans"/>
        <family val="2"/>
      </rPr>
      <t xml:space="preserve">雞絲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貢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黑輪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魚卵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絲（煮）</t>
    </r>
  </si>
  <si>
    <r>
      <rPr>
        <sz val="7"/>
        <rFont val="Noto Sans"/>
        <family val="2"/>
      </rPr>
      <t xml:space="preserve">刈包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酸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新細明體"/>
        <family val="1"/>
        <charset val="136"/>
      </rPr>
      <t xml:space="preserve">).</t>
    </r>
    <r>
      <rPr>
        <sz val="7"/>
        <rFont val="Noto Sans"/>
        <family val="2"/>
      </rPr>
      <t xml:space="preserve">花生粉</t>
    </r>
  </si>
  <si>
    <t xml:space="preserve">3/2</t>
  </si>
  <si>
    <t xml:space="preserve">香鬆飯</t>
  </si>
  <si>
    <t xml:space="preserve">香酥魚排</t>
  </si>
  <si>
    <t xml:space="preserve">客家冬瓜封</t>
  </si>
  <si>
    <t xml:space="preserve">有機蔬菜</t>
  </si>
  <si>
    <t xml:space="preserve">蕃茄蛋花湯</t>
  </si>
  <si>
    <t xml:space="preserve">四</t>
  </si>
  <si>
    <t xml:space="preserve">裹粉魚排（炸）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（滷）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花</t>
    </r>
  </si>
  <si>
    <t xml:space="preserve">3/3</t>
  </si>
  <si>
    <t xml:space="preserve">南瓜飯</t>
  </si>
  <si>
    <t xml:space="preserve">糖醋雞丁</t>
  </si>
  <si>
    <t xml:space="preserve">絲瓜貢片</t>
  </si>
  <si>
    <t xml:space="preserve">牛蒡肉絲湯</t>
  </si>
  <si>
    <t xml:space="preserve">五</t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鳳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（煮）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貢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（炒）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紅蘿蔔</t>
    </r>
  </si>
  <si>
    <t xml:space="preserve">3/6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東坡嫩豆腐</t>
  </si>
  <si>
    <t xml:space="preserve">扁蒲蝦皮</t>
  </si>
  <si>
    <t xml:space="preserve">吉園圃</t>
  </si>
  <si>
    <t xml:space="preserve">人參雞湯</t>
  </si>
  <si>
    <t xml:space="preserve">一</t>
  </si>
  <si>
    <r>
      <rPr>
        <sz val="6"/>
        <rFont val="Noto Sans"/>
        <family val="2"/>
      </rPr>
      <t xml:space="preserve">手工嫩豆腐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蔥（煮）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板絲（煮）</t>
    </r>
  </si>
  <si>
    <r>
      <rPr>
        <sz val="8"/>
        <rFont val="Noto Sans"/>
        <family val="2"/>
      </rPr>
      <t xml:space="preserve">人參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3/7</t>
  </si>
  <si>
    <t xml:space="preserve">糙米飯</t>
  </si>
  <si>
    <t xml:space="preserve">蜜汁芝麻肉片</t>
  </si>
  <si>
    <t xml:space="preserve">培根高麗</t>
  </si>
  <si>
    <t xml:space="preserve">綠豆麥片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（燒）</t>
    </r>
  </si>
  <si>
    <t xml:space="preserve">高麗菜培根紅片（炒）</t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麥片</t>
    </r>
  </si>
  <si>
    <t xml:space="preserve">3/8</t>
  </si>
  <si>
    <r>
      <rPr>
        <sz val="13"/>
        <rFont val="Noto Sans"/>
        <family val="2"/>
      </rPr>
      <t xml:space="preserve">炸醬麵＋檸檬雞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筍香肉片湯</t>
    </r>
  </si>
  <si>
    <t xml:space="preserve">鮮奶</t>
  </si>
  <si>
    <r>
      <rPr>
        <sz val="8"/>
        <rFont val="Noto Sans"/>
        <family val="2"/>
      </rPr>
      <t xml:space="preserve">小拉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麵醬</t>
    </r>
  </si>
  <si>
    <r>
      <rPr>
        <sz val="8"/>
        <rFont val="Noto Sans"/>
        <family val="2"/>
      </rPr>
      <t xml:space="preserve"> 雞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竹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3/9</t>
  </si>
  <si>
    <t xml:space="preserve">什穀米飯  </t>
  </si>
  <si>
    <t xml:space="preserve">麵輪燒肉</t>
  </si>
  <si>
    <t xml:space="preserve">海茸肉絲</t>
  </si>
  <si>
    <t xml:space="preserve">玉米蛋花湯</t>
  </si>
  <si>
    <r>
      <rPr>
        <sz val="7"/>
        <rFont val="Noto Sans"/>
        <family val="2"/>
      </rPr>
      <t xml:space="preserve">麵輪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白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（滷）</t>
    </r>
  </si>
  <si>
    <r>
      <rPr>
        <sz val="8"/>
        <rFont val="Noto Sans"/>
        <family val="2"/>
      </rPr>
      <t xml:space="preserve">海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紅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玉米粒雞蛋</t>
  </si>
  <si>
    <t xml:space="preserve">3/10</t>
  </si>
  <si>
    <t xml:space="preserve">胚芽飯</t>
  </si>
  <si>
    <t xml:space="preserve">蔥爆魚丁</t>
  </si>
  <si>
    <t xml:space="preserve">香酥天婦羅</t>
  </si>
  <si>
    <t xml:space="preserve">黃瓜肉片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（煮）</t>
    </r>
  </si>
  <si>
    <r>
      <rPr>
        <sz val="8"/>
        <rFont val="Noto Sans"/>
        <family val="2"/>
      </rPr>
      <t xml:space="preserve">脆薯米血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3/13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腰果燒豆干</t>
  </si>
  <si>
    <t xml:space="preserve">日式蒸蛋</t>
  </si>
  <si>
    <t xml:space="preserve">綜合什菇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三色豆魚板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t xml:space="preserve">高麗菜香菇金針菇紅絲大骨</t>
  </si>
  <si>
    <t xml:space="preserve">3/14</t>
  </si>
  <si>
    <t xml:space="preserve"> 三杯雞丁</t>
  </si>
  <si>
    <t xml:space="preserve">螞蟻上樹</t>
  </si>
  <si>
    <t xml:space="preserve">地瓜芋圓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（燒）</t>
    </r>
  </si>
  <si>
    <r>
      <rPr>
        <sz val="8"/>
        <rFont val="Noto Sans"/>
        <family val="2"/>
      </rPr>
      <t xml:space="preserve">冬粉絞肉紅絲高麗菜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圓</t>
    </r>
  </si>
  <si>
    <t xml:space="preserve">3/15</t>
  </si>
  <si>
    <r>
      <rPr>
        <sz val="13"/>
        <rFont val="Noto Sans"/>
        <family val="2"/>
      </rPr>
      <t xml:space="preserve">肉醬義大利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香滷豬排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南瓜濃湯</t>
    </r>
  </si>
  <si>
    <t xml:space="preserve">優酪乳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洋菇（煮）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3/16</t>
  </si>
  <si>
    <t xml:space="preserve">薑黃飯</t>
  </si>
  <si>
    <t xml:space="preserve">香酥魚丁</t>
  </si>
  <si>
    <t xml:space="preserve">開陽雙花椰</t>
  </si>
  <si>
    <t xml:space="preserve">味噌小魚干</t>
  </si>
  <si>
    <r>
      <rPr>
        <sz val="8"/>
        <rFont val="Noto Sans"/>
        <family val="2"/>
      </rPr>
      <t xml:space="preserve">裹粉魚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條（炸）</t>
    </r>
  </si>
  <si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花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花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魚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</si>
  <si>
    <t xml:space="preserve">3/17</t>
  </si>
  <si>
    <t xml:space="preserve">芝麻飯</t>
  </si>
  <si>
    <t xml:space="preserve">打拋豬</t>
  </si>
  <si>
    <t xml:space="preserve">海帶三絲</t>
  </si>
  <si>
    <t xml:space="preserve">鳳梨苦瓜排骨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海帶絲豆芽菜紅絲芹菜干絲（炒）</t>
  </si>
  <si>
    <t xml:space="preserve">鳳梨豆醬苦瓜排骨</t>
  </si>
  <si>
    <t xml:space="preserve">3/20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八寶干丁</t>
  </si>
  <si>
    <t xml:space="preserve">紅燒獅子頭</t>
  </si>
  <si>
    <t xml:space="preserve">白玉雞丁湯</t>
  </si>
  <si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  <r>
      <rPr>
        <sz val="8"/>
        <rFont val="新細明體"/>
        <family val="1"/>
        <charset val="136"/>
      </rPr>
      <t xml:space="preserve">..</t>
    </r>
    <r>
      <rPr>
        <sz val="8"/>
        <rFont val="Noto Sans"/>
        <family val="2"/>
      </rPr>
      <t xml:space="preserve">絞肉熟花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（煮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3/21</t>
  </si>
  <si>
    <t xml:space="preserve">香菇蒸肉</t>
  </si>
  <si>
    <t xml:space="preserve">黃瓜鮮燴</t>
  </si>
  <si>
    <t xml:space="preserve">四寶甜湯</t>
  </si>
  <si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薑末（蒸）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木耳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（煮）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</t>
    </r>
  </si>
  <si>
    <t xml:space="preserve">3/22</t>
  </si>
  <si>
    <r>
      <rPr>
        <sz val="13"/>
        <rFont val="Noto Sans"/>
        <family val="2"/>
      </rPr>
      <t xml:space="preserve">客家炒板條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迷迭香烤雞腿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山藥排骨湯</t>
    </r>
  </si>
  <si>
    <r>
      <rPr>
        <sz val="8"/>
        <rFont val="Noto Sans"/>
        <family val="2"/>
      </rPr>
      <t xml:space="preserve">板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（炒）</t>
    </r>
  </si>
  <si>
    <r>
      <rPr>
        <sz val="8"/>
        <rFont val="Noto Sans"/>
        <family val="2"/>
      </rPr>
      <t xml:space="preserve">迷迭香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3/23</t>
  </si>
  <si>
    <t xml:space="preserve">地瓜飯</t>
  </si>
  <si>
    <t xml:space="preserve">豆瓣魚丁</t>
  </si>
  <si>
    <t xml:space="preserve">花生麵筋</t>
  </si>
  <si>
    <t xml:space="preserve">枸杞冬瓜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青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豆瓣醬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麵筋球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花生紅蘿蔔（滷）</t>
    </r>
  </si>
  <si>
    <r>
      <rPr>
        <sz val="8"/>
        <rFont val="Noto Sans"/>
        <family val="2"/>
      </rPr>
      <t xml:space="preserve">冬瓜薑絲枸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骨</t>
    </r>
  </si>
  <si>
    <t xml:space="preserve">3/24</t>
  </si>
  <si>
    <t xml:space="preserve">燕麥飯</t>
  </si>
  <si>
    <t xml:space="preserve">甜麵醬鴨丁</t>
  </si>
  <si>
    <t xml:space="preserve">香菇虱目魚丸</t>
  </si>
  <si>
    <t xml:space="preserve">鴨丁米血糕九層塔（炒）</t>
  </si>
  <si>
    <r>
      <rPr>
        <sz val="7"/>
        <rFont val="Noto Sans"/>
        <family val="2"/>
      </rPr>
      <t xml:space="preserve">香菇 虱目魚丸紅片木瓜片 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3/25</t>
  </si>
  <si>
    <t xml:space="preserve">會稽親職日</t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個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水果</t>
    </r>
  </si>
  <si>
    <t xml:space="preserve">六</t>
  </si>
  <si>
    <t xml:space="preserve">3/27</t>
  </si>
  <si>
    <t xml:space="preserve">家常豆腐</t>
  </si>
  <si>
    <t xml:space="preserve">關東煮</t>
  </si>
  <si>
    <t xml:space="preserve">肉骨茶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蒟蒻竹輪小貢丸柴魚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骨茶包</t>
    </r>
  </si>
  <si>
    <t xml:space="preserve">3/28</t>
  </si>
  <si>
    <t xml:space="preserve">瓜仔雞</t>
  </si>
  <si>
    <t xml:space="preserve">四喜田園</t>
  </si>
  <si>
    <t xml:space="preserve">黑糖米苔目甜湯</t>
  </si>
  <si>
    <t xml:space="preserve">雞丁脆瓜（滷）</t>
  </si>
  <si>
    <r>
      <rPr>
        <sz val="7"/>
        <rFont val="Noto Sans"/>
        <family val="2"/>
      </rPr>
      <t xml:space="preserve">三色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紅糖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苔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</t>
    </r>
  </si>
  <si>
    <t xml:space="preserve">3/29</t>
  </si>
  <si>
    <r>
      <rPr>
        <sz val="13"/>
        <rFont val="Noto Sans"/>
        <family val="2"/>
      </rPr>
      <t xml:space="preserve">培根蛋炒飯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照燒豬排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肉羹湯</t>
    </r>
  </si>
  <si>
    <r>
      <rPr>
        <sz val="7"/>
        <rFont val="Noto Sans"/>
        <family val="2"/>
      </rPr>
      <t xml:space="preserve">培根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青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三色丁（炒）</t>
    </r>
  </si>
  <si>
    <t xml:space="preserve">豬排（煮）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</si>
  <si>
    <t xml:space="preserve">3/30</t>
  </si>
  <si>
    <t xml:space="preserve">小米飯</t>
  </si>
  <si>
    <t xml:space="preserve">醬燒蒸魚</t>
  </si>
  <si>
    <t xml:space="preserve">桂筍肉末</t>
  </si>
  <si>
    <t xml:space="preserve">蒜頭雞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寬粉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青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薑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絲（蒸）</t>
    </r>
  </si>
  <si>
    <r>
      <rPr>
        <sz val="7"/>
        <rFont val="Noto Sans"/>
        <family val="2"/>
      </rPr>
      <t xml:space="preserve">桂竹筍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木耳絲（炒）</t>
    </r>
  </si>
  <si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</si>
  <si>
    <t xml:space="preserve">3/31</t>
  </si>
  <si>
    <r>
      <rPr>
        <sz val="10"/>
        <rFont val="Noto Sans"/>
        <family val="2"/>
      </rPr>
      <t xml:space="preserve">玉米飯         </t>
    </r>
    <r>
      <rPr>
        <sz val="10"/>
        <color rgb="FF0000FF"/>
        <rFont val="Noto Sans"/>
        <family val="2"/>
      </rPr>
      <t xml:space="preserve"> 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會稽補假</t>
    </r>
    <r>
      <rPr>
        <sz val="8"/>
        <color rgb="FF0000FF"/>
        <rFont val="新細明體"/>
        <family val="1"/>
        <charset val="136"/>
      </rPr>
      <t xml:space="preserve">)</t>
    </r>
  </si>
  <si>
    <t xml:space="preserve">蒜泥肉片</t>
  </si>
  <si>
    <t xml:space="preserve">海芽炒蛋</t>
  </si>
  <si>
    <t xml:space="preserve">酸辣湯</t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絲（燙）</t>
    </r>
  </si>
  <si>
    <r>
      <rPr>
        <sz val="7"/>
        <rFont val="Noto Sans"/>
        <family val="2"/>
      </rPr>
      <t xml:space="preserve">海帶芽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毛豆青蔥（炒）</t>
    </r>
  </si>
  <si>
    <t xml:space="preserve">豆腐筍籤木耳紅絲雞蛋</t>
  </si>
  <si>
    <t xml:space="preserve">                       紫菜含有豐富的鐵與鈣，能改善貧血，並強化骨骼及牙齒；所含的碘則能改善因缺碘而引起的甲狀腺腫大。而紫菜的蛋白質含量是一般植物的好幾倍，且富含易於被人體吸收的碘，又易於消化；還含有可以降低有害膽固醇的牛磺酸，有利於保護肝臟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24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13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66960</xdr:rowOff>
    </xdr:from>
    <xdr:to>
      <xdr:col>1</xdr:col>
      <xdr:colOff>7290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66960"/>
          <a:ext cx="1141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55</xdr:row>
      <xdr:rowOff>152280</xdr:rowOff>
    </xdr:from>
    <xdr:to>
      <xdr:col>2</xdr:col>
      <xdr:colOff>230760</xdr:colOff>
      <xdr:row>57</xdr:row>
      <xdr:rowOff>142560</xdr:rowOff>
    </xdr:to>
    <xdr:sp>
      <xdr:nvSpPr>
        <xdr:cNvPr id="1" name="雲朵形圖說文字 2"/>
        <xdr:cNvSpPr/>
      </xdr:nvSpPr>
      <xdr:spPr>
        <a:xfrm>
          <a:off x="21960" y="11873160"/>
          <a:ext cx="1567080" cy="528840"/>
        </a:xfrm>
        <a:prstGeom prst="cloudCallout">
          <a:avLst>
            <a:gd name="adj1" fmla="val -61314"/>
            <a:gd name="adj2" fmla="val 53449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50" activeCellId="0" sqref="C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12"/>
    <col collapsed="false" customWidth="true" hidden="false" outlineLevel="0" max="4" min="3" style="3" width="22.62"/>
    <col collapsed="false" customWidth="true" hidden="false" outlineLevel="0" max="5" min="5" style="3" width="5.24"/>
    <col collapsed="false" customWidth="true" hidden="false" outlineLevel="0" max="6" min="6" style="4" width="17.99"/>
    <col collapsed="false" customWidth="true" hidden="false" outlineLevel="0" max="7" min="7" style="5" width="4.99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/>
      <c r="D1" s="10" t="s">
        <v>0</v>
      </c>
      <c r="E1" s="11" t="s">
        <v>1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13"/>
      <c r="D2" s="14"/>
      <c r="G2" s="15" t="s">
        <v>2</v>
      </c>
      <c r="H2" s="16"/>
      <c r="I2" s="16"/>
      <c r="J2" s="16"/>
      <c r="K2" s="16"/>
      <c r="L2" s="17"/>
      <c r="M2" s="18"/>
      <c r="N2" s="3"/>
    </row>
    <row r="3" customFormat="false" ht="15.6" hidden="false" customHeight="true" outlineLevel="0" collapsed="false">
      <c r="A3" s="19" t="s">
        <v>3</v>
      </c>
      <c r="B3" s="20" t="s">
        <v>4</v>
      </c>
      <c r="C3" s="21" t="s">
        <v>5</v>
      </c>
      <c r="D3" s="22" t="s">
        <v>6</v>
      </c>
      <c r="E3" s="23" t="s">
        <v>7</v>
      </c>
      <c r="F3" s="21" t="s">
        <v>8</v>
      </c>
      <c r="G3" s="24" t="s">
        <v>9</v>
      </c>
      <c r="H3" s="25" t="s">
        <v>10</v>
      </c>
      <c r="I3" s="25" t="s">
        <v>11</v>
      </c>
      <c r="J3" s="25" t="s">
        <v>12</v>
      </c>
      <c r="K3" s="25" t="s">
        <v>13</v>
      </c>
      <c r="L3" s="25" t="s">
        <v>14</v>
      </c>
      <c r="M3" s="25" t="s">
        <v>15</v>
      </c>
      <c r="N3" s="26" t="s">
        <v>16</v>
      </c>
    </row>
    <row r="4" customFormat="false" ht="12" hidden="false" customHeight="true" outlineLevel="0" collapsed="false">
      <c r="A4" s="19"/>
      <c r="B4" s="20"/>
      <c r="C4" s="20"/>
      <c r="D4" s="22"/>
      <c r="E4" s="23"/>
      <c r="F4" s="21"/>
      <c r="G4" s="24"/>
      <c r="H4" s="25"/>
      <c r="I4" s="25"/>
      <c r="J4" s="25"/>
      <c r="K4" s="25"/>
      <c r="L4" s="25"/>
      <c r="M4" s="25"/>
      <c r="N4" s="26"/>
    </row>
    <row r="5" customFormat="false" ht="20.1" hidden="true" customHeight="true" outlineLevel="0" collapsed="false">
      <c r="A5" s="27" t="s">
        <v>17</v>
      </c>
      <c r="B5" s="28" t="s">
        <v>18</v>
      </c>
      <c r="C5" s="29" t="s">
        <v>19</v>
      </c>
      <c r="D5" s="30" t="s">
        <v>20</v>
      </c>
      <c r="E5" s="31" t="s">
        <v>21</v>
      </c>
      <c r="F5" s="32" t="s">
        <v>22</v>
      </c>
      <c r="G5" s="33" t="s">
        <v>23</v>
      </c>
      <c r="H5" s="34" t="n">
        <v>5.5</v>
      </c>
      <c r="I5" s="35" t="n">
        <v>2.3</v>
      </c>
      <c r="J5" s="35" t="n">
        <v>1.5</v>
      </c>
      <c r="K5" s="35" t="n">
        <v>2.5</v>
      </c>
      <c r="L5" s="35" t="n">
        <v>1</v>
      </c>
      <c r="M5" s="36"/>
      <c r="N5" s="37" t="n">
        <f aca="false">H5*70+I5*75+J5*25+K5*45+L5:L5*60</f>
        <v>767.5</v>
      </c>
    </row>
    <row r="6" customFormat="false" ht="10.5" hidden="true" customHeight="true" outlineLevel="0" collapsed="false">
      <c r="A6" s="38" t="s">
        <v>24</v>
      </c>
      <c r="B6" s="28"/>
      <c r="C6" s="39" t="s">
        <v>25</v>
      </c>
      <c r="D6" s="40" t="s">
        <v>26</v>
      </c>
      <c r="E6" s="31"/>
      <c r="F6" s="41" t="s">
        <v>27</v>
      </c>
      <c r="G6" s="33"/>
      <c r="H6" s="34"/>
      <c r="I6" s="35"/>
      <c r="J6" s="35"/>
      <c r="K6" s="35"/>
      <c r="L6" s="35"/>
      <c r="M6" s="35"/>
      <c r="N6" s="37"/>
    </row>
    <row r="7" customFormat="false" ht="20.1" hidden="true" customHeight="true" outlineLevel="0" collapsed="false">
      <c r="A7" s="42" t="s">
        <v>28</v>
      </c>
      <c r="B7" s="43" t="s">
        <v>29</v>
      </c>
      <c r="C7" s="29" t="s">
        <v>30</v>
      </c>
      <c r="D7" s="44" t="s">
        <v>31</v>
      </c>
      <c r="E7" s="45" t="s">
        <v>21</v>
      </c>
      <c r="F7" s="46" t="s">
        <v>32</v>
      </c>
      <c r="G7" s="47"/>
      <c r="H7" s="48" t="n">
        <v>5.6</v>
      </c>
      <c r="I7" s="49" t="n">
        <v>2.3</v>
      </c>
      <c r="J7" s="49" t="n">
        <v>1.7</v>
      </c>
      <c r="K7" s="49" t="n">
        <v>2.5</v>
      </c>
      <c r="L7" s="36"/>
      <c r="M7" s="49"/>
      <c r="N7" s="50" t="n">
        <f aca="false">H7*70+I7*75+J7*25+K7*45+L7:L7*60+M7*120</f>
        <v>719.5</v>
      </c>
    </row>
    <row r="8" customFormat="false" ht="10.5" hidden="true" customHeight="true" outlineLevel="0" collapsed="false">
      <c r="A8" s="51" t="s">
        <v>33</v>
      </c>
      <c r="B8" s="43"/>
      <c r="C8" s="41" t="s">
        <v>34</v>
      </c>
      <c r="D8" s="40" t="s">
        <v>35</v>
      </c>
      <c r="E8" s="45"/>
      <c r="F8" s="41" t="s">
        <v>36</v>
      </c>
      <c r="G8" s="47"/>
      <c r="H8" s="48"/>
      <c r="I8" s="49"/>
      <c r="J8" s="49"/>
      <c r="K8" s="49"/>
      <c r="L8" s="35"/>
      <c r="M8" s="49"/>
      <c r="N8" s="50"/>
    </row>
    <row r="9" s="55" customFormat="true" ht="20.45" hidden="false" customHeight="true" outlineLevel="0" collapsed="false">
      <c r="A9" s="52" t="s">
        <v>37</v>
      </c>
      <c r="B9" s="53" t="s">
        <v>38</v>
      </c>
      <c r="C9" s="53"/>
      <c r="D9" s="53"/>
      <c r="E9" s="53"/>
      <c r="F9" s="53"/>
      <c r="G9" s="54" t="s">
        <v>39</v>
      </c>
      <c r="H9" s="48" t="n">
        <v>5</v>
      </c>
      <c r="I9" s="49" t="n">
        <v>2</v>
      </c>
      <c r="J9" s="49" t="n">
        <v>1.3</v>
      </c>
      <c r="K9" s="49" t="n">
        <v>2.5</v>
      </c>
      <c r="L9" s="49"/>
      <c r="M9" s="49" t="n">
        <v>1</v>
      </c>
      <c r="N9" s="50" t="n">
        <f aca="false">H9*70+I9*75+J9*25+K9*45+L9:L9*60+M9*100</f>
        <v>745</v>
      </c>
    </row>
    <row r="10" customFormat="false" ht="16.9" hidden="false" customHeight="true" outlineLevel="0" collapsed="false">
      <c r="A10" s="56" t="s">
        <v>33</v>
      </c>
      <c r="B10" s="57" t="s">
        <v>40</v>
      </c>
      <c r="C10" s="57"/>
      <c r="D10" s="58" t="s">
        <v>41</v>
      </c>
      <c r="E10" s="59" t="s">
        <v>21</v>
      </c>
      <c r="F10" s="60"/>
      <c r="G10" s="54"/>
      <c r="H10" s="48"/>
      <c r="I10" s="49"/>
      <c r="J10" s="49"/>
      <c r="K10" s="49"/>
      <c r="L10" s="49"/>
      <c r="M10" s="49"/>
      <c r="N10" s="50"/>
    </row>
    <row r="11" customFormat="false" ht="23.1" hidden="false" customHeight="true" outlineLevel="0" collapsed="false">
      <c r="A11" s="61" t="s">
        <v>42</v>
      </c>
      <c r="B11" s="62" t="s">
        <v>43</v>
      </c>
      <c r="C11" s="63" t="s">
        <v>44</v>
      </c>
      <c r="D11" s="64" t="s">
        <v>45</v>
      </c>
      <c r="E11" s="65" t="s">
        <v>46</v>
      </c>
      <c r="F11" s="66" t="s">
        <v>47</v>
      </c>
      <c r="G11" s="67"/>
      <c r="H11" s="68" t="n">
        <v>5.2</v>
      </c>
      <c r="I11" s="36" t="n">
        <v>2.2</v>
      </c>
      <c r="J11" s="36" t="n">
        <v>1.6</v>
      </c>
      <c r="K11" s="36" t="n">
        <v>2.7</v>
      </c>
      <c r="L11" s="36"/>
      <c r="M11" s="36"/>
      <c r="N11" s="69" t="n">
        <f aca="false">H11*70+I11*75+J11*25+K11*45+L11:L11*60</f>
        <v>690.5</v>
      </c>
    </row>
    <row r="12" customFormat="false" ht="15.6" hidden="false" customHeight="true" outlineLevel="0" collapsed="false">
      <c r="A12" s="56" t="s">
        <v>48</v>
      </c>
      <c r="B12" s="62"/>
      <c r="C12" s="70" t="s">
        <v>49</v>
      </c>
      <c r="D12" s="71" t="s">
        <v>50</v>
      </c>
      <c r="E12" s="65"/>
      <c r="F12" s="72" t="s">
        <v>51</v>
      </c>
      <c r="G12" s="67"/>
      <c r="H12" s="68"/>
      <c r="I12" s="36"/>
      <c r="J12" s="36"/>
      <c r="K12" s="36"/>
      <c r="L12" s="36"/>
      <c r="M12" s="36"/>
      <c r="N12" s="69"/>
    </row>
    <row r="13" customFormat="false" ht="23.1" hidden="false" customHeight="true" outlineLevel="0" collapsed="false">
      <c r="A13" s="61" t="s">
        <v>52</v>
      </c>
      <c r="B13" s="73" t="s">
        <v>53</v>
      </c>
      <c r="C13" s="74" t="s">
        <v>54</v>
      </c>
      <c r="D13" s="63" t="s">
        <v>55</v>
      </c>
      <c r="E13" s="75" t="s">
        <v>46</v>
      </c>
      <c r="F13" s="76" t="s">
        <v>56</v>
      </c>
      <c r="G13" s="77" t="s">
        <v>23</v>
      </c>
      <c r="H13" s="78" t="n">
        <v>5.2</v>
      </c>
      <c r="I13" s="78" t="n">
        <v>2.1</v>
      </c>
      <c r="J13" s="78" t="n">
        <v>1.5</v>
      </c>
      <c r="K13" s="78" t="n">
        <v>2.5</v>
      </c>
      <c r="L13" s="78" t="n">
        <v>1</v>
      </c>
      <c r="M13" s="78"/>
      <c r="N13" s="79" t="n">
        <f aca="false">H13*70+I13*75+J13*25+K13*45+L13:L13*60+M13*120</f>
        <v>731.5</v>
      </c>
    </row>
    <row r="14" customFormat="false" ht="15" hidden="false" customHeight="true" outlineLevel="0" collapsed="false">
      <c r="A14" s="80" t="s">
        <v>57</v>
      </c>
      <c r="B14" s="73"/>
      <c r="C14" s="81" t="s">
        <v>58</v>
      </c>
      <c r="D14" s="82" t="s">
        <v>59</v>
      </c>
      <c r="E14" s="75"/>
      <c r="F14" s="81" t="s">
        <v>60</v>
      </c>
      <c r="G14" s="77"/>
      <c r="H14" s="78"/>
      <c r="I14" s="78"/>
      <c r="J14" s="78"/>
      <c r="K14" s="78"/>
      <c r="L14" s="78"/>
      <c r="M14" s="78"/>
      <c r="N14" s="79"/>
    </row>
    <row r="15" customFormat="false" ht="23.1" hidden="false" customHeight="true" outlineLevel="0" collapsed="false">
      <c r="A15" s="61" t="s">
        <v>61</v>
      </c>
      <c r="B15" s="83" t="s">
        <v>62</v>
      </c>
      <c r="C15" s="84" t="s">
        <v>63</v>
      </c>
      <c r="D15" s="84" t="s">
        <v>64</v>
      </c>
      <c r="E15" s="85" t="s">
        <v>65</v>
      </c>
      <c r="F15" s="86" t="s">
        <v>66</v>
      </c>
      <c r="G15" s="33" t="s">
        <v>23</v>
      </c>
      <c r="H15" s="35" t="n">
        <v>5.3</v>
      </c>
      <c r="I15" s="35" t="n">
        <v>2</v>
      </c>
      <c r="J15" s="35" t="n">
        <v>1.6</v>
      </c>
      <c r="K15" s="35" t="n">
        <v>2.5</v>
      </c>
      <c r="L15" s="35" t="n">
        <v>1</v>
      </c>
      <c r="M15" s="35"/>
      <c r="N15" s="37" t="n">
        <f aca="false">H15*70+I15*75+J15*25+K15*45+L15:L15*60+M15*120</f>
        <v>733.5</v>
      </c>
    </row>
    <row r="16" customFormat="false" ht="13.9" hidden="false" customHeight="true" outlineLevel="0" collapsed="false">
      <c r="A16" s="56" t="s">
        <v>67</v>
      </c>
      <c r="B16" s="83"/>
      <c r="C16" s="87" t="s">
        <v>68</v>
      </c>
      <c r="D16" s="88" t="s">
        <v>69</v>
      </c>
      <c r="E16" s="85"/>
      <c r="F16" s="89" t="s">
        <v>70</v>
      </c>
      <c r="G16" s="33"/>
      <c r="H16" s="35"/>
      <c r="I16" s="35"/>
      <c r="J16" s="35"/>
      <c r="K16" s="35"/>
      <c r="L16" s="35"/>
      <c r="M16" s="35"/>
      <c r="N16" s="37"/>
    </row>
    <row r="17" customFormat="false" ht="20.1" hidden="false" customHeight="true" outlineLevel="0" collapsed="false">
      <c r="A17" s="61" t="s">
        <v>71</v>
      </c>
      <c r="B17" s="90" t="s">
        <v>72</v>
      </c>
      <c r="C17" s="63" t="s">
        <v>73</v>
      </c>
      <c r="D17" s="91" t="s">
        <v>74</v>
      </c>
      <c r="E17" s="92" t="s">
        <v>46</v>
      </c>
      <c r="F17" s="93" t="s">
        <v>75</v>
      </c>
      <c r="G17" s="67"/>
      <c r="H17" s="34" t="n">
        <v>5.2</v>
      </c>
      <c r="I17" s="35" t="n">
        <v>2.1</v>
      </c>
      <c r="J17" s="35" t="n">
        <v>1.5</v>
      </c>
      <c r="K17" s="35" t="n">
        <v>2.5</v>
      </c>
      <c r="L17" s="36"/>
      <c r="M17" s="36"/>
      <c r="N17" s="37" t="n">
        <f aca="false">H17*70+I17*75+J17*25+K17*45+L17:L17*60</f>
        <v>671.5</v>
      </c>
    </row>
    <row r="18" customFormat="false" ht="14.45" hidden="false" customHeight="true" outlineLevel="0" collapsed="false">
      <c r="A18" s="56" t="s">
        <v>24</v>
      </c>
      <c r="B18" s="90"/>
      <c r="C18" s="94" t="s">
        <v>76</v>
      </c>
      <c r="D18" s="94" t="s">
        <v>77</v>
      </c>
      <c r="E18" s="92"/>
      <c r="F18" s="94" t="s">
        <v>78</v>
      </c>
      <c r="G18" s="95"/>
      <c r="H18" s="34"/>
      <c r="I18" s="35"/>
      <c r="J18" s="35"/>
      <c r="K18" s="35"/>
      <c r="L18" s="35"/>
      <c r="M18" s="35"/>
      <c r="N18" s="37"/>
    </row>
    <row r="19" customFormat="false" ht="23.1" hidden="false" customHeight="true" outlineLevel="0" collapsed="false">
      <c r="A19" s="61" t="s">
        <v>79</v>
      </c>
      <c r="B19" s="53" t="s">
        <v>80</v>
      </c>
      <c r="C19" s="53"/>
      <c r="D19" s="53"/>
      <c r="E19" s="53"/>
      <c r="F19" s="53"/>
      <c r="G19" s="54" t="s">
        <v>81</v>
      </c>
      <c r="H19" s="48" t="n">
        <v>5</v>
      </c>
      <c r="I19" s="49" t="n">
        <v>2</v>
      </c>
      <c r="J19" s="49" t="n">
        <v>1.2</v>
      </c>
      <c r="K19" s="49" t="n">
        <v>2.7</v>
      </c>
      <c r="L19" s="96"/>
      <c r="M19" s="49" t="n">
        <v>1</v>
      </c>
      <c r="N19" s="50" t="n">
        <f aca="false">H19*70+I19*75+J19*25+K19*45+L19:L19*60+M19*100</f>
        <v>751.5</v>
      </c>
    </row>
    <row r="20" customFormat="false" ht="15" hidden="false" customHeight="true" outlineLevel="0" collapsed="false">
      <c r="A20" s="97" t="s">
        <v>33</v>
      </c>
      <c r="B20" s="98" t="s">
        <v>82</v>
      </c>
      <c r="C20" s="98"/>
      <c r="D20" s="99" t="s">
        <v>83</v>
      </c>
      <c r="E20" s="98" t="s">
        <v>21</v>
      </c>
      <c r="F20" s="100" t="s">
        <v>84</v>
      </c>
      <c r="G20" s="54"/>
      <c r="H20" s="48"/>
      <c r="I20" s="49"/>
      <c r="J20" s="49"/>
      <c r="K20" s="49"/>
      <c r="L20" s="35"/>
      <c r="M20" s="49"/>
      <c r="N20" s="50"/>
    </row>
    <row r="21" customFormat="false" ht="23.1" hidden="false" customHeight="true" outlineLevel="0" collapsed="false">
      <c r="A21" s="61" t="s">
        <v>85</v>
      </c>
      <c r="B21" s="101" t="s">
        <v>86</v>
      </c>
      <c r="C21" s="84" t="s">
        <v>87</v>
      </c>
      <c r="D21" s="84" t="s">
        <v>88</v>
      </c>
      <c r="E21" s="90" t="s">
        <v>46</v>
      </c>
      <c r="F21" s="93" t="s">
        <v>89</v>
      </c>
      <c r="G21" s="102"/>
      <c r="H21" s="103" t="n">
        <v>5.2</v>
      </c>
      <c r="I21" s="96" t="n">
        <v>2.2</v>
      </c>
      <c r="J21" s="96" t="n">
        <v>1.6</v>
      </c>
      <c r="K21" s="96" t="n">
        <v>2.5</v>
      </c>
      <c r="L21" s="96"/>
      <c r="M21" s="96"/>
      <c r="N21" s="104" t="n">
        <f aca="false">H21*70+I21*75+J21*25+K21*45+L21:L21*60</f>
        <v>681.5</v>
      </c>
    </row>
    <row r="22" customFormat="false" ht="13.15" hidden="false" customHeight="true" outlineLevel="0" collapsed="false">
      <c r="A22" s="56" t="s">
        <v>48</v>
      </c>
      <c r="B22" s="101"/>
      <c r="C22" s="105" t="s">
        <v>90</v>
      </c>
      <c r="D22" s="106" t="s">
        <v>91</v>
      </c>
      <c r="E22" s="90"/>
      <c r="F22" s="70" t="s">
        <v>92</v>
      </c>
      <c r="G22" s="102"/>
      <c r="H22" s="103"/>
      <c r="I22" s="96"/>
      <c r="J22" s="96"/>
      <c r="K22" s="96"/>
      <c r="L22" s="96"/>
      <c r="M22" s="36"/>
      <c r="N22" s="104"/>
    </row>
    <row r="23" customFormat="false" ht="23.1" hidden="false" customHeight="true" outlineLevel="0" collapsed="false">
      <c r="A23" s="61" t="s">
        <v>93</v>
      </c>
      <c r="B23" s="107" t="s">
        <v>94</v>
      </c>
      <c r="C23" s="63" t="s">
        <v>95</v>
      </c>
      <c r="D23" s="108" t="s">
        <v>96</v>
      </c>
      <c r="E23" s="73" t="s">
        <v>46</v>
      </c>
      <c r="F23" s="109" t="s">
        <v>97</v>
      </c>
      <c r="G23" s="77" t="s">
        <v>23</v>
      </c>
      <c r="H23" s="110" t="n">
        <v>5.5</v>
      </c>
      <c r="I23" s="78" t="n">
        <v>2</v>
      </c>
      <c r="J23" s="78" t="n">
        <v>1.2</v>
      </c>
      <c r="K23" s="78" t="n">
        <v>2.5</v>
      </c>
      <c r="L23" s="78" t="n">
        <v>1</v>
      </c>
      <c r="M23" s="96"/>
      <c r="N23" s="79" t="n">
        <f aca="false">H23*70+I23*75+J23*25+K23*45+L23:L23*60</f>
        <v>737.5</v>
      </c>
    </row>
    <row r="24" customFormat="false" ht="13.9" hidden="false" customHeight="true" outlineLevel="0" collapsed="false">
      <c r="A24" s="80" t="s">
        <v>57</v>
      </c>
      <c r="B24" s="107"/>
      <c r="C24" s="94" t="s">
        <v>98</v>
      </c>
      <c r="D24" s="71" t="s">
        <v>99</v>
      </c>
      <c r="E24" s="73"/>
      <c r="F24" s="111" t="s">
        <v>100</v>
      </c>
      <c r="G24" s="77"/>
      <c r="H24" s="110"/>
      <c r="I24" s="78"/>
      <c r="J24" s="78"/>
      <c r="K24" s="78"/>
      <c r="L24" s="78"/>
      <c r="M24" s="112"/>
      <c r="N24" s="79"/>
    </row>
    <row r="25" customFormat="false" ht="23.1" hidden="false" customHeight="true" outlineLevel="0" collapsed="false">
      <c r="A25" s="61" t="s">
        <v>101</v>
      </c>
      <c r="B25" s="113" t="s">
        <v>102</v>
      </c>
      <c r="C25" s="114" t="s">
        <v>103</v>
      </c>
      <c r="D25" s="114" t="s">
        <v>104</v>
      </c>
      <c r="E25" s="115" t="s">
        <v>65</v>
      </c>
      <c r="F25" s="93" t="s">
        <v>105</v>
      </c>
      <c r="G25" s="116" t="s">
        <v>23</v>
      </c>
      <c r="H25" s="34" t="n">
        <v>5.2</v>
      </c>
      <c r="I25" s="35" t="n">
        <v>2.2</v>
      </c>
      <c r="J25" s="35" t="n">
        <v>1.4</v>
      </c>
      <c r="K25" s="35" t="n">
        <v>2.5</v>
      </c>
      <c r="L25" s="49" t="n">
        <v>1</v>
      </c>
      <c r="M25" s="35"/>
      <c r="N25" s="37" t="n">
        <f aca="false">H25*70+I25*75+J25*25+K25*45+L25:L25*60+M25*120</f>
        <v>736.5</v>
      </c>
    </row>
    <row r="26" customFormat="false" ht="13.15" hidden="false" customHeight="true" outlineLevel="0" collapsed="false">
      <c r="A26" s="56" t="s">
        <v>67</v>
      </c>
      <c r="B26" s="113"/>
      <c r="C26" s="70" t="s">
        <v>106</v>
      </c>
      <c r="D26" s="117" t="s">
        <v>107</v>
      </c>
      <c r="E26" s="115"/>
      <c r="F26" s="89" t="s">
        <v>108</v>
      </c>
      <c r="G26" s="116"/>
      <c r="H26" s="34"/>
      <c r="I26" s="35"/>
      <c r="J26" s="35"/>
      <c r="K26" s="35"/>
      <c r="L26" s="35"/>
      <c r="M26" s="35"/>
      <c r="N26" s="37"/>
    </row>
    <row r="27" customFormat="false" ht="20.1" hidden="false" customHeight="true" outlineLevel="0" collapsed="false">
      <c r="A27" s="118" t="s">
        <v>109</v>
      </c>
      <c r="B27" s="90" t="s">
        <v>72</v>
      </c>
      <c r="C27" s="63" t="s">
        <v>110</v>
      </c>
      <c r="D27" s="108" t="s">
        <v>111</v>
      </c>
      <c r="E27" s="90" t="s">
        <v>46</v>
      </c>
      <c r="F27" s="109" t="s">
        <v>112</v>
      </c>
      <c r="G27" s="47"/>
      <c r="H27" s="48" t="n">
        <v>5.4</v>
      </c>
      <c r="I27" s="49" t="n">
        <v>2.1</v>
      </c>
      <c r="J27" s="49" t="n">
        <v>1.5</v>
      </c>
      <c r="K27" s="49" t="n">
        <v>2.5</v>
      </c>
      <c r="L27" s="96"/>
      <c r="M27" s="49"/>
      <c r="N27" s="50" t="n">
        <f aca="false">H27*70+I27*75+J27*25+K27*45+L27:L27*60+M27*100</f>
        <v>685.5</v>
      </c>
    </row>
    <row r="28" customFormat="false" ht="13.9" hidden="false" customHeight="true" outlineLevel="0" collapsed="false">
      <c r="A28" s="97" t="s">
        <v>24</v>
      </c>
      <c r="B28" s="90"/>
      <c r="C28" s="70" t="s">
        <v>113</v>
      </c>
      <c r="D28" s="71" t="s">
        <v>114</v>
      </c>
      <c r="E28" s="90"/>
      <c r="F28" s="70" t="s">
        <v>115</v>
      </c>
      <c r="G28" s="47"/>
      <c r="H28" s="48"/>
      <c r="I28" s="49"/>
      <c r="J28" s="49"/>
      <c r="K28" s="49"/>
      <c r="L28" s="35"/>
      <c r="M28" s="49"/>
      <c r="N28" s="50"/>
    </row>
    <row r="29" customFormat="false" ht="23.1" hidden="false" customHeight="true" outlineLevel="0" collapsed="false">
      <c r="A29" s="118" t="s">
        <v>116</v>
      </c>
      <c r="B29" s="84" t="s">
        <v>117</v>
      </c>
      <c r="C29" s="84"/>
      <c r="D29" s="84"/>
      <c r="E29" s="84"/>
      <c r="F29" s="84"/>
      <c r="G29" s="119" t="s">
        <v>118</v>
      </c>
      <c r="H29" s="48" t="n">
        <v>5</v>
      </c>
      <c r="I29" s="49" t="n">
        <v>2</v>
      </c>
      <c r="J29" s="49" t="n">
        <v>1.2</v>
      </c>
      <c r="K29" s="49" t="n">
        <v>2.5</v>
      </c>
      <c r="L29" s="120"/>
      <c r="M29" s="49" t="n">
        <v>1</v>
      </c>
      <c r="N29" s="50" t="n">
        <f aca="false">H29*70+I29*75+J29*25+K29*45+L29:L29*60+M29*100</f>
        <v>742.5</v>
      </c>
    </row>
    <row r="30" customFormat="false" ht="12.6" hidden="false" customHeight="true" outlineLevel="0" collapsed="false">
      <c r="A30" s="97" t="s">
        <v>33</v>
      </c>
      <c r="B30" s="98" t="s">
        <v>119</v>
      </c>
      <c r="C30" s="98"/>
      <c r="D30" s="99" t="s">
        <v>120</v>
      </c>
      <c r="E30" s="98" t="s">
        <v>21</v>
      </c>
      <c r="F30" s="121" t="s">
        <v>121</v>
      </c>
      <c r="G30" s="119"/>
      <c r="H30" s="119"/>
      <c r="I30" s="49"/>
      <c r="J30" s="49"/>
      <c r="K30" s="49"/>
      <c r="L30" s="122"/>
      <c r="M30" s="49"/>
      <c r="N30" s="50"/>
    </row>
    <row r="31" customFormat="false" ht="23.1" hidden="false" customHeight="true" outlineLevel="0" collapsed="false">
      <c r="A31" s="61" t="s">
        <v>122</v>
      </c>
      <c r="B31" s="85" t="s">
        <v>123</v>
      </c>
      <c r="C31" s="84" t="s">
        <v>124</v>
      </c>
      <c r="D31" s="91" t="s">
        <v>125</v>
      </c>
      <c r="E31" s="85" t="s">
        <v>46</v>
      </c>
      <c r="F31" s="123" t="s">
        <v>126</v>
      </c>
      <c r="G31" s="120"/>
      <c r="H31" s="48" t="n">
        <v>5.3</v>
      </c>
      <c r="I31" s="49" t="n">
        <v>2</v>
      </c>
      <c r="J31" s="49" t="n">
        <v>1.5</v>
      </c>
      <c r="K31" s="49" t="n">
        <v>2.7</v>
      </c>
      <c r="L31" s="124"/>
      <c r="M31" s="96"/>
      <c r="N31" s="104" t="n">
        <f aca="false">H31*70+I31*75+J31*25+K31*45+L31:L31*60+M31*100</f>
        <v>680</v>
      </c>
    </row>
    <row r="32" s="1" customFormat="true" ht="14.45" hidden="false" customHeight="true" outlineLevel="0" collapsed="false">
      <c r="A32" s="56" t="s">
        <v>48</v>
      </c>
      <c r="B32" s="85"/>
      <c r="C32" s="125" t="s">
        <v>127</v>
      </c>
      <c r="D32" s="126" t="s">
        <v>128</v>
      </c>
      <c r="E32" s="85"/>
      <c r="F32" s="127" t="s">
        <v>129</v>
      </c>
      <c r="G32" s="128"/>
      <c r="H32" s="48"/>
      <c r="I32" s="49"/>
      <c r="J32" s="49"/>
      <c r="K32" s="49"/>
      <c r="L32" s="129"/>
      <c r="M32" s="96"/>
      <c r="N32" s="104"/>
    </row>
    <row r="33" customFormat="false" ht="20.1" hidden="false" customHeight="true" outlineLevel="0" collapsed="false">
      <c r="A33" s="61" t="s">
        <v>130</v>
      </c>
      <c r="B33" s="130" t="s">
        <v>131</v>
      </c>
      <c r="C33" s="84" t="s">
        <v>132</v>
      </c>
      <c r="D33" s="63" t="s">
        <v>133</v>
      </c>
      <c r="E33" s="73" t="s">
        <v>46</v>
      </c>
      <c r="F33" s="86" t="s">
        <v>134</v>
      </c>
      <c r="G33" s="77" t="s">
        <v>23</v>
      </c>
      <c r="H33" s="110" t="n">
        <v>5.2</v>
      </c>
      <c r="I33" s="78" t="n">
        <v>2.2</v>
      </c>
      <c r="J33" s="78" t="n">
        <v>1.6</v>
      </c>
      <c r="K33" s="78" t="n">
        <v>2.5</v>
      </c>
      <c r="L33" s="78" t="n">
        <v>1</v>
      </c>
      <c r="M33" s="96"/>
      <c r="N33" s="79" t="n">
        <f aca="false">H33*70+I33*75+J33*25+K33*45+L33:L33*60</f>
        <v>741.5</v>
      </c>
    </row>
    <row r="34" s="55" customFormat="true" ht="13.15" hidden="false" customHeight="true" outlineLevel="0" collapsed="false">
      <c r="A34" s="131" t="s">
        <v>57</v>
      </c>
      <c r="B34" s="130"/>
      <c r="C34" s="132" t="s">
        <v>135</v>
      </c>
      <c r="D34" s="82" t="s">
        <v>136</v>
      </c>
      <c r="E34" s="73"/>
      <c r="F34" s="111" t="s">
        <v>137</v>
      </c>
      <c r="G34" s="77"/>
      <c r="H34" s="110"/>
      <c r="I34" s="78"/>
      <c r="J34" s="78"/>
      <c r="K34" s="78"/>
      <c r="L34" s="78"/>
      <c r="M34" s="112"/>
      <c r="N34" s="79"/>
    </row>
    <row r="35" customFormat="false" ht="20.1" hidden="false" customHeight="true" outlineLevel="0" collapsed="false">
      <c r="A35" s="61" t="s">
        <v>138</v>
      </c>
      <c r="B35" s="113" t="s">
        <v>139</v>
      </c>
      <c r="C35" s="84" t="s">
        <v>140</v>
      </c>
      <c r="D35" s="84" t="s">
        <v>141</v>
      </c>
      <c r="E35" s="133" t="s">
        <v>65</v>
      </c>
      <c r="F35" s="86" t="s">
        <v>142</v>
      </c>
      <c r="G35" s="33" t="s">
        <v>23</v>
      </c>
      <c r="H35" s="34" t="n">
        <v>5.2</v>
      </c>
      <c r="I35" s="35" t="n">
        <v>2.2</v>
      </c>
      <c r="J35" s="35" t="n">
        <v>1.4</v>
      </c>
      <c r="K35" s="35" t="n">
        <v>2.5</v>
      </c>
      <c r="L35" s="134" t="n">
        <v>1</v>
      </c>
      <c r="M35" s="35"/>
      <c r="N35" s="37" t="n">
        <f aca="false">H35*70+I35*75+J35*25+K35*45+L35:L35*60+M35*120</f>
        <v>736.5</v>
      </c>
    </row>
    <row r="36" s="55" customFormat="true" ht="13.15" hidden="false" customHeight="true" outlineLevel="0" collapsed="false">
      <c r="A36" s="135" t="s">
        <v>67</v>
      </c>
      <c r="B36" s="113"/>
      <c r="C36" s="136" t="s">
        <v>143</v>
      </c>
      <c r="D36" s="89" t="s">
        <v>144</v>
      </c>
      <c r="E36" s="133"/>
      <c r="F36" s="70" t="s">
        <v>145</v>
      </c>
      <c r="G36" s="33"/>
      <c r="H36" s="34"/>
      <c r="I36" s="35"/>
      <c r="J36" s="35"/>
      <c r="K36" s="35"/>
      <c r="L36" s="35"/>
      <c r="M36" s="35"/>
      <c r="N36" s="37"/>
    </row>
    <row r="37" customFormat="false" ht="20.1" hidden="false" customHeight="true" outlineLevel="0" collapsed="false">
      <c r="A37" s="118" t="s">
        <v>146</v>
      </c>
      <c r="B37" s="90" t="s">
        <v>72</v>
      </c>
      <c r="C37" s="137" t="s">
        <v>147</v>
      </c>
      <c r="D37" s="63" t="s">
        <v>148</v>
      </c>
      <c r="E37" s="138" t="s">
        <v>46</v>
      </c>
      <c r="F37" s="139" t="s">
        <v>149</v>
      </c>
      <c r="G37" s="140"/>
      <c r="H37" s="48" t="n">
        <v>5.5</v>
      </c>
      <c r="I37" s="49" t="n">
        <v>2.3</v>
      </c>
      <c r="J37" s="49" t="n">
        <v>1.5</v>
      </c>
      <c r="K37" s="49" t="n">
        <v>2.5</v>
      </c>
      <c r="L37" s="96"/>
      <c r="M37" s="49"/>
      <c r="N37" s="50" t="n">
        <f aca="false">H37*70+I37*75+J37*25+K37*45+L37:L37*60+M37*100</f>
        <v>707.5</v>
      </c>
    </row>
    <row r="38" s="55" customFormat="true" ht="15" hidden="false" customHeight="true" outlineLevel="0" collapsed="false">
      <c r="A38" s="141" t="s">
        <v>24</v>
      </c>
      <c r="B38" s="90"/>
      <c r="C38" s="142" t="s">
        <v>150</v>
      </c>
      <c r="D38" s="143" t="s">
        <v>151</v>
      </c>
      <c r="E38" s="138"/>
      <c r="F38" s="70" t="s">
        <v>152</v>
      </c>
      <c r="G38" s="140"/>
      <c r="H38" s="48"/>
      <c r="I38" s="49"/>
      <c r="J38" s="49"/>
      <c r="K38" s="49"/>
      <c r="L38" s="35"/>
      <c r="M38" s="49"/>
      <c r="N38" s="50"/>
    </row>
    <row r="39" customFormat="false" ht="23.1" hidden="false" customHeight="true" outlineLevel="0" collapsed="false">
      <c r="A39" s="61" t="s">
        <v>153</v>
      </c>
      <c r="B39" s="53" t="s">
        <v>154</v>
      </c>
      <c r="C39" s="53"/>
      <c r="D39" s="53"/>
      <c r="E39" s="53"/>
      <c r="F39" s="53"/>
      <c r="G39" s="144" t="s">
        <v>81</v>
      </c>
      <c r="H39" s="48" t="n">
        <v>5.3</v>
      </c>
      <c r="I39" s="49" t="n">
        <v>2.2</v>
      </c>
      <c r="J39" s="49" t="n">
        <v>1.2</v>
      </c>
      <c r="K39" s="49" t="n">
        <v>2.5</v>
      </c>
      <c r="L39" s="96"/>
      <c r="M39" s="49" t="n">
        <v>1</v>
      </c>
      <c r="N39" s="50" t="n">
        <f aca="false">H39*70+I39*75+J39*25+K39*45+L39:L39*60+M39*100</f>
        <v>778.5</v>
      </c>
    </row>
    <row r="40" customFormat="false" ht="16.15" hidden="false" customHeight="true" outlineLevel="0" collapsed="false">
      <c r="A40" s="56" t="s">
        <v>33</v>
      </c>
      <c r="B40" s="98" t="s">
        <v>155</v>
      </c>
      <c r="C40" s="98"/>
      <c r="D40" s="98" t="s">
        <v>156</v>
      </c>
      <c r="E40" s="98" t="s">
        <v>21</v>
      </c>
      <c r="F40" s="121" t="s">
        <v>157</v>
      </c>
      <c r="G40" s="144"/>
      <c r="H40" s="48"/>
      <c r="I40" s="49"/>
      <c r="J40" s="49"/>
      <c r="K40" s="49"/>
      <c r="L40" s="35"/>
      <c r="M40" s="49"/>
      <c r="N40" s="50"/>
    </row>
    <row r="41" customFormat="false" ht="23.1" hidden="false" customHeight="true" outlineLevel="0" collapsed="false">
      <c r="A41" s="61" t="s">
        <v>158</v>
      </c>
      <c r="B41" s="62" t="s">
        <v>159</v>
      </c>
      <c r="C41" s="63" t="s">
        <v>160</v>
      </c>
      <c r="D41" s="84" t="s">
        <v>161</v>
      </c>
      <c r="E41" s="90" t="s">
        <v>46</v>
      </c>
      <c r="F41" s="93" t="s">
        <v>162</v>
      </c>
      <c r="G41" s="102"/>
      <c r="H41" s="103" t="n">
        <v>5.2</v>
      </c>
      <c r="I41" s="96" t="n">
        <v>2.1</v>
      </c>
      <c r="J41" s="96" t="n">
        <v>1.5</v>
      </c>
      <c r="K41" s="96" t="n">
        <v>2.5</v>
      </c>
      <c r="L41" s="96"/>
      <c r="M41" s="96"/>
      <c r="N41" s="104" t="n">
        <f aca="false">H41*70+I41*75+J41*25+K41*45+L41:L41*60</f>
        <v>671.5</v>
      </c>
    </row>
    <row r="42" customFormat="false" ht="12" hidden="false" customHeight="true" outlineLevel="0" collapsed="false">
      <c r="A42" s="56" t="s">
        <v>48</v>
      </c>
      <c r="B42" s="62"/>
      <c r="C42" s="145" t="s">
        <v>163</v>
      </c>
      <c r="D42" s="105" t="s">
        <v>164</v>
      </c>
      <c r="E42" s="90"/>
      <c r="F42" s="70" t="s">
        <v>165</v>
      </c>
      <c r="G42" s="102"/>
      <c r="H42" s="103"/>
      <c r="I42" s="96"/>
      <c r="J42" s="96"/>
      <c r="K42" s="96"/>
      <c r="L42" s="96"/>
      <c r="M42" s="36"/>
      <c r="N42" s="104"/>
    </row>
    <row r="43" customFormat="false" ht="20.1" hidden="false" customHeight="true" outlineLevel="0" collapsed="false">
      <c r="A43" s="61" t="s">
        <v>166</v>
      </c>
      <c r="B43" s="146" t="s">
        <v>167</v>
      </c>
      <c r="C43" s="63" t="s">
        <v>168</v>
      </c>
      <c r="D43" s="147" t="s">
        <v>169</v>
      </c>
      <c r="E43" s="148" t="s">
        <v>46</v>
      </c>
      <c r="F43" s="86" t="s">
        <v>89</v>
      </c>
      <c r="G43" s="116" t="s">
        <v>23</v>
      </c>
      <c r="H43" s="103" t="n">
        <v>5.3</v>
      </c>
      <c r="I43" s="96" t="n">
        <v>2.2</v>
      </c>
      <c r="J43" s="96" t="n">
        <v>1.5</v>
      </c>
      <c r="K43" s="96" t="n">
        <v>2.5</v>
      </c>
      <c r="L43" s="96" t="n">
        <v>1</v>
      </c>
      <c r="M43" s="96"/>
      <c r="N43" s="104" t="n">
        <f aca="false">H43*70+I43*75+J43*25+K43*45+L43:L43*60</f>
        <v>746</v>
      </c>
    </row>
    <row r="44" customFormat="false" ht="13.9" hidden="false" customHeight="true" outlineLevel="0" collapsed="false">
      <c r="A44" s="149" t="s">
        <v>57</v>
      </c>
      <c r="B44" s="146"/>
      <c r="C44" s="150" t="s">
        <v>170</v>
      </c>
      <c r="D44" s="150" t="s">
        <v>171</v>
      </c>
      <c r="E44" s="148"/>
      <c r="F44" s="94" t="s">
        <v>172</v>
      </c>
      <c r="G44" s="116"/>
      <c r="H44" s="103"/>
      <c r="I44" s="96"/>
      <c r="J44" s="96"/>
      <c r="K44" s="96"/>
      <c r="L44" s="96"/>
      <c r="M44" s="36"/>
      <c r="N44" s="104"/>
    </row>
    <row r="45" customFormat="false" ht="20.1" hidden="false" customHeight="true" outlineLevel="0" collapsed="false">
      <c r="A45" s="151" t="s">
        <v>173</v>
      </c>
      <c r="B45" s="152" t="s">
        <v>174</v>
      </c>
      <c r="C45" s="153" t="s">
        <v>175</v>
      </c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customFormat="false" ht="13.9" hidden="false" customHeight="true" outlineLevel="0" collapsed="false">
      <c r="A46" s="154" t="s">
        <v>176</v>
      </c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</row>
    <row r="47" customFormat="false" ht="20.1" hidden="false" customHeight="true" outlineLevel="0" collapsed="false">
      <c r="A47" s="61" t="s">
        <v>177</v>
      </c>
      <c r="B47" s="155" t="s">
        <v>139</v>
      </c>
      <c r="C47" s="84" t="s">
        <v>178</v>
      </c>
      <c r="D47" s="84" t="s">
        <v>179</v>
      </c>
      <c r="E47" s="33" t="s">
        <v>65</v>
      </c>
      <c r="F47" s="93" t="s">
        <v>180</v>
      </c>
      <c r="G47" s="33" t="s">
        <v>23</v>
      </c>
      <c r="H47" s="35" t="n">
        <v>5.3</v>
      </c>
      <c r="I47" s="35" t="n">
        <v>2.3</v>
      </c>
      <c r="J47" s="35" t="n">
        <v>1.5</v>
      </c>
      <c r="K47" s="35" t="n">
        <v>2.5</v>
      </c>
      <c r="L47" s="35" t="n">
        <v>1</v>
      </c>
      <c r="M47" s="35"/>
      <c r="N47" s="37" t="n">
        <f aca="false">H47*70+I47*75+J47*25+K47*45+L47:L47*60+M47*120</f>
        <v>753.5</v>
      </c>
    </row>
    <row r="48" s="55" customFormat="true" ht="13.15" hidden="false" customHeight="true" outlineLevel="0" collapsed="false">
      <c r="A48" s="135" t="s">
        <v>67</v>
      </c>
      <c r="B48" s="155"/>
      <c r="C48" s="136" t="s">
        <v>181</v>
      </c>
      <c r="D48" s="89" t="s">
        <v>182</v>
      </c>
      <c r="E48" s="33"/>
      <c r="F48" s="94" t="s">
        <v>183</v>
      </c>
      <c r="G48" s="33"/>
      <c r="H48" s="35"/>
      <c r="I48" s="35"/>
      <c r="J48" s="35"/>
      <c r="K48" s="35"/>
      <c r="L48" s="35"/>
      <c r="M48" s="35"/>
      <c r="N48" s="37"/>
    </row>
    <row r="49" customFormat="false" ht="20.1" hidden="false" customHeight="true" outlineLevel="0" collapsed="false">
      <c r="A49" s="118" t="s">
        <v>184</v>
      </c>
      <c r="B49" s="90" t="s">
        <v>72</v>
      </c>
      <c r="C49" s="137" t="s">
        <v>185</v>
      </c>
      <c r="D49" s="63" t="s">
        <v>186</v>
      </c>
      <c r="E49" s="90" t="s">
        <v>46</v>
      </c>
      <c r="F49" s="139" t="s">
        <v>187</v>
      </c>
      <c r="G49" s="140"/>
      <c r="H49" s="49" t="n">
        <v>5.4</v>
      </c>
      <c r="I49" s="49" t="n">
        <v>2.1</v>
      </c>
      <c r="J49" s="49" t="n">
        <v>1.7</v>
      </c>
      <c r="K49" s="49" t="n">
        <v>2.5</v>
      </c>
      <c r="L49" s="96"/>
      <c r="M49" s="49"/>
      <c r="N49" s="50" t="n">
        <f aca="false">H49*70+I49*75+J49*25+K49*45+L49:L49*60+M49*100</f>
        <v>690.5</v>
      </c>
    </row>
    <row r="50" s="55" customFormat="true" ht="15" hidden="false" customHeight="true" outlineLevel="0" collapsed="false">
      <c r="A50" s="141" t="s">
        <v>24</v>
      </c>
      <c r="B50" s="90"/>
      <c r="C50" s="72" t="s">
        <v>188</v>
      </c>
      <c r="D50" s="105" t="s">
        <v>189</v>
      </c>
      <c r="E50" s="90"/>
      <c r="F50" s="70" t="s">
        <v>190</v>
      </c>
      <c r="G50" s="140"/>
      <c r="H50" s="49"/>
      <c r="I50" s="49"/>
      <c r="J50" s="49"/>
      <c r="K50" s="49"/>
      <c r="L50" s="35"/>
      <c r="M50" s="49"/>
      <c r="N50" s="50"/>
    </row>
    <row r="51" customFormat="false" ht="23.1" hidden="false" customHeight="true" outlineLevel="0" collapsed="false">
      <c r="A51" s="61" t="s">
        <v>191</v>
      </c>
      <c r="B51" s="53" t="s">
        <v>192</v>
      </c>
      <c r="C51" s="53"/>
      <c r="D51" s="53"/>
      <c r="E51" s="53"/>
      <c r="F51" s="53"/>
      <c r="G51" s="54" t="s">
        <v>39</v>
      </c>
      <c r="H51" s="49" t="n">
        <v>5.2</v>
      </c>
      <c r="I51" s="49" t="n">
        <v>2</v>
      </c>
      <c r="J51" s="49" t="n">
        <v>1.3</v>
      </c>
      <c r="K51" s="49" t="n">
        <v>2.7</v>
      </c>
      <c r="L51" s="96"/>
      <c r="M51" s="49" t="n">
        <v>1</v>
      </c>
      <c r="N51" s="50" t="n">
        <f aca="false">H51*70+I51*75+J51*25+K51*45+L51:L51*60+M51*100</f>
        <v>768</v>
      </c>
    </row>
    <row r="52" customFormat="false" ht="16.15" hidden="false" customHeight="true" outlineLevel="0" collapsed="false">
      <c r="A52" s="56" t="s">
        <v>33</v>
      </c>
      <c r="B52" s="58" t="s">
        <v>193</v>
      </c>
      <c r="C52" s="58"/>
      <c r="D52" s="98" t="s">
        <v>194</v>
      </c>
      <c r="E52" s="98" t="s">
        <v>21</v>
      </c>
      <c r="F52" s="121" t="s">
        <v>195</v>
      </c>
      <c r="G52" s="54"/>
      <c r="H52" s="49"/>
      <c r="I52" s="49"/>
      <c r="J52" s="49"/>
      <c r="K52" s="49"/>
      <c r="L52" s="35"/>
      <c r="M52" s="49"/>
      <c r="N52" s="50"/>
    </row>
    <row r="53" customFormat="false" ht="23.1" hidden="false" customHeight="true" outlineLevel="0" collapsed="false">
      <c r="A53" s="61" t="s">
        <v>196</v>
      </c>
      <c r="B53" s="62" t="s">
        <v>197</v>
      </c>
      <c r="C53" s="63" t="s">
        <v>198</v>
      </c>
      <c r="D53" s="84" t="s">
        <v>199</v>
      </c>
      <c r="E53" s="90" t="s">
        <v>46</v>
      </c>
      <c r="F53" s="86" t="s">
        <v>200</v>
      </c>
      <c r="G53" s="54"/>
      <c r="H53" s="49" t="n">
        <v>5.3</v>
      </c>
      <c r="I53" s="49" t="n">
        <v>2.1</v>
      </c>
      <c r="J53" s="49" t="n">
        <v>1.5</v>
      </c>
      <c r="K53" s="49" t="n">
        <v>2.5</v>
      </c>
      <c r="L53" s="49"/>
      <c r="M53" s="96"/>
      <c r="N53" s="50" t="n">
        <f aca="false">H53*70+I53*75+J53*25+K53*45+L53:L53*60</f>
        <v>678.5</v>
      </c>
    </row>
    <row r="54" customFormat="false" ht="12" hidden="false" customHeight="true" outlineLevel="0" collapsed="false">
      <c r="A54" s="56" t="s">
        <v>48</v>
      </c>
      <c r="B54" s="62"/>
      <c r="C54" s="145" t="s">
        <v>201</v>
      </c>
      <c r="D54" s="105" t="s">
        <v>202</v>
      </c>
      <c r="E54" s="90"/>
      <c r="F54" s="70" t="s">
        <v>203</v>
      </c>
      <c r="G54" s="54"/>
      <c r="H54" s="49"/>
      <c r="I54" s="49"/>
      <c r="J54" s="49"/>
      <c r="K54" s="49"/>
      <c r="L54" s="49"/>
      <c r="M54" s="36"/>
      <c r="N54" s="50"/>
    </row>
    <row r="55" customFormat="false" ht="20.1" hidden="false" customHeight="true" outlineLevel="0" collapsed="false">
      <c r="A55" s="61" t="s">
        <v>204</v>
      </c>
      <c r="B55" s="156" t="s">
        <v>205</v>
      </c>
      <c r="C55" s="63" t="s">
        <v>206</v>
      </c>
      <c r="D55" s="147" t="s">
        <v>207</v>
      </c>
      <c r="E55" s="73" t="s">
        <v>46</v>
      </c>
      <c r="F55" s="93" t="s">
        <v>208</v>
      </c>
      <c r="G55" s="77" t="s">
        <v>23</v>
      </c>
      <c r="H55" s="78" t="n">
        <v>5.2</v>
      </c>
      <c r="I55" s="78" t="n">
        <v>2.3</v>
      </c>
      <c r="J55" s="78" t="n">
        <v>1.6</v>
      </c>
      <c r="K55" s="78" t="n">
        <v>2.8</v>
      </c>
      <c r="L55" s="78" t="n">
        <v>1</v>
      </c>
      <c r="M55" s="96"/>
      <c r="N55" s="79" t="n">
        <f aca="false">H55*70+I55*75+J55*25+K55*45+L55:L55*60</f>
        <v>762.5</v>
      </c>
    </row>
    <row r="56" customFormat="false" ht="13.9" hidden="false" customHeight="true" outlineLevel="0" collapsed="false">
      <c r="A56" s="80" t="s">
        <v>57</v>
      </c>
      <c r="B56" s="156"/>
      <c r="C56" s="157" t="s">
        <v>209</v>
      </c>
      <c r="D56" s="158" t="s">
        <v>210</v>
      </c>
      <c r="E56" s="73"/>
      <c r="F56" s="94" t="s">
        <v>211</v>
      </c>
      <c r="G56" s="77"/>
      <c r="H56" s="78"/>
      <c r="I56" s="78"/>
      <c r="J56" s="78"/>
      <c r="K56" s="78"/>
      <c r="L56" s="78"/>
      <c r="M56" s="112"/>
      <c r="N56" s="79"/>
    </row>
    <row r="57" s="160" customFormat="true" ht="28.5" hidden="false" customHeight="true" outlineLevel="0" collapsed="false">
      <c r="A57" s="159" t="s">
        <v>212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</row>
    <row r="58" s="161" customFormat="true" ht="28.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</row>
    <row r="59" s="161" customFormat="true" ht="28.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</row>
  </sheetData>
  <mergeCells count="246">
    <mergeCell ref="E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B10:C10"/>
    <mergeCell ref="B11:B12"/>
    <mergeCell ref="E11:E12"/>
    <mergeCell ref="G11:G12"/>
    <mergeCell ref="H11:H12"/>
    <mergeCell ref="I11:I12"/>
    <mergeCell ref="J11:J12"/>
    <mergeCell ref="K11:K12"/>
    <mergeCell ref="L11:L12"/>
    <mergeCell ref="N11:N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E17:E18"/>
    <mergeCell ref="H17:H18"/>
    <mergeCell ref="I17:I18"/>
    <mergeCell ref="J17:J18"/>
    <mergeCell ref="K17:K18"/>
    <mergeCell ref="N17:N18"/>
    <mergeCell ref="B19:F19"/>
    <mergeCell ref="G19:G20"/>
    <mergeCell ref="H19:H20"/>
    <mergeCell ref="I19:I20"/>
    <mergeCell ref="J19:J20"/>
    <mergeCell ref="K19:K20"/>
    <mergeCell ref="M19:M20"/>
    <mergeCell ref="N19:N20"/>
    <mergeCell ref="B20:C20"/>
    <mergeCell ref="B21:B22"/>
    <mergeCell ref="E21:E22"/>
    <mergeCell ref="G21:G22"/>
    <mergeCell ref="H21:H22"/>
    <mergeCell ref="I21:I22"/>
    <mergeCell ref="J21:J22"/>
    <mergeCell ref="K21:K22"/>
    <mergeCell ref="L21:L22"/>
    <mergeCell ref="N21:N22"/>
    <mergeCell ref="B23:B24"/>
    <mergeCell ref="E23:E24"/>
    <mergeCell ref="G23:G24"/>
    <mergeCell ref="H23:H24"/>
    <mergeCell ref="I23:I24"/>
    <mergeCell ref="J23:J24"/>
    <mergeCell ref="K23:K24"/>
    <mergeCell ref="L23:L24"/>
    <mergeCell ref="N23:N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E27:E28"/>
    <mergeCell ref="G27:G28"/>
    <mergeCell ref="H27:H28"/>
    <mergeCell ref="I27:I28"/>
    <mergeCell ref="J27:J28"/>
    <mergeCell ref="K27:K28"/>
    <mergeCell ref="M27:M28"/>
    <mergeCell ref="N27:N28"/>
    <mergeCell ref="B29:F29"/>
    <mergeCell ref="G29:G30"/>
    <mergeCell ref="H29:H30"/>
    <mergeCell ref="I29:I30"/>
    <mergeCell ref="J29:J30"/>
    <mergeCell ref="K29:K30"/>
    <mergeCell ref="M29:M30"/>
    <mergeCell ref="N29:N30"/>
    <mergeCell ref="B30:C30"/>
    <mergeCell ref="B31:B32"/>
    <mergeCell ref="E31:E32"/>
    <mergeCell ref="H31:H32"/>
    <mergeCell ref="I31:I32"/>
    <mergeCell ref="J31:J32"/>
    <mergeCell ref="K31:K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L33:L34"/>
    <mergeCell ref="N33:N34"/>
    <mergeCell ref="B35:B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E37:E38"/>
    <mergeCell ref="G37:G38"/>
    <mergeCell ref="H37:H38"/>
    <mergeCell ref="I37:I38"/>
    <mergeCell ref="J37:J38"/>
    <mergeCell ref="K37:K38"/>
    <mergeCell ref="M37:M38"/>
    <mergeCell ref="N37:N38"/>
    <mergeCell ref="B39:F39"/>
    <mergeCell ref="G39:G40"/>
    <mergeCell ref="H39:H40"/>
    <mergeCell ref="I39:I40"/>
    <mergeCell ref="J39:J40"/>
    <mergeCell ref="K39:K40"/>
    <mergeCell ref="M39:M40"/>
    <mergeCell ref="N39:N40"/>
    <mergeCell ref="B40:C40"/>
    <mergeCell ref="B41:B42"/>
    <mergeCell ref="E41:E42"/>
    <mergeCell ref="G41:G42"/>
    <mergeCell ref="H41:H42"/>
    <mergeCell ref="I41:I42"/>
    <mergeCell ref="J41:J42"/>
    <mergeCell ref="K41:K42"/>
    <mergeCell ref="L41:L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N43:N44"/>
    <mergeCell ref="B45:B46"/>
    <mergeCell ref="C45:N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B49:B50"/>
    <mergeCell ref="E49:E50"/>
    <mergeCell ref="G49:G50"/>
    <mergeCell ref="H49:H50"/>
    <mergeCell ref="I49:I50"/>
    <mergeCell ref="J49:J50"/>
    <mergeCell ref="K49:K50"/>
    <mergeCell ref="M49:M50"/>
    <mergeCell ref="N49:N50"/>
    <mergeCell ref="B51:F51"/>
    <mergeCell ref="G51:G52"/>
    <mergeCell ref="H51:H52"/>
    <mergeCell ref="I51:I52"/>
    <mergeCell ref="J51:J52"/>
    <mergeCell ref="K51:K52"/>
    <mergeCell ref="M51:M52"/>
    <mergeCell ref="N51:N52"/>
    <mergeCell ref="B52:C52"/>
    <mergeCell ref="B53:B54"/>
    <mergeCell ref="E53:E54"/>
    <mergeCell ref="G53:G54"/>
    <mergeCell ref="H53:H54"/>
    <mergeCell ref="I53:I54"/>
    <mergeCell ref="J53:J54"/>
    <mergeCell ref="K53:K54"/>
    <mergeCell ref="L53:L54"/>
    <mergeCell ref="N53:N54"/>
    <mergeCell ref="B55:B56"/>
    <mergeCell ref="E55:E56"/>
    <mergeCell ref="G55:G56"/>
    <mergeCell ref="H55:H56"/>
    <mergeCell ref="I55:I56"/>
    <mergeCell ref="J55:J56"/>
    <mergeCell ref="K55:K56"/>
    <mergeCell ref="L55:L56"/>
    <mergeCell ref="N55:N56"/>
    <mergeCell ref="A57:N59"/>
  </mergeCells>
  <printOptions headings="false" gridLines="false" gridLinesSet="true" horizontalCentered="false" verticalCentered="false"/>
  <pageMargins left="0.551388888888889" right="0.118055555555556" top="0.275694444444444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62" t="s">
        <v>213</v>
      </c>
      <c r="C2" s="163" t="s">
        <v>214</v>
      </c>
      <c r="D2" s="164"/>
    </row>
    <row r="3" customFormat="false" ht="40.5" hidden="false" customHeight="false" outlineLevel="0" collapsed="false">
      <c r="B3" s="162" t="s">
        <v>215</v>
      </c>
      <c r="C3" s="163" t="s">
        <v>216</v>
      </c>
      <c r="D3" s="165"/>
    </row>
    <row r="4" customFormat="false" ht="16.5" hidden="false" customHeight="false" outlineLevel="0" collapsed="false">
      <c r="C4" s="166" t="s">
        <v>217</v>
      </c>
      <c r="D4" s="167" t="n">
        <f aca="false">DATE(D2,D3,1)</f>
        <v>36495</v>
      </c>
    </row>
    <row r="5" customFormat="false" ht="16.5" hidden="false" customHeight="false" outlineLevel="0" collapsed="false">
      <c r="C5" s="166" t="s">
        <v>218</v>
      </c>
      <c r="D5" s="167" t="n">
        <f aca="false">DATE(YEAR(D4),MONTH(D4)+1,DAY(D4)-1)</f>
        <v>36525</v>
      </c>
    </row>
    <row r="10" customFormat="false" ht="21" hidden="false" customHeight="false" outlineLevel="0" collapsed="false">
      <c r="B10" s="162" t="s">
        <v>219</v>
      </c>
    </row>
    <row r="11" customFormat="false" ht="19.5" hidden="false" customHeight="true" outlineLevel="0" collapsed="false">
      <c r="B11" s="168" t="s">
        <v>220</v>
      </c>
      <c r="C11" s="169" t="s">
        <v>221</v>
      </c>
      <c r="D11" s="170" t="s">
        <v>222</v>
      </c>
      <c r="E11" s="171" t="s">
        <v>223</v>
      </c>
    </row>
    <row r="12" customFormat="false" ht="20.25" hidden="false" customHeight="true" outlineLevel="0" collapsed="false">
      <c r="B12" s="172" t="s">
        <v>224</v>
      </c>
      <c r="C12" s="173" t="s">
        <v>225</v>
      </c>
      <c r="D12" s="170"/>
      <c r="E12" s="171"/>
    </row>
    <row r="13" customFormat="false" ht="40.5" hidden="false" customHeight="false" outlineLevel="0" collapsed="false">
      <c r="B13" s="174" t="n">
        <v>70</v>
      </c>
      <c r="C13" s="175" t="n">
        <v>75</v>
      </c>
      <c r="D13" s="175" t="n">
        <v>25</v>
      </c>
      <c r="E13" s="17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7" customFormat="true" ht="15.75" hidden="false" customHeight="false" outlineLevel="0" collapsed="false">
      <c r="A1" s="177" t="s">
        <v>226</v>
      </c>
      <c r="C1" s="177" t="s">
        <v>4</v>
      </c>
      <c r="D1" s="177" t="s">
        <v>5</v>
      </c>
      <c r="E1" s="177" t="s">
        <v>6</v>
      </c>
      <c r="F1" s="177" t="s">
        <v>7</v>
      </c>
      <c r="G1" s="177" t="s">
        <v>8</v>
      </c>
    </row>
    <row r="2" customFormat="false" ht="16.5" hidden="false" customHeight="false" outlineLevel="0" collapsed="false">
      <c r="B2" s="0" t="n">
        <v>1</v>
      </c>
      <c r="C2" s="163" t="s">
        <v>227</v>
      </c>
      <c r="D2" s="163" t="s">
        <v>228</v>
      </c>
      <c r="E2" s="163" t="s">
        <v>229</v>
      </c>
      <c r="F2" s="163" t="s">
        <v>21</v>
      </c>
    </row>
    <row r="3" customFormat="false" ht="16.5" hidden="false" customHeight="false" outlineLevel="0" collapsed="false">
      <c r="B3" s="0" t="n">
        <v>2</v>
      </c>
      <c r="C3" s="163" t="s">
        <v>230</v>
      </c>
      <c r="D3" s="163" t="s">
        <v>231</v>
      </c>
      <c r="E3" s="163" t="s">
        <v>232</v>
      </c>
    </row>
    <row r="4" customFormat="false" ht="16.5" hidden="false" customHeight="false" outlineLevel="0" collapsed="false">
      <c r="B4" s="0" t="n">
        <v>3</v>
      </c>
      <c r="C4" s="163" t="s">
        <v>233</v>
      </c>
      <c r="D4" s="163" t="s">
        <v>234</v>
      </c>
      <c r="E4" s="163" t="s">
        <v>179</v>
      </c>
    </row>
    <row r="5" customFormat="false" ht="16.5" hidden="false" customHeight="false" outlineLevel="0" collapsed="false">
      <c r="B5" s="0" t="n">
        <v>4</v>
      </c>
      <c r="C5" s="163" t="s">
        <v>235</v>
      </c>
      <c r="D5" s="163" t="s">
        <v>236</v>
      </c>
      <c r="E5" s="163" t="s">
        <v>178</v>
      </c>
    </row>
    <row r="6" customFormat="false" ht="16.5" hidden="false" customHeight="false" outlineLevel="0" collapsed="false">
      <c r="B6" s="0" t="n">
        <v>5</v>
      </c>
      <c r="C6" s="163" t="s">
        <v>29</v>
      </c>
      <c r="D6" s="163" t="s">
        <v>237</v>
      </c>
      <c r="E6" s="163" t="s">
        <v>238</v>
      </c>
    </row>
    <row r="7" customFormat="false" ht="16.5" hidden="false" customHeight="false" outlineLevel="0" collapsed="false">
      <c r="B7" s="0" t="n">
        <v>6</v>
      </c>
      <c r="C7" s="163" t="s">
        <v>239</v>
      </c>
      <c r="D7" s="163" t="s">
        <v>240</v>
      </c>
      <c r="E7" s="163" t="s">
        <v>133</v>
      </c>
    </row>
    <row r="8" customFormat="false" ht="16.5" hidden="false" customHeight="false" outlineLevel="0" collapsed="false">
      <c r="B8" s="0" t="n">
        <v>7</v>
      </c>
      <c r="C8" s="163" t="s">
        <v>241</v>
      </c>
      <c r="D8" s="163" t="s">
        <v>242</v>
      </c>
      <c r="E8" s="163" t="s">
        <v>243</v>
      </c>
    </row>
    <row r="9" customFormat="false" ht="16.5" hidden="false" customHeight="false" outlineLevel="0" collapsed="false">
      <c r="B9" s="0" t="n">
        <v>8</v>
      </c>
      <c r="C9" s="163" t="s">
        <v>244</v>
      </c>
      <c r="D9" s="163" t="s">
        <v>245</v>
      </c>
      <c r="E9" s="163" t="s">
        <v>246</v>
      </c>
    </row>
    <row r="10" customFormat="false" ht="16.5" hidden="false" customHeight="false" outlineLevel="0" collapsed="false">
      <c r="B10" s="0" t="n">
        <v>9</v>
      </c>
      <c r="D10" s="163" t="s">
        <v>247</v>
      </c>
      <c r="E10" s="163" t="s">
        <v>248</v>
      </c>
    </row>
    <row r="11" customFormat="false" ht="16.5" hidden="false" customHeight="false" outlineLevel="0" collapsed="false">
      <c r="B11" s="0" t="n">
        <v>10</v>
      </c>
      <c r="D11" s="163" t="s">
        <v>249</v>
      </c>
      <c r="E11" s="163" t="s">
        <v>250</v>
      </c>
    </row>
    <row r="12" customFormat="false" ht="16.5" hidden="false" customHeight="false" outlineLevel="0" collapsed="false">
      <c r="B12" s="0" t="n">
        <v>11</v>
      </c>
      <c r="D12" s="163" t="s">
        <v>251</v>
      </c>
      <c r="E12" s="163" t="s">
        <v>252</v>
      </c>
    </row>
    <row r="13" customFormat="false" ht="16.5" hidden="false" customHeight="false" outlineLevel="0" collapsed="false">
      <c r="B13" s="0" t="n">
        <v>12</v>
      </c>
      <c r="E13" s="163" t="s">
        <v>25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7-01-10T07:01:46Z</cp:lastPrinted>
  <dcterms:modified xsi:type="dcterms:W3CDTF">2017-02-16T07:35:42Z</dcterms:modified>
  <cp:revision>0</cp:revision>
  <dc:subject/>
  <dc:title/>
</cp:coreProperties>
</file>