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出席名單" sheetId="1" state="visible" r:id="rId2"/>
    <sheet name="捐贈禮品" sheetId="2" state="visible" r:id="rId3"/>
    <sheet name="捐贈禮品 (2)" sheetId="3" state="visible" r:id="rId4"/>
    <sheet name="捐贈禮品 (3)" sheetId="4" state="visible" r:id="rId5"/>
  </sheets>
  <definedNames>
    <definedName function="false" hidden="false" localSheetId="0" name="_xlnm.Print_Area" vbProcedure="false">出席名單!$A$1:$K$78</definedName>
    <definedName function="false" hidden="true" localSheetId="0" name="_xlnm._FilterDatabase" vbProcedure="false">出席名單!$A$4:$K$70</definedName>
    <definedName function="false" hidden="false" localSheetId="1" name="_xlnm.Print_Area" vbProcedure="false">捐贈禮品!$A$1:$H$165</definedName>
    <definedName function="false" hidden="false" localSheetId="1" name="_xlnm.Print_Titles" vbProcedure="false">捐贈禮品!$1:$1</definedName>
    <definedName function="false" hidden="false" localSheetId="2" name="_xlnm.Print_Area" vbProcedure="false">'捐贈禮品 (2)'!$A$1:$F$154</definedName>
    <definedName function="false" hidden="false" localSheetId="2" name="_xlnm.Print_Titles" vbProcedure="false">'捐贈禮品 (2)'!$1:$1</definedName>
    <definedName function="false" hidden="false" localSheetId="3" name="_xlnm.Print_Area" vbProcedure="false">'捐贈禮品 (3)'!$A$1:$F$154</definedName>
    <definedName function="false" hidden="false" localSheetId="3" name="_xlnm.Print_Titles" vbProcedure="false">'捐贈禮品 (3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604">
  <si>
    <r>
      <rPr>
        <b val="true"/>
        <sz val="14"/>
        <rFont val="Noto Sans"/>
        <family val="2"/>
      </rPr>
      <t xml:space="preserve">期末感恩聯誼餐會志工出席名單</t>
    </r>
    <r>
      <rPr>
        <b val="true"/>
        <sz val="14"/>
        <rFont val="新細明體"/>
        <family val="1"/>
        <charset val="136"/>
      </rPr>
      <t xml:space="preserve">(104.01.17)</t>
    </r>
  </si>
  <si>
    <r>
      <rPr>
        <b val="true"/>
        <sz val="12"/>
        <color rgb="FFDD0806"/>
        <rFont val="Noto Sans"/>
        <family val="2"/>
      </rPr>
      <t xml:space="preserve">參加志工人數</t>
    </r>
    <r>
      <rPr>
        <b val="true"/>
        <sz val="12"/>
        <color rgb="FFDD0806"/>
        <rFont val="新細明體"/>
        <family val="1"/>
        <charset val="136"/>
      </rPr>
      <t xml:space="preserve">:</t>
    </r>
  </si>
  <si>
    <r>
      <rPr>
        <b val="true"/>
        <sz val="12"/>
        <color rgb="FFDD0806"/>
        <rFont val="Noto Sans"/>
        <family val="2"/>
      </rPr>
      <t xml:space="preserve">總參加人數</t>
    </r>
    <r>
      <rPr>
        <b val="true"/>
        <sz val="12"/>
        <color rgb="FFDD0806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主食</t>
    </r>
    <r>
      <rPr>
        <sz val="12"/>
        <rFont val="新細明體"/>
        <family val="1"/>
        <charset val="136"/>
      </rPr>
      <t xml:space="preserve">27 </t>
    </r>
    <r>
      <rPr>
        <sz val="12"/>
        <rFont val="Noto Sans"/>
        <family val="2"/>
      </rPr>
      <t xml:space="preserve">湯品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拿手菜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點心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2</t>
    </r>
  </si>
  <si>
    <t xml:space="preserve">序號</t>
  </si>
  <si>
    <t xml:space="preserve">餐點類別</t>
  </si>
  <si>
    <t xml:space="preserve">餐點名稱</t>
  </si>
  <si>
    <t xml:space="preserve">組別</t>
  </si>
  <si>
    <t xml:space="preserve">志工姓名</t>
  </si>
  <si>
    <t xml:space="preserve">參加人數</t>
  </si>
  <si>
    <t xml:space="preserve">贊助摸彩品</t>
  </si>
  <si>
    <t xml:space="preserve">家裡電話</t>
  </si>
  <si>
    <t xml:space="preserve">行動電話</t>
  </si>
  <si>
    <t xml:space="preserve">備註</t>
  </si>
  <si>
    <t xml:space="preserve">水果</t>
  </si>
  <si>
    <r>
      <rPr>
        <sz val="12"/>
        <rFont val="Noto Sans"/>
        <family val="2"/>
      </rPr>
      <t xml:space="preserve">柳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番茄</t>
    </r>
  </si>
  <si>
    <t xml:space="preserve">陪讀</t>
  </si>
  <si>
    <t xml:space="preserve">賴資雯</t>
  </si>
  <si>
    <t xml:space="preserve">2757-0571</t>
  </si>
  <si>
    <t xml:space="preserve">0920-251-355</t>
  </si>
  <si>
    <t xml:space="preserve">柳鈞軒</t>
  </si>
  <si>
    <t xml:space="preserve">橘子</t>
  </si>
  <si>
    <t xml:space="preserve">鄭孟嘉</t>
  </si>
  <si>
    <t xml:space="preserve">2728-1093</t>
  </si>
  <si>
    <t xml:space="preserve">0913-779-105</t>
  </si>
  <si>
    <t xml:space="preserve">游宏鈞</t>
  </si>
  <si>
    <t xml:space="preserve">圖書</t>
  </si>
  <si>
    <t xml:space="preserve">曾曉玫</t>
  </si>
  <si>
    <t xml:space="preserve">社 區</t>
  </si>
  <si>
    <t xml:space="preserve">蜜棗</t>
  </si>
  <si>
    <t xml:space="preserve">導一</t>
  </si>
  <si>
    <t xml:space="preserve">潘建盈</t>
  </si>
  <si>
    <t xml:space="preserve">2729-5689</t>
  </si>
  <si>
    <t xml:space="preserve">0933-203-729</t>
  </si>
  <si>
    <t xml:space="preserve">導二</t>
  </si>
  <si>
    <t xml:space="preserve">葉春香</t>
  </si>
  <si>
    <t xml:space="preserve">0919-322-060</t>
  </si>
  <si>
    <r>
      <rPr>
        <sz val="12"/>
        <rFont val="Noto Sans"/>
        <family val="2"/>
      </rPr>
      <t xml:space="preserve">導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保</t>
    </r>
  </si>
  <si>
    <t xml:space="preserve">邱喜春</t>
  </si>
  <si>
    <t xml:space="preserve">2345-3272</t>
  </si>
  <si>
    <t xml:space="preserve">0989-865-281</t>
  </si>
  <si>
    <t xml:space="preserve">社區</t>
  </si>
  <si>
    <t xml:space="preserve">柳銘儒</t>
  </si>
  <si>
    <t xml:space="preserve">唐秀芳</t>
  </si>
  <si>
    <t xml:space="preserve">8780-9561</t>
  </si>
  <si>
    <t xml:space="preserve">潘宣宇</t>
  </si>
  <si>
    <t xml:space="preserve">曾瓊瑩</t>
  </si>
  <si>
    <t xml:space="preserve">2783-4556</t>
  </si>
  <si>
    <t xml:space="preserve">張祐維</t>
  </si>
  <si>
    <t xml:space="preserve">鄭森森</t>
  </si>
  <si>
    <t xml:space="preserve">2759-3845</t>
  </si>
  <si>
    <t xml:space="preserve">0920-064-968</t>
  </si>
  <si>
    <t xml:space="preserve">姜惟瀞</t>
  </si>
  <si>
    <t xml:space="preserve">導四</t>
  </si>
  <si>
    <t xml:space="preserve">鄭寶福</t>
  </si>
  <si>
    <t xml:space="preserve">2726-3436</t>
  </si>
  <si>
    <t xml:space="preserve">鄭博元</t>
  </si>
  <si>
    <t xml:space="preserve">水果拼盤</t>
  </si>
  <si>
    <r>
      <rPr>
        <sz val="12"/>
        <rFont val="Noto Sans"/>
        <family val="2"/>
      </rPr>
      <t xml:space="preserve">保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資</t>
    </r>
  </si>
  <si>
    <t xml:space="preserve">蘇麗枝</t>
  </si>
  <si>
    <t xml:space="preserve">2726-1329</t>
  </si>
  <si>
    <t xml:space="preserve">0935-735-718</t>
  </si>
  <si>
    <t xml:space="preserve">613/412</t>
  </si>
  <si>
    <r>
      <rPr>
        <sz val="12"/>
        <rFont val="Noto Sans"/>
        <family val="2"/>
      </rPr>
      <t xml:space="preserve">張竣雄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張嘉偉</t>
    </r>
  </si>
  <si>
    <t xml:space="preserve">主食</t>
  </si>
  <si>
    <t xml:space="preserve">Pizza</t>
  </si>
  <si>
    <r>
      <rPr>
        <sz val="12"/>
        <rFont val="Noto Sans"/>
        <family val="2"/>
      </rPr>
      <t xml:space="preserve">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圖</t>
    </r>
  </si>
  <si>
    <t xml:space="preserve">江偉君</t>
  </si>
  <si>
    <t xml:space="preserve">0912-240-189</t>
  </si>
  <si>
    <t xml:space="preserve">張瑀軒</t>
  </si>
  <si>
    <t xml:space="preserve">飯</t>
  </si>
  <si>
    <t xml:space="preserve">保健</t>
  </si>
  <si>
    <t xml:space="preserve">連春越</t>
  </si>
  <si>
    <t xml:space="preserve">2759-6459</t>
  </si>
  <si>
    <t xml:space="preserve">林子豪</t>
  </si>
  <si>
    <t xml:space="preserve">故事</t>
  </si>
  <si>
    <t xml:space="preserve">古逸湘</t>
  </si>
  <si>
    <t xml:space="preserve">8789-4737</t>
  </si>
  <si>
    <t xml:space="preserve">0970-170-598</t>
  </si>
  <si>
    <t xml:space="preserve">孫敬崴</t>
  </si>
  <si>
    <t xml:space="preserve">米糕</t>
  </si>
  <si>
    <t xml:space="preserve">梁貴櫻 </t>
  </si>
  <si>
    <t xml:space="preserve">2758-6846</t>
  </si>
  <si>
    <t xml:space="preserve">0958-398-851</t>
  </si>
  <si>
    <t xml:space="preserve">劉華美</t>
  </si>
  <si>
    <t xml:space="preserve">2765-2144</t>
  </si>
  <si>
    <t xml:space="preserve">0928-867-558</t>
  </si>
  <si>
    <t xml:space="preserve">趙泓翔</t>
  </si>
  <si>
    <r>
      <rPr>
        <sz val="12"/>
        <rFont val="Noto Sans"/>
        <family val="2"/>
      </rPr>
      <t xml:space="preserve">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故</t>
    </r>
  </si>
  <si>
    <t xml:space="preserve">許金琳</t>
  </si>
  <si>
    <t xml:space="preserve">26649516/26625630</t>
  </si>
  <si>
    <t xml:space="preserve">0939-912-227</t>
  </si>
  <si>
    <t xml:space="preserve">賴芃妘</t>
  </si>
  <si>
    <t xml:space="preserve">賈雅媛</t>
  </si>
  <si>
    <t xml:space="preserve">2764-4189</t>
  </si>
  <si>
    <t xml:space="preserve">0920-842-687</t>
  </si>
  <si>
    <t xml:space="preserve">黃紹桐</t>
  </si>
  <si>
    <t xml:space="preserve">李月珍</t>
  </si>
  <si>
    <t xml:space="preserve">8786-2209</t>
  </si>
  <si>
    <t xml:space="preserve">0931-369075</t>
  </si>
  <si>
    <t xml:space="preserve">103/512</t>
  </si>
  <si>
    <r>
      <rPr>
        <sz val="12"/>
        <rFont val="Noto Sans"/>
        <family val="2"/>
      </rPr>
      <t xml:space="preserve">李幼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李懷勲</t>
    </r>
  </si>
  <si>
    <t xml:space="preserve">張月純</t>
  </si>
  <si>
    <t xml:space="preserve">2346-2033</t>
  </si>
  <si>
    <t xml:space="preserve">0912-540-918</t>
  </si>
  <si>
    <t xml:space="preserve">李東桓</t>
  </si>
  <si>
    <t xml:space="preserve">王旻玲</t>
  </si>
  <si>
    <t xml:space="preserve">0933-026-390</t>
  </si>
  <si>
    <t xml:space="preserve">林彣勳</t>
  </si>
  <si>
    <t xml:space="preserve">黃玉芬</t>
  </si>
  <si>
    <t xml:space="preserve">0953-090-996</t>
  </si>
  <si>
    <t xml:space="preserve">劉書沅</t>
  </si>
  <si>
    <t xml:space="preserve">水餃</t>
  </si>
  <si>
    <t xml:space="preserve">李裕明</t>
  </si>
  <si>
    <t xml:space="preserve">0928-079-314</t>
  </si>
  <si>
    <t xml:space="preserve">裴瑞恩</t>
  </si>
  <si>
    <t xml:space="preserve">肉醬通心粉</t>
  </si>
  <si>
    <t xml:space="preserve">許馨星</t>
  </si>
  <si>
    <t xml:space="preserve">0987-888-968</t>
  </si>
  <si>
    <t xml:space="preserve">林宥丞</t>
  </si>
  <si>
    <t xml:space="preserve">壽司</t>
  </si>
  <si>
    <t xml:space="preserve">資利</t>
  </si>
  <si>
    <t xml:space="preserve">徐雲英</t>
  </si>
  <si>
    <t xml:space="preserve">2759-7038</t>
  </si>
  <si>
    <t xml:space="preserve">0955-890-132</t>
  </si>
  <si>
    <t xml:space="preserve">陳惠珠</t>
  </si>
  <si>
    <t xml:space="preserve">2726-4650</t>
  </si>
  <si>
    <t xml:space="preserve">0922-837-914</t>
  </si>
  <si>
    <t xml:space="preserve">李明恩</t>
  </si>
  <si>
    <t xml:space="preserve">林雅芬</t>
  </si>
  <si>
    <t xml:space="preserve">0928-053-689</t>
  </si>
  <si>
    <t xml:space="preserve">盧宥君</t>
  </si>
  <si>
    <t xml:space="preserve">綠化</t>
  </si>
  <si>
    <t xml:space="preserve">賴綺苹</t>
  </si>
  <si>
    <t xml:space="preserve">0920-055950</t>
  </si>
  <si>
    <t xml:space="preserve">翁意筑</t>
  </si>
  <si>
    <t xml:space="preserve">張慧玉</t>
  </si>
  <si>
    <t xml:space="preserve">2769-1961</t>
  </si>
  <si>
    <t xml:space="preserve">0917-188-765</t>
  </si>
  <si>
    <r>
      <rPr>
        <sz val="12"/>
        <rFont val="Noto Sans"/>
        <family val="2"/>
      </rPr>
      <t xml:space="preserve">導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資</t>
    </r>
  </si>
  <si>
    <t xml:space="preserve">霍平漢</t>
  </si>
  <si>
    <t xml:space="preserve">2720-4265</t>
  </si>
  <si>
    <t xml:space="preserve">0922-431-205</t>
  </si>
  <si>
    <t xml:space="preserve">水煎包</t>
  </si>
  <si>
    <t xml:space="preserve">陳吟如</t>
  </si>
  <si>
    <t xml:space="preserve">2727-6620</t>
  </si>
  <si>
    <t xml:space="preserve">0925-205-901</t>
  </si>
  <si>
    <t xml:space="preserve">劉杰勳</t>
  </si>
  <si>
    <t xml:space="preserve">導三</t>
  </si>
  <si>
    <t xml:space="preserve">楊家楠</t>
  </si>
  <si>
    <t xml:space="preserve">0963-039-038</t>
  </si>
  <si>
    <t xml:space="preserve">楊博媛</t>
  </si>
  <si>
    <r>
      <rPr>
        <sz val="12"/>
        <rFont val="Noto Sans"/>
        <family val="2"/>
      </rPr>
      <t xml:space="preserve">炒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炒米粉</t>
    </r>
  </si>
  <si>
    <r>
      <rPr>
        <sz val="12"/>
        <rFont val="Noto Sans"/>
        <family val="2"/>
      </rPr>
      <t xml:space="preserve">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陪</t>
    </r>
  </si>
  <si>
    <t xml:space="preserve">林燕玉</t>
  </si>
  <si>
    <t xml:space="preserve">2766-7296</t>
  </si>
  <si>
    <t xml:space="preserve">0933-942-333</t>
  </si>
  <si>
    <t xml:space="preserve">403/411</t>
  </si>
  <si>
    <r>
      <rPr>
        <sz val="12"/>
        <rFont val="Noto Sans"/>
        <family val="2"/>
      </rPr>
      <t xml:space="preserve">黃翊庭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黃翊哲</t>
    </r>
  </si>
  <si>
    <t xml:space="preserve">黃淑貞</t>
  </si>
  <si>
    <t xml:space="preserve">2722-6004</t>
  </si>
  <si>
    <t xml:space="preserve">0910-512-718</t>
  </si>
  <si>
    <t xml:space="preserve">炒麵</t>
  </si>
  <si>
    <t xml:space="preserve">盧志苑</t>
  </si>
  <si>
    <t xml:space="preserve">2759-4289</t>
  </si>
  <si>
    <t xml:space="preserve">0922-082-211</t>
  </si>
  <si>
    <t xml:space="preserve">林琪崧</t>
  </si>
  <si>
    <t xml:space="preserve">高銘霞</t>
  </si>
  <si>
    <t xml:space="preserve">0936-937-077</t>
  </si>
  <si>
    <t xml:space="preserve">李季桓</t>
  </si>
  <si>
    <r>
      <rPr>
        <sz val="12"/>
        <rFont val="Noto Sans"/>
        <family val="2"/>
      </rPr>
      <t xml:space="preserve">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陪</t>
    </r>
  </si>
  <si>
    <t xml:space="preserve">辜淑卿</t>
  </si>
  <si>
    <t xml:space="preserve">0932-155-802</t>
  </si>
  <si>
    <t xml:space="preserve">蔡之綾</t>
  </si>
  <si>
    <r>
      <rPr>
        <sz val="12"/>
        <rFont val="Noto Sans"/>
        <family val="2"/>
      </rPr>
      <t xml:space="preserve">主食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油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橘子</t>
    </r>
  </si>
  <si>
    <t xml:space="preserve">職銀鳳</t>
  </si>
  <si>
    <t xml:space="preserve">2726-6676</t>
  </si>
  <si>
    <t xml:space="preserve">0988-036-145</t>
  </si>
  <si>
    <t xml:space="preserve">葉加伶</t>
  </si>
  <si>
    <t xml:space="preserve">其他</t>
  </si>
  <si>
    <t xml:space="preserve">呂佳紋</t>
  </si>
  <si>
    <t xml:space="preserve">Ｖ</t>
  </si>
  <si>
    <t xml:space="preserve">0917-890-685</t>
  </si>
  <si>
    <t xml:space="preserve">鄭婷元</t>
  </si>
  <si>
    <t xml:space="preserve">飲料兩箱</t>
  </si>
  <si>
    <t xml:space="preserve">霍有齡</t>
  </si>
  <si>
    <t xml:space="preserve">2727-6066</t>
  </si>
  <si>
    <t xml:space="preserve">0922-349-171</t>
  </si>
  <si>
    <t xml:space="preserve">拿手菜</t>
  </si>
  <si>
    <t xml:space="preserve">泰式海鮮沙拉</t>
  </si>
  <si>
    <t xml:space="preserve">林卉喬</t>
  </si>
  <si>
    <t xml:space="preserve">2345-9280</t>
  </si>
  <si>
    <t xml:space="preserve">0922-293-526</t>
  </si>
  <si>
    <t xml:space="preserve">蕭榮宏</t>
  </si>
  <si>
    <t xml:space="preserve">什錦菜</t>
  </si>
  <si>
    <t xml:space="preserve">陳淑梅</t>
  </si>
  <si>
    <t xml:space="preserve">2726-7020</t>
  </si>
  <si>
    <t xml:space="preserve">0939-211-625</t>
  </si>
  <si>
    <t xml:space="preserve">苦瓜小魚乾</t>
  </si>
  <si>
    <t xml:space="preserve">陳映伶</t>
  </si>
  <si>
    <t xml:space="preserve">2726-2982</t>
  </si>
  <si>
    <t xml:space="preserve">0912-597-816</t>
  </si>
  <si>
    <t xml:space="preserve">炸小排</t>
  </si>
  <si>
    <t xml:space="preserve">曾愛燕</t>
  </si>
  <si>
    <t xml:space="preserve">2727-3271</t>
  </si>
  <si>
    <t xml:space="preserve">0920-098-950</t>
  </si>
  <si>
    <t xml:space="preserve">王潔羚</t>
  </si>
  <si>
    <t xml:space="preserve">紅燒魚</t>
  </si>
  <si>
    <t xml:space="preserve">李奕欣</t>
  </si>
  <si>
    <t xml:space="preserve">0931-292-398</t>
  </si>
  <si>
    <t xml:space="preserve">李謨</t>
  </si>
  <si>
    <t xml:space="preserve">彩椒肉片</t>
  </si>
  <si>
    <t xml:space="preserve">蘇寶富</t>
  </si>
  <si>
    <t xml:space="preserve">2768-4975</t>
  </si>
  <si>
    <t xml:space="preserve">0989-481-886</t>
  </si>
  <si>
    <t xml:space="preserve">蘇靖</t>
  </si>
  <si>
    <t xml:space="preserve">捆蹄</t>
  </si>
  <si>
    <r>
      <rPr>
        <sz val="12"/>
        <rFont val="Noto Sans"/>
        <family val="2"/>
      </rPr>
      <t xml:space="preserve">導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四</t>
    </r>
  </si>
  <si>
    <t xml:space="preserve">林碧霞</t>
  </si>
  <si>
    <t xml:space="preserve">2759-5916</t>
  </si>
  <si>
    <t xml:space="preserve">0956-058-228</t>
  </si>
  <si>
    <t xml:space="preserve">滷味</t>
  </si>
  <si>
    <t xml:space="preserve">楊碧蘭</t>
  </si>
  <si>
    <t xml:space="preserve">0935-101-257</t>
  </si>
  <si>
    <t xml:space="preserve">橙香雞</t>
  </si>
  <si>
    <t xml:space="preserve">劉合真</t>
  </si>
  <si>
    <t xml:space="preserve">2726-6057</t>
  </si>
  <si>
    <t xml:space="preserve">0931-871-710</t>
  </si>
  <si>
    <r>
      <rPr>
        <sz val="12"/>
        <rFont val="Noto Sans"/>
        <family val="2"/>
      </rPr>
      <t xml:space="preserve">拿手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燙青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時令水果</t>
    </r>
  </si>
  <si>
    <t xml:space="preserve">劉麗娟</t>
  </si>
  <si>
    <t xml:space="preserve">2785-8056</t>
  </si>
  <si>
    <t xml:space="preserve">0960-769-090</t>
  </si>
  <si>
    <t xml:space="preserve">陳奕誠</t>
  </si>
  <si>
    <r>
      <rPr>
        <sz val="12"/>
        <rFont val="Noto Sans"/>
        <family val="2"/>
      </rPr>
      <t xml:space="preserve">拿手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點心</t>
    </r>
  </si>
  <si>
    <r>
      <rPr>
        <sz val="12"/>
        <rFont val="Noto Sans"/>
        <family val="2"/>
      </rPr>
      <t xml:space="preserve">麻辣鴨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紅麴米糕</t>
    </r>
  </si>
  <si>
    <t xml:space="preserve">羅淑惠</t>
  </si>
  <si>
    <t xml:space="preserve">8787-7463</t>
  </si>
  <si>
    <t xml:space="preserve">潘思穎</t>
  </si>
  <si>
    <t xml:space="preserve">點心</t>
  </si>
  <si>
    <t xml:space="preserve">吊鐘燒</t>
  </si>
  <si>
    <r>
      <rPr>
        <sz val="12"/>
        <rFont val="Noto Sans"/>
        <family val="2"/>
      </rPr>
      <t xml:space="preserve">故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圖書</t>
    </r>
  </si>
  <si>
    <t xml:space="preserve">陳碧芳</t>
  </si>
  <si>
    <t xml:space="preserve">2345-6025</t>
  </si>
  <si>
    <t xml:space="preserve">0922-492-073</t>
  </si>
  <si>
    <t xml:space="preserve">陳詩云</t>
  </si>
  <si>
    <t xml:space="preserve">花枝丸</t>
  </si>
  <si>
    <t xml:space="preserve">薛慧美</t>
  </si>
  <si>
    <t xml:space="preserve">2758-1058</t>
  </si>
  <si>
    <t xml:space="preserve">0937-929-636</t>
  </si>
  <si>
    <t xml:space="preserve">老麵小饅頭</t>
  </si>
  <si>
    <t xml:space="preserve">周金蘭</t>
  </si>
  <si>
    <t xml:space="preserve">2722-7009</t>
  </si>
  <si>
    <t xml:space="preserve">0932-390-685</t>
  </si>
  <si>
    <t xml:space="preserve">紅豆紫米湯</t>
  </si>
  <si>
    <t xml:space="preserve">張瑞娟</t>
  </si>
  <si>
    <t xml:space="preserve">0935-738-712</t>
  </si>
  <si>
    <t xml:space="preserve">王松堯</t>
  </si>
  <si>
    <r>
      <rPr>
        <sz val="12"/>
        <rFont val="Noto Sans"/>
        <family val="2"/>
      </rPr>
      <t xml:space="preserve">桂圓蛋糕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布丁</t>
    </r>
  </si>
  <si>
    <t xml:space="preserve">李麗玲</t>
  </si>
  <si>
    <t xml:space="preserve">2727-0846</t>
  </si>
  <si>
    <t xml:space="preserve">0921-311-226</t>
  </si>
  <si>
    <t xml:space="preserve">林廷達</t>
  </si>
  <si>
    <t xml:space="preserve">水果果凍</t>
  </si>
  <si>
    <t xml:space="preserve">翁美子</t>
  </si>
  <si>
    <t xml:space="preserve">0932-318-844</t>
  </si>
  <si>
    <t xml:space="preserve">林佳葳</t>
  </si>
  <si>
    <t xml:space="preserve">蛋糕</t>
  </si>
  <si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導四</t>
    </r>
  </si>
  <si>
    <t xml:space="preserve">林桂瑛</t>
  </si>
  <si>
    <t xml:space="preserve">0961-191-143</t>
  </si>
  <si>
    <t xml:space="preserve">111/404/505</t>
  </si>
  <si>
    <r>
      <rPr>
        <sz val="12"/>
        <rFont val="Noto Sans"/>
        <family val="2"/>
      </rPr>
      <t xml:space="preserve">林子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林子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林子耀</t>
    </r>
  </si>
  <si>
    <t xml:space="preserve">桂圓紅豆糯米糕</t>
  </si>
  <si>
    <t xml:space="preserve">鄭靜彥</t>
  </si>
  <si>
    <t xml:space="preserve">2720-9250</t>
  </si>
  <si>
    <t xml:space="preserve">章博智</t>
  </si>
  <si>
    <t xml:space="preserve">餅乾</t>
  </si>
  <si>
    <t xml:space="preserve">陳思穎</t>
  </si>
  <si>
    <t xml:space="preserve">0910927023</t>
  </si>
  <si>
    <t xml:space="preserve">徐妙真</t>
  </si>
  <si>
    <t xml:space="preserve">鄭麗娟</t>
  </si>
  <si>
    <t xml:space="preserve">2766-8473</t>
  </si>
  <si>
    <t xml:space="preserve">0922-668-330</t>
  </si>
  <si>
    <t xml:space="preserve">糕餅</t>
  </si>
  <si>
    <t xml:space="preserve">陳佳慧</t>
  </si>
  <si>
    <t xml:space="preserve">2345-1704</t>
  </si>
  <si>
    <t xml:space="preserve">958-770-490</t>
  </si>
  <si>
    <t xml:space="preserve">地瓜球</t>
  </si>
  <si>
    <t xml:space="preserve">底玉蘭</t>
  </si>
  <si>
    <t xml:space="preserve">0916-583-723</t>
  </si>
  <si>
    <r>
      <rPr>
        <sz val="12"/>
        <rFont val="Noto Sans"/>
        <family val="2"/>
      </rPr>
      <t xml:space="preserve">導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三</t>
    </r>
  </si>
  <si>
    <t xml:space="preserve">李佩紋</t>
  </si>
  <si>
    <t xml:space="preserve">8789-5891</t>
  </si>
  <si>
    <t xml:space="preserve">0922-135-681</t>
  </si>
  <si>
    <t xml:space="preserve">洋芋片五斤</t>
  </si>
  <si>
    <t xml:space="preserve">葉貴鳳</t>
  </si>
  <si>
    <t xml:space="preserve">2345-2168</t>
  </si>
  <si>
    <t xml:space="preserve">0912-599-861</t>
  </si>
  <si>
    <t xml:space="preserve">黃珮瑄</t>
  </si>
  <si>
    <t xml:space="preserve">蘿蔔糕</t>
  </si>
  <si>
    <t xml:space="preserve">許阿儉</t>
  </si>
  <si>
    <t xml:space="preserve">8780-5305</t>
  </si>
  <si>
    <t xml:space="preserve">0930-752-612</t>
  </si>
  <si>
    <t xml:space="preserve">黃佳琪</t>
  </si>
  <si>
    <t xml:space="preserve">2345-3263</t>
  </si>
  <si>
    <t xml:space="preserve">0910-930-626</t>
  </si>
  <si>
    <t xml:space="preserve">小西點</t>
  </si>
  <si>
    <t xml:space="preserve">易台瑛</t>
  </si>
  <si>
    <t xml:space="preserve">2759-4751</t>
  </si>
  <si>
    <t xml:space="preserve">0921-966-661</t>
  </si>
  <si>
    <t xml:space="preserve">紅麴米糕</t>
  </si>
  <si>
    <r>
      <rPr>
        <sz val="12"/>
        <rFont val="Noto Sans"/>
        <family val="2"/>
      </rPr>
      <t xml:space="preserve">故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綠化</t>
    </r>
  </si>
  <si>
    <t xml:space="preserve">黃淑惠</t>
  </si>
  <si>
    <t xml:space="preserve">0919-223-303</t>
  </si>
  <si>
    <t xml:space="preserve">姜薰荃</t>
  </si>
  <si>
    <t xml:space="preserve">榮譽會長</t>
  </si>
  <si>
    <t xml:space="preserve">蔡美年</t>
  </si>
  <si>
    <t xml:space="preserve">陳妍希</t>
  </si>
  <si>
    <t xml:space="preserve">蔡素娥</t>
  </si>
  <si>
    <t xml:space="preserve">8780-0082</t>
  </si>
  <si>
    <t xml:space="preserve">湯品</t>
  </si>
  <si>
    <t xml:space="preserve">蘿蔔湯</t>
  </si>
  <si>
    <t xml:space="preserve">黃惠雅</t>
  </si>
  <si>
    <t xml:space="preserve">0952-308-809</t>
  </si>
  <si>
    <t xml:space="preserve">林柏諺</t>
  </si>
  <si>
    <t xml:space="preserve">景建民</t>
  </si>
  <si>
    <t xml:space="preserve">2726-3999</t>
  </si>
  <si>
    <t xml:space="preserve">0912-201-054</t>
  </si>
  <si>
    <t xml:space="preserve">戴志強</t>
  </si>
  <si>
    <t xml:space="preserve">0919-379-090</t>
  </si>
  <si>
    <t xml:space="preserve">編號</t>
  </si>
  <si>
    <t xml:space="preserve">禮品</t>
  </si>
  <si>
    <t xml:space="preserve">數量</t>
  </si>
  <si>
    <t xml:space="preserve">禮品提供者</t>
  </si>
  <si>
    <t xml:space="preserve">得獎人</t>
  </si>
  <si>
    <t xml:space="preserve">大同石板烤肉爐</t>
  </si>
  <si>
    <t xml:space="preserve">一只</t>
  </si>
  <si>
    <t xml:space="preserve">校長</t>
  </si>
  <si>
    <t xml:space="preserve">教務主任</t>
  </si>
  <si>
    <t xml:space="preserve">訓導主任</t>
  </si>
  <si>
    <t xml:space="preserve">總務主任</t>
  </si>
  <si>
    <t xml:space="preserve">薛惠美</t>
  </si>
  <si>
    <t xml:space="preserve">輔導主任</t>
  </si>
  <si>
    <r>
      <rPr>
        <sz val="16"/>
        <rFont val="新細明體"/>
        <family val="1"/>
        <charset val="136"/>
      </rPr>
      <t xml:space="preserve">PANASONIC </t>
    </r>
    <r>
      <rPr>
        <sz val="16"/>
        <rFont val="Noto Sans"/>
        <family val="2"/>
      </rPr>
      <t xml:space="preserve">製麵包機</t>
    </r>
  </si>
  <si>
    <t xml:space="preserve">家長會會長 張錕盛 贈</t>
  </si>
  <si>
    <t xml:space="preserve">賴绮苹</t>
  </si>
  <si>
    <t xml:space="preserve">7-10</t>
  </si>
  <si>
    <t xml:space="preserve">康福麗遠紅外線熱敷毯</t>
  </si>
  <si>
    <t xml:space="preserve">四只</t>
  </si>
  <si>
    <t xml:space="preserve">林聖為</t>
  </si>
  <si>
    <r>
      <rPr>
        <sz val="16"/>
        <rFont val="Noto Sans"/>
        <family val="2"/>
      </rPr>
      <t xml:space="preserve">故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陪</t>
    </r>
  </si>
  <si>
    <t xml:space="preserve">揚昇燁</t>
  </si>
  <si>
    <t xml:space="preserve">11-13</t>
  </si>
  <si>
    <t xml:space="preserve">捷安特高級腳踏車</t>
  </si>
  <si>
    <t xml:space="preserve">三輛</t>
  </si>
  <si>
    <t xml:space="preserve">議員 戴錫欽  贈</t>
  </si>
  <si>
    <t xml:space="preserve">蔡佳蓉</t>
  </si>
  <si>
    <t xml:space="preserve">14-15</t>
  </si>
  <si>
    <r>
      <rPr>
        <sz val="16"/>
        <rFont val="Noto Sans"/>
        <family val="2"/>
      </rPr>
      <t xml:space="preserve">聲寶</t>
    </r>
    <r>
      <rPr>
        <sz val="16"/>
        <rFont val="新細明體"/>
        <family val="1"/>
        <charset val="136"/>
      </rPr>
      <t xml:space="preserve">14</t>
    </r>
    <r>
      <rPr>
        <sz val="16"/>
        <rFont val="Noto Sans"/>
        <family val="2"/>
      </rPr>
      <t xml:space="preserve">吋負離子紅外線電暖器</t>
    </r>
  </si>
  <si>
    <t xml:space="preserve">二只</t>
  </si>
  <si>
    <t xml:space="preserve">家長會副會長 何娟 贈</t>
  </si>
  <si>
    <t xml:space="preserve">梁貴櫻</t>
  </si>
  <si>
    <t xml:space="preserve">孫微琳</t>
  </si>
  <si>
    <t xml:space="preserve">久陽不鏽鋼豆漿機</t>
  </si>
  <si>
    <t xml:space="preserve">家長會副會長 林孟葦 贈</t>
  </si>
  <si>
    <t xml:space="preserve">新格不鏽鋼製麵包機</t>
  </si>
  <si>
    <t xml:space="preserve">一份</t>
  </si>
  <si>
    <t xml:space="preserve">興雅家長會副會長 許藍月  贈</t>
  </si>
  <si>
    <t xml:space="preserve">游張美琚</t>
  </si>
  <si>
    <r>
      <rPr>
        <sz val="16"/>
        <rFont val="Noto Sans"/>
        <family val="2"/>
      </rPr>
      <t xml:space="preserve">現金</t>
    </r>
    <r>
      <rPr>
        <sz val="16"/>
        <rFont val="新細明體"/>
        <family val="1"/>
        <charset val="136"/>
      </rPr>
      <t xml:space="preserve">1000</t>
    </r>
    <r>
      <rPr>
        <sz val="16"/>
        <rFont val="Noto Sans"/>
        <family val="2"/>
      </rPr>
      <t xml:space="preserve">元</t>
    </r>
  </si>
  <si>
    <t xml:space="preserve">現金</t>
  </si>
  <si>
    <t xml:space="preserve">丁美玲</t>
  </si>
  <si>
    <t xml:space="preserve">200-202</t>
  </si>
  <si>
    <r>
      <rPr>
        <sz val="16"/>
        <rFont val="Noto Sans"/>
        <family val="2"/>
      </rPr>
      <t xml:space="preserve">統一阪急</t>
    </r>
    <r>
      <rPr>
        <sz val="16"/>
        <rFont val="新細明體"/>
        <family val="1"/>
        <charset val="136"/>
      </rPr>
      <t xml:space="preserve">1000</t>
    </r>
    <r>
      <rPr>
        <sz val="16"/>
        <rFont val="Noto Sans"/>
        <family val="2"/>
      </rPr>
      <t xml:space="preserve">禮券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自慢料理獎</t>
    </r>
    <r>
      <rPr>
        <sz val="16"/>
        <rFont val="新細明體"/>
        <family val="1"/>
        <charset val="136"/>
      </rPr>
      <t xml:space="preserve">)</t>
    </r>
  </si>
  <si>
    <t xml:space="preserve">團長 薛瑾 贈</t>
  </si>
  <si>
    <t xml:space="preserve">禮卷</t>
  </si>
  <si>
    <r>
      <rPr>
        <sz val="16"/>
        <rFont val="Noto Sans"/>
        <family val="2"/>
      </rPr>
      <t xml:space="preserve">聯想</t>
    </r>
    <r>
      <rPr>
        <sz val="16"/>
        <rFont val="新細明體"/>
        <family val="1"/>
        <charset val="136"/>
      </rPr>
      <t xml:space="preserve">A1000 7</t>
    </r>
    <r>
      <rPr>
        <sz val="16"/>
        <rFont val="Noto Sans"/>
        <family val="2"/>
      </rPr>
      <t xml:space="preserve">吋雙核平板</t>
    </r>
  </si>
  <si>
    <t xml:space="preserve">副團長 張少庭 贈</t>
  </si>
  <si>
    <t xml:space="preserve">副團長 章瓊方 贈</t>
  </si>
  <si>
    <t xml:space="preserve">150-151</t>
  </si>
  <si>
    <t xml:space="preserve">兩輛</t>
  </si>
  <si>
    <t xml:space="preserve">文心建設 贈</t>
  </si>
  <si>
    <t xml:space="preserve">陳佩君</t>
  </si>
  <si>
    <t xml:space="preserve">紀俊尚</t>
  </si>
  <si>
    <t xml:space="preserve">20-25</t>
  </si>
  <si>
    <t xml:space="preserve">絨毛娃娃</t>
  </si>
  <si>
    <t xml:space="preserve">六份</t>
  </si>
  <si>
    <t xml:space="preserve">安康里里長 萬宇恆  贈</t>
  </si>
  <si>
    <t xml:space="preserve">翁詩婷</t>
  </si>
  <si>
    <t xml:space="preserve">精美土崎茶碗</t>
  </si>
  <si>
    <t xml:space="preserve">議員 王鴻葳  贈</t>
  </si>
  <si>
    <r>
      <rPr>
        <sz val="16"/>
        <rFont val="新細明體"/>
        <family val="1"/>
        <charset val="136"/>
      </rPr>
      <t xml:space="preserve">10000</t>
    </r>
    <r>
      <rPr>
        <sz val="16"/>
        <rFont val="Noto Sans"/>
        <family val="2"/>
      </rPr>
      <t xml:space="preserve">元</t>
    </r>
  </si>
  <si>
    <t xml:space="preserve">家委 謝鎮安 贈</t>
  </si>
  <si>
    <r>
      <rPr>
        <sz val="16"/>
        <rFont val="Noto Sans"/>
        <family val="2"/>
      </rPr>
      <t xml:space="preserve">乾洗手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瓶</t>
    </r>
  </si>
  <si>
    <r>
      <rPr>
        <sz val="16"/>
        <rFont val="新細明體"/>
        <family val="1"/>
        <charset val="136"/>
      </rPr>
      <t xml:space="preserve">NUSIN</t>
    </r>
    <r>
      <rPr>
        <sz val="16"/>
        <rFont val="Noto Sans"/>
        <family val="2"/>
      </rPr>
      <t xml:space="preserve">時尚背包</t>
    </r>
  </si>
  <si>
    <t xml:space="preserve">家委 林健邦 贈</t>
  </si>
  <si>
    <t xml:space="preserve">林淑鴛</t>
  </si>
  <si>
    <r>
      <rPr>
        <sz val="16"/>
        <rFont val="Noto Sans"/>
        <family val="2"/>
      </rPr>
      <t xml:space="preserve">樂扣樂扣玻璃盤</t>
    </r>
    <r>
      <rPr>
        <sz val="16"/>
        <rFont val="新細明體"/>
        <family val="1"/>
        <charset val="136"/>
      </rPr>
      <t xml:space="preserve">1.12L</t>
    </r>
  </si>
  <si>
    <t xml:space="preserve">劉佩宜</t>
  </si>
  <si>
    <r>
      <rPr>
        <sz val="16"/>
        <rFont val="新細明體"/>
        <family val="1"/>
        <charset val="136"/>
      </rPr>
      <t xml:space="preserve">Sogo</t>
    </r>
    <r>
      <rPr>
        <sz val="16"/>
        <rFont val="Noto Sans"/>
        <family val="2"/>
      </rPr>
      <t xml:space="preserve">禮券</t>
    </r>
    <r>
      <rPr>
        <sz val="16"/>
        <rFont val="新細明體"/>
        <family val="1"/>
        <charset val="136"/>
      </rPr>
      <t xml:space="preserve">2000</t>
    </r>
    <r>
      <rPr>
        <sz val="16"/>
        <rFont val="Noto Sans"/>
        <family val="2"/>
      </rPr>
      <t xml:space="preserve">元</t>
    </r>
  </si>
  <si>
    <t xml:space="preserve">家委 楊玉聘 贈</t>
  </si>
  <si>
    <t xml:space="preserve">可愛小熊暖暖包</t>
  </si>
  <si>
    <t xml:space="preserve">迪士尼氣密罐</t>
  </si>
  <si>
    <t xml:space="preserve">一組</t>
  </si>
  <si>
    <r>
      <rPr>
        <sz val="16"/>
        <rFont val="新細明體"/>
        <family val="1"/>
        <charset val="136"/>
      </rPr>
      <t xml:space="preserve">EUPA</t>
    </r>
    <r>
      <rPr>
        <sz val="16"/>
        <rFont val="Noto Sans"/>
        <family val="2"/>
      </rPr>
      <t xml:space="preserve">低脂健康煎烤器</t>
    </r>
  </si>
  <si>
    <t xml:space="preserve">薛瑾</t>
  </si>
  <si>
    <t xml:space="preserve">鍋寶保鮮調理杯及運動水壺</t>
  </si>
  <si>
    <t xml:space="preserve">徐平娟</t>
  </si>
  <si>
    <t xml:space="preserve">精美咖啡杯及迪士尼玻璃隨行杯</t>
  </si>
  <si>
    <t xml:space="preserve">小曲線瓶及環保隨身杯</t>
  </si>
  <si>
    <r>
      <rPr>
        <sz val="16"/>
        <rFont val="Noto Sans"/>
        <family val="2"/>
      </rPr>
      <t xml:space="preserve">三管波浪造型夾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聲寶修容組</t>
    </r>
  </si>
  <si>
    <t xml:space="preserve">陳美華</t>
  </si>
  <si>
    <t xml:space="preserve">飛利浦烤麵包機</t>
  </si>
  <si>
    <t xml:space="preserve">家委 蔡宗儒 贈</t>
  </si>
  <si>
    <r>
      <rPr>
        <sz val="16"/>
        <rFont val="Noto Sans"/>
        <family val="2"/>
      </rPr>
      <t xml:space="preserve">時尚</t>
    </r>
    <r>
      <rPr>
        <sz val="16"/>
        <rFont val="新細明體"/>
        <family val="1"/>
        <charset val="136"/>
      </rPr>
      <t xml:space="preserve">Cadence</t>
    </r>
    <r>
      <rPr>
        <sz val="16"/>
        <rFont val="Noto Sans"/>
        <family val="2"/>
      </rPr>
      <t xml:space="preserve">運動背包</t>
    </r>
  </si>
  <si>
    <t xml:space="preserve">家委 許筑琴 贈</t>
  </si>
  <si>
    <r>
      <rPr>
        <sz val="16"/>
        <rFont val="新細明體"/>
        <family val="1"/>
        <charset val="136"/>
      </rPr>
      <t xml:space="preserve">Disney90</t>
    </r>
    <r>
      <rPr>
        <sz val="16"/>
        <rFont val="Noto Sans"/>
        <family val="2"/>
      </rPr>
      <t xml:space="preserve">周年行李車</t>
    </r>
  </si>
  <si>
    <r>
      <rPr>
        <sz val="16"/>
        <rFont val="新細明體"/>
        <family val="1"/>
        <charset val="136"/>
      </rPr>
      <t xml:space="preserve">EUPA</t>
    </r>
    <r>
      <rPr>
        <sz val="16"/>
        <rFont val="Noto Sans"/>
        <family val="2"/>
      </rPr>
      <t xml:space="preserve">五杯份咖啡壺</t>
    </r>
  </si>
  <si>
    <t xml:space="preserve">高級精美茶具組</t>
  </si>
  <si>
    <t xml:space="preserve">謝靜菊</t>
  </si>
  <si>
    <t xml:space="preserve">樂扣樂扣玻璃氣密罐</t>
  </si>
  <si>
    <t xml:space="preserve">唐季芳</t>
  </si>
  <si>
    <r>
      <rPr>
        <sz val="16"/>
        <rFont val="Noto Sans"/>
        <family val="2"/>
      </rPr>
      <t xml:space="preserve">安妮兔冰箱壺</t>
    </r>
    <r>
      <rPr>
        <sz val="16"/>
        <rFont val="新細明體"/>
        <family val="1"/>
        <charset val="136"/>
      </rPr>
      <t xml:space="preserve">1L</t>
    </r>
  </si>
  <si>
    <r>
      <rPr>
        <sz val="16"/>
        <rFont val="Noto Sans"/>
        <family val="2"/>
      </rPr>
      <t xml:space="preserve">保溫杯</t>
    </r>
    <r>
      <rPr>
        <sz val="16"/>
        <rFont val="新細明體"/>
        <family val="1"/>
        <charset val="136"/>
      </rPr>
      <t xml:space="preserve">300ML</t>
    </r>
  </si>
  <si>
    <r>
      <rPr>
        <sz val="16"/>
        <rFont val="Noto Sans"/>
        <family val="2"/>
      </rPr>
      <t xml:space="preserve">精美醬料碟</t>
    </r>
    <r>
      <rPr>
        <sz val="16"/>
        <rFont val="新細明體"/>
        <family val="1"/>
        <charset val="136"/>
      </rPr>
      <t xml:space="preserve">*2</t>
    </r>
  </si>
  <si>
    <t xml:space="preserve">兩組</t>
  </si>
  <si>
    <t xml:space="preserve">張少庭</t>
  </si>
  <si>
    <t xml:space="preserve">康寧透明平底鍋</t>
  </si>
  <si>
    <t xml:space="preserve">高級陶瓷食物罐</t>
  </si>
  <si>
    <t xml:space="preserve">導二，四</t>
  </si>
  <si>
    <t xml:space="preserve">精美玻璃茶杯組</t>
  </si>
  <si>
    <t xml:space="preserve">精美浴衣</t>
  </si>
  <si>
    <t xml:space="preserve">大同電鍋</t>
  </si>
  <si>
    <t xml:space="preserve">家庭五寶</t>
  </si>
  <si>
    <t xml:space="preserve">空氣濾清機</t>
  </si>
  <si>
    <t xml:space="preserve">家委 蕭泉利 贈</t>
  </si>
  <si>
    <t xml:space="preserve">旭光負離子大廈扇</t>
  </si>
  <si>
    <t xml:space="preserve">章瓊方</t>
  </si>
  <si>
    <r>
      <rPr>
        <sz val="16"/>
        <rFont val="Noto Sans"/>
        <family val="2"/>
      </rPr>
      <t xml:space="preserve">精美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吋橢圓盤</t>
    </r>
  </si>
  <si>
    <t xml:space="preserve">家委 贈</t>
  </si>
  <si>
    <t xml:space="preserve">許明珠</t>
  </si>
  <si>
    <t xml:space="preserve">象印小熊維尼保溫壺</t>
  </si>
  <si>
    <r>
      <rPr>
        <sz val="16"/>
        <rFont val="Noto Sans"/>
        <family val="2"/>
      </rPr>
      <t xml:space="preserve">牛頭牌真空悶燒杯及</t>
    </r>
    <r>
      <rPr>
        <sz val="16"/>
        <rFont val="新細明體"/>
        <family val="1"/>
        <charset val="136"/>
      </rPr>
      <t xml:space="preserve">Tweety</t>
    </r>
    <r>
      <rPr>
        <sz val="16"/>
        <rFont val="Noto Sans"/>
        <family val="2"/>
      </rPr>
      <t xml:space="preserve">玻璃杯</t>
    </r>
  </si>
  <si>
    <t xml:space="preserve">劉价凌</t>
  </si>
  <si>
    <t xml:space="preserve">鍋寶不銹鋼節能再煮鍋</t>
  </si>
  <si>
    <r>
      <rPr>
        <sz val="16"/>
        <rFont val="新細明體"/>
        <family val="1"/>
        <charset val="136"/>
      </rPr>
      <t xml:space="preserve">Electrolux</t>
    </r>
    <r>
      <rPr>
        <sz val="16"/>
        <rFont val="Noto Sans"/>
        <family val="2"/>
      </rPr>
      <t xml:space="preserve">麵包機</t>
    </r>
  </si>
  <si>
    <t xml:space="preserve">曹秋香</t>
  </si>
  <si>
    <r>
      <rPr>
        <sz val="16"/>
        <rFont val="新細明體"/>
        <family val="1"/>
        <charset val="136"/>
      </rPr>
      <t xml:space="preserve">dundun</t>
    </r>
    <r>
      <rPr>
        <sz val="16"/>
        <rFont val="Noto Sans"/>
        <family val="2"/>
      </rPr>
      <t xml:space="preserve">保暖薄被</t>
    </r>
  </si>
  <si>
    <t xml:space="preserve">鍋寶超真空保溫瓶</t>
  </si>
  <si>
    <t xml:space="preserve">米奇雙杯點心盤組及查理與羅拉保溫瓶</t>
  </si>
  <si>
    <t xml:space="preserve">王雅萍</t>
  </si>
  <si>
    <t xml:space="preserve">鍋寶超真空保溫杯及粉格兔購物袋</t>
  </si>
  <si>
    <t xml:space="preserve">黃芳玲</t>
  </si>
  <si>
    <r>
      <rPr>
        <sz val="16"/>
        <rFont val="新細明體"/>
        <family val="1"/>
        <charset val="136"/>
      </rPr>
      <t xml:space="preserve">Mrbean</t>
    </r>
    <r>
      <rPr>
        <sz val="16"/>
        <rFont val="Noto Sans"/>
        <family val="2"/>
      </rPr>
      <t xml:space="preserve">小熊</t>
    </r>
    <r>
      <rPr>
        <sz val="16"/>
        <rFont val="新細明體"/>
        <family val="1"/>
        <charset val="136"/>
      </rPr>
      <t xml:space="preserve">*2</t>
    </r>
  </si>
  <si>
    <t xml:space="preserve">一對</t>
  </si>
  <si>
    <t xml:space="preserve">金桔檸檬健康醋及雙色玻璃杯</t>
  </si>
  <si>
    <t xml:space="preserve">源順芝麻油及黑麻油</t>
  </si>
  <si>
    <t xml:space="preserve">清田燒磁杯組及水晶筆</t>
  </si>
  <si>
    <t xml:space="preserve">草本清新洗護組及心型玻璃容器</t>
  </si>
  <si>
    <t xml:space="preserve">廖彥凱</t>
  </si>
  <si>
    <t xml:space="preserve">鍋寶彩晶樂活組及五入玻璃保鮮碗</t>
  </si>
  <si>
    <t xml:space="preserve">唐詩</t>
  </si>
  <si>
    <t xml:space="preserve">日象涼夏捕蚊燈</t>
  </si>
  <si>
    <t xml:space="preserve">陶瓷隨行杯及貓咪玩偶</t>
  </si>
  <si>
    <t xml:space="preserve">黃苡菱</t>
  </si>
  <si>
    <r>
      <rPr>
        <sz val="16"/>
        <rFont val="新細明體"/>
        <family val="1"/>
        <charset val="136"/>
      </rPr>
      <t xml:space="preserve">STREAM </t>
    </r>
    <r>
      <rPr>
        <sz val="16"/>
        <rFont val="Noto Sans"/>
        <family val="2"/>
      </rPr>
      <t xml:space="preserve">萊卡濾水壺</t>
    </r>
  </si>
  <si>
    <t xml:space="preserve">家委 蔡家逸 贈</t>
  </si>
  <si>
    <r>
      <rPr>
        <sz val="16"/>
        <rFont val="新細明體"/>
        <family val="1"/>
        <charset val="136"/>
      </rPr>
      <t xml:space="preserve">Zenfone 4 </t>
    </r>
    <r>
      <rPr>
        <sz val="16"/>
        <rFont val="Noto Sans"/>
        <family val="2"/>
      </rPr>
      <t xml:space="preserve">手機</t>
    </r>
  </si>
  <si>
    <r>
      <rPr>
        <sz val="16"/>
        <rFont val="Noto Sans"/>
        <family val="2"/>
      </rPr>
      <t xml:space="preserve">資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綠</t>
    </r>
  </si>
  <si>
    <t xml:space="preserve">德國原裝醫療級熱敷墊</t>
  </si>
  <si>
    <t xml:space="preserve">鄭寶富</t>
  </si>
  <si>
    <r>
      <rPr>
        <sz val="16"/>
        <rFont val="新細明體"/>
        <family val="1"/>
        <charset val="136"/>
      </rPr>
      <t xml:space="preserve">Iphone</t>
    </r>
    <r>
      <rPr>
        <sz val="16"/>
        <rFont val="Noto Sans"/>
        <family val="2"/>
      </rPr>
      <t xml:space="preserve">手機專用相片跳舞機座</t>
    </r>
  </si>
  <si>
    <r>
      <rPr>
        <sz val="16"/>
        <rFont val="Noto Sans"/>
        <family val="2"/>
      </rPr>
      <t xml:space="preserve">誠品禮券</t>
    </r>
    <r>
      <rPr>
        <sz val="16"/>
        <rFont val="新細明體"/>
        <family val="1"/>
        <charset val="136"/>
      </rPr>
      <t xml:space="preserve">1000</t>
    </r>
    <r>
      <rPr>
        <sz val="16"/>
        <rFont val="Noto Sans"/>
        <family val="2"/>
      </rPr>
      <t xml:space="preserve">元</t>
    </r>
  </si>
  <si>
    <t xml:space="preserve">三份</t>
  </si>
  <si>
    <r>
      <rPr>
        <sz val="16"/>
        <rFont val="Noto Sans"/>
        <family val="2"/>
      </rPr>
      <t xml:space="preserve">新光三越禮卷</t>
    </r>
    <r>
      <rPr>
        <sz val="16"/>
        <rFont val="新細明體"/>
        <family val="1"/>
        <charset val="136"/>
      </rPr>
      <t xml:space="preserve">3000</t>
    </r>
    <r>
      <rPr>
        <sz val="16"/>
        <rFont val="Noto Sans"/>
        <family val="2"/>
      </rPr>
      <t xml:space="preserve">元</t>
    </r>
  </si>
  <si>
    <t xml:space="preserve">家委 曾維義 贈</t>
  </si>
  <si>
    <t xml:space="preserve">鄭健興</t>
  </si>
  <si>
    <r>
      <rPr>
        <sz val="16"/>
        <rFont val="Noto Sans"/>
        <family val="2"/>
      </rPr>
      <t xml:space="preserve">花茶罐、精美咖啡杯、米勒掛畫及原聲帶</t>
    </r>
    <r>
      <rPr>
        <sz val="16"/>
        <rFont val="新細明體"/>
        <family val="1"/>
        <charset val="136"/>
      </rPr>
      <t xml:space="preserve">CD3</t>
    </r>
    <r>
      <rPr>
        <sz val="16"/>
        <rFont val="Noto Sans"/>
        <family val="2"/>
      </rPr>
      <t xml:space="preserve">片</t>
    </r>
  </si>
  <si>
    <t xml:space="preserve">家委 邵瑀凡 贈</t>
  </si>
  <si>
    <t xml:space="preserve">家委 鄭益川 贈</t>
  </si>
  <si>
    <t xml:space="preserve">林素卿</t>
  </si>
  <si>
    <r>
      <rPr>
        <sz val="16"/>
        <rFont val="Noto Sans"/>
        <family val="2"/>
      </rPr>
      <t xml:space="preserve">現金</t>
    </r>
    <r>
      <rPr>
        <sz val="16"/>
        <rFont val="新細明體"/>
        <family val="1"/>
        <charset val="136"/>
      </rPr>
      <t xml:space="preserve">3000</t>
    </r>
    <r>
      <rPr>
        <sz val="16"/>
        <rFont val="Noto Sans"/>
        <family val="2"/>
      </rPr>
      <t xml:space="preserve">元</t>
    </r>
  </si>
  <si>
    <t xml:space="preserve">家委 劉宗憲 贈</t>
  </si>
  <si>
    <t xml:space="preserve">李慧芝</t>
  </si>
  <si>
    <t xml:space="preserve">120/121</t>
  </si>
  <si>
    <t xml:space="preserve">青蛙娃娃</t>
  </si>
  <si>
    <t xml:space="preserve">兩隻</t>
  </si>
  <si>
    <t xml:space="preserve">志工  賴珮玲 贈</t>
  </si>
  <si>
    <t xml:space="preserve">蘇靖婷</t>
  </si>
  <si>
    <t xml:space="preserve">東元吸塵器</t>
  </si>
  <si>
    <t xml:space="preserve">志工  游張美琚 贈</t>
  </si>
  <si>
    <t xml:space="preserve">精美茶具組</t>
  </si>
  <si>
    <t xml:space="preserve">志工 翁美子 贈</t>
  </si>
  <si>
    <t xml:space="preserve">趙濟琛</t>
  </si>
  <si>
    <t xml:space="preserve">精美小手提袋、耳環組、護照夾、卡通名牌帶</t>
  </si>
  <si>
    <t xml:space="preserve">志工 曹靜瑜 贈</t>
  </si>
  <si>
    <t xml:space="preserve">洋蔥紅酒</t>
  </si>
  <si>
    <t xml:space="preserve">一盒</t>
  </si>
  <si>
    <t xml:space="preserve">志工 劉佩宜 贈</t>
  </si>
  <si>
    <t xml:space="preserve">126/127</t>
  </si>
  <si>
    <t xml:space="preserve">歌林不鏽鋼美食鍋</t>
  </si>
  <si>
    <t xml:space="preserve">志工 孔琦 贈</t>
  </si>
  <si>
    <t xml:space="preserve">張詩怡</t>
  </si>
  <si>
    <t xml:space="preserve">128/129</t>
  </si>
  <si>
    <t xml:space="preserve">飛利浦吹風機</t>
  </si>
  <si>
    <t xml:space="preserve">陳音潔</t>
  </si>
  <si>
    <t xml:space="preserve">上豪料理兩用爐</t>
  </si>
  <si>
    <t xml:space="preserve">志工 景建民 贈</t>
  </si>
  <si>
    <t xml:space="preserve">精美實用頭巾及收納袋</t>
  </si>
  <si>
    <t xml:space="preserve">志工 呂佳紋 贈</t>
  </si>
  <si>
    <t xml:space="preserve">精美單人茶具組及兔包包</t>
  </si>
  <si>
    <t xml:space="preserve">志工 張詩怡 贈</t>
  </si>
  <si>
    <r>
      <rPr>
        <sz val="16"/>
        <rFont val="Noto Sans"/>
        <family val="2"/>
      </rPr>
      <t xml:space="preserve">新光三越禮券</t>
    </r>
    <r>
      <rPr>
        <sz val="16"/>
        <rFont val="新細明體"/>
        <family val="1"/>
        <charset val="136"/>
      </rPr>
      <t xml:space="preserve">1000</t>
    </r>
    <r>
      <rPr>
        <sz val="16"/>
        <rFont val="Noto Sans"/>
        <family val="2"/>
      </rPr>
      <t xml:space="preserve">元</t>
    </r>
  </si>
  <si>
    <t xml:space="preserve">五份</t>
  </si>
  <si>
    <t xml:space="preserve">志工 許安彤 贈</t>
  </si>
  <si>
    <t xml:space="preserve">木盛林彩眉</t>
  </si>
  <si>
    <t xml:space="preserve">鍋寶多功能料理鍋</t>
  </si>
  <si>
    <t xml:space="preserve">家委贈</t>
  </si>
  <si>
    <t xml:space="preserve">真空保溫杯</t>
  </si>
  <si>
    <t xml:space="preserve">飛利浦智慧變頻電池爐</t>
  </si>
  <si>
    <t xml:space="preserve">松友里 張海秋里長贈</t>
  </si>
  <si>
    <t xml:space="preserve">數位廣播收音機</t>
  </si>
  <si>
    <r>
      <rPr>
        <sz val="16"/>
        <rFont val="Noto Sans"/>
        <family val="2"/>
      </rPr>
      <t xml:space="preserve">喜憨兒</t>
    </r>
    <r>
      <rPr>
        <sz val="16"/>
        <rFont val="新細明體"/>
        <family val="1"/>
        <charset val="136"/>
      </rPr>
      <t xml:space="preserve">500</t>
    </r>
    <r>
      <rPr>
        <sz val="16"/>
        <rFont val="Noto Sans"/>
        <family val="2"/>
      </rPr>
      <t xml:space="preserve">元禮卷</t>
    </r>
  </si>
  <si>
    <t xml:space="preserve">陳女麗輝議員贈</t>
  </si>
  <si>
    <t xml:space="preserve">導一，三</t>
  </si>
  <si>
    <t xml:space="preserve">鄭貴鳳</t>
  </si>
  <si>
    <t xml:space="preserve">沖茶器</t>
  </si>
  <si>
    <t xml:space="preserve">志工呂佳紋贈</t>
  </si>
  <si>
    <t xml:space="preserve">高級旅行袋</t>
  </si>
  <si>
    <t xml:space="preserve">秦慧珠議員贈</t>
  </si>
  <si>
    <t xml:space="preserve">烤麵包機</t>
  </si>
  <si>
    <t xml:space="preserve">長春里潘厚勳里長贈</t>
  </si>
  <si>
    <r>
      <rPr>
        <sz val="16"/>
        <rFont val="Noto Sans"/>
        <family val="2"/>
      </rPr>
      <t xml:space="preserve">現金</t>
    </r>
    <r>
      <rPr>
        <sz val="16"/>
        <rFont val="新細明體"/>
        <family val="1"/>
        <charset val="136"/>
      </rPr>
      <t xml:space="preserve">1000</t>
    </r>
  </si>
  <si>
    <t xml:space="preserve">兩份</t>
  </si>
  <si>
    <t xml:space="preserve">榮譽副會長蘇靖婷贈</t>
  </si>
  <si>
    <t xml:space="preserve">高麗人蔘茶</t>
  </si>
  <si>
    <t xml:space="preserve">徐世勳議員贈</t>
  </si>
  <si>
    <t xml:space="preserve">高級真空保溫杯</t>
  </si>
  <si>
    <t xml:space="preserve">許家蓓議員贈</t>
  </si>
  <si>
    <t xml:space="preserve">巧克力酥</t>
  </si>
  <si>
    <t xml:space="preserve">兩箱</t>
  </si>
  <si>
    <t xml:space="preserve">洪健益議員贈</t>
  </si>
  <si>
    <t xml:space="preserve">高級腳踏車</t>
  </si>
  <si>
    <t xml:space="preserve">陳永德議員贈</t>
  </si>
  <si>
    <r>
      <rPr>
        <sz val="16"/>
        <rFont val="Noto Sans"/>
        <family val="2"/>
      </rPr>
      <t xml:space="preserve">保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陪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故</t>
    </r>
  </si>
  <si>
    <r>
      <rPr>
        <sz val="16"/>
        <rFont val="Noto Sans"/>
        <family val="2"/>
      </rPr>
      <t xml:space="preserve">新光三越禮卷</t>
    </r>
    <r>
      <rPr>
        <sz val="16"/>
        <rFont val="新細明體"/>
        <family val="1"/>
        <charset val="136"/>
      </rPr>
      <t xml:space="preserve">1000</t>
    </r>
    <r>
      <rPr>
        <sz val="16"/>
        <rFont val="Noto Sans"/>
        <family val="2"/>
      </rPr>
      <t xml:space="preserve">元</t>
    </r>
  </si>
  <si>
    <t xml:space="preserve">陳瑩璇贈</t>
  </si>
  <si>
    <t xml:space="preserve">上豪烤箱</t>
  </si>
  <si>
    <t xml:space="preserve">廣居里楊玉堂里長贈</t>
  </si>
  <si>
    <t xml:space="preserve">導護</t>
  </si>
  <si>
    <r>
      <rPr>
        <sz val="16"/>
        <rFont val="Noto Sans"/>
        <family val="2"/>
      </rPr>
      <t xml:space="preserve">全家</t>
    </r>
    <r>
      <rPr>
        <sz val="16"/>
        <rFont val="新細明體"/>
        <family val="1"/>
        <charset val="136"/>
      </rPr>
      <t xml:space="preserve">1000</t>
    </r>
    <r>
      <rPr>
        <sz val="16"/>
        <rFont val="Noto Sans"/>
        <family val="2"/>
      </rPr>
      <t xml:space="preserve">元禮卷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加碼</t>
    </r>
    <r>
      <rPr>
        <sz val="16"/>
        <rFont val="新細明體"/>
        <family val="1"/>
        <charset val="136"/>
      </rPr>
      <t xml:space="preserve">)</t>
    </r>
  </si>
  <si>
    <t xml:space="preserve">精美禮品</t>
  </si>
  <si>
    <t xml:space="preserve">許淑華議員贈</t>
  </si>
  <si>
    <t xml:space="preserve">大同電火鍋</t>
  </si>
  <si>
    <t xml:space="preserve">費鴻泰立委</t>
  </si>
  <si>
    <t xml:space="preserve">精美高級茶葉禮盒</t>
  </si>
  <si>
    <t xml:space="preserve">張茂楠議員贈</t>
  </si>
  <si>
    <r>
      <rPr>
        <sz val="16"/>
        <rFont val="Noto Sans"/>
        <family val="2"/>
      </rPr>
      <t xml:space="preserve">現金</t>
    </r>
    <r>
      <rPr>
        <sz val="16"/>
        <rFont val="新細明體"/>
        <family val="1"/>
        <charset val="136"/>
      </rPr>
      <t xml:space="preserve">1000</t>
    </r>
    <r>
      <rPr>
        <sz val="16"/>
        <rFont val="Noto Sans"/>
        <family val="2"/>
      </rPr>
      <t xml:space="preserve">元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加碼</t>
    </r>
    <r>
      <rPr>
        <sz val="16"/>
        <rFont val="新細明體"/>
        <family val="1"/>
        <charset val="136"/>
      </rPr>
      <t xml:space="preserve">)</t>
    </r>
  </si>
  <si>
    <t xml:space="preserve">四份</t>
  </si>
  <si>
    <t xml:space="preserve">榮譽會長蔡美年贈</t>
  </si>
  <si>
    <t xml:space="preserve">榮譽團長王雅萍贈</t>
  </si>
  <si>
    <r>
      <rPr>
        <sz val="16"/>
        <rFont val="新細明體"/>
        <family val="1"/>
        <charset val="136"/>
      </rPr>
      <t xml:space="preserve">CD</t>
    </r>
    <r>
      <rPr>
        <sz val="16"/>
        <rFont val="Noto Sans"/>
        <family val="2"/>
      </rPr>
      <t xml:space="preserve">霜</t>
    </r>
  </si>
  <si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份</t>
    </r>
  </si>
  <si>
    <t xml:space="preserve">家長會長張錕盛會長 加碼</t>
  </si>
  <si>
    <t xml:space="preserve">歐舒丹護手霜</t>
  </si>
  <si>
    <t xml:space="preserve">一條</t>
  </si>
  <si>
    <r>
      <rPr>
        <sz val="16"/>
        <rFont val="新細明體"/>
        <family val="1"/>
        <charset val="136"/>
      </rPr>
      <t xml:space="preserve">1000</t>
    </r>
    <r>
      <rPr>
        <sz val="16"/>
        <rFont val="Noto Sans"/>
        <family val="2"/>
      </rPr>
      <t xml:space="preserve">元禮卷</t>
    </r>
  </si>
  <si>
    <t xml:space="preserve">二份</t>
  </si>
  <si>
    <t xml:space="preserve">iPhone 6</t>
  </si>
  <si>
    <t xml:space="preserve">楊昇燁</t>
  </si>
  <si>
    <r>
      <rPr>
        <sz val="16"/>
        <rFont val="新細明體"/>
        <family val="1"/>
        <charset val="136"/>
      </rPr>
      <t xml:space="preserve">CD</t>
    </r>
    <r>
      <rPr>
        <sz val="16"/>
        <rFont val="Noto Sans"/>
        <family val="2"/>
      </rPr>
      <t xml:space="preserve">霜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加碼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歐舒丹護手霜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加碼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00</t>
    </r>
    <r>
      <rPr>
        <sz val="16"/>
        <rFont val="Noto Sans"/>
        <family val="2"/>
      </rPr>
      <t xml:space="preserve">元禮卷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加碼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iPhone 6(</t>
    </r>
    <r>
      <rPr>
        <sz val="16"/>
        <rFont val="Noto Sans"/>
        <family val="2"/>
      </rPr>
      <t xml:space="preserve">加碼</t>
    </r>
    <r>
      <rPr>
        <sz val="16"/>
        <rFont val="新細明體"/>
        <family val="1"/>
        <charset val="136"/>
      </rPr>
      <t xml:space="preserve">)</t>
    </r>
  </si>
  <si>
    <t xml:space="preserve">捷安特高級變速腳踏車</t>
  </si>
  <si>
    <t xml:space="preserve">一輛</t>
  </si>
  <si>
    <t xml:space="preserve">家長會副會長 戴錫欽  贈</t>
  </si>
  <si>
    <r>
      <rPr>
        <sz val="16"/>
        <rFont val="Noto Sans"/>
        <family val="2"/>
      </rPr>
      <t xml:space="preserve">聲寶</t>
    </r>
    <r>
      <rPr>
        <sz val="16"/>
        <rFont val="新細明體"/>
        <family val="1"/>
        <charset val="136"/>
      </rPr>
      <t xml:space="preserve">15</t>
    </r>
    <r>
      <rPr>
        <sz val="16"/>
        <rFont val="Noto Sans"/>
        <family val="2"/>
      </rPr>
      <t xml:space="preserve">吋負離子紅外線電暖器</t>
    </r>
  </si>
  <si>
    <t xml:space="preserve">九陽不鏽鋼豆漿機</t>
  </si>
  <si>
    <t xml:space="preserve">榮譽副會長 蘇靖婷 贈</t>
  </si>
  <si>
    <t xml:space="preserve">興雅國中家長會榮譽會長 陳瑩璇 贈</t>
  </si>
  <si>
    <t xml:space="preserve">立委 費鴻泰 贈</t>
  </si>
  <si>
    <t xml:space="preserve">議員 張茂楠 贈</t>
  </si>
  <si>
    <t xml:space="preserve">議員 陳永德 贈</t>
  </si>
  <si>
    <t xml:space="preserve">議員 王鴻薇 贈</t>
  </si>
  <si>
    <t xml:space="preserve">議員 陳麗輝 贈</t>
  </si>
  <si>
    <t xml:space="preserve">議員 秦慧珠 贈</t>
  </si>
  <si>
    <t xml:space="preserve">議員 徐世勳 贈</t>
  </si>
  <si>
    <t xml:space="preserve">議員 許家蓓 贈</t>
  </si>
  <si>
    <t xml:space="preserve">議員 洪健益 贈</t>
  </si>
  <si>
    <t xml:space="preserve">所有與會者</t>
  </si>
  <si>
    <t xml:space="preserve">議員 許淑華 贈</t>
  </si>
  <si>
    <t xml:space="preserve">松友里 張海秋 里長 贈</t>
  </si>
  <si>
    <t xml:space="preserve">長春里 潘厚勳 里長 贈</t>
  </si>
  <si>
    <t xml:space="preserve">廣居里 楊玉堂 里長 贈</t>
  </si>
  <si>
    <r>
      <rPr>
        <sz val="16"/>
        <rFont val="新細明體"/>
        <family val="1"/>
        <charset val="136"/>
      </rPr>
      <t xml:space="preserve">Sogo</t>
    </r>
    <r>
      <rPr>
        <sz val="16"/>
        <rFont val="Noto Sans"/>
        <family val="2"/>
      </rPr>
      <t xml:space="preserve">禮券</t>
    </r>
    <r>
      <rPr>
        <sz val="16"/>
        <rFont val="新細明體"/>
        <family val="1"/>
        <charset val="136"/>
      </rPr>
      <t xml:space="preserve">1000</t>
    </r>
    <r>
      <rPr>
        <sz val="16"/>
        <rFont val="Noto Sans"/>
        <family val="2"/>
      </rPr>
      <t xml:space="preserve">元</t>
    </r>
  </si>
  <si>
    <t xml:space="preserve">一隻</t>
  </si>
  <si>
    <t xml:space="preserve">志工  贈</t>
  </si>
  <si>
    <r>
      <rPr>
        <sz val="16"/>
        <rFont val="Noto Sans"/>
        <family val="2"/>
      </rPr>
      <t xml:space="preserve">現金 </t>
    </r>
    <r>
      <rPr>
        <sz val="16"/>
        <rFont val="新細明體"/>
        <family val="1"/>
        <charset val="136"/>
      </rPr>
      <t xml:space="preserve">10000 </t>
    </r>
    <r>
      <rPr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99999999]0000\-000\-000;000\-000\-000"/>
    <numFmt numFmtId="166" formatCode="@"/>
    <numFmt numFmtId="167" formatCode="m/d;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color rgb="FFDD0806"/>
      <name val="新細明體"/>
      <family val="1"/>
      <charset val="136"/>
    </font>
    <font>
      <b val="true"/>
      <sz val="12"/>
      <color rgb="FFDD0806"/>
      <name val="Noto Sans"/>
      <family val="2"/>
    </font>
    <font>
      <sz val="12"/>
      <name val="Noto Sans"/>
      <family val="2"/>
    </font>
    <font>
      <sz val="12"/>
      <color rgb="FFDD0806"/>
      <name val="新細明體"/>
      <family val="1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1下 志工名單" xfId="21"/>
    <cellStyle name="標題 1 1" xfId="22"/>
    <cellStyle name="標題 2 1" xfId="23"/>
  </cellStyles>
  <dxfs count="3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4" topLeftCell="A71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36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5" min="5" style="1" width="9.62"/>
    <col collapsed="false" customWidth="true" hidden="false" outlineLevel="0" max="6" min="6" style="1" width="5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6.62"/>
    <col collapsed="false" customWidth="true" hidden="false" outlineLevel="0" max="10" min="10" style="1" width="13.24"/>
    <col collapsed="false" customWidth="true" hidden="false" outlineLevel="0" max="11" min="11" style="1" width="14.24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/>
      <c r="B2" s="5" t="s">
        <v>1</v>
      </c>
      <c r="C2" s="6" t="n">
        <v>73</v>
      </c>
      <c r="D2" s="5" t="s">
        <v>2</v>
      </c>
      <c r="E2" s="6" t="n">
        <f aca="false">F79</f>
        <v>147</v>
      </c>
      <c r="F2" s="2"/>
      <c r="G2" s="7" t="s">
        <v>3</v>
      </c>
      <c r="H2" s="7" t="s">
        <v>4</v>
      </c>
      <c r="I2" s="7" t="s">
        <v>5</v>
      </c>
      <c r="J2" s="7" t="s">
        <v>6</v>
      </c>
      <c r="K2" s="2"/>
    </row>
    <row r="3" customFormat="false" ht="24.95" hidden="false" customHeight="true" outlineLevel="0" collapsed="false">
      <c r="A3" s="5"/>
      <c r="B3" s="5"/>
      <c r="C3" s="8"/>
      <c r="D3" s="5"/>
      <c r="E3" s="5"/>
      <c r="F3" s="5"/>
      <c r="G3" s="5"/>
      <c r="H3" s="2"/>
      <c r="I3" s="2"/>
      <c r="J3" s="2"/>
      <c r="K3" s="2"/>
    </row>
    <row r="4" s="12" customFormat="true" ht="35.1" hidden="false" customHeight="true" outlineLevel="0" collapsed="false">
      <c r="A4" s="9" t="s">
        <v>7</v>
      </c>
      <c r="B4" s="9" t="s">
        <v>8</v>
      </c>
      <c r="C4" s="10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11"/>
    </row>
    <row r="5" customFormat="false" ht="24.95" hidden="false" customHeight="true" outlineLevel="0" collapsed="false">
      <c r="A5" s="13" t="n">
        <v>1</v>
      </c>
      <c r="B5" s="14" t="s">
        <v>17</v>
      </c>
      <c r="C5" s="14" t="s">
        <v>18</v>
      </c>
      <c r="D5" s="14" t="s">
        <v>19</v>
      </c>
      <c r="E5" s="14" t="s">
        <v>20</v>
      </c>
      <c r="F5" s="15" t="n">
        <v>2</v>
      </c>
      <c r="G5" s="15"/>
      <c r="H5" s="16" t="s">
        <v>21</v>
      </c>
      <c r="I5" s="16" t="s">
        <v>22</v>
      </c>
      <c r="J5" s="13" t="n">
        <v>311</v>
      </c>
      <c r="K5" s="14" t="s">
        <v>23</v>
      </c>
    </row>
    <row r="6" customFormat="false" ht="24.95" hidden="false" customHeight="true" outlineLevel="0" collapsed="false">
      <c r="A6" s="13" t="n">
        <v>2</v>
      </c>
      <c r="B6" s="14" t="s">
        <v>17</v>
      </c>
      <c r="C6" s="14" t="s">
        <v>24</v>
      </c>
      <c r="D6" s="14" t="s">
        <v>19</v>
      </c>
      <c r="E6" s="17" t="s">
        <v>25</v>
      </c>
      <c r="F6" s="15" t="n">
        <v>3</v>
      </c>
      <c r="G6" s="15"/>
      <c r="H6" s="16" t="s">
        <v>26</v>
      </c>
      <c r="I6" s="18" t="s">
        <v>27</v>
      </c>
      <c r="J6" s="16" t="n">
        <v>208</v>
      </c>
      <c r="K6" s="19" t="s">
        <v>28</v>
      </c>
    </row>
    <row r="7" customFormat="false" ht="24.95" hidden="false" customHeight="true" outlineLevel="0" collapsed="false">
      <c r="A7" s="13" t="n">
        <v>3</v>
      </c>
      <c r="B7" s="14" t="s">
        <v>17</v>
      </c>
      <c r="C7" s="14" t="s">
        <v>24</v>
      </c>
      <c r="D7" s="14" t="s">
        <v>29</v>
      </c>
      <c r="E7" s="20" t="s">
        <v>30</v>
      </c>
      <c r="F7" s="15" t="n">
        <v>1</v>
      </c>
      <c r="G7" s="15"/>
      <c r="H7" s="20"/>
      <c r="I7" s="21" t="n">
        <v>919315160</v>
      </c>
      <c r="J7" s="17" t="s">
        <v>31</v>
      </c>
      <c r="K7" s="20"/>
    </row>
    <row r="8" customFormat="false" ht="24.95" hidden="false" customHeight="true" outlineLevel="0" collapsed="false">
      <c r="A8" s="13" t="n">
        <v>4</v>
      </c>
      <c r="B8" s="14" t="s">
        <v>17</v>
      </c>
      <c r="C8" s="14" t="s">
        <v>32</v>
      </c>
      <c r="D8" s="14" t="s">
        <v>33</v>
      </c>
      <c r="E8" s="17" t="s">
        <v>34</v>
      </c>
      <c r="F8" s="15" t="n">
        <v>2</v>
      </c>
      <c r="G8" s="15"/>
      <c r="H8" s="16" t="s">
        <v>35</v>
      </c>
      <c r="I8" s="16" t="s">
        <v>36</v>
      </c>
      <c r="J8" s="17" t="s">
        <v>31</v>
      </c>
      <c r="K8" s="16"/>
    </row>
    <row r="9" customFormat="false" ht="24.95" hidden="false" customHeight="true" outlineLevel="0" collapsed="false">
      <c r="A9" s="13" t="n">
        <v>5</v>
      </c>
      <c r="B9" s="14" t="s">
        <v>17</v>
      </c>
      <c r="C9" s="14" t="s">
        <v>24</v>
      </c>
      <c r="D9" s="14" t="s">
        <v>37</v>
      </c>
      <c r="E9" s="17" t="s">
        <v>38</v>
      </c>
      <c r="F9" s="15" t="n">
        <v>2</v>
      </c>
      <c r="G9" s="15"/>
      <c r="H9" s="16"/>
      <c r="I9" s="16" t="s">
        <v>39</v>
      </c>
      <c r="J9" s="13"/>
      <c r="K9" s="16"/>
    </row>
    <row r="10" customFormat="false" ht="24.95" hidden="false" customHeight="true" outlineLevel="0" collapsed="false">
      <c r="A10" s="13" t="n">
        <v>6</v>
      </c>
      <c r="B10" s="14" t="s">
        <v>17</v>
      </c>
      <c r="C10" s="13"/>
      <c r="D10" s="14" t="s">
        <v>40</v>
      </c>
      <c r="E10" s="17" t="s">
        <v>41</v>
      </c>
      <c r="F10" s="15" t="n">
        <v>2</v>
      </c>
      <c r="G10" s="15"/>
      <c r="H10" s="16" t="s">
        <v>42</v>
      </c>
      <c r="I10" s="16" t="s">
        <v>43</v>
      </c>
      <c r="J10" s="14" t="s">
        <v>44</v>
      </c>
      <c r="K10" s="17" t="s">
        <v>45</v>
      </c>
    </row>
    <row r="11" customFormat="false" ht="24.95" hidden="false" customHeight="true" outlineLevel="0" collapsed="false">
      <c r="A11" s="13" t="n">
        <v>7</v>
      </c>
      <c r="B11" s="14" t="s">
        <v>17</v>
      </c>
      <c r="C11" s="13"/>
      <c r="D11" s="22" t="s">
        <v>29</v>
      </c>
      <c r="E11" s="22" t="s">
        <v>46</v>
      </c>
      <c r="F11" s="13" t="n">
        <v>2</v>
      </c>
      <c r="G11" s="15"/>
      <c r="H11" s="23" t="s">
        <v>47</v>
      </c>
      <c r="I11" s="24" t="n">
        <v>921890655</v>
      </c>
      <c r="J11" s="25" t="s">
        <v>31</v>
      </c>
      <c r="K11" s="26" t="s">
        <v>48</v>
      </c>
    </row>
    <row r="12" customFormat="false" ht="24.95" hidden="false" customHeight="true" outlineLevel="0" collapsed="false">
      <c r="A12" s="13" t="n">
        <v>8</v>
      </c>
      <c r="B12" s="14" t="s">
        <v>17</v>
      </c>
      <c r="C12" s="13"/>
      <c r="D12" s="22" t="s">
        <v>29</v>
      </c>
      <c r="E12" s="22" t="s">
        <v>49</v>
      </c>
      <c r="F12" s="13" t="n">
        <v>1</v>
      </c>
      <c r="G12" s="15"/>
      <c r="H12" s="27" t="s">
        <v>50</v>
      </c>
      <c r="I12" s="24" t="n">
        <v>939671703</v>
      </c>
      <c r="J12" s="23" t="n">
        <v>608</v>
      </c>
      <c r="K12" s="26" t="s">
        <v>51</v>
      </c>
    </row>
    <row r="13" customFormat="false" ht="24.95" hidden="false" customHeight="true" outlineLevel="0" collapsed="false">
      <c r="A13" s="13" t="n">
        <v>9</v>
      </c>
      <c r="B13" s="14" t="s">
        <v>17</v>
      </c>
      <c r="C13" s="13"/>
      <c r="D13" s="22" t="s">
        <v>29</v>
      </c>
      <c r="E13" s="22" t="s">
        <v>52</v>
      </c>
      <c r="F13" s="15"/>
      <c r="G13" s="13"/>
      <c r="H13" s="23" t="s">
        <v>53</v>
      </c>
      <c r="I13" s="23" t="s">
        <v>54</v>
      </c>
      <c r="J13" s="26" t="s">
        <v>44</v>
      </c>
      <c r="K13" s="22" t="s">
        <v>55</v>
      </c>
    </row>
    <row r="14" customFormat="false" ht="24.95" hidden="false" customHeight="true" outlineLevel="0" collapsed="false">
      <c r="A14" s="13" t="n">
        <v>10</v>
      </c>
      <c r="B14" s="14" t="s">
        <v>17</v>
      </c>
      <c r="C14" s="13"/>
      <c r="D14" s="22" t="s">
        <v>56</v>
      </c>
      <c r="E14" s="25" t="s">
        <v>57</v>
      </c>
      <c r="F14" s="13" t="n">
        <v>1</v>
      </c>
      <c r="G14" s="13"/>
      <c r="H14" s="28" t="s">
        <v>58</v>
      </c>
      <c r="I14" s="15"/>
      <c r="J14" s="29" t="s">
        <v>31</v>
      </c>
      <c r="K14" s="25" t="s">
        <v>59</v>
      </c>
    </row>
    <row r="15" customFormat="false" ht="24.95" hidden="false" customHeight="true" outlineLevel="0" collapsed="false">
      <c r="A15" s="15"/>
      <c r="B15" s="14" t="s">
        <v>17</v>
      </c>
      <c r="C15" s="14" t="s">
        <v>60</v>
      </c>
      <c r="D15" s="22" t="s">
        <v>61</v>
      </c>
      <c r="E15" s="30" t="s">
        <v>62</v>
      </c>
      <c r="F15" s="13" t="n">
        <v>3</v>
      </c>
      <c r="G15" s="15"/>
      <c r="H15" s="13" t="s">
        <v>63</v>
      </c>
      <c r="I15" s="13" t="s">
        <v>64</v>
      </c>
      <c r="J15" s="13" t="s">
        <v>65</v>
      </c>
      <c r="K15" s="14" t="s">
        <v>66</v>
      </c>
    </row>
    <row r="16" customFormat="false" ht="24.95" hidden="false" customHeight="true" outlineLevel="0" collapsed="false">
      <c r="A16" s="13" t="n">
        <v>11</v>
      </c>
      <c r="B16" s="14" t="s">
        <v>67</v>
      </c>
      <c r="C16" s="13" t="s">
        <v>68</v>
      </c>
      <c r="D16" s="14" t="s">
        <v>69</v>
      </c>
      <c r="E16" s="31" t="s">
        <v>70</v>
      </c>
      <c r="F16" s="15" t="n">
        <v>1</v>
      </c>
      <c r="G16" s="15"/>
      <c r="H16" s="20" t="n">
        <v>86483583</v>
      </c>
      <c r="I16" s="32" t="s">
        <v>71</v>
      </c>
      <c r="J16" s="16" t="n">
        <v>111</v>
      </c>
      <c r="K16" s="14" t="s">
        <v>72</v>
      </c>
    </row>
    <row r="17" customFormat="false" ht="24.95" hidden="false" customHeight="true" outlineLevel="0" collapsed="false">
      <c r="A17" s="13" t="n">
        <v>12</v>
      </c>
      <c r="B17" s="14" t="s">
        <v>67</v>
      </c>
      <c r="C17" s="14" t="s">
        <v>73</v>
      </c>
      <c r="D17" s="14" t="s">
        <v>74</v>
      </c>
      <c r="E17" s="14" t="s">
        <v>75</v>
      </c>
      <c r="F17" s="15" t="n">
        <v>3</v>
      </c>
      <c r="G17" s="15"/>
      <c r="H17" s="13" t="s">
        <v>76</v>
      </c>
      <c r="I17" s="33" t="n">
        <v>935188615</v>
      </c>
      <c r="J17" s="13" t="n">
        <v>303</v>
      </c>
      <c r="K17" s="14" t="s">
        <v>77</v>
      </c>
    </row>
    <row r="18" customFormat="false" ht="24.95" hidden="false" customHeight="true" outlineLevel="0" collapsed="false">
      <c r="A18" s="13" t="n">
        <v>13</v>
      </c>
      <c r="B18" s="14" t="s">
        <v>67</v>
      </c>
      <c r="C18" s="13" t="s">
        <v>68</v>
      </c>
      <c r="D18" s="14" t="s">
        <v>78</v>
      </c>
      <c r="E18" s="14" t="s">
        <v>79</v>
      </c>
      <c r="F18" s="15" t="n">
        <v>3</v>
      </c>
      <c r="G18" s="15"/>
      <c r="H18" s="34" t="s">
        <v>80</v>
      </c>
      <c r="I18" s="34" t="s">
        <v>81</v>
      </c>
      <c r="J18" s="14" t="n">
        <v>208</v>
      </c>
      <c r="K18" s="14" t="s">
        <v>82</v>
      </c>
    </row>
    <row r="19" customFormat="false" ht="24.95" hidden="false" customHeight="true" outlineLevel="0" collapsed="false">
      <c r="A19" s="13" t="n">
        <v>14</v>
      </c>
      <c r="B19" s="14" t="s">
        <v>67</v>
      </c>
      <c r="C19" s="14" t="s">
        <v>83</v>
      </c>
      <c r="D19" s="14" t="s">
        <v>78</v>
      </c>
      <c r="E19" s="14" t="s">
        <v>84</v>
      </c>
      <c r="F19" s="15" t="n">
        <v>1</v>
      </c>
      <c r="G19" s="13"/>
      <c r="H19" s="13" t="s">
        <v>85</v>
      </c>
      <c r="I19" s="13" t="s">
        <v>86</v>
      </c>
      <c r="J19" s="14" t="s">
        <v>44</v>
      </c>
      <c r="K19" s="13"/>
    </row>
    <row r="20" customFormat="false" ht="24.95" hidden="false" customHeight="true" outlineLevel="0" collapsed="false">
      <c r="A20" s="13" t="n">
        <v>15</v>
      </c>
      <c r="B20" s="14" t="s">
        <v>67</v>
      </c>
      <c r="C20" s="14" t="s">
        <v>83</v>
      </c>
      <c r="D20" s="14" t="s">
        <v>78</v>
      </c>
      <c r="E20" s="35" t="s">
        <v>87</v>
      </c>
      <c r="F20" s="15" t="n">
        <v>1</v>
      </c>
      <c r="G20" s="15"/>
      <c r="H20" s="36" t="s">
        <v>88</v>
      </c>
      <c r="I20" s="32" t="s">
        <v>89</v>
      </c>
      <c r="J20" s="13" t="n">
        <v>612</v>
      </c>
      <c r="K20" s="14" t="s">
        <v>90</v>
      </c>
    </row>
    <row r="21" customFormat="false" ht="24.95" hidden="false" customHeight="true" outlineLevel="0" collapsed="false">
      <c r="A21" s="13" t="n">
        <v>16</v>
      </c>
      <c r="B21" s="14" t="s">
        <v>67</v>
      </c>
      <c r="C21" s="13" t="s">
        <v>68</v>
      </c>
      <c r="D21" s="14" t="s">
        <v>91</v>
      </c>
      <c r="E21" s="14" t="s">
        <v>92</v>
      </c>
      <c r="F21" s="15" t="n">
        <v>2</v>
      </c>
      <c r="G21" s="15"/>
      <c r="H21" s="13" t="s">
        <v>93</v>
      </c>
      <c r="I21" s="13" t="s">
        <v>94</v>
      </c>
      <c r="J21" s="13" t="n">
        <v>209</v>
      </c>
      <c r="K21" s="14" t="s">
        <v>95</v>
      </c>
    </row>
    <row r="22" customFormat="false" ht="24.95" hidden="false" customHeight="true" outlineLevel="0" collapsed="false">
      <c r="A22" s="13" t="n">
        <v>17</v>
      </c>
      <c r="B22" s="14" t="s">
        <v>67</v>
      </c>
      <c r="C22" s="13" t="s">
        <v>68</v>
      </c>
      <c r="D22" s="14" t="s">
        <v>19</v>
      </c>
      <c r="E22" s="14" t="s">
        <v>96</v>
      </c>
      <c r="F22" s="13" t="n">
        <v>2</v>
      </c>
      <c r="G22" s="15"/>
      <c r="H22" s="13" t="s">
        <v>97</v>
      </c>
      <c r="I22" s="13" t="s">
        <v>98</v>
      </c>
      <c r="J22" s="13" t="n">
        <v>304</v>
      </c>
      <c r="K22" s="14" t="s">
        <v>99</v>
      </c>
    </row>
    <row r="23" customFormat="false" ht="24.95" hidden="false" customHeight="true" outlineLevel="0" collapsed="false">
      <c r="A23" s="13" t="n">
        <v>18</v>
      </c>
      <c r="B23" s="14" t="s">
        <v>67</v>
      </c>
      <c r="C23" s="13" t="s">
        <v>68</v>
      </c>
      <c r="D23" s="14" t="s">
        <v>19</v>
      </c>
      <c r="E23" s="17" t="s">
        <v>100</v>
      </c>
      <c r="F23" s="15" t="n">
        <v>1</v>
      </c>
      <c r="G23" s="15"/>
      <c r="H23" s="16" t="s">
        <v>101</v>
      </c>
      <c r="I23" s="16" t="s">
        <v>102</v>
      </c>
      <c r="J23" s="16" t="s">
        <v>103</v>
      </c>
      <c r="K23" s="17" t="s">
        <v>104</v>
      </c>
    </row>
    <row r="24" customFormat="false" ht="24.95" hidden="false" customHeight="true" outlineLevel="0" collapsed="false">
      <c r="A24" s="13" t="n">
        <v>19</v>
      </c>
      <c r="B24" s="14" t="s">
        <v>67</v>
      </c>
      <c r="C24" s="13" t="s">
        <v>68</v>
      </c>
      <c r="D24" s="14" t="s">
        <v>19</v>
      </c>
      <c r="E24" s="14" t="s">
        <v>105</v>
      </c>
      <c r="F24" s="15" t="n">
        <v>2</v>
      </c>
      <c r="G24" s="15"/>
      <c r="H24" s="13" t="s">
        <v>106</v>
      </c>
      <c r="I24" s="13" t="s">
        <v>107</v>
      </c>
      <c r="J24" s="13" t="n">
        <v>211</v>
      </c>
      <c r="K24" s="14" t="s">
        <v>108</v>
      </c>
    </row>
    <row r="25" customFormat="false" ht="24.95" hidden="false" customHeight="true" outlineLevel="0" collapsed="false">
      <c r="A25" s="13" t="n">
        <v>20</v>
      </c>
      <c r="B25" s="14" t="s">
        <v>67</v>
      </c>
      <c r="C25" s="13" t="s">
        <v>68</v>
      </c>
      <c r="D25" s="14" t="s">
        <v>19</v>
      </c>
      <c r="E25" s="14" t="s">
        <v>109</v>
      </c>
      <c r="F25" s="15" t="n">
        <v>2</v>
      </c>
      <c r="G25" s="15"/>
      <c r="H25" s="13"/>
      <c r="I25" s="13" t="s">
        <v>110</v>
      </c>
      <c r="J25" s="13" t="n">
        <v>211</v>
      </c>
      <c r="K25" s="14" t="s">
        <v>111</v>
      </c>
    </row>
    <row r="26" customFormat="false" ht="24.95" hidden="false" customHeight="true" outlineLevel="0" collapsed="false">
      <c r="A26" s="13" t="n">
        <v>21</v>
      </c>
      <c r="B26" s="14" t="s">
        <v>67</v>
      </c>
      <c r="C26" s="13" t="s">
        <v>68</v>
      </c>
      <c r="D26" s="14" t="s">
        <v>19</v>
      </c>
      <c r="E26" s="31" t="s">
        <v>112</v>
      </c>
      <c r="F26" s="15" t="n">
        <v>1</v>
      </c>
      <c r="G26" s="13"/>
      <c r="H26" s="36" t="n">
        <v>23455928</v>
      </c>
      <c r="I26" s="32" t="s">
        <v>113</v>
      </c>
      <c r="J26" s="16" t="n">
        <v>109</v>
      </c>
      <c r="K26" s="14" t="s">
        <v>114</v>
      </c>
    </row>
    <row r="27" customFormat="false" ht="24.95" hidden="false" customHeight="true" outlineLevel="0" collapsed="false">
      <c r="A27" s="13" t="n">
        <v>22</v>
      </c>
      <c r="B27" s="14" t="s">
        <v>67</v>
      </c>
      <c r="C27" s="14" t="s">
        <v>115</v>
      </c>
      <c r="D27" s="14" t="s">
        <v>19</v>
      </c>
      <c r="E27" s="14" t="s">
        <v>116</v>
      </c>
      <c r="F27" s="15" t="n">
        <v>2</v>
      </c>
      <c r="G27" s="15"/>
      <c r="H27" s="13"/>
      <c r="I27" s="13" t="s">
        <v>117</v>
      </c>
      <c r="J27" s="13" t="n">
        <v>204</v>
      </c>
      <c r="K27" s="14" t="s">
        <v>118</v>
      </c>
    </row>
    <row r="28" customFormat="false" ht="24.95" hidden="false" customHeight="true" outlineLevel="0" collapsed="false">
      <c r="A28" s="13" t="n">
        <v>23</v>
      </c>
      <c r="B28" s="14" t="s">
        <v>67</v>
      </c>
      <c r="C28" s="14" t="s">
        <v>119</v>
      </c>
      <c r="D28" s="14" t="s">
        <v>19</v>
      </c>
      <c r="E28" s="31" t="s">
        <v>120</v>
      </c>
      <c r="F28" s="15" t="n">
        <v>2</v>
      </c>
      <c r="G28" s="15"/>
      <c r="H28" s="36" t="n">
        <v>26513832</v>
      </c>
      <c r="I28" s="32" t="s">
        <v>121</v>
      </c>
      <c r="J28" s="16" t="n">
        <v>111</v>
      </c>
      <c r="K28" s="14" t="s">
        <v>122</v>
      </c>
    </row>
    <row r="29" customFormat="false" ht="24.95" hidden="false" customHeight="true" outlineLevel="0" collapsed="false">
      <c r="A29" s="13" t="n">
        <v>24</v>
      </c>
      <c r="B29" s="14" t="s">
        <v>67</v>
      </c>
      <c r="C29" s="14" t="s">
        <v>123</v>
      </c>
      <c r="D29" s="14" t="s">
        <v>124</v>
      </c>
      <c r="E29" s="14" t="s">
        <v>125</v>
      </c>
      <c r="F29" s="15" t="n">
        <v>2</v>
      </c>
      <c r="G29" s="15"/>
      <c r="H29" s="13" t="s">
        <v>126</v>
      </c>
      <c r="I29" s="13" t="s">
        <v>127</v>
      </c>
      <c r="J29" s="14" t="s">
        <v>44</v>
      </c>
      <c r="K29" s="13"/>
    </row>
    <row r="30" customFormat="false" ht="24.95" hidden="false" customHeight="true" outlineLevel="0" collapsed="false">
      <c r="A30" s="13" t="n">
        <v>25</v>
      </c>
      <c r="B30" s="14" t="s">
        <v>67</v>
      </c>
      <c r="C30" s="14" t="s">
        <v>123</v>
      </c>
      <c r="D30" s="14" t="s">
        <v>124</v>
      </c>
      <c r="E30" s="14" t="s">
        <v>128</v>
      </c>
      <c r="F30" s="15" t="n">
        <v>5</v>
      </c>
      <c r="G30" s="15"/>
      <c r="H30" s="13" t="s">
        <v>129</v>
      </c>
      <c r="I30" s="13" t="s">
        <v>130</v>
      </c>
      <c r="J30" s="13" t="n">
        <v>101</v>
      </c>
      <c r="K30" s="14" t="s">
        <v>131</v>
      </c>
    </row>
    <row r="31" customFormat="false" ht="24.95" hidden="false" customHeight="true" outlineLevel="0" collapsed="false">
      <c r="A31" s="13" t="n">
        <v>26</v>
      </c>
      <c r="B31" s="14" t="s">
        <v>67</v>
      </c>
      <c r="C31" s="13" t="s">
        <v>68</v>
      </c>
      <c r="D31" s="14" t="s">
        <v>29</v>
      </c>
      <c r="E31" s="31" t="s">
        <v>132</v>
      </c>
      <c r="F31" s="15" t="n">
        <v>1</v>
      </c>
      <c r="G31" s="15"/>
      <c r="H31" s="36" t="n">
        <v>27238872</v>
      </c>
      <c r="I31" s="32" t="s">
        <v>133</v>
      </c>
      <c r="J31" s="16" t="n">
        <v>105</v>
      </c>
      <c r="K31" s="14" t="s">
        <v>134</v>
      </c>
    </row>
    <row r="32" customFormat="false" ht="24.95" hidden="false" customHeight="true" outlineLevel="0" collapsed="false">
      <c r="A32" s="13" t="n">
        <v>27</v>
      </c>
      <c r="B32" s="14" t="s">
        <v>67</v>
      </c>
      <c r="C32" s="13" t="s">
        <v>68</v>
      </c>
      <c r="D32" s="14" t="s">
        <v>135</v>
      </c>
      <c r="E32" s="14" t="s">
        <v>136</v>
      </c>
      <c r="F32" s="15" t="n">
        <v>3</v>
      </c>
      <c r="G32" s="13"/>
      <c r="H32" s="13" t="n">
        <v>23456968</v>
      </c>
      <c r="I32" s="13" t="s">
        <v>137</v>
      </c>
      <c r="J32" s="13" t="n">
        <v>502</v>
      </c>
      <c r="K32" s="14" t="s">
        <v>138</v>
      </c>
    </row>
    <row r="33" customFormat="false" ht="24.95" hidden="false" customHeight="true" outlineLevel="0" collapsed="false">
      <c r="A33" s="13" t="n">
        <v>28</v>
      </c>
      <c r="B33" s="14" t="s">
        <v>67</v>
      </c>
      <c r="C33" s="13" t="s">
        <v>68</v>
      </c>
      <c r="D33" s="14" t="s">
        <v>33</v>
      </c>
      <c r="E33" s="17" t="s">
        <v>139</v>
      </c>
      <c r="F33" s="15" t="n">
        <v>3</v>
      </c>
      <c r="G33" s="15"/>
      <c r="H33" s="16" t="s">
        <v>140</v>
      </c>
      <c r="I33" s="16" t="s">
        <v>141</v>
      </c>
      <c r="J33" s="17" t="s">
        <v>31</v>
      </c>
      <c r="K33" s="16"/>
    </row>
    <row r="34" customFormat="false" ht="24.95" hidden="false" customHeight="true" outlineLevel="0" collapsed="false">
      <c r="A34" s="13" t="n">
        <v>29</v>
      </c>
      <c r="B34" s="14" t="s">
        <v>67</v>
      </c>
      <c r="C34" s="13" t="s">
        <v>68</v>
      </c>
      <c r="D34" s="14" t="s">
        <v>142</v>
      </c>
      <c r="E34" s="17" t="s">
        <v>143</v>
      </c>
      <c r="F34" s="15" t="n">
        <v>1</v>
      </c>
      <c r="G34" s="13"/>
      <c r="H34" s="16" t="s">
        <v>144</v>
      </c>
      <c r="I34" s="16" t="s">
        <v>145</v>
      </c>
      <c r="J34" s="17" t="s">
        <v>31</v>
      </c>
      <c r="K34" s="16"/>
    </row>
    <row r="35" customFormat="false" ht="24.95" hidden="false" customHeight="true" outlineLevel="0" collapsed="false">
      <c r="A35" s="13" t="n">
        <v>30</v>
      </c>
      <c r="B35" s="14" t="s">
        <v>67</v>
      </c>
      <c r="C35" s="14" t="s">
        <v>146</v>
      </c>
      <c r="D35" s="14" t="s">
        <v>37</v>
      </c>
      <c r="E35" s="17" t="s">
        <v>147</v>
      </c>
      <c r="F35" s="15" t="n">
        <v>4</v>
      </c>
      <c r="G35" s="15"/>
      <c r="H35" s="16" t="s">
        <v>148</v>
      </c>
      <c r="I35" s="16" t="s">
        <v>149</v>
      </c>
      <c r="J35" s="13" t="n">
        <v>507</v>
      </c>
      <c r="K35" s="17" t="s">
        <v>150</v>
      </c>
    </row>
    <row r="36" customFormat="false" ht="24.95" hidden="false" customHeight="true" outlineLevel="0" collapsed="false">
      <c r="A36" s="13" t="n">
        <v>31</v>
      </c>
      <c r="B36" s="14" t="s">
        <v>67</v>
      </c>
      <c r="C36" s="14" t="s">
        <v>123</v>
      </c>
      <c r="D36" s="14" t="s">
        <v>151</v>
      </c>
      <c r="E36" s="31" t="s">
        <v>152</v>
      </c>
      <c r="F36" s="15" t="n">
        <v>2</v>
      </c>
      <c r="G36" s="15"/>
      <c r="H36" s="36" t="n">
        <v>23453263</v>
      </c>
      <c r="I36" s="32" t="s">
        <v>153</v>
      </c>
      <c r="J36" s="16" t="n">
        <v>309</v>
      </c>
      <c r="K36" s="31" t="s">
        <v>154</v>
      </c>
    </row>
    <row r="37" customFormat="false" ht="24.95" hidden="false" customHeight="true" outlineLevel="0" collapsed="false">
      <c r="A37" s="13" t="n">
        <v>32</v>
      </c>
      <c r="B37" s="14" t="s">
        <v>67</v>
      </c>
      <c r="C37" s="14" t="s">
        <v>155</v>
      </c>
      <c r="D37" s="22" t="s">
        <v>156</v>
      </c>
      <c r="E37" s="30" t="s">
        <v>157</v>
      </c>
      <c r="F37" s="13" t="n">
        <v>2</v>
      </c>
      <c r="G37" s="15"/>
      <c r="H37" s="23" t="s">
        <v>158</v>
      </c>
      <c r="I37" s="23" t="s">
        <v>159</v>
      </c>
      <c r="J37" s="23" t="s">
        <v>160</v>
      </c>
      <c r="K37" s="22" t="s">
        <v>161</v>
      </c>
    </row>
    <row r="38" customFormat="false" ht="24.95" hidden="false" customHeight="true" outlineLevel="0" collapsed="false">
      <c r="A38" s="13" t="n">
        <v>33</v>
      </c>
      <c r="B38" s="14" t="s">
        <v>67</v>
      </c>
      <c r="C38" s="14" t="s">
        <v>115</v>
      </c>
      <c r="D38" s="22" t="s">
        <v>37</v>
      </c>
      <c r="E38" s="25" t="s">
        <v>162</v>
      </c>
      <c r="F38" s="15" t="n">
        <v>3</v>
      </c>
      <c r="G38" s="15"/>
      <c r="H38" s="28" t="s">
        <v>163</v>
      </c>
      <c r="I38" s="28" t="s">
        <v>164</v>
      </c>
      <c r="J38" s="25" t="s">
        <v>31</v>
      </c>
      <c r="K38" s="28"/>
    </row>
    <row r="39" customFormat="false" ht="24.95" hidden="false" customHeight="true" outlineLevel="0" collapsed="false">
      <c r="A39" s="13" t="n">
        <v>34</v>
      </c>
      <c r="B39" s="14" t="s">
        <v>67</v>
      </c>
      <c r="C39" s="14" t="s">
        <v>165</v>
      </c>
      <c r="D39" s="22" t="s">
        <v>124</v>
      </c>
      <c r="E39" s="22" t="s">
        <v>166</v>
      </c>
      <c r="F39" s="13" t="n">
        <v>2</v>
      </c>
      <c r="G39" s="13"/>
      <c r="H39" s="23" t="s">
        <v>167</v>
      </c>
      <c r="I39" s="15" t="s">
        <v>168</v>
      </c>
      <c r="J39" s="14" t="s">
        <v>44</v>
      </c>
      <c r="K39" s="14" t="s">
        <v>169</v>
      </c>
    </row>
    <row r="40" customFormat="false" ht="24.95" hidden="false" customHeight="true" outlineLevel="0" collapsed="false">
      <c r="A40" s="13" t="n">
        <v>35</v>
      </c>
      <c r="B40" s="14" t="s">
        <v>67</v>
      </c>
      <c r="C40" s="14" t="s">
        <v>155</v>
      </c>
      <c r="D40" s="22" t="s">
        <v>78</v>
      </c>
      <c r="E40" s="22" t="s">
        <v>170</v>
      </c>
      <c r="F40" s="13" t="n">
        <v>2</v>
      </c>
      <c r="G40" s="13"/>
      <c r="H40" s="30"/>
      <c r="I40" s="23" t="s">
        <v>171</v>
      </c>
      <c r="J40" s="23" t="n">
        <v>408</v>
      </c>
      <c r="K40" s="22" t="s">
        <v>172</v>
      </c>
    </row>
    <row r="41" customFormat="false" ht="24.95" hidden="false" customHeight="true" outlineLevel="0" collapsed="false">
      <c r="A41" s="13" t="n">
        <v>36</v>
      </c>
      <c r="B41" s="14" t="s">
        <v>67</v>
      </c>
      <c r="C41" s="14" t="s">
        <v>155</v>
      </c>
      <c r="D41" s="22" t="s">
        <v>173</v>
      </c>
      <c r="E41" s="30" t="s">
        <v>174</v>
      </c>
      <c r="F41" s="13" t="n">
        <v>2</v>
      </c>
      <c r="G41" s="13"/>
      <c r="H41" s="30"/>
      <c r="I41" s="37" t="s">
        <v>175</v>
      </c>
      <c r="J41" s="23" t="n">
        <v>605</v>
      </c>
      <c r="K41" s="30" t="s">
        <v>176</v>
      </c>
    </row>
    <row r="42" customFormat="false" ht="24.95" hidden="false" customHeight="true" outlineLevel="0" collapsed="false">
      <c r="A42" s="13" t="n">
        <v>37</v>
      </c>
      <c r="B42" s="14" t="s">
        <v>177</v>
      </c>
      <c r="C42" s="14" t="s">
        <v>178</v>
      </c>
      <c r="D42" s="14" t="s">
        <v>78</v>
      </c>
      <c r="E42" s="38" t="s">
        <v>179</v>
      </c>
      <c r="F42" s="15" t="n">
        <v>1</v>
      </c>
      <c r="G42" s="13"/>
      <c r="H42" s="13" t="s">
        <v>180</v>
      </c>
      <c r="I42" s="33" t="s">
        <v>181</v>
      </c>
      <c r="J42" s="13" t="n">
        <v>405</v>
      </c>
      <c r="K42" s="14" t="s">
        <v>182</v>
      </c>
    </row>
    <row r="43" customFormat="false" ht="24.95" hidden="false" customHeight="true" outlineLevel="0" collapsed="false">
      <c r="A43" s="13" t="n">
        <v>38</v>
      </c>
      <c r="B43" s="14" t="s">
        <v>183</v>
      </c>
      <c r="C43" s="13"/>
      <c r="D43" s="14" t="s">
        <v>78</v>
      </c>
      <c r="E43" s="31" t="s">
        <v>184</v>
      </c>
      <c r="F43" s="13" t="n">
        <v>1</v>
      </c>
      <c r="G43" s="14" t="s">
        <v>185</v>
      </c>
      <c r="H43" s="36"/>
      <c r="I43" s="32" t="s">
        <v>186</v>
      </c>
      <c r="J43" s="16" t="n">
        <v>108</v>
      </c>
      <c r="K43" s="14" t="s">
        <v>187</v>
      </c>
    </row>
    <row r="44" customFormat="false" ht="24.95" hidden="false" customHeight="true" outlineLevel="0" collapsed="false">
      <c r="A44" s="13" t="n">
        <v>39</v>
      </c>
      <c r="B44" s="14" t="s">
        <v>183</v>
      </c>
      <c r="C44" s="14" t="s">
        <v>188</v>
      </c>
      <c r="D44" s="22" t="s">
        <v>151</v>
      </c>
      <c r="E44" s="25" t="s">
        <v>189</v>
      </c>
      <c r="F44" s="13"/>
      <c r="G44" s="13"/>
      <c r="H44" s="39" t="s">
        <v>190</v>
      </c>
      <c r="I44" s="40" t="s">
        <v>191</v>
      </c>
      <c r="J44" s="25" t="s">
        <v>31</v>
      </c>
      <c r="K44" s="28"/>
    </row>
    <row r="45" customFormat="false" ht="24.95" hidden="false" customHeight="true" outlineLevel="0" collapsed="false">
      <c r="A45" s="13" t="n">
        <v>40</v>
      </c>
      <c r="B45" s="14" t="s">
        <v>192</v>
      </c>
      <c r="C45" s="14" t="s">
        <v>193</v>
      </c>
      <c r="D45" s="14" t="s">
        <v>19</v>
      </c>
      <c r="E45" s="14" t="s">
        <v>194</v>
      </c>
      <c r="F45" s="15" t="n">
        <v>2</v>
      </c>
      <c r="G45" s="15"/>
      <c r="H45" s="13" t="s">
        <v>195</v>
      </c>
      <c r="I45" s="13" t="s">
        <v>196</v>
      </c>
      <c r="J45" s="13" t="n">
        <v>212</v>
      </c>
      <c r="K45" s="14" t="s">
        <v>197</v>
      </c>
    </row>
    <row r="46" customFormat="false" ht="24.95" hidden="false" customHeight="true" outlineLevel="0" collapsed="false">
      <c r="A46" s="13" t="n">
        <v>41</v>
      </c>
      <c r="B46" s="14" t="s">
        <v>192</v>
      </c>
      <c r="C46" s="14" t="s">
        <v>198</v>
      </c>
      <c r="D46" s="14" t="s">
        <v>124</v>
      </c>
      <c r="E46" s="14" t="s">
        <v>199</v>
      </c>
      <c r="F46" s="15" t="n">
        <v>1</v>
      </c>
      <c r="G46" s="15"/>
      <c r="H46" s="13" t="s">
        <v>200</v>
      </c>
      <c r="I46" s="13" t="s">
        <v>201</v>
      </c>
      <c r="J46" s="14" t="s">
        <v>44</v>
      </c>
      <c r="K46" s="13"/>
    </row>
    <row r="47" customFormat="false" ht="24.95" hidden="false" customHeight="true" outlineLevel="0" collapsed="false">
      <c r="A47" s="13" t="n">
        <v>42</v>
      </c>
      <c r="B47" s="14" t="s">
        <v>192</v>
      </c>
      <c r="C47" s="14" t="s">
        <v>202</v>
      </c>
      <c r="D47" s="14" t="s">
        <v>124</v>
      </c>
      <c r="E47" s="14" t="s">
        <v>203</v>
      </c>
      <c r="F47" s="15" t="n">
        <v>1</v>
      </c>
      <c r="G47" s="15"/>
      <c r="H47" s="13" t="s">
        <v>204</v>
      </c>
      <c r="I47" s="13" t="s">
        <v>205</v>
      </c>
      <c r="J47" s="14" t="s">
        <v>44</v>
      </c>
      <c r="K47" s="13"/>
    </row>
    <row r="48" customFormat="false" ht="24.95" hidden="false" customHeight="true" outlineLevel="0" collapsed="false">
      <c r="A48" s="13" t="n">
        <v>43</v>
      </c>
      <c r="B48" s="14" t="s">
        <v>192</v>
      </c>
      <c r="C48" s="14" t="s">
        <v>206</v>
      </c>
      <c r="D48" s="14" t="s">
        <v>124</v>
      </c>
      <c r="E48" s="14" t="s">
        <v>207</v>
      </c>
      <c r="F48" s="15" t="n">
        <v>5</v>
      </c>
      <c r="G48" s="13"/>
      <c r="H48" s="13" t="s">
        <v>208</v>
      </c>
      <c r="I48" s="13" t="s">
        <v>209</v>
      </c>
      <c r="J48" s="13" t="n">
        <v>411</v>
      </c>
      <c r="K48" s="14" t="s">
        <v>210</v>
      </c>
    </row>
    <row r="49" customFormat="false" ht="24.95" hidden="false" customHeight="true" outlineLevel="0" collapsed="false">
      <c r="A49" s="13" t="n">
        <v>44</v>
      </c>
      <c r="B49" s="14" t="s">
        <v>192</v>
      </c>
      <c r="C49" s="14" t="s">
        <v>211</v>
      </c>
      <c r="D49" s="14" t="s">
        <v>124</v>
      </c>
      <c r="E49" s="31" t="s">
        <v>212</v>
      </c>
      <c r="F49" s="15" t="n">
        <v>3</v>
      </c>
      <c r="G49" s="15"/>
      <c r="H49" s="36" t="n">
        <v>27261545</v>
      </c>
      <c r="I49" s="32" t="s">
        <v>213</v>
      </c>
      <c r="J49" s="16" t="n">
        <v>112</v>
      </c>
      <c r="K49" s="14" t="s">
        <v>214</v>
      </c>
    </row>
    <row r="50" customFormat="false" ht="24.95" hidden="false" customHeight="true" outlineLevel="0" collapsed="false">
      <c r="A50" s="13" t="n">
        <v>45</v>
      </c>
      <c r="B50" s="14" t="s">
        <v>192</v>
      </c>
      <c r="C50" s="14" t="s">
        <v>215</v>
      </c>
      <c r="D50" s="14" t="s">
        <v>29</v>
      </c>
      <c r="E50" s="20" t="s">
        <v>216</v>
      </c>
      <c r="F50" s="15" t="n">
        <v>1</v>
      </c>
      <c r="G50" s="15"/>
      <c r="H50" s="36" t="s">
        <v>217</v>
      </c>
      <c r="I50" s="21" t="s">
        <v>218</v>
      </c>
      <c r="J50" s="16" t="n">
        <v>612</v>
      </c>
      <c r="K50" s="20" t="s">
        <v>219</v>
      </c>
    </row>
    <row r="51" customFormat="false" ht="24.95" hidden="false" customHeight="true" outlineLevel="0" collapsed="false">
      <c r="A51" s="13" t="n">
        <v>46</v>
      </c>
      <c r="B51" s="14" t="s">
        <v>192</v>
      </c>
      <c r="C51" s="14" t="s">
        <v>220</v>
      </c>
      <c r="D51" s="14" t="s">
        <v>221</v>
      </c>
      <c r="E51" s="17" t="s">
        <v>222</v>
      </c>
      <c r="F51" s="15" t="n">
        <v>1</v>
      </c>
      <c r="G51" s="15"/>
      <c r="H51" s="16" t="s">
        <v>223</v>
      </c>
      <c r="I51" s="16" t="s">
        <v>224</v>
      </c>
      <c r="J51" s="17" t="s">
        <v>31</v>
      </c>
      <c r="K51" s="16"/>
    </row>
    <row r="52" customFormat="false" ht="24.95" hidden="false" customHeight="true" outlineLevel="0" collapsed="false">
      <c r="A52" s="13" t="n">
        <v>47</v>
      </c>
      <c r="B52" s="14" t="s">
        <v>192</v>
      </c>
      <c r="C52" s="14" t="s">
        <v>225</v>
      </c>
      <c r="D52" s="14" t="s">
        <v>151</v>
      </c>
      <c r="E52" s="17" t="s">
        <v>226</v>
      </c>
      <c r="F52" s="15" t="n">
        <v>1</v>
      </c>
      <c r="G52" s="15"/>
      <c r="H52" s="16"/>
      <c r="I52" s="16" t="s">
        <v>227</v>
      </c>
      <c r="J52" s="13" t="n">
        <v>411</v>
      </c>
      <c r="K52" s="16"/>
    </row>
    <row r="53" customFormat="false" ht="24.95" hidden="false" customHeight="true" outlineLevel="0" collapsed="false">
      <c r="A53" s="13" t="n">
        <v>48</v>
      </c>
      <c r="B53" s="14" t="s">
        <v>192</v>
      </c>
      <c r="C53" s="14" t="s">
        <v>228</v>
      </c>
      <c r="D53" s="22" t="s">
        <v>56</v>
      </c>
      <c r="E53" s="25" t="s">
        <v>229</v>
      </c>
      <c r="F53" s="13" t="n">
        <v>2</v>
      </c>
      <c r="G53" s="15"/>
      <c r="H53" s="15" t="s">
        <v>230</v>
      </c>
      <c r="I53" s="28" t="s">
        <v>231</v>
      </c>
      <c r="J53" s="14" t="s">
        <v>44</v>
      </c>
      <c r="K53" s="15"/>
    </row>
    <row r="54" customFormat="false" ht="24.95" hidden="false" customHeight="true" outlineLevel="0" collapsed="false">
      <c r="A54" s="13" t="n">
        <v>49</v>
      </c>
      <c r="B54" s="14" t="s">
        <v>232</v>
      </c>
      <c r="C54" s="14" t="s">
        <v>233</v>
      </c>
      <c r="D54" s="14" t="s">
        <v>124</v>
      </c>
      <c r="E54" s="14" t="s">
        <v>234</v>
      </c>
      <c r="F54" s="15" t="n">
        <v>3</v>
      </c>
      <c r="G54" s="15"/>
      <c r="H54" s="13" t="s">
        <v>235</v>
      </c>
      <c r="I54" s="13" t="s">
        <v>236</v>
      </c>
      <c r="J54" s="13" t="n">
        <v>404</v>
      </c>
      <c r="K54" s="14" t="s">
        <v>237</v>
      </c>
    </row>
    <row r="55" customFormat="false" ht="24.95" hidden="false" customHeight="true" outlineLevel="0" collapsed="false">
      <c r="A55" s="13" t="n">
        <v>50</v>
      </c>
      <c r="B55" s="14" t="s">
        <v>238</v>
      </c>
      <c r="C55" s="14" t="s">
        <v>239</v>
      </c>
      <c r="D55" s="14" t="s">
        <v>29</v>
      </c>
      <c r="E55" s="14" t="s">
        <v>240</v>
      </c>
      <c r="F55" s="15" t="n">
        <v>2</v>
      </c>
      <c r="G55" s="15"/>
      <c r="H55" s="13" t="s">
        <v>241</v>
      </c>
      <c r="I55" s="21" t="n">
        <v>922499331</v>
      </c>
      <c r="J55" s="20" t="s">
        <v>44</v>
      </c>
      <c r="K55" s="20" t="s">
        <v>242</v>
      </c>
    </row>
    <row r="56" customFormat="false" ht="24.95" hidden="false" customHeight="true" outlineLevel="0" collapsed="false">
      <c r="A56" s="13" t="n">
        <v>51</v>
      </c>
      <c r="B56" s="14" t="s">
        <v>243</v>
      </c>
      <c r="C56" s="14" t="s">
        <v>244</v>
      </c>
      <c r="D56" s="14" t="s">
        <v>245</v>
      </c>
      <c r="E56" s="14" t="s">
        <v>246</v>
      </c>
      <c r="F56" s="15" t="n">
        <v>1</v>
      </c>
      <c r="G56" s="15"/>
      <c r="H56" s="13" t="s">
        <v>247</v>
      </c>
      <c r="I56" s="13" t="s">
        <v>248</v>
      </c>
      <c r="J56" s="13" t="n">
        <v>210</v>
      </c>
      <c r="K56" s="14" t="s">
        <v>249</v>
      </c>
    </row>
    <row r="57" customFormat="false" ht="24.95" hidden="false" customHeight="true" outlineLevel="0" collapsed="false">
      <c r="A57" s="13" t="n">
        <v>52</v>
      </c>
      <c r="B57" s="14" t="s">
        <v>243</v>
      </c>
      <c r="C57" s="14" t="s">
        <v>250</v>
      </c>
      <c r="D57" s="14" t="s">
        <v>19</v>
      </c>
      <c r="E57" s="31" t="s">
        <v>251</v>
      </c>
      <c r="F57" s="15" t="n">
        <v>1</v>
      </c>
      <c r="G57" s="15"/>
      <c r="H57" s="16" t="s">
        <v>252</v>
      </c>
      <c r="I57" s="16" t="s">
        <v>253</v>
      </c>
      <c r="J57" s="14" t="s">
        <v>44</v>
      </c>
      <c r="K57" s="16"/>
    </row>
    <row r="58" customFormat="false" ht="24.95" hidden="false" customHeight="true" outlineLevel="0" collapsed="false">
      <c r="A58" s="13" t="n">
        <v>53</v>
      </c>
      <c r="B58" s="14" t="s">
        <v>243</v>
      </c>
      <c r="C58" s="14" t="s">
        <v>254</v>
      </c>
      <c r="D58" s="14" t="s">
        <v>19</v>
      </c>
      <c r="E58" s="31" t="s">
        <v>255</v>
      </c>
      <c r="F58" s="15" t="n">
        <v>1</v>
      </c>
      <c r="G58" s="15"/>
      <c r="H58" s="36" t="s">
        <v>256</v>
      </c>
      <c r="I58" s="32" t="s">
        <v>257</v>
      </c>
      <c r="J58" s="17" t="s">
        <v>44</v>
      </c>
      <c r="K58" s="31"/>
    </row>
    <row r="59" customFormat="false" ht="24.95" hidden="false" customHeight="true" outlineLevel="0" collapsed="false">
      <c r="A59" s="13" t="n">
        <v>54</v>
      </c>
      <c r="B59" s="14" t="s">
        <v>243</v>
      </c>
      <c r="C59" s="14" t="s">
        <v>258</v>
      </c>
      <c r="D59" s="14" t="s">
        <v>124</v>
      </c>
      <c r="E59" s="14" t="s">
        <v>259</v>
      </c>
      <c r="F59" s="15" t="n">
        <v>3</v>
      </c>
      <c r="G59" s="15"/>
      <c r="H59" s="13" t="n">
        <v>27591060</v>
      </c>
      <c r="I59" s="13" t="s">
        <v>260</v>
      </c>
      <c r="J59" s="13" t="n">
        <v>611</v>
      </c>
      <c r="K59" s="14" t="s">
        <v>261</v>
      </c>
    </row>
    <row r="60" customFormat="false" ht="24.95" hidden="false" customHeight="true" outlineLevel="0" collapsed="false">
      <c r="A60" s="13" t="n">
        <v>55</v>
      </c>
      <c r="B60" s="14" t="s">
        <v>243</v>
      </c>
      <c r="C60" s="14" t="s">
        <v>262</v>
      </c>
      <c r="D60" s="14" t="s">
        <v>124</v>
      </c>
      <c r="E60" s="14" t="s">
        <v>263</v>
      </c>
      <c r="F60" s="15" t="n">
        <v>3</v>
      </c>
      <c r="G60" s="15"/>
      <c r="H60" s="13" t="s">
        <v>264</v>
      </c>
      <c r="I60" s="13" t="s">
        <v>265</v>
      </c>
      <c r="J60" s="13" t="n">
        <v>513</v>
      </c>
      <c r="K60" s="14" t="s">
        <v>266</v>
      </c>
    </row>
    <row r="61" customFormat="false" ht="24.95" hidden="false" customHeight="true" outlineLevel="0" collapsed="false">
      <c r="A61" s="13" t="n">
        <v>56</v>
      </c>
      <c r="B61" s="14" t="s">
        <v>243</v>
      </c>
      <c r="C61" s="14" t="s">
        <v>267</v>
      </c>
      <c r="D61" s="14" t="s">
        <v>124</v>
      </c>
      <c r="E61" s="14" t="s">
        <v>268</v>
      </c>
      <c r="F61" s="15" t="n">
        <v>3</v>
      </c>
      <c r="G61" s="15"/>
      <c r="H61" s="16"/>
      <c r="I61" s="13" t="s">
        <v>269</v>
      </c>
      <c r="J61" s="13" t="n">
        <v>109</v>
      </c>
      <c r="K61" s="14" t="s">
        <v>270</v>
      </c>
    </row>
    <row r="62" customFormat="false" ht="24.95" hidden="false" customHeight="true" outlineLevel="0" collapsed="false">
      <c r="A62" s="13" t="n">
        <v>57</v>
      </c>
      <c r="B62" s="14" t="s">
        <v>243</v>
      </c>
      <c r="C62" s="14" t="s">
        <v>271</v>
      </c>
      <c r="D62" s="14" t="s">
        <v>272</v>
      </c>
      <c r="E62" s="31" t="s">
        <v>273</v>
      </c>
      <c r="F62" s="15" t="n">
        <v>2</v>
      </c>
      <c r="G62" s="15"/>
      <c r="H62" s="36" t="n">
        <v>27278008</v>
      </c>
      <c r="I62" s="32" t="s">
        <v>274</v>
      </c>
      <c r="J62" s="16" t="s">
        <v>275</v>
      </c>
      <c r="K62" s="14" t="s">
        <v>276</v>
      </c>
    </row>
    <row r="63" customFormat="false" ht="24.95" hidden="false" customHeight="true" outlineLevel="0" collapsed="false">
      <c r="A63" s="13" t="n">
        <v>58</v>
      </c>
      <c r="B63" s="14" t="s">
        <v>243</v>
      </c>
      <c r="C63" s="14" t="s">
        <v>277</v>
      </c>
      <c r="D63" s="14" t="s">
        <v>29</v>
      </c>
      <c r="E63" s="20" t="s">
        <v>278</v>
      </c>
      <c r="F63" s="15" t="n">
        <v>2</v>
      </c>
      <c r="G63" s="15"/>
      <c r="H63" s="13" t="s">
        <v>279</v>
      </c>
      <c r="I63" s="21" t="n">
        <v>918169625</v>
      </c>
      <c r="J63" s="17" t="s">
        <v>31</v>
      </c>
      <c r="K63" s="20" t="s">
        <v>280</v>
      </c>
    </row>
    <row r="64" customFormat="false" ht="24.95" hidden="false" customHeight="true" outlineLevel="0" collapsed="false">
      <c r="A64" s="13" t="n">
        <v>59</v>
      </c>
      <c r="B64" s="14" t="s">
        <v>243</v>
      </c>
      <c r="C64" s="14" t="s">
        <v>281</v>
      </c>
      <c r="D64" s="14" t="s">
        <v>29</v>
      </c>
      <c r="E64" s="31" t="s">
        <v>282</v>
      </c>
      <c r="F64" s="15" t="n">
        <v>4</v>
      </c>
      <c r="G64" s="15"/>
      <c r="H64" s="36" t="n">
        <v>23465351</v>
      </c>
      <c r="I64" s="32" t="s">
        <v>283</v>
      </c>
      <c r="J64" s="16" t="n">
        <v>106</v>
      </c>
      <c r="K64" s="31" t="s">
        <v>284</v>
      </c>
    </row>
    <row r="65" customFormat="false" ht="24.95" hidden="false" customHeight="true" outlineLevel="0" collapsed="false">
      <c r="A65" s="13" t="n">
        <v>60</v>
      </c>
      <c r="B65" s="14" t="s">
        <v>243</v>
      </c>
      <c r="C65" s="14" t="s">
        <v>271</v>
      </c>
      <c r="D65" s="14" t="s">
        <v>33</v>
      </c>
      <c r="E65" s="17" t="s">
        <v>285</v>
      </c>
      <c r="F65" s="15" t="n">
        <v>1</v>
      </c>
      <c r="G65" s="15"/>
      <c r="H65" s="16" t="s">
        <v>286</v>
      </c>
      <c r="I65" s="16" t="s">
        <v>287</v>
      </c>
      <c r="J65" s="41" t="s">
        <v>31</v>
      </c>
      <c r="K65" s="16"/>
    </row>
    <row r="66" customFormat="false" ht="24.95" hidden="false" customHeight="true" outlineLevel="0" collapsed="false">
      <c r="A66" s="13" t="n">
        <v>61</v>
      </c>
      <c r="B66" s="14" t="s">
        <v>243</v>
      </c>
      <c r="C66" s="14" t="s">
        <v>288</v>
      </c>
      <c r="D66" s="14" t="s">
        <v>33</v>
      </c>
      <c r="E66" s="17" t="s">
        <v>289</v>
      </c>
      <c r="F66" s="15" t="n">
        <v>2</v>
      </c>
      <c r="G66" s="13"/>
      <c r="H66" s="16" t="s">
        <v>290</v>
      </c>
      <c r="I66" s="16" t="s">
        <v>291</v>
      </c>
      <c r="J66" s="17" t="s">
        <v>31</v>
      </c>
      <c r="K66" s="16"/>
    </row>
    <row r="67" customFormat="false" ht="24.95" hidden="false" customHeight="true" outlineLevel="0" collapsed="false">
      <c r="A67" s="13" t="n">
        <v>62</v>
      </c>
      <c r="B67" s="14" t="s">
        <v>243</v>
      </c>
      <c r="C67" s="14" t="s">
        <v>292</v>
      </c>
      <c r="D67" s="14" t="s">
        <v>33</v>
      </c>
      <c r="E67" s="14" t="s">
        <v>293</v>
      </c>
      <c r="F67" s="15" t="n">
        <v>1</v>
      </c>
      <c r="G67" s="15"/>
      <c r="H67" s="13" t="s">
        <v>217</v>
      </c>
      <c r="I67" s="13" t="s">
        <v>294</v>
      </c>
      <c r="J67" s="13" t="n">
        <v>612</v>
      </c>
      <c r="K67" s="14" t="s">
        <v>219</v>
      </c>
    </row>
    <row r="68" customFormat="false" ht="24.95" hidden="false" customHeight="true" outlineLevel="0" collapsed="false">
      <c r="A68" s="13" t="n">
        <v>63</v>
      </c>
      <c r="B68" s="14" t="s">
        <v>243</v>
      </c>
      <c r="C68" s="14" t="s">
        <v>258</v>
      </c>
      <c r="D68" s="14" t="s">
        <v>295</v>
      </c>
      <c r="E68" s="17" t="s">
        <v>296</v>
      </c>
      <c r="F68" s="15" t="n">
        <v>4</v>
      </c>
      <c r="G68" s="42"/>
      <c r="H68" s="16" t="s">
        <v>297</v>
      </c>
      <c r="I68" s="16" t="s">
        <v>298</v>
      </c>
      <c r="J68" s="19" t="s">
        <v>31</v>
      </c>
      <c r="K68" s="16"/>
    </row>
    <row r="69" customFormat="false" ht="24.95" hidden="false" customHeight="true" outlineLevel="0" collapsed="false">
      <c r="A69" s="13" t="n">
        <v>64</v>
      </c>
      <c r="B69" s="14" t="s">
        <v>243</v>
      </c>
      <c r="C69" s="14" t="s">
        <v>299</v>
      </c>
      <c r="D69" s="14" t="s">
        <v>142</v>
      </c>
      <c r="E69" s="14" t="s">
        <v>300</v>
      </c>
      <c r="F69" s="15" t="n">
        <v>3</v>
      </c>
      <c r="G69" s="13"/>
      <c r="H69" s="18" t="s">
        <v>301</v>
      </c>
      <c r="I69" s="18" t="s">
        <v>302</v>
      </c>
      <c r="J69" s="13" t="n">
        <v>503</v>
      </c>
      <c r="K69" s="14" t="s">
        <v>303</v>
      </c>
    </row>
    <row r="70" customFormat="false" ht="24.95" hidden="false" customHeight="true" outlineLevel="0" collapsed="false">
      <c r="A70" s="13" t="n">
        <v>65</v>
      </c>
      <c r="B70" s="14" t="s">
        <v>243</v>
      </c>
      <c r="C70" s="14" t="s">
        <v>304</v>
      </c>
      <c r="D70" s="14" t="s">
        <v>37</v>
      </c>
      <c r="E70" s="19" t="s">
        <v>305</v>
      </c>
      <c r="F70" s="15" t="n">
        <v>3</v>
      </c>
      <c r="G70" s="15"/>
      <c r="H70" s="16" t="s">
        <v>306</v>
      </c>
      <c r="I70" s="16" t="s">
        <v>307</v>
      </c>
      <c r="J70" s="17" t="s">
        <v>31</v>
      </c>
      <c r="K70" s="16"/>
    </row>
    <row r="71" customFormat="false" ht="24.95" hidden="false" customHeight="true" outlineLevel="0" collapsed="false">
      <c r="A71" s="13" t="n">
        <v>66</v>
      </c>
      <c r="B71" s="14" t="s">
        <v>243</v>
      </c>
      <c r="C71" s="14" t="s">
        <v>271</v>
      </c>
      <c r="D71" s="14" t="s">
        <v>151</v>
      </c>
      <c r="E71" s="17" t="s">
        <v>308</v>
      </c>
      <c r="F71" s="15" t="n">
        <v>2</v>
      </c>
      <c r="G71" s="15"/>
      <c r="H71" s="43" t="s">
        <v>309</v>
      </c>
      <c r="I71" s="16" t="s">
        <v>310</v>
      </c>
      <c r="J71" s="13" t="n">
        <v>409</v>
      </c>
      <c r="K71" s="14" t="s">
        <v>154</v>
      </c>
    </row>
    <row r="72" customFormat="false" ht="24.95" hidden="false" customHeight="true" outlineLevel="0" collapsed="false">
      <c r="A72" s="13" t="n">
        <v>67</v>
      </c>
      <c r="B72" s="14" t="s">
        <v>243</v>
      </c>
      <c r="C72" s="14" t="s">
        <v>311</v>
      </c>
      <c r="D72" s="22" t="s">
        <v>124</v>
      </c>
      <c r="E72" s="22" t="s">
        <v>312</v>
      </c>
      <c r="F72" s="13" t="n">
        <v>1</v>
      </c>
      <c r="G72" s="15"/>
      <c r="H72" s="23" t="s">
        <v>313</v>
      </c>
      <c r="I72" s="23" t="s">
        <v>314</v>
      </c>
      <c r="J72" s="22" t="s">
        <v>44</v>
      </c>
      <c r="K72" s="23"/>
    </row>
    <row r="73" customFormat="false" ht="24.95" hidden="false" customHeight="true" outlineLevel="0" collapsed="false">
      <c r="A73" s="13" t="n">
        <v>68</v>
      </c>
      <c r="B73" s="14" t="s">
        <v>243</v>
      </c>
      <c r="C73" s="14" t="s">
        <v>315</v>
      </c>
      <c r="D73" s="22" t="s">
        <v>316</v>
      </c>
      <c r="E73" s="22" t="s">
        <v>317</v>
      </c>
      <c r="F73" s="15" t="n">
        <v>2</v>
      </c>
      <c r="G73" s="15"/>
      <c r="H73" s="23"/>
      <c r="I73" s="23" t="s">
        <v>318</v>
      </c>
      <c r="J73" s="23" t="n">
        <v>508</v>
      </c>
      <c r="K73" s="22" t="s">
        <v>319</v>
      </c>
    </row>
    <row r="74" customFormat="false" ht="24.95" hidden="false" customHeight="true" outlineLevel="0" collapsed="false">
      <c r="A74" s="13" t="n">
        <v>69</v>
      </c>
      <c r="B74" s="14" t="s">
        <v>243</v>
      </c>
      <c r="C74" s="14" t="s">
        <v>315</v>
      </c>
      <c r="D74" s="22" t="s">
        <v>320</v>
      </c>
      <c r="E74" s="30" t="s">
        <v>321</v>
      </c>
      <c r="F74" s="13" t="n">
        <v>2</v>
      </c>
      <c r="G74" s="15"/>
      <c r="H74" s="15"/>
      <c r="I74" s="37" t="n">
        <v>972624585</v>
      </c>
      <c r="J74" s="23" t="n">
        <v>405</v>
      </c>
      <c r="K74" s="30" t="s">
        <v>322</v>
      </c>
    </row>
    <row r="75" customFormat="false" ht="24.95" hidden="false" customHeight="true" outlineLevel="0" collapsed="false">
      <c r="A75" s="13" t="n">
        <v>70</v>
      </c>
      <c r="B75" s="13"/>
      <c r="C75" s="13"/>
      <c r="D75" s="14" t="s">
        <v>29</v>
      </c>
      <c r="E75" s="14" t="s">
        <v>323</v>
      </c>
      <c r="F75" s="15" t="n">
        <v>1</v>
      </c>
      <c r="G75" s="13"/>
      <c r="H75" s="13" t="s">
        <v>324</v>
      </c>
      <c r="I75" s="33" t="n">
        <v>919380815</v>
      </c>
      <c r="J75" s="14" t="s">
        <v>44</v>
      </c>
      <c r="K75" s="13"/>
    </row>
    <row r="76" customFormat="false" ht="24.95" hidden="false" customHeight="true" outlineLevel="0" collapsed="false">
      <c r="A76" s="13" t="n">
        <v>71</v>
      </c>
      <c r="B76" s="14" t="s">
        <v>325</v>
      </c>
      <c r="C76" s="14" t="s">
        <v>326</v>
      </c>
      <c r="D76" s="14" t="s">
        <v>135</v>
      </c>
      <c r="E76" s="14" t="s">
        <v>327</v>
      </c>
      <c r="F76" s="15" t="n">
        <v>4</v>
      </c>
      <c r="G76" s="15"/>
      <c r="H76" s="13" t="n">
        <v>27261208</v>
      </c>
      <c r="I76" s="13" t="s">
        <v>328</v>
      </c>
      <c r="J76" s="13" t="n">
        <v>613</v>
      </c>
      <c r="K76" s="14" t="s">
        <v>329</v>
      </c>
    </row>
    <row r="77" customFormat="false" ht="24.95" hidden="false" customHeight="true" outlineLevel="0" collapsed="false">
      <c r="A77" s="44" t="n">
        <v>72</v>
      </c>
      <c r="B77" s="44"/>
      <c r="C77" s="44"/>
      <c r="D77" s="45" t="s">
        <v>151</v>
      </c>
      <c r="E77" s="46" t="s">
        <v>330</v>
      </c>
      <c r="F77" s="47" t="n">
        <v>2</v>
      </c>
      <c r="G77" s="47"/>
      <c r="H77" s="48" t="s">
        <v>331</v>
      </c>
      <c r="I77" s="48" t="s">
        <v>332</v>
      </c>
      <c r="J77" s="49" t="s">
        <v>31</v>
      </c>
      <c r="K77" s="48"/>
    </row>
    <row r="78" s="15" customFormat="true" ht="24.95" hidden="false" customHeight="true" outlineLevel="0" collapsed="false">
      <c r="A78" s="13" t="n">
        <v>73</v>
      </c>
      <c r="B78" s="13"/>
      <c r="C78" s="13"/>
      <c r="D78" s="14" t="s">
        <v>151</v>
      </c>
      <c r="E78" s="17" t="s">
        <v>333</v>
      </c>
      <c r="F78" s="15" t="n">
        <v>1</v>
      </c>
      <c r="H78" s="16" t="s">
        <v>324</v>
      </c>
      <c r="I78" s="16" t="s">
        <v>334</v>
      </c>
      <c r="J78" s="19" t="s">
        <v>31</v>
      </c>
      <c r="K78" s="16"/>
    </row>
    <row r="79" customFormat="false" ht="24.95" hidden="false" customHeight="true" outlineLevel="0" collapsed="false">
      <c r="B79" s="2"/>
      <c r="C79" s="1"/>
      <c r="F79" s="5" t="n">
        <f aca="false">SUM(F5:F78)</f>
        <v>147</v>
      </c>
    </row>
    <row r="80" customFormat="false" ht="24.95" hidden="false" customHeight="true" outlineLevel="0" collapsed="false">
      <c r="B80" s="2"/>
      <c r="C80" s="1"/>
    </row>
    <row r="81" customFormat="false" ht="24.95" hidden="false" customHeight="true" outlineLevel="0" collapsed="false">
      <c r="B81" s="50"/>
      <c r="C81" s="1"/>
    </row>
    <row r="82" customFormat="false" ht="24.95" hidden="false" customHeight="true" outlineLevel="0" collapsed="false">
      <c r="B82" s="2"/>
      <c r="C82" s="1"/>
    </row>
    <row r="83" customFormat="false" ht="24.95" hidden="false" customHeight="true" outlineLevel="0" collapsed="false">
      <c r="B83" s="2"/>
      <c r="C83" s="1"/>
    </row>
    <row r="84" customFormat="false" ht="24.95" hidden="false" customHeight="true" outlineLevel="0" collapsed="false">
      <c r="B84" s="2"/>
      <c r="C84" s="1"/>
    </row>
    <row r="85" customFormat="false" ht="24.95" hidden="false" customHeight="true" outlineLevel="0" collapsed="false">
      <c r="B85" s="2"/>
      <c r="C85" s="1"/>
    </row>
    <row r="86" customFormat="false" ht="24.95" hidden="false" customHeight="true" outlineLevel="0" collapsed="false">
      <c r="B86" s="2"/>
      <c r="C86" s="1"/>
    </row>
    <row r="87" customFormat="false" ht="24.95" hidden="false" customHeight="true" outlineLevel="0" collapsed="false">
      <c r="B87" s="2"/>
      <c r="C87" s="1"/>
    </row>
    <row r="88" customFormat="false" ht="24.95" hidden="false" customHeight="true" outlineLevel="0" collapsed="false">
      <c r="B88" s="51"/>
      <c r="C88" s="1"/>
    </row>
    <row r="89" customFormat="false" ht="24.95" hidden="false" customHeight="true" outlineLevel="0" collapsed="false">
      <c r="B89" s="51"/>
      <c r="C89" s="1"/>
    </row>
    <row r="90" customFormat="false" ht="24.95" hidden="false" customHeight="true" outlineLevel="0" collapsed="false">
      <c r="B90" s="51"/>
      <c r="C90" s="1"/>
    </row>
    <row r="91" customFormat="false" ht="24.95" hidden="false" customHeight="true" outlineLevel="0" collapsed="false">
      <c r="B91" s="51"/>
      <c r="C91" s="1"/>
    </row>
    <row r="92" customFormat="false" ht="24.95" hidden="false" customHeight="true" outlineLevel="0" collapsed="false">
      <c r="B92" s="51"/>
      <c r="C92" s="1"/>
    </row>
    <row r="93" customFormat="false" ht="24.95" hidden="false" customHeight="true" outlineLevel="0" collapsed="false">
      <c r="B93" s="51"/>
      <c r="C93" s="1"/>
    </row>
    <row r="94" customFormat="false" ht="24.95" hidden="false" customHeight="true" outlineLevel="0" collapsed="false">
      <c r="B94" s="2"/>
      <c r="C94" s="1"/>
    </row>
    <row r="95" customFormat="false" ht="24.95" hidden="false" customHeight="true" outlineLevel="0" collapsed="false">
      <c r="B95" s="50"/>
      <c r="C95" s="1"/>
    </row>
    <row r="96" customFormat="false" ht="24.95" hidden="false" customHeight="true" outlineLevel="0" collapsed="false">
      <c r="B96" s="2"/>
      <c r="C96" s="1"/>
    </row>
    <row r="97" customFormat="false" ht="24.95" hidden="false" customHeight="true" outlineLevel="0" collapsed="false">
      <c r="B97" s="2"/>
      <c r="C97" s="1"/>
    </row>
    <row r="98" customFormat="false" ht="24.95" hidden="false" customHeight="true" outlineLevel="0" collapsed="false">
      <c r="B98" s="2"/>
      <c r="C98" s="1"/>
    </row>
    <row r="99" customFormat="false" ht="24.95" hidden="false" customHeight="true" outlineLevel="0" collapsed="false">
      <c r="B99" s="2"/>
      <c r="C99" s="1"/>
    </row>
    <row r="100" customFormat="false" ht="24.95" hidden="false" customHeight="true" outlineLevel="0" collapsed="false">
      <c r="B100" s="2"/>
      <c r="C100" s="1"/>
    </row>
    <row r="101" customFormat="false" ht="24.95" hidden="false" customHeight="true" outlineLevel="0" collapsed="false">
      <c r="B101" s="50"/>
      <c r="C101" s="1"/>
    </row>
    <row r="102" customFormat="false" ht="24.95" hidden="false" customHeight="true" outlineLevel="0" collapsed="false">
      <c r="B102" s="2"/>
      <c r="C102" s="1"/>
    </row>
    <row r="103" customFormat="false" ht="24.95" hidden="false" customHeight="true" outlineLevel="0" collapsed="false">
      <c r="B103" s="50"/>
      <c r="C103" s="1"/>
    </row>
    <row r="104" customFormat="false" ht="24.95" hidden="false" customHeight="true" outlineLevel="0" collapsed="false">
      <c r="B104" s="2"/>
      <c r="C104" s="1"/>
    </row>
    <row r="105" customFormat="false" ht="24.95" hidden="false" customHeight="true" outlineLevel="0" collapsed="false">
      <c r="B105" s="2"/>
      <c r="C105" s="1"/>
    </row>
    <row r="106" customFormat="false" ht="24.95" hidden="false" customHeight="true" outlineLevel="0" collapsed="false">
      <c r="B106" s="52"/>
      <c r="C106" s="1"/>
    </row>
    <row r="107" customFormat="false" ht="24.95" hidden="false" customHeight="true" outlineLevel="0" collapsed="false">
      <c r="B107" s="52"/>
      <c r="C107" s="1"/>
    </row>
    <row r="108" customFormat="false" ht="24.95" hidden="false" customHeight="true" outlineLevel="0" collapsed="false">
      <c r="B108" s="52"/>
      <c r="C108" s="1"/>
    </row>
    <row r="109" customFormat="false" ht="24.95" hidden="false" customHeight="true" outlineLevel="0" collapsed="false">
      <c r="B109" s="2"/>
      <c r="C109" s="1"/>
    </row>
    <row r="110" customFormat="false" ht="24.95" hidden="false" customHeight="true" outlineLevel="0" collapsed="false">
      <c r="B110" s="2"/>
      <c r="C110" s="1"/>
    </row>
    <row r="111" customFormat="false" ht="24.95" hidden="false" customHeight="true" outlineLevel="0" collapsed="false">
      <c r="B111" s="50"/>
      <c r="C111" s="1"/>
    </row>
    <row r="112" customFormat="false" ht="24.95" hidden="false" customHeight="true" outlineLevel="0" collapsed="false">
      <c r="B112" s="2"/>
      <c r="C112" s="1"/>
    </row>
    <row r="113" customFormat="false" ht="24.95" hidden="false" customHeight="true" outlineLevel="0" collapsed="false">
      <c r="B113" s="2"/>
      <c r="C113" s="1"/>
    </row>
    <row r="114" customFormat="false" ht="24.95" hidden="false" customHeight="true" outlineLevel="0" collapsed="false">
      <c r="B114" s="2"/>
      <c r="C114" s="1"/>
    </row>
    <row r="115" customFormat="false" ht="24.95" hidden="false" customHeight="true" outlineLevel="0" collapsed="false">
      <c r="B115" s="2"/>
      <c r="C115" s="1"/>
    </row>
    <row r="116" customFormat="false" ht="24.95" hidden="false" customHeight="true" outlineLevel="0" collapsed="false">
      <c r="B116" s="50"/>
      <c r="C116" s="1"/>
    </row>
    <row r="117" customFormat="false" ht="24.95" hidden="false" customHeight="true" outlineLevel="0" collapsed="false">
      <c r="B117" s="50"/>
      <c r="C117" s="1"/>
    </row>
    <row r="118" customFormat="false" ht="24.95" hidden="false" customHeight="true" outlineLevel="0" collapsed="false">
      <c r="B118" s="2"/>
      <c r="C118" s="1"/>
    </row>
    <row r="119" customFormat="false" ht="24.95" hidden="false" customHeight="true" outlineLevel="0" collapsed="false">
      <c r="B119" s="2"/>
      <c r="C119" s="1"/>
    </row>
    <row r="120" customFormat="false" ht="24.95" hidden="false" customHeight="true" outlineLevel="0" collapsed="false">
      <c r="B120" s="2"/>
      <c r="C120" s="1"/>
    </row>
    <row r="121" customFormat="false" ht="24.95" hidden="false" customHeight="true" outlineLevel="0" collapsed="false">
      <c r="B121" s="2"/>
      <c r="C121" s="1"/>
    </row>
    <row r="122" customFormat="false" ht="24.95" hidden="false" customHeight="true" outlineLevel="0" collapsed="false">
      <c r="B122" s="50"/>
      <c r="C122" s="1"/>
    </row>
    <row r="123" customFormat="false" ht="24.95" hidden="false" customHeight="true" outlineLevel="0" collapsed="false">
      <c r="B123" s="2"/>
      <c r="C123" s="1"/>
    </row>
    <row r="124" customFormat="false" ht="24.95" hidden="false" customHeight="true" outlineLevel="0" collapsed="false">
      <c r="B124" s="2"/>
      <c r="C124" s="1"/>
    </row>
    <row r="125" customFormat="false" ht="24.95" hidden="false" customHeight="true" outlineLevel="0" collapsed="false">
      <c r="B125" s="2"/>
      <c r="C125" s="1"/>
    </row>
    <row r="126" customFormat="false" ht="24.95" hidden="false" customHeight="true" outlineLevel="0" collapsed="false">
      <c r="B126" s="2"/>
      <c r="C126" s="1"/>
    </row>
    <row r="127" customFormat="false" ht="24.95" hidden="false" customHeight="true" outlineLevel="0" collapsed="false">
      <c r="B127" s="2"/>
      <c r="C127" s="1"/>
    </row>
    <row r="128" customFormat="false" ht="24.95" hidden="false" customHeight="true" outlineLevel="0" collapsed="false">
      <c r="B128" s="2"/>
      <c r="C128" s="1"/>
    </row>
    <row r="129" customFormat="false" ht="24.95" hidden="false" customHeight="true" outlineLevel="0" collapsed="false">
      <c r="B129" s="2"/>
      <c r="C129" s="1"/>
    </row>
    <row r="130" customFormat="false" ht="24.95" hidden="false" customHeight="true" outlineLevel="0" collapsed="false">
      <c r="B130" s="2"/>
      <c r="C130" s="1"/>
    </row>
    <row r="131" customFormat="false" ht="24.95" hidden="false" customHeight="true" outlineLevel="0" collapsed="false">
      <c r="B131" s="2"/>
      <c r="C131" s="1"/>
    </row>
    <row r="132" customFormat="false" ht="24.95" hidden="false" customHeight="true" outlineLevel="0" collapsed="false">
      <c r="B132" s="2"/>
      <c r="C132" s="1"/>
    </row>
    <row r="133" customFormat="false" ht="24.95" hidden="false" customHeight="true" outlineLevel="0" collapsed="false">
      <c r="B133" s="2"/>
      <c r="C133" s="1"/>
    </row>
    <row r="134" customFormat="false" ht="24.95" hidden="false" customHeight="true" outlineLevel="0" collapsed="false">
      <c r="B134" s="2"/>
      <c r="C134" s="1"/>
    </row>
    <row r="135" customFormat="false" ht="24.95" hidden="false" customHeight="true" outlineLevel="0" collapsed="false">
      <c r="B135" s="2"/>
      <c r="C135" s="1"/>
    </row>
    <row r="136" customFormat="false" ht="24.95" hidden="false" customHeight="true" outlineLevel="0" collapsed="false">
      <c r="B136" s="2"/>
      <c r="C136" s="1"/>
    </row>
    <row r="137" customFormat="false" ht="24.95" hidden="false" customHeight="true" outlineLevel="0" collapsed="false">
      <c r="B137" s="2"/>
      <c r="C137" s="1"/>
    </row>
    <row r="138" customFormat="false" ht="24.95" hidden="false" customHeight="true" outlineLevel="0" collapsed="false">
      <c r="B138" s="2"/>
      <c r="C138" s="1"/>
    </row>
    <row r="139" customFormat="false" ht="24.95" hidden="false" customHeight="true" outlineLevel="0" collapsed="false">
      <c r="B139" s="2"/>
      <c r="C139" s="1"/>
    </row>
    <row r="140" customFormat="false" ht="24.95" hidden="false" customHeight="true" outlineLevel="0" collapsed="false">
      <c r="B140" s="2"/>
      <c r="C140" s="1"/>
    </row>
    <row r="141" customFormat="false" ht="24.95" hidden="false" customHeight="true" outlineLevel="0" collapsed="false">
      <c r="B141" s="2"/>
      <c r="C141" s="1"/>
    </row>
    <row r="142" customFormat="false" ht="24.95" hidden="false" customHeight="true" outlineLevel="0" collapsed="false">
      <c r="B142" s="2"/>
      <c r="C142" s="1"/>
    </row>
    <row r="143" customFormat="false" ht="24.95" hidden="false" customHeight="true" outlineLevel="0" collapsed="false">
      <c r="B143" s="2"/>
      <c r="C143" s="1"/>
    </row>
    <row r="144" customFormat="false" ht="24.95" hidden="false" customHeight="true" outlineLevel="0" collapsed="false">
      <c r="B144" s="50"/>
      <c r="C144" s="1"/>
    </row>
    <row r="145" customFormat="false" ht="24.95" hidden="false" customHeight="true" outlineLevel="0" collapsed="false">
      <c r="B145" s="2"/>
      <c r="C145" s="1"/>
    </row>
    <row r="146" customFormat="false" ht="24.95" hidden="false" customHeight="true" outlineLevel="0" collapsed="false">
      <c r="B146" s="2"/>
      <c r="C146" s="1"/>
    </row>
    <row r="147" customFormat="false" ht="24.95" hidden="false" customHeight="true" outlineLevel="0" collapsed="false">
      <c r="B147" s="2"/>
      <c r="C147" s="1"/>
    </row>
    <row r="148" customFormat="false" ht="24.95" hidden="false" customHeight="true" outlineLevel="0" collapsed="false">
      <c r="B148" s="2"/>
      <c r="C148" s="1"/>
    </row>
    <row r="149" customFormat="false" ht="24.95" hidden="false" customHeight="true" outlineLevel="0" collapsed="false">
      <c r="B149" s="2"/>
      <c r="C149" s="1"/>
    </row>
    <row r="150" customFormat="false" ht="24.95" hidden="false" customHeight="true" outlineLevel="0" collapsed="false">
      <c r="B150" s="51"/>
      <c r="C150" s="1"/>
    </row>
    <row r="151" customFormat="false" ht="24.95" hidden="false" customHeight="true" outlineLevel="0" collapsed="false">
      <c r="B151" s="51"/>
      <c r="C151" s="1"/>
    </row>
    <row r="152" customFormat="false" ht="24.95" hidden="false" customHeight="true" outlineLevel="0" collapsed="false">
      <c r="B152" s="51"/>
      <c r="C152" s="1"/>
    </row>
    <row r="153" customFormat="false" ht="24.95" hidden="false" customHeight="true" outlineLevel="0" collapsed="false">
      <c r="B153" s="51"/>
      <c r="C153" s="1"/>
    </row>
    <row r="154" customFormat="false" ht="24.95" hidden="false" customHeight="true" outlineLevel="0" collapsed="false">
      <c r="B154" s="8"/>
      <c r="C154" s="1"/>
    </row>
    <row r="155" customFormat="false" ht="24.95" hidden="false" customHeight="true" outlineLevel="0" collapsed="false">
      <c r="B155" s="53"/>
      <c r="C155" s="1"/>
    </row>
    <row r="156" customFormat="false" ht="24.95" hidden="false" customHeight="true" outlineLevel="0" collapsed="false">
      <c r="B156" s="51"/>
      <c r="C156" s="1"/>
    </row>
    <row r="157" customFormat="false" ht="24.95" hidden="false" customHeight="true" outlineLevel="0" collapsed="false">
      <c r="B157" s="53"/>
    </row>
  </sheetData>
  <autoFilter ref="A4:K70"/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H55" activeCellId="0" sqref="H55"/>
    </sheetView>
  </sheetViews>
  <sheetFormatPr defaultColWidth="8.99609375" defaultRowHeight="32.25" zeroHeight="false" outlineLevelRow="0" outlineLevelCol="0"/>
  <cols>
    <col collapsed="false" customWidth="true" hidden="false" outlineLevel="0" max="1" min="1" style="54" width="11.87"/>
    <col collapsed="false" customWidth="true" hidden="false" outlineLevel="0" max="2" min="2" style="55" width="55.62"/>
    <col collapsed="false" customWidth="false" hidden="false" outlineLevel="0" max="3" min="3" style="54" width="8.99"/>
    <col collapsed="false" customWidth="true" hidden="false" outlineLevel="0" max="4" min="4" style="54" width="44.87"/>
    <col collapsed="false" customWidth="true" hidden="false" outlineLevel="0" max="6" min="5" style="54" width="6.87"/>
    <col collapsed="false" customWidth="true" hidden="false" outlineLevel="0" max="7" min="7" style="56" width="10.87"/>
    <col collapsed="false" customWidth="true" hidden="false" outlineLevel="0" max="8" min="8" style="57" width="16.99"/>
    <col collapsed="false" customWidth="false" hidden="false" outlineLevel="0" max="257" min="9" style="54" width="8.99"/>
  </cols>
  <sheetData>
    <row r="1" customFormat="false" ht="32.25" hidden="false" customHeight="true" outlineLevel="0" collapsed="false">
      <c r="A1" s="58" t="s">
        <v>335</v>
      </c>
      <c r="B1" s="59" t="s">
        <v>336</v>
      </c>
      <c r="C1" s="58" t="s">
        <v>337</v>
      </c>
      <c r="D1" s="58" t="s">
        <v>338</v>
      </c>
      <c r="F1" s="58" t="s">
        <v>337</v>
      </c>
      <c r="G1" s="60" t="s">
        <v>10</v>
      </c>
      <c r="H1" s="61" t="s">
        <v>339</v>
      </c>
    </row>
    <row r="2" customFormat="false" ht="32.25" hidden="false" customHeight="true" outlineLevel="0" collapsed="false">
      <c r="A2" s="58" t="n">
        <v>1</v>
      </c>
      <c r="B2" s="59" t="s">
        <v>340</v>
      </c>
      <c r="C2" s="62" t="s">
        <v>341</v>
      </c>
      <c r="D2" s="58" t="s">
        <v>342</v>
      </c>
      <c r="F2" s="58" t="n">
        <v>1</v>
      </c>
      <c r="G2" s="60" t="s">
        <v>19</v>
      </c>
      <c r="H2" s="61" t="s">
        <v>128</v>
      </c>
    </row>
    <row r="3" customFormat="false" ht="32.25" hidden="false" customHeight="true" outlineLevel="0" collapsed="false">
      <c r="A3" s="58" t="n">
        <v>2</v>
      </c>
      <c r="B3" s="59" t="s">
        <v>340</v>
      </c>
      <c r="C3" s="62" t="s">
        <v>341</v>
      </c>
      <c r="D3" s="58" t="s">
        <v>343</v>
      </c>
      <c r="F3" s="58" t="n">
        <v>1</v>
      </c>
      <c r="G3" s="60" t="s">
        <v>19</v>
      </c>
      <c r="H3" s="61" t="s">
        <v>105</v>
      </c>
    </row>
    <row r="4" customFormat="false" ht="32.25" hidden="false" customHeight="true" outlineLevel="0" collapsed="false">
      <c r="A4" s="58" t="n">
        <v>3</v>
      </c>
      <c r="B4" s="59" t="s">
        <v>340</v>
      </c>
      <c r="C4" s="62" t="s">
        <v>341</v>
      </c>
      <c r="D4" s="58" t="s">
        <v>344</v>
      </c>
      <c r="F4" s="58" t="n">
        <v>1</v>
      </c>
      <c r="G4" s="60" t="s">
        <v>19</v>
      </c>
      <c r="H4" s="61" t="s">
        <v>25</v>
      </c>
    </row>
    <row r="5" customFormat="false" ht="32.25" hidden="false" customHeight="true" outlineLevel="0" collapsed="false">
      <c r="A5" s="58" t="n">
        <v>4</v>
      </c>
      <c r="B5" s="59" t="s">
        <v>340</v>
      </c>
      <c r="C5" s="62" t="s">
        <v>341</v>
      </c>
      <c r="D5" s="58" t="s">
        <v>345</v>
      </c>
      <c r="F5" s="58" t="n">
        <v>1</v>
      </c>
      <c r="G5" s="60" t="s">
        <v>19</v>
      </c>
      <c r="H5" s="61" t="s">
        <v>346</v>
      </c>
    </row>
    <row r="6" customFormat="false" ht="32.25" hidden="false" customHeight="true" outlineLevel="0" collapsed="false">
      <c r="A6" s="58" t="n">
        <v>5</v>
      </c>
      <c r="B6" s="59" t="s">
        <v>340</v>
      </c>
      <c r="C6" s="62" t="s">
        <v>341</v>
      </c>
      <c r="D6" s="58" t="s">
        <v>347</v>
      </c>
      <c r="F6" s="58" t="n">
        <v>1</v>
      </c>
      <c r="G6" s="60" t="s">
        <v>124</v>
      </c>
      <c r="H6" s="61" t="s">
        <v>234</v>
      </c>
    </row>
    <row r="7" customFormat="false" ht="32.25" hidden="false" customHeight="true" outlineLevel="0" collapsed="false">
      <c r="A7" s="58" t="n">
        <v>6</v>
      </c>
      <c r="B7" s="63" t="s">
        <v>348</v>
      </c>
      <c r="C7" s="62" t="s">
        <v>341</v>
      </c>
      <c r="D7" s="58" t="s">
        <v>349</v>
      </c>
      <c r="F7" s="58" t="n">
        <v>1</v>
      </c>
      <c r="G7" s="60" t="s">
        <v>135</v>
      </c>
      <c r="H7" s="61" t="s">
        <v>350</v>
      </c>
    </row>
    <row r="8" customFormat="false" ht="32.25" hidden="false" customHeight="true" outlineLevel="0" collapsed="false">
      <c r="A8" s="64" t="s">
        <v>351</v>
      </c>
      <c r="B8" s="59" t="s">
        <v>352</v>
      </c>
      <c r="C8" s="62" t="s">
        <v>353</v>
      </c>
      <c r="D8" s="58" t="s">
        <v>349</v>
      </c>
      <c r="F8" s="58" t="n">
        <v>4</v>
      </c>
      <c r="G8" s="60" t="s">
        <v>151</v>
      </c>
      <c r="H8" s="61" t="s">
        <v>333</v>
      </c>
    </row>
    <row r="9" customFormat="false" ht="32.25" hidden="false" customHeight="true" outlineLevel="0" collapsed="false">
      <c r="A9" s="64"/>
      <c r="B9" s="63"/>
      <c r="C9" s="62"/>
      <c r="D9" s="58"/>
      <c r="F9" s="58"/>
      <c r="G9" s="60" t="s">
        <v>37</v>
      </c>
      <c r="H9" s="61" t="s">
        <v>354</v>
      </c>
    </row>
    <row r="10" customFormat="false" ht="32.25" hidden="false" customHeight="true" outlineLevel="0" collapsed="false">
      <c r="A10" s="64"/>
      <c r="B10" s="63"/>
      <c r="C10" s="62"/>
      <c r="D10" s="58"/>
      <c r="F10" s="58"/>
      <c r="G10" s="60" t="s">
        <v>355</v>
      </c>
      <c r="H10" s="61" t="s">
        <v>356</v>
      </c>
    </row>
    <row r="11" customFormat="false" ht="32.25" hidden="false" customHeight="true" outlineLevel="0" collapsed="false">
      <c r="A11" s="64"/>
      <c r="B11" s="63"/>
      <c r="C11" s="62"/>
      <c r="D11" s="58"/>
      <c r="F11" s="58"/>
      <c r="G11" s="60" t="s">
        <v>29</v>
      </c>
      <c r="H11" s="61" t="s">
        <v>282</v>
      </c>
    </row>
    <row r="12" customFormat="false" ht="32.25" hidden="false" customHeight="true" outlineLevel="0" collapsed="false">
      <c r="A12" s="64" t="s">
        <v>357</v>
      </c>
      <c r="B12" s="59" t="s">
        <v>358</v>
      </c>
      <c r="C12" s="62" t="s">
        <v>359</v>
      </c>
      <c r="D12" s="58" t="s">
        <v>360</v>
      </c>
      <c r="F12" s="58" t="n">
        <v>3</v>
      </c>
      <c r="G12" s="60" t="s">
        <v>33</v>
      </c>
      <c r="H12" s="61" t="s">
        <v>361</v>
      </c>
    </row>
    <row r="13" customFormat="false" ht="32.25" hidden="false" customHeight="true" outlineLevel="0" collapsed="false">
      <c r="A13" s="64"/>
      <c r="B13" s="63"/>
      <c r="C13" s="62"/>
      <c r="D13" s="58"/>
      <c r="F13" s="58"/>
      <c r="G13" s="60" t="s">
        <v>33</v>
      </c>
      <c r="H13" s="61" t="s">
        <v>139</v>
      </c>
    </row>
    <row r="14" customFormat="false" ht="32.25" hidden="false" customHeight="true" outlineLevel="0" collapsed="false">
      <c r="A14" s="64"/>
      <c r="B14" s="63"/>
      <c r="C14" s="62"/>
      <c r="D14" s="58"/>
      <c r="F14" s="58"/>
      <c r="G14" s="60" t="s">
        <v>37</v>
      </c>
      <c r="H14" s="61" t="s">
        <v>147</v>
      </c>
    </row>
    <row r="15" customFormat="false" ht="32.25" hidden="false" customHeight="true" outlineLevel="0" collapsed="false">
      <c r="A15" s="64" t="s">
        <v>362</v>
      </c>
      <c r="B15" s="59" t="s">
        <v>363</v>
      </c>
      <c r="C15" s="62" t="s">
        <v>364</v>
      </c>
      <c r="D15" s="58" t="s">
        <v>365</v>
      </c>
      <c r="F15" s="58" t="n">
        <v>2</v>
      </c>
      <c r="G15" s="60" t="s">
        <v>78</v>
      </c>
      <c r="H15" s="61" t="s">
        <v>366</v>
      </c>
    </row>
    <row r="16" customFormat="false" ht="32.25" hidden="false" customHeight="true" outlineLevel="0" collapsed="false">
      <c r="A16" s="64"/>
      <c r="B16" s="63"/>
      <c r="C16" s="62"/>
      <c r="D16" s="58"/>
      <c r="F16" s="58"/>
      <c r="G16" s="60" t="s">
        <v>29</v>
      </c>
      <c r="H16" s="61" t="s">
        <v>367</v>
      </c>
    </row>
    <row r="17" customFormat="false" ht="32.25" hidden="false" customHeight="true" outlineLevel="0" collapsed="false">
      <c r="A17" s="58" t="n">
        <v>16</v>
      </c>
      <c r="B17" s="59" t="s">
        <v>368</v>
      </c>
      <c r="C17" s="62" t="s">
        <v>341</v>
      </c>
      <c r="D17" s="58" t="s">
        <v>369</v>
      </c>
      <c r="F17" s="58" t="n">
        <v>1</v>
      </c>
      <c r="G17" s="60" t="s">
        <v>19</v>
      </c>
      <c r="H17" s="61" t="s">
        <v>128</v>
      </c>
    </row>
    <row r="18" customFormat="false" ht="32.25" hidden="false" customHeight="true" outlineLevel="0" collapsed="false">
      <c r="A18" s="58" t="n">
        <v>17</v>
      </c>
      <c r="B18" s="59" t="s">
        <v>370</v>
      </c>
      <c r="C18" s="62" t="s">
        <v>371</v>
      </c>
      <c r="D18" s="58" t="s">
        <v>372</v>
      </c>
      <c r="F18" s="58" t="n">
        <v>1</v>
      </c>
      <c r="G18" s="60" t="s">
        <v>56</v>
      </c>
      <c r="H18" s="61" t="s">
        <v>373</v>
      </c>
    </row>
    <row r="19" customFormat="false" ht="32.25" hidden="false" customHeight="true" outlineLevel="0" collapsed="false">
      <c r="A19" s="58" t="n">
        <v>18</v>
      </c>
      <c r="B19" s="59" t="s">
        <v>374</v>
      </c>
      <c r="C19" s="62" t="s">
        <v>371</v>
      </c>
      <c r="D19" s="58" t="s">
        <v>349</v>
      </c>
      <c r="E19" s="65" t="s">
        <v>375</v>
      </c>
      <c r="F19" s="58" t="n">
        <v>1</v>
      </c>
      <c r="G19" s="60" t="s">
        <v>355</v>
      </c>
      <c r="H19" s="61" t="s">
        <v>376</v>
      </c>
    </row>
    <row r="20" customFormat="false" ht="32.25" hidden="false" customHeight="true" outlineLevel="0" collapsed="false">
      <c r="A20" s="64" t="s">
        <v>377</v>
      </c>
      <c r="B20" s="59" t="s">
        <v>378</v>
      </c>
      <c r="C20" s="62" t="s">
        <v>371</v>
      </c>
      <c r="D20" s="58" t="s">
        <v>379</v>
      </c>
      <c r="E20" s="65" t="s">
        <v>380</v>
      </c>
      <c r="F20" s="58"/>
      <c r="G20" s="60" t="s">
        <v>33</v>
      </c>
      <c r="H20" s="61" t="s">
        <v>330</v>
      </c>
    </row>
    <row r="21" customFormat="false" ht="32.25" hidden="false" customHeight="true" outlineLevel="0" collapsed="false">
      <c r="A21" s="58" t="n">
        <v>203</v>
      </c>
      <c r="B21" s="59" t="s">
        <v>381</v>
      </c>
      <c r="C21" s="62" t="s">
        <v>371</v>
      </c>
      <c r="D21" s="58" t="s">
        <v>379</v>
      </c>
      <c r="F21" s="58" t="n">
        <v>1</v>
      </c>
      <c r="G21" s="60" t="s">
        <v>151</v>
      </c>
      <c r="H21" s="61" t="s">
        <v>189</v>
      </c>
    </row>
    <row r="22" customFormat="false" ht="32.25" hidden="false" customHeight="true" outlineLevel="0" collapsed="false">
      <c r="A22" s="58" t="n">
        <v>204</v>
      </c>
      <c r="B22" s="59" t="s">
        <v>381</v>
      </c>
      <c r="C22" s="62" t="s">
        <v>371</v>
      </c>
      <c r="D22" s="58" t="s">
        <v>382</v>
      </c>
      <c r="F22" s="58" t="n">
        <v>1</v>
      </c>
      <c r="G22" s="60" t="s">
        <v>37</v>
      </c>
      <c r="H22" s="61" t="s">
        <v>147</v>
      </c>
    </row>
    <row r="23" customFormat="false" ht="32.25" hidden="false" customHeight="true" outlineLevel="0" collapsed="false">
      <c r="A23" s="58" t="n">
        <v>205</v>
      </c>
      <c r="B23" s="59" t="s">
        <v>381</v>
      </c>
      <c r="C23" s="62" t="s">
        <v>371</v>
      </c>
      <c r="D23" s="58" t="s">
        <v>383</v>
      </c>
      <c r="F23" s="58" t="n">
        <v>1</v>
      </c>
      <c r="G23" s="60" t="s">
        <v>78</v>
      </c>
      <c r="H23" s="61" t="s">
        <v>120</v>
      </c>
    </row>
    <row r="24" customFormat="false" ht="32.25" hidden="false" customHeight="true" outlineLevel="0" collapsed="false">
      <c r="A24" s="66" t="s">
        <v>384</v>
      </c>
      <c r="B24" s="59" t="s">
        <v>358</v>
      </c>
      <c r="C24" s="62" t="s">
        <v>385</v>
      </c>
      <c r="D24" s="58" t="s">
        <v>386</v>
      </c>
      <c r="F24" s="66" t="n">
        <v>2</v>
      </c>
      <c r="G24" s="60" t="s">
        <v>355</v>
      </c>
      <c r="H24" s="61" t="s">
        <v>387</v>
      </c>
    </row>
    <row r="25" customFormat="false" ht="32.25" hidden="false" customHeight="true" outlineLevel="0" collapsed="false">
      <c r="A25" s="66"/>
      <c r="B25" s="63"/>
      <c r="C25" s="62"/>
      <c r="D25" s="66"/>
      <c r="F25" s="66"/>
      <c r="G25" s="60" t="s">
        <v>37</v>
      </c>
      <c r="H25" s="61" t="s">
        <v>388</v>
      </c>
    </row>
    <row r="26" customFormat="false" ht="32.25" hidden="false" customHeight="true" outlineLevel="0" collapsed="false">
      <c r="A26" s="66" t="s">
        <v>389</v>
      </c>
      <c r="B26" s="59" t="s">
        <v>390</v>
      </c>
      <c r="C26" s="62" t="s">
        <v>391</v>
      </c>
      <c r="D26" s="58" t="s">
        <v>392</v>
      </c>
      <c r="F26" s="66" t="n">
        <v>6</v>
      </c>
      <c r="G26" s="67" t="s">
        <v>19</v>
      </c>
      <c r="H26" s="61" t="s">
        <v>393</v>
      </c>
    </row>
    <row r="27" customFormat="false" ht="32.25" hidden="false" customHeight="true" outlineLevel="0" collapsed="false">
      <c r="A27" s="66"/>
      <c r="B27" s="63"/>
      <c r="C27" s="62"/>
      <c r="D27" s="66"/>
      <c r="F27" s="66"/>
      <c r="G27" s="67" t="s">
        <v>124</v>
      </c>
      <c r="H27" s="61" t="s">
        <v>166</v>
      </c>
    </row>
    <row r="28" customFormat="false" ht="32.25" hidden="false" customHeight="true" outlineLevel="0" collapsed="false">
      <c r="A28" s="66"/>
      <c r="B28" s="63"/>
      <c r="C28" s="62"/>
      <c r="D28" s="66"/>
      <c r="F28" s="66"/>
      <c r="G28" s="67" t="s">
        <v>124</v>
      </c>
      <c r="H28" s="61" t="s">
        <v>207</v>
      </c>
    </row>
    <row r="29" customFormat="false" ht="32.25" hidden="false" customHeight="true" outlineLevel="0" collapsed="false">
      <c r="A29" s="66"/>
      <c r="B29" s="63"/>
      <c r="C29" s="62"/>
      <c r="D29" s="66"/>
      <c r="F29" s="66"/>
      <c r="G29" s="67" t="s">
        <v>33</v>
      </c>
      <c r="H29" s="61" t="s">
        <v>34</v>
      </c>
    </row>
    <row r="30" customFormat="false" ht="32.25" hidden="false" customHeight="true" outlineLevel="0" collapsed="false">
      <c r="A30" s="66"/>
      <c r="B30" s="63"/>
      <c r="C30" s="62"/>
      <c r="D30" s="66"/>
      <c r="F30" s="66"/>
      <c r="G30" s="67" t="s">
        <v>124</v>
      </c>
      <c r="H30" s="61" t="s">
        <v>312</v>
      </c>
    </row>
    <row r="31" customFormat="false" ht="32.25" hidden="false" customHeight="true" outlineLevel="0" collapsed="false">
      <c r="A31" s="66"/>
      <c r="B31" s="63"/>
      <c r="C31" s="62"/>
      <c r="D31" s="66"/>
      <c r="F31" s="66"/>
      <c r="G31" s="67" t="s">
        <v>124</v>
      </c>
      <c r="H31" s="61" t="s">
        <v>199</v>
      </c>
    </row>
    <row r="32" customFormat="false" ht="32.25" hidden="false" customHeight="true" outlineLevel="0" collapsed="false">
      <c r="A32" s="66" t="n">
        <v>26</v>
      </c>
      <c r="B32" s="59" t="s">
        <v>394</v>
      </c>
      <c r="C32" s="58" t="s">
        <v>371</v>
      </c>
      <c r="D32" s="58" t="s">
        <v>395</v>
      </c>
      <c r="F32" s="66" t="n">
        <v>1</v>
      </c>
      <c r="G32" s="60" t="s">
        <v>19</v>
      </c>
      <c r="H32" s="61" t="s">
        <v>25</v>
      </c>
    </row>
    <row r="33" customFormat="false" ht="32.25" hidden="false" customHeight="true" outlineLevel="0" collapsed="false">
      <c r="A33" s="66" t="n">
        <v>51</v>
      </c>
      <c r="B33" s="63" t="s">
        <v>396</v>
      </c>
      <c r="C33" s="62" t="s">
        <v>341</v>
      </c>
      <c r="D33" s="58" t="s">
        <v>397</v>
      </c>
      <c r="F33" s="66" t="n">
        <v>1</v>
      </c>
      <c r="G33" s="60" t="s">
        <v>29</v>
      </c>
      <c r="H33" s="61" t="s">
        <v>240</v>
      </c>
    </row>
    <row r="34" customFormat="false" ht="32.25" hidden="false" customHeight="true" outlineLevel="0" collapsed="false">
      <c r="A34" s="66"/>
      <c r="B34" s="59" t="s">
        <v>398</v>
      </c>
      <c r="C34" s="62" t="s">
        <v>341</v>
      </c>
      <c r="D34" s="58" t="s">
        <v>397</v>
      </c>
      <c r="F34" s="66"/>
      <c r="G34" s="60"/>
    </row>
    <row r="35" customFormat="false" ht="32.25" hidden="false" customHeight="true" outlineLevel="0" collapsed="false">
      <c r="A35" s="66" t="n">
        <v>55</v>
      </c>
      <c r="B35" s="63" t="s">
        <v>399</v>
      </c>
      <c r="C35" s="62" t="s">
        <v>341</v>
      </c>
      <c r="D35" s="58" t="s">
        <v>400</v>
      </c>
      <c r="F35" s="66" t="n">
        <v>1</v>
      </c>
      <c r="G35" s="60" t="s">
        <v>56</v>
      </c>
      <c r="H35" s="61" t="s">
        <v>401</v>
      </c>
    </row>
    <row r="36" customFormat="false" ht="32.25" hidden="false" customHeight="true" outlineLevel="0" collapsed="false">
      <c r="A36" s="66" t="n">
        <v>56</v>
      </c>
      <c r="B36" s="59" t="s">
        <v>402</v>
      </c>
      <c r="C36" s="62" t="s">
        <v>341</v>
      </c>
      <c r="D36" s="58" t="s">
        <v>400</v>
      </c>
      <c r="F36" s="66" t="n">
        <v>1</v>
      </c>
      <c r="G36" s="60" t="s">
        <v>56</v>
      </c>
      <c r="H36" s="61" t="s">
        <v>403</v>
      </c>
    </row>
    <row r="37" customFormat="false" ht="32.25" hidden="false" customHeight="true" outlineLevel="0" collapsed="false">
      <c r="A37" s="66" t="n">
        <v>57</v>
      </c>
      <c r="B37" s="63" t="s">
        <v>404</v>
      </c>
      <c r="C37" s="62" t="s">
        <v>371</v>
      </c>
      <c r="D37" s="58" t="s">
        <v>405</v>
      </c>
      <c r="E37" s="65" t="s">
        <v>380</v>
      </c>
      <c r="F37" s="66" t="n">
        <v>2</v>
      </c>
      <c r="G37" s="60" t="s">
        <v>355</v>
      </c>
      <c r="H37" s="61" t="s">
        <v>387</v>
      </c>
    </row>
    <row r="38" customFormat="false" ht="32.25" hidden="false" customHeight="true" outlineLevel="0" collapsed="false">
      <c r="A38" s="66"/>
      <c r="B38" s="63"/>
      <c r="C38" s="62"/>
      <c r="D38" s="66"/>
      <c r="E38" s="65"/>
      <c r="F38" s="66"/>
      <c r="G38" s="60" t="s">
        <v>29</v>
      </c>
      <c r="H38" s="61" t="s">
        <v>282</v>
      </c>
    </row>
    <row r="39" customFormat="false" ht="32.25" hidden="false" customHeight="true" outlineLevel="0" collapsed="false">
      <c r="A39" s="66" t="n">
        <v>58</v>
      </c>
      <c r="B39" s="59" t="s">
        <v>406</v>
      </c>
      <c r="C39" s="62" t="s">
        <v>341</v>
      </c>
      <c r="D39" s="58" t="s">
        <v>400</v>
      </c>
      <c r="F39" s="66" t="n">
        <v>1</v>
      </c>
      <c r="G39" s="60" t="s">
        <v>124</v>
      </c>
      <c r="H39" s="61" t="s">
        <v>259</v>
      </c>
    </row>
    <row r="40" customFormat="false" ht="32.25" hidden="false" customHeight="true" outlineLevel="0" collapsed="false">
      <c r="A40" s="66" t="n">
        <v>59</v>
      </c>
      <c r="B40" s="59" t="s">
        <v>407</v>
      </c>
      <c r="C40" s="62" t="s">
        <v>408</v>
      </c>
      <c r="D40" s="58" t="s">
        <v>400</v>
      </c>
      <c r="F40" s="66" t="n">
        <v>1</v>
      </c>
      <c r="G40" s="60" t="s">
        <v>29</v>
      </c>
      <c r="H40" s="61" t="s">
        <v>273</v>
      </c>
    </row>
    <row r="41" customFormat="false" ht="32.25" hidden="false" customHeight="true" outlineLevel="0" collapsed="false">
      <c r="A41" s="66" t="n">
        <v>60</v>
      </c>
      <c r="B41" s="63" t="s">
        <v>409</v>
      </c>
      <c r="C41" s="62" t="s">
        <v>341</v>
      </c>
      <c r="D41" s="58" t="s">
        <v>400</v>
      </c>
      <c r="F41" s="66" t="n">
        <v>1</v>
      </c>
      <c r="G41" s="60" t="s">
        <v>29</v>
      </c>
      <c r="H41" s="61" t="s">
        <v>410</v>
      </c>
    </row>
    <row r="42" customFormat="false" ht="32.25" hidden="false" customHeight="true" outlineLevel="0" collapsed="false">
      <c r="A42" s="66" t="n">
        <v>61</v>
      </c>
      <c r="B42" s="59" t="s">
        <v>411</v>
      </c>
      <c r="C42" s="62" t="s">
        <v>341</v>
      </c>
      <c r="D42" s="58" t="s">
        <v>400</v>
      </c>
      <c r="F42" s="66" t="n">
        <v>1</v>
      </c>
      <c r="G42" s="60" t="s">
        <v>37</v>
      </c>
      <c r="H42" s="61" t="s">
        <v>412</v>
      </c>
    </row>
    <row r="43" customFormat="false" ht="32.25" hidden="false" customHeight="true" outlineLevel="0" collapsed="false">
      <c r="A43" s="66" t="n">
        <v>63</v>
      </c>
      <c r="B43" s="59" t="s">
        <v>413</v>
      </c>
      <c r="C43" s="62" t="s">
        <v>408</v>
      </c>
      <c r="D43" s="58" t="s">
        <v>400</v>
      </c>
      <c r="F43" s="66" t="n">
        <v>1</v>
      </c>
      <c r="G43" s="60" t="s">
        <v>29</v>
      </c>
      <c r="H43" s="61" t="s">
        <v>132</v>
      </c>
    </row>
    <row r="44" customFormat="false" ht="32.25" hidden="false" customHeight="true" outlineLevel="0" collapsed="false">
      <c r="A44" s="66" t="n">
        <v>62</v>
      </c>
      <c r="B44" s="59" t="s">
        <v>414</v>
      </c>
      <c r="C44" s="62" t="s">
        <v>341</v>
      </c>
      <c r="D44" s="58" t="s">
        <v>400</v>
      </c>
      <c r="F44" s="66" t="n">
        <v>1</v>
      </c>
      <c r="G44" s="60" t="s">
        <v>78</v>
      </c>
      <c r="H44" s="61" t="s">
        <v>184</v>
      </c>
    </row>
    <row r="45" customFormat="false" ht="32.25" hidden="false" customHeight="true" outlineLevel="0" collapsed="false">
      <c r="A45" s="66" t="n">
        <v>64</v>
      </c>
      <c r="B45" s="59" t="s">
        <v>415</v>
      </c>
      <c r="C45" s="62" t="s">
        <v>341</v>
      </c>
      <c r="D45" s="58" t="s">
        <v>400</v>
      </c>
      <c r="F45" s="66" t="n">
        <v>1</v>
      </c>
      <c r="G45" s="60" t="s">
        <v>37</v>
      </c>
      <c r="H45" s="61" t="s">
        <v>416</v>
      </c>
    </row>
    <row r="46" customFormat="false" ht="32.25" hidden="false" customHeight="true" outlineLevel="0" collapsed="false">
      <c r="A46" s="66" t="n">
        <v>65</v>
      </c>
      <c r="B46" s="59" t="s">
        <v>417</v>
      </c>
      <c r="C46" s="62" t="s">
        <v>341</v>
      </c>
      <c r="D46" s="58" t="s">
        <v>418</v>
      </c>
      <c r="F46" s="66" t="n">
        <v>1</v>
      </c>
      <c r="G46" s="60" t="s">
        <v>124</v>
      </c>
      <c r="H46" s="61" t="s">
        <v>300</v>
      </c>
    </row>
    <row r="47" customFormat="false" ht="32.25" hidden="false" customHeight="true" outlineLevel="0" collapsed="false">
      <c r="A47" s="66" t="n">
        <v>66</v>
      </c>
      <c r="B47" s="59" t="s">
        <v>419</v>
      </c>
      <c r="C47" s="62" t="s">
        <v>341</v>
      </c>
      <c r="D47" s="58" t="s">
        <v>420</v>
      </c>
      <c r="F47" s="66" t="n">
        <v>1</v>
      </c>
      <c r="G47" s="60" t="s">
        <v>29</v>
      </c>
      <c r="H47" s="61" t="s">
        <v>132</v>
      </c>
    </row>
    <row r="48" customFormat="false" ht="32.25" hidden="false" customHeight="true" outlineLevel="0" collapsed="false">
      <c r="A48" s="66" t="n">
        <v>67</v>
      </c>
      <c r="B48" s="63" t="s">
        <v>421</v>
      </c>
      <c r="C48" s="62" t="s">
        <v>341</v>
      </c>
      <c r="D48" s="58" t="s">
        <v>420</v>
      </c>
      <c r="F48" s="66" t="n">
        <v>1</v>
      </c>
      <c r="G48" s="60" t="s">
        <v>78</v>
      </c>
      <c r="H48" s="61" t="s">
        <v>87</v>
      </c>
    </row>
    <row r="49" customFormat="false" ht="32.25" hidden="false" customHeight="true" outlineLevel="0" collapsed="false">
      <c r="A49" s="66" t="n">
        <v>68</v>
      </c>
      <c r="B49" s="63" t="s">
        <v>422</v>
      </c>
      <c r="C49" s="62" t="s">
        <v>341</v>
      </c>
      <c r="D49" s="58" t="s">
        <v>405</v>
      </c>
      <c r="F49" s="66" t="n">
        <v>1</v>
      </c>
      <c r="G49" s="60" t="s">
        <v>19</v>
      </c>
      <c r="H49" s="61" t="s">
        <v>92</v>
      </c>
    </row>
    <row r="50" customFormat="false" ht="32.25" hidden="false" customHeight="true" outlineLevel="0" collapsed="false">
      <c r="A50" s="66" t="n">
        <v>69</v>
      </c>
      <c r="B50" s="59" t="s">
        <v>423</v>
      </c>
      <c r="C50" s="62" t="s">
        <v>408</v>
      </c>
      <c r="D50" s="58" t="s">
        <v>405</v>
      </c>
      <c r="F50" s="66" t="n">
        <v>1</v>
      </c>
      <c r="G50" s="60" t="s">
        <v>29</v>
      </c>
      <c r="H50" s="61" t="s">
        <v>424</v>
      </c>
    </row>
    <row r="51" customFormat="false" ht="32.25" hidden="false" customHeight="true" outlineLevel="0" collapsed="false">
      <c r="A51" s="66" t="n">
        <v>70</v>
      </c>
      <c r="B51" s="59" t="s">
        <v>425</v>
      </c>
      <c r="C51" s="62" t="s">
        <v>408</v>
      </c>
      <c r="D51" s="58" t="s">
        <v>405</v>
      </c>
      <c r="F51" s="66" t="n">
        <v>1</v>
      </c>
      <c r="G51" s="60" t="s">
        <v>29</v>
      </c>
      <c r="H51" s="61" t="s">
        <v>426</v>
      </c>
    </row>
    <row r="52" customFormat="false" ht="32.25" hidden="false" customHeight="true" outlineLevel="0" collapsed="false">
      <c r="A52" s="66" t="n">
        <v>71</v>
      </c>
      <c r="B52" s="59" t="s">
        <v>427</v>
      </c>
      <c r="C52" s="62" t="s">
        <v>341</v>
      </c>
      <c r="D52" s="58" t="s">
        <v>405</v>
      </c>
      <c r="F52" s="66" t="n">
        <v>1</v>
      </c>
      <c r="G52" s="60" t="s">
        <v>19</v>
      </c>
      <c r="H52" s="61" t="s">
        <v>79</v>
      </c>
    </row>
    <row r="53" customFormat="false" ht="32.25" hidden="false" customHeight="true" outlineLevel="0" collapsed="false">
      <c r="A53" s="66" t="n">
        <v>72</v>
      </c>
      <c r="B53" s="59" t="s">
        <v>428</v>
      </c>
      <c r="C53" s="62" t="s">
        <v>341</v>
      </c>
      <c r="D53" s="58" t="s">
        <v>405</v>
      </c>
      <c r="F53" s="66" t="n">
        <v>1</v>
      </c>
      <c r="G53" s="60" t="s">
        <v>56</v>
      </c>
      <c r="H53" s="61" t="s">
        <v>229</v>
      </c>
    </row>
    <row r="54" customFormat="false" ht="32.25" hidden="false" customHeight="true" outlineLevel="0" collapsed="false">
      <c r="A54" s="66" t="n">
        <v>73</v>
      </c>
      <c r="B54" s="59" t="s">
        <v>429</v>
      </c>
      <c r="C54" s="62" t="s">
        <v>430</v>
      </c>
      <c r="D54" s="58" t="s">
        <v>405</v>
      </c>
      <c r="F54" s="66" t="n">
        <v>1</v>
      </c>
      <c r="G54" s="60" t="s">
        <v>78</v>
      </c>
      <c r="H54" s="61" t="s">
        <v>431</v>
      </c>
    </row>
    <row r="55" customFormat="false" ht="32.25" hidden="false" customHeight="true" outlineLevel="0" collapsed="false">
      <c r="A55" s="66" t="n">
        <v>74</v>
      </c>
      <c r="B55" s="59" t="s">
        <v>432</v>
      </c>
      <c r="C55" s="62" t="s">
        <v>341</v>
      </c>
      <c r="D55" s="58" t="s">
        <v>405</v>
      </c>
      <c r="F55" s="66" t="n">
        <v>1</v>
      </c>
      <c r="G55" s="60" t="s">
        <v>78</v>
      </c>
      <c r="H55" s="61" t="s">
        <v>366</v>
      </c>
    </row>
    <row r="56" customFormat="false" ht="32.25" hidden="false" customHeight="true" outlineLevel="0" collapsed="false">
      <c r="A56" s="66" t="n">
        <v>75</v>
      </c>
      <c r="B56" s="59" t="s">
        <v>433</v>
      </c>
      <c r="C56" s="62" t="s">
        <v>408</v>
      </c>
      <c r="D56" s="58" t="s">
        <v>405</v>
      </c>
      <c r="F56" s="66" t="n">
        <v>1</v>
      </c>
      <c r="G56" s="60" t="s">
        <v>434</v>
      </c>
      <c r="H56" s="61" t="s">
        <v>222</v>
      </c>
    </row>
    <row r="57" customFormat="false" ht="32.25" hidden="false" customHeight="true" outlineLevel="0" collapsed="false">
      <c r="A57" s="66" t="n">
        <v>76</v>
      </c>
      <c r="B57" s="59" t="s">
        <v>435</v>
      </c>
      <c r="C57" s="62" t="s">
        <v>408</v>
      </c>
      <c r="D57" s="58" t="s">
        <v>405</v>
      </c>
      <c r="F57" s="66" t="n">
        <v>1</v>
      </c>
      <c r="G57" s="60" t="s">
        <v>19</v>
      </c>
      <c r="H57" s="61" t="s">
        <v>120</v>
      </c>
    </row>
    <row r="58" customFormat="false" ht="32.25" hidden="false" customHeight="true" outlineLevel="0" collapsed="false">
      <c r="A58" s="66" t="n">
        <v>77</v>
      </c>
      <c r="B58" s="59" t="s">
        <v>436</v>
      </c>
      <c r="C58" s="62" t="s">
        <v>341</v>
      </c>
      <c r="D58" s="58" t="s">
        <v>405</v>
      </c>
      <c r="F58" s="66" t="n">
        <v>1</v>
      </c>
      <c r="G58" s="60" t="s">
        <v>19</v>
      </c>
      <c r="H58" s="61" t="s">
        <v>20</v>
      </c>
    </row>
    <row r="59" customFormat="false" ht="32.25" hidden="false" customHeight="true" outlineLevel="0" collapsed="false">
      <c r="A59" s="66" t="n">
        <v>78</v>
      </c>
      <c r="B59" s="59" t="s">
        <v>437</v>
      </c>
      <c r="C59" s="62" t="s">
        <v>341</v>
      </c>
      <c r="D59" s="58" t="s">
        <v>405</v>
      </c>
      <c r="F59" s="66" t="n">
        <v>1</v>
      </c>
      <c r="G59" s="60" t="s">
        <v>151</v>
      </c>
      <c r="H59" s="61" t="s">
        <v>226</v>
      </c>
    </row>
    <row r="60" customFormat="false" ht="32.25" hidden="false" customHeight="true" outlineLevel="0" collapsed="false">
      <c r="A60" s="66" t="n">
        <v>79</v>
      </c>
      <c r="B60" s="59" t="s">
        <v>438</v>
      </c>
      <c r="C60" s="62" t="s">
        <v>341</v>
      </c>
      <c r="D60" s="58" t="s">
        <v>405</v>
      </c>
      <c r="F60" s="66" t="n">
        <v>1</v>
      </c>
      <c r="G60" s="60" t="s">
        <v>29</v>
      </c>
      <c r="H60" s="61" t="s">
        <v>49</v>
      </c>
    </row>
    <row r="61" customFormat="false" ht="32.25" hidden="false" customHeight="true" outlineLevel="0" collapsed="false">
      <c r="A61" s="66" t="n">
        <v>80</v>
      </c>
      <c r="B61" s="59" t="s">
        <v>439</v>
      </c>
      <c r="C61" s="62" t="s">
        <v>341</v>
      </c>
      <c r="D61" s="58" t="s">
        <v>440</v>
      </c>
      <c r="F61" s="66" t="n">
        <v>1</v>
      </c>
      <c r="G61" s="60" t="s">
        <v>74</v>
      </c>
      <c r="H61" s="61" t="s">
        <v>157</v>
      </c>
    </row>
    <row r="62" customFormat="false" ht="32.25" hidden="false" customHeight="true" outlineLevel="0" collapsed="false">
      <c r="A62" s="66" t="n">
        <v>81</v>
      </c>
      <c r="B62" s="59" t="s">
        <v>441</v>
      </c>
      <c r="C62" s="62" t="s">
        <v>341</v>
      </c>
      <c r="D62" s="58" t="s">
        <v>440</v>
      </c>
      <c r="F62" s="66" t="n">
        <v>1</v>
      </c>
      <c r="G62" s="60" t="s">
        <v>78</v>
      </c>
      <c r="H62" s="61" t="s">
        <v>442</v>
      </c>
    </row>
    <row r="63" customFormat="false" ht="32.25" hidden="false" customHeight="true" outlineLevel="0" collapsed="false">
      <c r="A63" s="68" t="n">
        <v>82</v>
      </c>
      <c r="B63" s="59" t="s">
        <v>443</v>
      </c>
      <c r="C63" s="62" t="s">
        <v>341</v>
      </c>
      <c r="D63" s="58" t="s">
        <v>444</v>
      </c>
      <c r="F63" s="66" t="n">
        <v>1</v>
      </c>
      <c r="G63" s="60" t="s">
        <v>151</v>
      </c>
      <c r="H63" s="61" t="s">
        <v>445</v>
      </c>
    </row>
    <row r="64" customFormat="false" ht="32.25" hidden="false" customHeight="true" outlineLevel="0" collapsed="false">
      <c r="A64" s="66" t="n">
        <v>83</v>
      </c>
      <c r="B64" s="59" t="s">
        <v>446</v>
      </c>
      <c r="C64" s="62" t="s">
        <v>341</v>
      </c>
      <c r="D64" s="58" t="s">
        <v>444</v>
      </c>
      <c r="F64" s="66" t="n">
        <v>1</v>
      </c>
      <c r="G64" s="60" t="s">
        <v>19</v>
      </c>
      <c r="H64" s="61" t="s">
        <v>112</v>
      </c>
    </row>
    <row r="65" customFormat="false" ht="32.25" hidden="false" customHeight="true" outlineLevel="0" collapsed="false">
      <c r="A65" s="66" t="n">
        <v>84</v>
      </c>
      <c r="B65" s="59" t="s">
        <v>447</v>
      </c>
      <c r="C65" s="62" t="s">
        <v>341</v>
      </c>
      <c r="D65" s="58" t="s">
        <v>444</v>
      </c>
      <c r="F65" s="66" t="n">
        <v>1</v>
      </c>
      <c r="G65" s="60" t="s">
        <v>29</v>
      </c>
      <c r="H65" s="61" t="s">
        <v>448</v>
      </c>
    </row>
    <row r="66" customFormat="false" ht="32.25" hidden="false" customHeight="true" outlineLevel="0" collapsed="false">
      <c r="A66" s="66" t="n">
        <v>85</v>
      </c>
      <c r="B66" s="59" t="s">
        <v>449</v>
      </c>
      <c r="C66" s="62" t="s">
        <v>341</v>
      </c>
      <c r="D66" s="58" t="s">
        <v>444</v>
      </c>
      <c r="F66" s="66" t="n">
        <v>1</v>
      </c>
      <c r="G66" s="60" t="s">
        <v>19</v>
      </c>
      <c r="H66" s="61" t="s">
        <v>96</v>
      </c>
    </row>
    <row r="67" customFormat="false" ht="32.25" hidden="false" customHeight="true" outlineLevel="0" collapsed="false">
      <c r="A67" s="66" t="n">
        <v>86</v>
      </c>
      <c r="B67" s="63" t="s">
        <v>450</v>
      </c>
      <c r="C67" s="62" t="s">
        <v>341</v>
      </c>
      <c r="D67" s="58" t="s">
        <v>444</v>
      </c>
      <c r="F67" s="66" t="n">
        <v>1</v>
      </c>
      <c r="G67" s="60" t="s">
        <v>56</v>
      </c>
      <c r="H67" s="61" t="s">
        <v>451</v>
      </c>
    </row>
    <row r="68" customFormat="false" ht="32.25" hidden="false" customHeight="true" outlineLevel="0" collapsed="false">
      <c r="A68" s="66" t="n">
        <v>87</v>
      </c>
      <c r="B68" s="63" t="s">
        <v>452</v>
      </c>
      <c r="C68" s="62" t="s">
        <v>341</v>
      </c>
      <c r="D68" s="58" t="s">
        <v>444</v>
      </c>
      <c r="F68" s="66" t="n">
        <v>1</v>
      </c>
      <c r="G68" s="60" t="s">
        <v>124</v>
      </c>
      <c r="H68" s="61" t="s">
        <v>300</v>
      </c>
    </row>
    <row r="69" customFormat="false" ht="32.25" hidden="false" customHeight="true" outlineLevel="0" collapsed="false">
      <c r="A69" s="66" t="n">
        <v>88</v>
      </c>
      <c r="B69" s="59" t="s">
        <v>453</v>
      </c>
      <c r="C69" s="62" t="s">
        <v>341</v>
      </c>
      <c r="D69" s="58" t="s">
        <v>444</v>
      </c>
      <c r="F69" s="66" t="n">
        <v>1</v>
      </c>
      <c r="G69" s="60" t="s">
        <v>74</v>
      </c>
      <c r="H69" s="61" t="s">
        <v>41</v>
      </c>
    </row>
    <row r="70" customFormat="false" ht="32.25" hidden="false" customHeight="true" outlineLevel="0" collapsed="false">
      <c r="A70" s="66" t="n">
        <v>89</v>
      </c>
      <c r="B70" s="59" t="s">
        <v>454</v>
      </c>
      <c r="C70" s="62" t="s">
        <v>408</v>
      </c>
      <c r="D70" s="58" t="s">
        <v>444</v>
      </c>
      <c r="F70" s="66" t="n">
        <v>1</v>
      </c>
      <c r="G70" s="60" t="s">
        <v>19</v>
      </c>
      <c r="H70" s="61" t="s">
        <v>455</v>
      </c>
    </row>
    <row r="71" customFormat="false" ht="32.25" hidden="false" customHeight="true" outlineLevel="0" collapsed="false">
      <c r="A71" s="66" t="n">
        <v>90</v>
      </c>
      <c r="B71" s="59" t="s">
        <v>456</v>
      </c>
      <c r="C71" s="62" t="s">
        <v>341</v>
      </c>
      <c r="D71" s="58" t="s">
        <v>444</v>
      </c>
      <c r="F71" s="66" t="n">
        <v>1</v>
      </c>
      <c r="G71" s="60" t="s">
        <v>19</v>
      </c>
      <c r="H71" s="61" t="s">
        <v>457</v>
      </c>
    </row>
    <row r="72" customFormat="false" ht="32.25" hidden="false" customHeight="true" outlineLevel="0" collapsed="false">
      <c r="A72" s="66" t="n">
        <v>91</v>
      </c>
      <c r="B72" s="63" t="s">
        <v>458</v>
      </c>
      <c r="C72" s="62" t="s">
        <v>459</v>
      </c>
      <c r="D72" s="58" t="s">
        <v>444</v>
      </c>
      <c r="F72" s="66" t="n">
        <v>1</v>
      </c>
      <c r="G72" s="60" t="s">
        <v>19</v>
      </c>
      <c r="H72" s="61" t="s">
        <v>255</v>
      </c>
    </row>
    <row r="73" customFormat="false" ht="32.25" hidden="false" customHeight="true" outlineLevel="0" collapsed="false">
      <c r="A73" s="66" t="n">
        <v>92</v>
      </c>
      <c r="B73" s="59" t="s">
        <v>460</v>
      </c>
      <c r="C73" s="62" t="s">
        <v>408</v>
      </c>
      <c r="D73" s="58" t="s">
        <v>444</v>
      </c>
      <c r="F73" s="66" t="n">
        <v>1</v>
      </c>
      <c r="G73" s="60" t="s">
        <v>78</v>
      </c>
      <c r="H73" s="61" t="s">
        <v>87</v>
      </c>
    </row>
    <row r="74" customFormat="false" ht="32.25" hidden="false" customHeight="true" outlineLevel="0" collapsed="false">
      <c r="A74" s="66" t="n">
        <v>93</v>
      </c>
      <c r="B74" s="59" t="s">
        <v>461</v>
      </c>
      <c r="C74" s="62" t="s">
        <v>408</v>
      </c>
      <c r="D74" s="58" t="s">
        <v>444</v>
      </c>
      <c r="F74" s="66" t="n">
        <v>1</v>
      </c>
      <c r="G74" s="60" t="s">
        <v>37</v>
      </c>
      <c r="H74" s="61" t="s">
        <v>162</v>
      </c>
    </row>
    <row r="75" customFormat="false" ht="32.25" hidden="false" customHeight="true" outlineLevel="0" collapsed="false">
      <c r="A75" s="66" t="n">
        <v>94</v>
      </c>
      <c r="B75" s="59" t="s">
        <v>462</v>
      </c>
      <c r="C75" s="62" t="s">
        <v>408</v>
      </c>
      <c r="D75" s="58" t="s">
        <v>444</v>
      </c>
      <c r="F75" s="66" t="n">
        <v>1</v>
      </c>
      <c r="G75" s="60" t="s">
        <v>33</v>
      </c>
      <c r="H75" s="61" t="s">
        <v>285</v>
      </c>
    </row>
    <row r="76" customFormat="false" ht="32.25" hidden="false" customHeight="true" outlineLevel="0" collapsed="false">
      <c r="A76" s="66" t="n">
        <v>95</v>
      </c>
      <c r="B76" s="59" t="s">
        <v>463</v>
      </c>
      <c r="C76" s="62" t="s">
        <v>408</v>
      </c>
      <c r="D76" s="58" t="s">
        <v>444</v>
      </c>
      <c r="F76" s="66" t="n">
        <v>1</v>
      </c>
      <c r="G76" s="60" t="s">
        <v>56</v>
      </c>
      <c r="H76" s="61" t="s">
        <v>464</v>
      </c>
    </row>
    <row r="77" customFormat="false" ht="32.25" hidden="false" customHeight="true" outlineLevel="0" collapsed="false">
      <c r="A77" s="66" t="n">
        <v>96</v>
      </c>
      <c r="B77" s="59" t="s">
        <v>465</v>
      </c>
      <c r="C77" s="62" t="s">
        <v>408</v>
      </c>
      <c r="D77" s="58" t="s">
        <v>444</v>
      </c>
      <c r="F77" s="66" t="n">
        <v>1</v>
      </c>
      <c r="G77" s="60" t="s">
        <v>466</v>
      </c>
      <c r="H77" s="61" t="s">
        <v>321</v>
      </c>
    </row>
    <row r="78" customFormat="false" ht="32.25" hidden="false" customHeight="true" outlineLevel="0" collapsed="false">
      <c r="A78" s="66" t="n">
        <v>97</v>
      </c>
      <c r="B78" s="59" t="s">
        <v>467</v>
      </c>
      <c r="C78" s="62" t="s">
        <v>341</v>
      </c>
      <c r="D78" s="58" t="s">
        <v>444</v>
      </c>
      <c r="F78" s="66" t="n">
        <v>1</v>
      </c>
      <c r="G78" s="60" t="s">
        <v>29</v>
      </c>
      <c r="H78" s="61" t="s">
        <v>216</v>
      </c>
    </row>
    <row r="79" customFormat="false" ht="32.25" hidden="false" customHeight="true" outlineLevel="0" collapsed="false">
      <c r="A79" s="66" t="n">
        <v>98</v>
      </c>
      <c r="B79" s="59" t="s">
        <v>468</v>
      </c>
      <c r="C79" s="62" t="s">
        <v>341</v>
      </c>
      <c r="D79" s="58" t="s">
        <v>444</v>
      </c>
      <c r="F79" s="66" t="n">
        <v>1</v>
      </c>
      <c r="G79" s="60" t="s">
        <v>29</v>
      </c>
      <c r="H79" s="61" t="s">
        <v>469</v>
      </c>
    </row>
    <row r="80" customFormat="false" ht="32.25" hidden="false" customHeight="true" outlineLevel="0" collapsed="false">
      <c r="A80" s="66" t="n">
        <v>99</v>
      </c>
      <c r="B80" s="63" t="s">
        <v>470</v>
      </c>
      <c r="C80" s="62" t="s">
        <v>371</v>
      </c>
      <c r="D80" s="58" t="s">
        <v>471</v>
      </c>
      <c r="F80" s="66" t="n">
        <v>1</v>
      </c>
      <c r="G80" s="60" t="s">
        <v>124</v>
      </c>
      <c r="H80" s="61" t="s">
        <v>268</v>
      </c>
    </row>
    <row r="81" customFormat="false" ht="32.25" hidden="false" customHeight="true" outlineLevel="0" collapsed="false">
      <c r="A81" s="66" t="n">
        <v>100</v>
      </c>
      <c r="B81" s="63" t="s">
        <v>472</v>
      </c>
      <c r="C81" s="62" t="s">
        <v>371</v>
      </c>
      <c r="D81" s="58" t="s">
        <v>369</v>
      </c>
      <c r="F81" s="66" t="n">
        <v>1</v>
      </c>
      <c r="G81" s="60" t="s">
        <v>473</v>
      </c>
      <c r="H81" s="61" t="s">
        <v>212</v>
      </c>
    </row>
    <row r="82" customFormat="false" ht="32.25" hidden="false" customHeight="true" outlineLevel="0" collapsed="false">
      <c r="A82" s="66" t="n">
        <v>101</v>
      </c>
      <c r="B82" s="59" t="s">
        <v>474</v>
      </c>
      <c r="C82" s="62" t="s">
        <v>371</v>
      </c>
      <c r="D82" s="58" t="s">
        <v>369</v>
      </c>
      <c r="F82" s="66" t="n">
        <v>1</v>
      </c>
      <c r="G82" s="60" t="s">
        <v>56</v>
      </c>
      <c r="H82" s="61" t="s">
        <v>475</v>
      </c>
    </row>
    <row r="83" customFormat="false" ht="32.25" hidden="false" customHeight="true" outlineLevel="0" collapsed="false">
      <c r="A83" s="66" t="n">
        <v>102</v>
      </c>
      <c r="B83" s="63" t="s">
        <v>476</v>
      </c>
      <c r="C83" s="62" t="s">
        <v>371</v>
      </c>
      <c r="D83" s="58" t="s">
        <v>369</v>
      </c>
      <c r="F83" s="66" t="n">
        <v>1</v>
      </c>
      <c r="G83" s="60" t="s">
        <v>124</v>
      </c>
      <c r="H83" s="61" t="s">
        <v>367</v>
      </c>
    </row>
    <row r="84" customFormat="false" ht="32.25" hidden="false" customHeight="true" outlineLevel="0" collapsed="false">
      <c r="A84" s="66" t="n">
        <v>103</v>
      </c>
      <c r="B84" s="59" t="s">
        <v>477</v>
      </c>
      <c r="C84" s="62" t="s">
        <v>478</v>
      </c>
      <c r="D84" s="58" t="s">
        <v>420</v>
      </c>
      <c r="E84" s="65" t="s">
        <v>380</v>
      </c>
      <c r="F84" s="66" t="n">
        <v>3</v>
      </c>
      <c r="G84" s="60" t="s">
        <v>19</v>
      </c>
      <c r="H84" s="61" t="s">
        <v>346</v>
      </c>
    </row>
    <row r="85" customFormat="false" ht="32.25" hidden="false" customHeight="true" outlineLevel="0" collapsed="false">
      <c r="A85" s="66"/>
      <c r="B85" s="63"/>
      <c r="C85" s="62"/>
      <c r="D85" s="66"/>
      <c r="E85" s="65"/>
      <c r="F85" s="66"/>
      <c r="G85" s="60" t="s">
        <v>56</v>
      </c>
      <c r="H85" s="61" t="s">
        <v>451</v>
      </c>
    </row>
    <row r="86" customFormat="false" ht="32.25" hidden="false" customHeight="true" outlineLevel="0" collapsed="false">
      <c r="A86" s="66"/>
      <c r="B86" s="63"/>
      <c r="C86" s="62"/>
      <c r="D86" s="66"/>
      <c r="E86" s="65"/>
      <c r="F86" s="66"/>
      <c r="G86" s="60" t="s">
        <v>124</v>
      </c>
      <c r="H86" s="61" t="s">
        <v>312</v>
      </c>
    </row>
    <row r="87" customFormat="false" ht="32.25" hidden="false" customHeight="true" outlineLevel="0" collapsed="false">
      <c r="A87" s="66" t="n">
        <v>104</v>
      </c>
      <c r="B87" s="59" t="s">
        <v>479</v>
      </c>
      <c r="C87" s="62" t="s">
        <v>371</v>
      </c>
      <c r="D87" s="58" t="s">
        <v>480</v>
      </c>
      <c r="E87" s="65" t="s">
        <v>380</v>
      </c>
      <c r="F87" s="66" t="n">
        <v>3</v>
      </c>
      <c r="G87" s="60" t="s">
        <v>33</v>
      </c>
      <c r="H87" s="61" t="s">
        <v>481</v>
      </c>
    </row>
    <row r="88" customFormat="false" ht="32.25" hidden="false" customHeight="true" outlineLevel="0" collapsed="false">
      <c r="A88" s="66"/>
      <c r="B88" s="63"/>
      <c r="C88" s="62"/>
      <c r="D88" s="66"/>
      <c r="E88" s="65"/>
      <c r="F88" s="66"/>
      <c r="G88" s="60" t="s">
        <v>29</v>
      </c>
      <c r="H88" s="61" t="s">
        <v>426</v>
      </c>
    </row>
    <row r="89" customFormat="false" ht="32.25" hidden="false" customHeight="true" outlineLevel="0" collapsed="false">
      <c r="A89" s="66" t="n">
        <v>105</v>
      </c>
      <c r="B89" s="63"/>
      <c r="C89" s="62"/>
      <c r="D89" s="66"/>
      <c r="F89" s="66"/>
      <c r="G89" s="60" t="s">
        <v>19</v>
      </c>
      <c r="H89" s="61" t="s">
        <v>79</v>
      </c>
    </row>
    <row r="90" customFormat="false" ht="45" hidden="false" customHeight="true" outlineLevel="0" collapsed="false">
      <c r="A90" s="66" t="n">
        <v>106</v>
      </c>
      <c r="B90" s="59" t="s">
        <v>482</v>
      </c>
      <c r="C90" s="62" t="s">
        <v>371</v>
      </c>
      <c r="D90" s="58" t="s">
        <v>483</v>
      </c>
      <c r="F90" s="66" t="n">
        <v>1</v>
      </c>
      <c r="G90" s="60" t="s">
        <v>29</v>
      </c>
      <c r="H90" s="61" t="s">
        <v>273</v>
      </c>
    </row>
    <row r="91" customFormat="false" ht="32.25" hidden="false" customHeight="true" outlineLevel="0" collapsed="false">
      <c r="A91" s="66" t="n">
        <v>107</v>
      </c>
      <c r="B91" s="59" t="s">
        <v>370</v>
      </c>
      <c r="C91" s="62" t="s">
        <v>371</v>
      </c>
      <c r="D91" s="58" t="s">
        <v>484</v>
      </c>
      <c r="F91" s="66" t="n">
        <v>1</v>
      </c>
      <c r="G91" s="60" t="s">
        <v>151</v>
      </c>
      <c r="H91" s="61" t="s">
        <v>485</v>
      </c>
    </row>
    <row r="92" customFormat="false" ht="32.25" hidden="false" customHeight="true" outlineLevel="0" collapsed="false">
      <c r="A92" s="66" t="n">
        <v>108</v>
      </c>
      <c r="B92" s="59" t="s">
        <v>486</v>
      </c>
      <c r="C92" s="62" t="s">
        <v>478</v>
      </c>
      <c r="D92" s="58" t="s">
        <v>487</v>
      </c>
      <c r="E92" s="65" t="s">
        <v>375</v>
      </c>
      <c r="F92" s="66" t="n">
        <v>3</v>
      </c>
      <c r="G92" s="60" t="s">
        <v>19</v>
      </c>
      <c r="H92" s="61" t="s">
        <v>96</v>
      </c>
    </row>
    <row r="93" customFormat="false" ht="32.25" hidden="false" customHeight="true" outlineLevel="0" collapsed="false">
      <c r="A93" s="66"/>
      <c r="B93" s="63"/>
      <c r="C93" s="62"/>
      <c r="D93" s="66"/>
      <c r="E93" s="65"/>
      <c r="F93" s="66"/>
      <c r="G93" s="60" t="s">
        <v>124</v>
      </c>
      <c r="H93" s="61" t="s">
        <v>488</v>
      </c>
    </row>
    <row r="94" customFormat="false" ht="32.25" hidden="false" customHeight="true" outlineLevel="0" collapsed="false">
      <c r="A94" s="66"/>
      <c r="B94" s="63"/>
      <c r="C94" s="62"/>
      <c r="D94" s="66"/>
      <c r="E94" s="65"/>
      <c r="F94" s="66"/>
      <c r="G94" s="60" t="s">
        <v>19</v>
      </c>
      <c r="H94" s="61" t="s">
        <v>393</v>
      </c>
    </row>
    <row r="95" customFormat="false" ht="32.25" hidden="false" customHeight="true" outlineLevel="0" collapsed="false">
      <c r="A95" s="66" t="s">
        <v>489</v>
      </c>
      <c r="B95" s="59" t="s">
        <v>490</v>
      </c>
      <c r="C95" s="62" t="s">
        <v>491</v>
      </c>
      <c r="D95" s="58" t="s">
        <v>492</v>
      </c>
      <c r="F95" s="66" t="n">
        <v>2</v>
      </c>
      <c r="G95" s="60" t="s">
        <v>33</v>
      </c>
      <c r="H95" s="61" t="s">
        <v>416</v>
      </c>
    </row>
    <row r="96" customFormat="false" ht="32.25" hidden="false" customHeight="true" outlineLevel="0" collapsed="false">
      <c r="A96" s="66"/>
      <c r="B96" s="63"/>
      <c r="C96" s="62"/>
      <c r="D96" s="66"/>
      <c r="F96" s="66"/>
      <c r="G96" s="60" t="s">
        <v>78</v>
      </c>
      <c r="H96" s="61" t="s">
        <v>493</v>
      </c>
    </row>
    <row r="97" customFormat="false" ht="32.25" hidden="false" customHeight="true" outlineLevel="0" collapsed="false">
      <c r="A97" s="66" t="n">
        <v>122</v>
      </c>
      <c r="B97" s="59" t="s">
        <v>494</v>
      </c>
      <c r="C97" s="62" t="s">
        <v>341</v>
      </c>
      <c r="D97" s="58" t="s">
        <v>495</v>
      </c>
      <c r="F97" s="66" t="n">
        <v>1</v>
      </c>
      <c r="G97" s="60" t="s">
        <v>19</v>
      </c>
      <c r="H97" s="61" t="s">
        <v>116</v>
      </c>
    </row>
    <row r="98" customFormat="false" ht="32.25" hidden="false" customHeight="true" outlineLevel="0" collapsed="false">
      <c r="A98" s="66" t="n">
        <v>123</v>
      </c>
      <c r="B98" s="59" t="s">
        <v>496</v>
      </c>
      <c r="C98" s="62" t="s">
        <v>408</v>
      </c>
      <c r="D98" s="58" t="s">
        <v>497</v>
      </c>
      <c r="F98" s="66" t="n">
        <v>1</v>
      </c>
      <c r="G98" s="60" t="s">
        <v>29</v>
      </c>
      <c r="H98" s="61" t="s">
        <v>498</v>
      </c>
    </row>
    <row r="99" customFormat="false" ht="32.25" hidden="false" customHeight="true" outlineLevel="0" collapsed="false">
      <c r="A99" s="66" t="n">
        <v>124</v>
      </c>
      <c r="B99" s="59" t="s">
        <v>499</v>
      </c>
      <c r="C99" s="62" t="s">
        <v>341</v>
      </c>
      <c r="D99" s="58" t="s">
        <v>500</v>
      </c>
      <c r="F99" s="66" t="n">
        <v>1</v>
      </c>
      <c r="G99" s="60" t="s">
        <v>29</v>
      </c>
      <c r="H99" s="61" t="s">
        <v>30</v>
      </c>
    </row>
    <row r="100" customFormat="false" ht="32.25" hidden="false" customHeight="true" outlineLevel="0" collapsed="false">
      <c r="A100" s="66" t="n">
        <v>125</v>
      </c>
      <c r="B100" s="59" t="s">
        <v>501</v>
      </c>
      <c r="C100" s="62" t="s">
        <v>502</v>
      </c>
      <c r="D100" s="58" t="s">
        <v>503</v>
      </c>
      <c r="F100" s="66" t="n">
        <v>1</v>
      </c>
      <c r="G100" s="60" t="s">
        <v>124</v>
      </c>
      <c r="H100" s="61" t="s">
        <v>125</v>
      </c>
    </row>
    <row r="101" customFormat="false" ht="32.25" hidden="false" customHeight="true" outlineLevel="0" collapsed="false">
      <c r="A101" s="66" t="s">
        <v>504</v>
      </c>
      <c r="B101" s="59" t="s">
        <v>505</v>
      </c>
      <c r="C101" s="62" t="s">
        <v>430</v>
      </c>
      <c r="D101" s="58" t="s">
        <v>506</v>
      </c>
      <c r="F101" s="66" t="n">
        <v>2</v>
      </c>
      <c r="G101" s="60" t="s">
        <v>74</v>
      </c>
      <c r="H101" s="61" t="s">
        <v>62</v>
      </c>
    </row>
    <row r="102" customFormat="false" ht="32.25" hidden="false" customHeight="true" outlineLevel="0" collapsed="false">
      <c r="A102" s="66"/>
      <c r="B102" s="63"/>
      <c r="C102" s="62"/>
      <c r="D102" s="66"/>
      <c r="F102" s="66"/>
      <c r="G102" s="60" t="s">
        <v>56</v>
      </c>
      <c r="H102" s="61" t="s">
        <v>507</v>
      </c>
    </row>
    <row r="103" customFormat="false" ht="32.25" hidden="false" customHeight="true" outlineLevel="0" collapsed="false">
      <c r="A103" s="66" t="s">
        <v>508</v>
      </c>
      <c r="B103" s="59" t="s">
        <v>509</v>
      </c>
      <c r="C103" s="62" t="s">
        <v>430</v>
      </c>
      <c r="D103" s="58" t="s">
        <v>506</v>
      </c>
      <c r="F103" s="66" t="n">
        <v>2</v>
      </c>
      <c r="G103" s="60" t="s">
        <v>37</v>
      </c>
      <c r="H103" s="61" t="s">
        <v>510</v>
      </c>
    </row>
    <row r="104" customFormat="false" ht="32.25" hidden="false" customHeight="true" outlineLevel="0" collapsed="false">
      <c r="A104" s="66"/>
      <c r="B104" s="63"/>
      <c r="C104" s="62"/>
      <c r="D104" s="66"/>
      <c r="F104" s="66"/>
      <c r="G104" s="60" t="s">
        <v>74</v>
      </c>
      <c r="H104" s="61" t="s">
        <v>174</v>
      </c>
    </row>
    <row r="105" customFormat="false" ht="32.25" hidden="false" customHeight="true" outlineLevel="0" collapsed="false">
      <c r="A105" s="66" t="n">
        <v>130</v>
      </c>
      <c r="B105" s="59" t="s">
        <v>511</v>
      </c>
      <c r="C105" s="62" t="s">
        <v>341</v>
      </c>
      <c r="D105" s="58" t="s">
        <v>512</v>
      </c>
      <c r="F105" s="66" t="n">
        <v>1</v>
      </c>
      <c r="G105" s="60" t="s">
        <v>151</v>
      </c>
      <c r="H105" s="61" t="s">
        <v>189</v>
      </c>
    </row>
    <row r="106" customFormat="false" ht="32.25" hidden="false" customHeight="true" outlineLevel="0" collapsed="false">
      <c r="A106" s="66" t="n">
        <v>131</v>
      </c>
      <c r="B106" s="59" t="s">
        <v>513</v>
      </c>
      <c r="C106" s="62" t="s">
        <v>341</v>
      </c>
      <c r="D106" s="58" t="s">
        <v>514</v>
      </c>
      <c r="F106" s="66" t="n">
        <v>1</v>
      </c>
      <c r="G106" s="60" t="s">
        <v>33</v>
      </c>
      <c r="H106" s="61" t="s">
        <v>481</v>
      </c>
    </row>
    <row r="107" customFormat="false" ht="32.25" hidden="false" customHeight="true" outlineLevel="0" collapsed="false">
      <c r="A107" s="66" t="n">
        <v>132</v>
      </c>
      <c r="B107" s="59" t="s">
        <v>515</v>
      </c>
      <c r="C107" s="62" t="s">
        <v>341</v>
      </c>
      <c r="D107" s="58" t="s">
        <v>516</v>
      </c>
      <c r="F107" s="66" t="n">
        <v>1</v>
      </c>
      <c r="G107" s="60" t="s">
        <v>124</v>
      </c>
      <c r="H107" s="61" t="s">
        <v>488</v>
      </c>
    </row>
    <row r="108" customFormat="false" ht="32.25" hidden="false" customHeight="true" outlineLevel="0" collapsed="false">
      <c r="A108" s="66" t="n">
        <v>133</v>
      </c>
      <c r="B108" s="59" t="s">
        <v>517</v>
      </c>
      <c r="C108" s="62" t="s">
        <v>518</v>
      </c>
      <c r="D108" s="58" t="s">
        <v>519</v>
      </c>
      <c r="E108" s="65" t="s">
        <v>380</v>
      </c>
      <c r="F108" s="66" t="n">
        <v>5</v>
      </c>
      <c r="G108" s="60" t="s">
        <v>29</v>
      </c>
      <c r="H108" s="61" t="s">
        <v>49</v>
      </c>
    </row>
    <row r="109" customFormat="false" ht="32.25" hidden="false" customHeight="true" outlineLevel="0" collapsed="false">
      <c r="A109" s="66" t="n">
        <v>134</v>
      </c>
      <c r="G109" s="60" t="s">
        <v>37</v>
      </c>
      <c r="H109" s="61" t="s">
        <v>162</v>
      </c>
    </row>
    <row r="110" customFormat="false" ht="32.25" hidden="false" customHeight="true" outlineLevel="0" collapsed="false">
      <c r="A110" s="66" t="n">
        <v>135</v>
      </c>
      <c r="G110" s="60" t="s">
        <v>19</v>
      </c>
      <c r="H110" s="61" t="s">
        <v>70</v>
      </c>
    </row>
    <row r="111" customFormat="false" ht="32.25" hidden="false" customHeight="true" outlineLevel="0" collapsed="false">
      <c r="A111" s="66" t="n">
        <v>136</v>
      </c>
      <c r="G111" s="67" t="s">
        <v>151</v>
      </c>
      <c r="H111" s="61" t="s">
        <v>520</v>
      </c>
    </row>
    <row r="112" customFormat="false" ht="32.25" hidden="false" customHeight="true" outlineLevel="0" collapsed="false">
      <c r="A112" s="66" t="n">
        <v>137</v>
      </c>
      <c r="G112" s="67" t="s">
        <v>78</v>
      </c>
      <c r="H112" s="61" t="s">
        <v>246</v>
      </c>
    </row>
    <row r="113" customFormat="false" ht="32.25" hidden="false" customHeight="true" outlineLevel="0" collapsed="false">
      <c r="A113" s="66" t="n">
        <v>138</v>
      </c>
      <c r="B113" s="69" t="s">
        <v>521</v>
      </c>
      <c r="C113" s="70" t="s">
        <v>408</v>
      </c>
      <c r="D113" s="70" t="s">
        <v>522</v>
      </c>
      <c r="F113" s="54" t="n">
        <v>1</v>
      </c>
      <c r="G113" s="67" t="s">
        <v>29</v>
      </c>
      <c r="H113" s="61" t="s">
        <v>216</v>
      </c>
    </row>
    <row r="114" customFormat="false" ht="32.25" hidden="false" customHeight="true" outlineLevel="0" collapsed="false">
      <c r="A114" s="66" t="n">
        <v>139</v>
      </c>
      <c r="B114" s="69" t="s">
        <v>523</v>
      </c>
      <c r="C114" s="70" t="s">
        <v>341</v>
      </c>
      <c r="D114" s="70" t="s">
        <v>522</v>
      </c>
      <c r="F114" s="54" t="n">
        <v>1</v>
      </c>
      <c r="G114" s="67" t="s">
        <v>124</v>
      </c>
      <c r="H114" s="61" t="s">
        <v>143</v>
      </c>
    </row>
    <row r="115" customFormat="false" ht="32.25" hidden="false" customHeight="true" outlineLevel="0" collapsed="false">
      <c r="A115" s="66" t="n">
        <v>140</v>
      </c>
      <c r="B115" s="69" t="s">
        <v>524</v>
      </c>
      <c r="C115" s="70" t="s">
        <v>341</v>
      </c>
      <c r="D115" s="70" t="s">
        <v>525</v>
      </c>
      <c r="F115" s="54" t="n">
        <v>1</v>
      </c>
      <c r="G115" s="67" t="s">
        <v>33</v>
      </c>
      <c r="H115" s="61" t="s">
        <v>285</v>
      </c>
    </row>
    <row r="116" customFormat="false" ht="32.25" hidden="false" customHeight="true" outlineLevel="0" collapsed="false">
      <c r="A116" s="66" t="n">
        <v>141</v>
      </c>
      <c r="B116" s="69" t="s">
        <v>526</v>
      </c>
      <c r="C116" s="70" t="s">
        <v>341</v>
      </c>
      <c r="D116" s="70" t="s">
        <v>525</v>
      </c>
      <c r="F116" s="54" t="n">
        <v>1</v>
      </c>
      <c r="G116" s="67" t="s">
        <v>19</v>
      </c>
      <c r="H116" s="61" t="s">
        <v>255</v>
      </c>
    </row>
    <row r="117" customFormat="false" ht="32.25" hidden="false" customHeight="true" outlineLevel="0" collapsed="false">
      <c r="A117" s="66" t="n">
        <v>142</v>
      </c>
      <c r="B117" s="69" t="s">
        <v>527</v>
      </c>
      <c r="C117" s="70" t="s">
        <v>518</v>
      </c>
      <c r="D117" s="70" t="s">
        <v>528</v>
      </c>
      <c r="F117" s="54" t="n">
        <v>5</v>
      </c>
      <c r="G117" s="67" t="s">
        <v>529</v>
      </c>
      <c r="H117" s="61" t="s">
        <v>296</v>
      </c>
    </row>
    <row r="118" customFormat="false" ht="32.25" hidden="false" customHeight="true" outlineLevel="0" collapsed="false">
      <c r="A118" s="66"/>
      <c r="G118" s="67" t="s">
        <v>56</v>
      </c>
      <c r="H118" s="61" t="s">
        <v>530</v>
      </c>
    </row>
    <row r="119" customFormat="false" ht="32.25" hidden="false" customHeight="true" outlineLevel="0" collapsed="false">
      <c r="A119" s="66"/>
      <c r="G119" s="67" t="s">
        <v>19</v>
      </c>
      <c r="H119" s="61" t="s">
        <v>70</v>
      </c>
    </row>
    <row r="120" customFormat="false" ht="32.25" hidden="false" customHeight="true" outlineLevel="0" collapsed="false">
      <c r="A120" s="66"/>
      <c r="G120" s="67" t="s">
        <v>151</v>
      </c>
      <c r="H120" s="61" t="s">
        <v>330</v>
      </c>
    </row>
    <row r="121" customFormat="false" ht="32.25" hidden="false" customHeight="true" outlineLevel="0" collapsed="false">
      <c r="A121" s="66"/>
      <c r="G121" s="67" t="s">
        <v>78</v>
      </c>
      <c r="H121" s="61" t="s">
        <v>246</v>
      </c>
    </row>
    <row r="122" customFormat="false" ht="32.25" hidden="false" customHeight="true" outlineLevel="0" collapsed="false">
      <c r="A122" s="66" t="n">
        <v>143</v>
      </c>
      <c r="B122" s="69" t="s">
        <v>531</v>
      </c>
      <c r="C122" s="70" t="s">
        <v>430</v>
      </c>
      <c r="D122" s="70" t="s">
        <v>532</v>
      </c>
      <c r="F122" s="54" t="n">
        <v>2</v>
      </c>
      <c r="G122" s="67" t="s">
        <v>78</v>
      </c>
      <c r="H122" s="67" t="s">
        <v>431</v>
      </c>
    </row>
    <row r="123" customFormat="false" ht="32.25" hidden="false" customHeight="true" outlineLevel="0" collapsed="false">
      <c r="A123" s="66"/>
      <c r="G123" s="67" t="s">
        <v>78</v>
      </c>
      <c r="H123" s="67" t="s">
        <v>170</v>
      </c>
    </row>
    <row r="124" customFormat="false" ht="32.25" hidden="false" customHeight="true" outlineLevel="0" collapsed="false">
      <c r="A124" s="66" t="n">
        <v>144</v>
      </c>
      <c r="B124" s="69" t="s">
        <v>533</v>
      </c>
      <c r="C124" s="70" t="s">
        <v>341</v>
      </c>
      <c r="D124" s="70" t="s">
        <v>534</v>
      </c>
      <c r="F124" s="54" t="n">
        <v>1</v>
      </c>
      <c r="G124" s="67" t="s">
        <v>29</v>
      </c>
      <c r="H124" s="67" t="s">
        <v>52</v>
      </c>
    </row>
    <row r="125" customFormat="false" ht="32.25" hidden="false" customHeight="true" outlineLevel="0" collapsed="false">
      <c r="A125" s="66" t="n">
        <v>145</v>
      </c>
      <c r="B125" s="69" t="s">
        <v>535</v>
      </c>
      <c r="C125" s="70" t="s">
        <v>341</v>
      </c>
      <c r="D125" s="70" t="s">
        <v>536</v>
      </c>
      <c r="F125" s="54" t="n">
        <v>1</v>
      </c>
      <c r="G125" s="67" t="s">
        <v>124</v>
      </c>
      <c r="H125" s="67" t="s">
        <v>259</v>
      </c>
    </row>
    <row r="126" customFormat="false" ht="32.25" hidden="false" customHeight="true" outlineLevel="0" collapsed="false">
      <c r="A126" s="66" t="n">
        <v>146</v>
      </c>
      <c r="B126" s="69" t="s">
        <v>537</v>
      </c>
      <c r="C126" s="70" t="s">
        <v>538</v>
      </c>
      <c r="D126" s="70" t="s">
        <v>539</v>
      </c>
      <c r="F126" s="54" t="n">
        <v>2</v>
      </c>
      <c r="G126" s="67" t="s">
        <v>19</v>
      </c>
      <c r="H126" s="67" t="s">
        <v>100</v>
      </c>
    </row>
    <row r="127" customFormat="false" ht="32.25" hidden="false" customHeight="true" outlineLevel="0" collapsed="false">
      <c r="A127" s="66"/>
      <c r="G127" s="67" t="s">
        <v>135</v>
      </c>
      <c r="H127" s="67" t="s">
        <v>327</v>
      </c>
    </row>
    <row r="128" customFormat="false" ht="32.25" hidden="false" customHeight="true" outlineLevel="0" collapsed="false">
      <c r="A128" s="66" t="n">
        <v>147</v>
      </c>
      <c r="B128" s="69" t="s">
        <v>540</v>
      </c>
      <c r="C128" s="70" t="s">
        <v>371</v>
      </c>
      <c r="D128" s="70" t="s">
        <v>541</v>
      </c>
      <c r="F128" s="54" t="n">
        <v>1</v>
      </c>
      <c r="G128" s="67" t="s">
        <v>124</v>
      </c>
      <c r="H128" s="61" t="s">
        <v>143</v>
      </c>
    </row>
    <row r="129" customFormat="false" ht="32.25" hidden="false" customHeight="true" outlineLevel="0" collapsed="false">
      <c r="A129" s="66" t="n">
        <v>148</v>
      </c>
      <c r="B129" s="69" t="s">
        <v>542</v>
      </c>
      <c r="C129" s="70" t="s">
        <v>341</v>
      </c>
      <c r="D129" s="70" t="s">
        <v>543</v>
      </c>
      <c r="F129" s="54" t="n">
        <v>1</v>
      </c>
      <c r="G129" s="67" t="s">
        <v>124</v>
      </c>
      <c r="H129" s="61" t="s">
        <v>179</v>
      </c>
    </row>
    <row r="130" customFormat="false" ht="32.25" hidden="false" customHeight="true" outlineLevel="0" collapsed="false">
      <c r="A130" s="66" t="n">
        <v>149</v>
      </c>
      <c r="B130" s="69" t="s">
        <v>544</v>
      </c>
      <c r="C130" s="70" t="s">
        <v>545</v>
      </c>
      <c r="D130" s="70" t="s">
        <v>546</v>
      </c>
    </row>
    <row r="131" customFormat="false" ht="32.25" hidden="false" customHeight="true" outlineLevel="0" collapsed="false">
      <c r="A131" s="66" t="n">
        <v>152</v>
      </c>
      <c r="B131" s="69" t="s">
        <v>547</v>
      </c>
      <c r="C131" s="54" t="n">
        <v>5</v>
      </c>
      <c r="D131" s="70" t="s">
        <v>548</v>
      </c>
      <c r="F131" s="54" t="n">
        <v>5</v>
      </c>
      <c r="G131" s="60" t="s">
        <v>151</v>
      </c>
      <c r="H131" s="61" t="s">
        <v>445</v>
      </c>
    </row>
    <row r="132" customFormat="false" ht="32.25" hidden="false" customHeight="true" outlineLevel="0" collapsed="false">
      <c r="A132" s="66"/>
      <c r="G132" s="60" t="s">
        <v>549</v>
      </c>
      <c r="H132" s="61" t="s">
        <v>174</v>
      </c>
    </row>
    <row r="133" customFormat="false" ht="32.25" hidden="false" customHeight="true" outlineLevel="0" collapsed="false">
      <c r="A133" s="66"/>
      <c r="G133" s="60" t="s">
        <v>151</v>
      </c>
      <c r="H133" s="61" t="s">
        <v>333</v>
      </c>
    </row>
    <row r="134" customFormat="false" ht="32.25" hidden="false" customHeight="true" outlineLevel="0" collapsed="false">
      <c r="A134" s="66"/>
      <c r="G134" s="60" t="s">
        <v>37</v>
      </c>
      <c r="H134" s="61" t="s">
        <v>510</v>
      </c>
    </row>
    <row r="135" customFormat="false" ht="32.25" hidden="false" customHeight="true" outlineLevel="0" collapsed="false">
      <c r="A135" s="66"/>
      <c r="G135" s="60" t="s">
        <v>473</v>
      </c>
      <c r="H135" s="61" t="s">
        <v>212</v>
      </c>
    </row>
    <row r="136" customFormat="false" ht="32.25" hidden="false" customHeight="true" outlineLevel="0" collapsed="false">
      <c r="A136" s="66" t="n">
        <v>153</v>
      </c>
      <c r="B136" s="69" t="s">
        <v>550</v>
      </c>
      <c r="C136" s="70" t="s">
        <v>478</v>
      </c>
      <c r="D136" s="70" t="s">
        <v>551</v>
      </c>
      <c r="F136" s="54" t="n">
        <v>3</v>
      </c>
      <c r="G136" s="67" t="s">
        <v>78</v>
      </c>
      <c r="H136" s="67" t="s">
        <v>170</v>
      </c>
    </row>
    <row r="137" customFormat="false" ht="32.25" hidden="false" customHeight="true" outlineLevel="0" collapsed="false">
      <c r="A137" s="66"/>
      <c r="G137" s="67" t="s">
        <v>33</v>
      </c>
      <c r="H137" s="67" t="s">
        <v>289</v>
      </c>
    </row>
    <row r="138" customFormat="false" ht="32.25" hidden="false" customHeight="true" outlineLevel="0" collapsed="false">
      <c r="A138" s="66"/>
      <c r="G138" s="67" t="s">
        <v>124</v>
      </c>
      <c r="H138" s="67" t="s">
        <v>203</v>
      </c>
    </row>
    <row r="139" customFormat="false" ht="32.25" hidden="false" customHeight="true" outlineLevel="0" collapsed="false">
      <c r="A139" s="66" t="n">
        <v>154</v>
      </c>
      <c r="B139" s="69" t="s">
        <v>552</v>
      </c>
      <c r="C139" s="70" t="s">
        <v>341</v>
      </c>
      <c r="D139" s="70" t="s">
        <v>553</v>
      </c>
      <c r="F139" s="54" t="n">
        <v>1</v>
      </c>
      <c r="G139" s="67" t="s">
        <v>554</v>
      </c>
      <c r="H139" s="67" t="s">
        <v>293</v>
      </c>
    </row>
    <row r="140" customFormat="false" ht="32.25" hidden="false" customHeight="true" outlineLevel="0" collapsed="false">
      <c r="A140" s="66" t="n">
        <v>155</v>
      </c>
      <c r="B140" s="69" t="s">
        <v>555</v>
      </c>
      <c r="C140" s="70" t="s">
        <v>371</v>
      </c>
      <c r="D140" s="70" t="s">
        <v>553</v>
      </c>
      <c r="F140" s="54" t="n">
        <v>1</v>
      </c>
      <c r="G140" s="67" t="s">
        <v>19</v>
      </c>
      <c r="H140" s="67" t="s">
        <v>194</v>
      </c>
    </row>
    <row r="141" customFormat="false" ht="32.25" hidden="false" customHeight="true" outlineLevel="0" collapsed="false">
      <c r="A141" s="66" t="n">
        <v>156</v>
      </c>
      <c r="B141" s="69" t="s">
        <v>556</v>
      </c>
      <c r="C141" s="70" t="s">
        <v>371</v>
      </c>
      <c r="D141" s="70" t="s">
        <v>557</v>
      </c>
      <c r="F141" s="54" t="n">
        <v>1</v>
      </c>
      <c r="G141" s="67" t="s">
        <v>37</v>
      </c>
      <c r="H141" s="67" t="s">
        <v>305</v>
      </c>
    </row>
    <row r="142" customFormat="false" ht="32.25" hidden="false" customHeight="true" outlineLevel="0" collapsed="false">
      <c r="A142" s="66" t="n">
        <v>157</v>
      </c>
      <c r="B142" s="69" t="s">
        <v>558</v>
      </c>
      <c r="C142" s="54" t="n">
        <v>1</v>
      </c>
      <c r="D142" s="70" t="s">
        <v>559</v>
      </c>
      <c r="F142" s="54" t="n">
        <v>1</v>
      </c>
      <c r="G142" s="67" t="s">
        <v>151</v>
      </c>
      <c r="H142" s="61" t="s">
        <v>520</v>
      </c>
    </row>
    <row r="143" customFormat="false" ht="32.25" hidden="false" customHeight="true" outlineLevel="0" collapsed="false">
      <c r="A143" s="66" t="n">
        <v>158</v>
      </c>
      <c r="B143" s="69" t="s">
        <v>560</v>
      </c>
      <c r="C143" s="70" t="s">
        <v>371</v>
      </c>
      <c r="D143" s="70" t="s">
        <v>561</v>
      </c>
      <c r="F143" s="54" t="n">
        <v>1</v>
      </c>
      <c r="G143" s="60" t="s">
        <v>29</v>
      </c>
      <c r="H143" s="61" t="s">
        <v>278</v>
      </c>
    </row>
    <row r="144" customFormat="false" ht="32.25" hidden="false" customHeight="true" outlineLevel="0" collapsed="false">
      <c r="A144" s="66" t="n">
        <v>159</v>
      </c>
      <c r="B144" s="69" t="s">
        <v>562</v>
      </c>
      <c r="C144" s="70" t="s">
        <v>563</v>
      </c>
      <c r="D144" s="70" t="s">
        <v>564</v>
      </c>
      <c r="F144" s="54" t="n">
        <v>4</v>
      </c>
      <c r="G144" s="67" t="s">
        <v>33</v>
      </c>
      <c r="H144" s="61" t="s">
        <v>34</v>
      </c>
    </row>
    <row r="145" customFormat="false" ht="32.25" hidden="false" customHeight="true" outlineLevel="0" collapsed="false">
      <c r="G145" s="67" t="s">
        <v>19</v>
      </c>
      <c r="H145" s="61" t="s">
        <v>112</v>
      </c>
    </row>
    <row r="146" customFormat="false" ht="32.25" hidden="false" customHeight="true" outlineLevel="0" collapsed="false">
      <c r="G146" s="67" t="s">
        <v>29</v>
      </c>
      <c r="H146" s="67" t="s">
        <v>469</v>
      </c>
    </row>
    <row r="147" customFormat="false" ht="32.25" hidden="false" customHeight="true" outlineLevel="0" collapsed="false">
      <c r="G147" s="67" t="s">
        <v>37</v>
      </c>
      <c r="H147" s="67" t="s">
        <v>305</v>
      </c>
    </row>
    <row r="148" customFormat="false" ht="32.25" hidden="false" customHeight="true" outlineLevel="0" collapsed="false">
      <c r="A148" s="66" t="n">
        <v>160</v>
      </c>
      <c r="B148" s="69" t="s">
        <v>562</v>
      </c>
      <c r="C148" s="70" t="s">
        <v>538</v>
      </c>
      <c r="D148" s="70" t="s">
        <v>565</v>
      </c>
      <c r="F148" s="54" t="n">
        <v>2</v>
      </c>
      <c r="G148" s="67" t="s">
        <v>29</v>
      </c>
      <c r="H148" s="61" t="s">
        <v>410</v>
      </c>
    </row>
    <row r="149" customFormat="false" ht="32.25" hidden="false" customHeight="true" outlineLevel="0" collapsed="false">
      <c r="A149" s="66"/>
      <c r="G149" s="67" t="s">
        <v>29</v>
      </c>
      <c r="H149" s="61" t="s">
        <v>448</v>
      </c>
    </row>
    <row r="150" customFormat="false" ht="32.25" hidden="false" customHeight="true" outlineLevel="0" collapsed="false">
      <c r="A150" s="66" t="n">
        <v>161</v>
      </c>
      <c r="B150" s="55" t="s">
        <v>566</v>
      </c>
      <c r="C150" s="54" t="s">
        <v>567</v>
      </c>
      <c r="D150" s="70" t="s">
        <v>568</v>
      </c>
      <c r="F150" s="54" t="n">
        <v>1</v>
      </c>
      <c r="G150" s="67" t="s">
        <v>19</v>
      </c>
      <c r="H150" s="67" t="s">
        <v>194</v>
      </c>
    </row>
    <row r="151" customFormat="false" ht="32.25" hidden="false" customHeight="true" outlineLevel="0" collapsed="false">
      <c r="A151" s="66" t="n">
        <v>162</v>
      </c>
      <c r="B151" s="69" t="s">
        <v>569</v>
      </c>
      <c r="C151" s="70" t="s">
        <v>570</v>
      </c>
      <c r="D151" s="70" t="s">
        <v>568</v>
      </c>
      <c r="F151" s="54" t="n">
        <v>1</v>
      </c>
      <c r="G151" s="67" t="s">
        <v>19</v>
      </c>
      <c r="H151" s="61" t="s">
        <v>100</v>
      </c>
    </row>
    <row r="152" customFormat="false" ht="32.25" hidden="false" customHeight="true" outlineLevel="0" collapsed="false">
      <c r="A152" s="66" t="n">
        <v>163</v>
      </c>
      <c r="B152" s="55" t="s">
        <v>571</v>
      </c>
      <c r="C152" s="70" t="s">
        <v>572</v>
      </c>
      <c r="D152" s="70" t="s">
        <v>568</v>
      </c>
      <c r="F152" s="54" t="n">
        <v>2</v>
      </c>
      <c r="G152" s="67" t="s">
        <v>19</v>
      </c>
      <c r="H152" s="61" t="s">
        <v>442</v>
      </c>
    </row>
    <row r="153" customFormat="false" ht="32.25" hidden="false" customHeight="true" outlineLevel="0" collapsed="false">
      <c r="A153" s="66" t="n">
        <v>164</v>
      </c>
      <c r="D153" s="70" t="s">
        <v>568</v>
      </c>
      <c r="G153" s="67" t="s">
        <v>19</v>
      </c>
      <c r="H153" s="61" t="s">
        <v>457</v>
      </c>
    </row>
    <row r="154" customFormat="false" ht="32.25" hidden="false" customHeight="true" outlineLevel="0" collapsed="false">
      <c r="A154" s="66" t="n">
        <v>165</v>
      </c>
      <c r="B154" s="55" t="s">
        <v>573</v>
      </c>
      <c r="C154" s="70" t="s">
        <v>371</v>
      </c>
      <c r="D154" s="70" t="s">
        <v>568</v>
      </c>
      <c r="F154" s="54" t="n">
        <v>1</v>
      </c>
      <c r="G154" s="67" t="s">
        <v>151</v>
      </c>
      <c r="H154" s="61" t="s">
        <v>485</v>
      </c>
    </row>
    <row r="155" customFormat="false" ht="32.25" hidden="false" customHeight="true" outlineLevel="0" collapsed="false">
      <c r="A155" s="66" t="n">
        <v>166</v>
      </c>
    </row>
    <row r="156" customFormat="false" ht="32.25" hidden="false" customHeight="true" outlineLevel="0" collapsed="false">
      <c r="A156" s="66" t="n">
        <v>167</v>
      </c>
    </row>
    <row r="157" customFormat="false" ht="32.25" hidden="false" customHeight="true" outlineLevel="0" collapsed="false">
      <c r="A157" s="66" t="n">
        <v>168</v>
      </c>
    </row>
    <row r="158" customFormat="false" ht="32.25" hidden="false" customHeight="true" outlineLevel="0" collapsed="false">
      <c r="A158" s="66" t="n">
        <v>169</v>
      </c>
    </row>
    <row r="159" customFormat="false" ht="32.25" hidden="false" customHeight="true" outlineLevel="0" collapsed="false">
      <c r="A159" s="66" t="n">
        <v>170</v>
      </c>
    </row>
    <row r="160" customFormat="false" ht="32.25" hidden="false" customHeight="true" outlineLevel="0" collapsed="false">
      <c r="A160" s="66" t="n">
        <v>171</v>
      </c>
    </row>
    <row r="161" customFormat="false" ht="32.25" hidden="false" customHeight="true" outlineLevel="0" collapsed="false">
      <c r="A161" s="66" t="n">
        <v>172</v>
      </c>
    </row>
    <row r="162" customFormat="false" ht="32.25" hidden="false" customHeight="true" outlineLevel="0" collapsed="false">
      <c r="A162" s="66" t="n">
        <v>173</v>
      </c>
    </row>
    <row r="163" customFormat="false" ht="32.25" hidden="false" customHeight="true" outlineLevel="0" collapsed="false">
      <c r="A163" s="66" t="n">
        <v>174</v>
      </c>
    </row>
    <row r="164" customFormat="false" ht="32.25" hidden="false" customHeight="true" outlineLevel="0" collapsed="false">
      <c r="A164" s="66" t="n">
        <v>175</v>
      </c>
    </row>
    <row r="165" customFormat="false" ht="32.25" hidden="false" customHeight="true" outlineLevel="0" collapsed="false">
      <c r="A165" s="66" t="n">
        <v>176</v>
      </c>
    </row>
    <row r="166" customFormat="false" ht="32.25" hidden="false" customHeight="true" outlineLevel="0" collapsed="false">
      <c r="A166" s="66" t="n">
        <v>177</v>
      </c>
    </row>
  </sheetData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D139" activeCellId="0" sqref="D139"/>
    </sheetView>
  </sheetViews>
  <sheetFormatPr defaultColWidth="8.99609375" defaultRowHeight="32.25" zeroHeight="false" outlineLevelRow="0" outlineLevelCol="0"/>
  <cols>
    <col collapsed="false" customWidth="true" hidden="false" outlineLevel="0" max="1" min="1" style="54" width="11.87"/>
    <col collapsed="false" customWidth="true" hidden="false" outlineLevel="0" max="2" min="2" style="55" width="55.62"/>
    <col collapsed="false" customWidth="false" hidden="false" outlineLevel="0" max="3" min="3" style="54" width="8.99"/>
    <col collapsed="false" customWidth="true" hidden="false" outlineLevel="0" max="4" min="4" style="54" width="49.12"/>
    <col collapsed="false" customWidth="true" hidden="false" outlineLevel="0" max="5" min="5" style="56" width="14.74"/>
    <col collapsed="false" customWidth="true" hidden="false" outlineLevel="0" max="6" min="6" style="57" width="16.99"/>
    <col collapsed="false" customWidth="false" hidden="false" outlineLevel="0" max="257" min="7" style="54" width="8.99"/>
  </cols>
  <sheetData>
    <row r="1" customFormat="false" ht="32.25" hidden="false" customHeight="true" outlineLevel="0" collapsed="false">
      <c r="A1" s="58" t="s">
        <v>335</v>
      </c>
      <c r="B1" s="59" t="s">
        <v>336</v>
      </c>
      <c r="C1" s="58" t="s">
        <v>337</v>
      </c>
      <c r="D1" s="58" t="s">
        <v>338</v>
      </c>
      <c r="E1" s="62" t="s">
        <v>10</v>
      </c>
      <c r="F1" s="71" t="s">
        <v>339</v>
      </c>
    </row>
    <row r="2" customFormat="false" ht="32.25" hidden="false" customHeight="true" outlineLevel="0" collapsed="false">
      <c r="A2" s="66" t="n">
        <v>1</v>
      </c>
      <c r="B2" s="59" t="s">
        <v>340</v>
      </c>
      <c r="C2" s="62" t="s">
        <v>341</v>
      </c>
      <c r="D2" s="58" t="s">
        <v>342</v>
      </c>
      <c r="E2" s="62" t="s">
        <v>19</v>
      </c>
      <c r="F2" s="71" t="s">
        <v>128</v>
      </c>
    </row>
    <row r="3" customFormat="false" ht="32.25" hidden="false" customHeight="true" outlineLevel="0" collapsed="false">
      <c r="A3" s="66" t="n">
        <v>2</v>
      </c>
      <c r="B3" s="59" t="s">
        <v>340</v>
      </c>
      <c r="C3" s="62" t="s">
        <v>341</v>
      </c>
      <c r="D3" s="58" t="s">
        <v>343</v>
      </c>
      <c r="E3" s="62" t="s">
        <v>19</v>
      </c>
      <c r="F3" s="71" t="s">
        <v>105</v>
      </c>
    </row>
    <row r="4" customFormat="false" ht="32.25" hidden="false" customHeight="true" outlineLevel="0" collapsed="false">
      <c r="A4" s="66" t="n">
        <v>3</v>
      </c>
      <c r="B4" s="59" t="s">
        <v>340</v>
      </c>
      <c r="C4" s="62" t="s">
        <v>341</v>
      </c>
      <c r="D4" s="58" t="s">
        <v>344</v>
      </c>
      <c r="E4" s="62" t="s">
        <v>19</v>
      </c>
      <c r="F4" s="71" t="s">
        <v>25</v>
      </c>
    </row>
    <row r="5" customFormat="false" ht="32.25" hidden="false" customHeight="true" outlineLevel="0" collapsed="false">
      <c r="A5" s="66" t="n">
        <v>4</v>
      </c>
      <c r="B5" s="59" t="s">
        <v>340</v>
      </c>
      <c r="C5" s="62" t="s">
        <v>341</v>
      </c>
      <c r="D5" s="58" t="s">
        <v>345</v>
      </c>
      <c r="E5" s="62" t="s">
        <v>19</v>
      </c>
      <c r="F5" s="71" t="s">
        <v>346</v>
      </c>
    </row>
    <row r="6" customFormat="false" ht="32.25" hidden="false" customHeight="true" outlineLevel="0" collapsed="false">
      <c r="A6" s="66" t="n">
        <v>5</v>
      </c>
      <c r="B6" s="59" t="s">
        <v>340</v>
      </c>
      <c r="C6" s="62" t="s">
        <v>341</v>
      </c>
      <c r="D6" s="58" t="s">
        <v>347</v>
      </c>
      <c r="E6" s="62" t="s">
        <v>124</v>
      </c>
      <c r="F6" s="71" t="s">
        <v>234</v>
      </c>
    </row>
    <row r="7" customFormat="false" ht="32.25" hidden="false" customHeight="true" outlineLevel="0" collapsed="false">
      <c r="A7" s="66" t="n">
        <v>6</v>
      </c>
      <c r="B7" s="63" t="s">
        <v>348</v>
      </c>
      <c r="C7" s="62" t="s">
        <v>341</v>
      </c>
      <c r="D7" s="58" t="s">
        <v>349</v>
      </c>
      <c r="E7" s="62" t="s">
        <v>135</v>
      </c>
      <c r="F7" s="71" t="s">
        <v>350</v>
      </c>
    </row>
    <row r="8" customFormat="false" ht="32.25" hidden="false" customHeight="true" outlineLevel="0" collapsed="false">
      <c r="A8" s="66" t="n">
        <v>7</v>
      </c>
      <c r="B8" s="59" t="s">
        <v>352</v>
      </c>
      <c r="C8" s="62" t="s">
        <v>341</v>
      </c>
      <c r="D8" s="58" t="s">
        <v>349</v>
      </c>
      <c r="E8" s="62" t="s">
        <v>151</v>
      </c>
      <c r="F8" s="71" t="s">
        <v>333</v>
      </c>
    </row>
    <row r="9" customFormat="false" ht="32.25" hidden="false" customHeight="true" outlineLevel="0" collapsed="false">
      <c r="A9" s="66" t="n">
        <v>8</v>
      </c>
      <c r="B9" s="59" t="s">
        <v>352</v>
      </c>
      <c r="C9" s="62" t="s">
        <v>341</v>
      </c>
      <c r="D9" s="58" t="s">
        <v>349</v>
      </c>
      <c r="E9" s="62" t="s">
        <v>37</v>
      </c>
      <c r="F9" s="71" t="s">
        <v>354</v>
      </c>
    </row>
    <row r="10" customFormat="false" ht="32.25" hidden="false" customHeight="true" outlineLevel="0" collapsed="false">
      <c r="A10" s="66" t="n">
        <v>9</v>
      </c>
      <c r="B10" s="59" t="s">
        <v>352</v>
      </c>
      <c r="C10" s="62" t="s">
        <v>341</v>
      </c>
      <c r="D10" s="58" t="s">
        <v>349</v>
      </c>
      <c r="E10" s="62" t="s">
        <v>355</v>
      </c>
      <c r="F10" s="71" t="s">
        <v>574</v>
      </c>
    </row>
    <row r="11" customFormat="false" ht="32.25" hidden="false" customHeight="true" outlineLevel="0" collapsed="false">
      <c r="A11" s="66" t="n">
        <v>10</v>
      </c>
      <c r="B11" s="59" t="s">
        <v>352</v>
      </c>
      <c r="C11" s="62" t="s">
        <v>341</v>
      </c>
      <c r="D11" s="58" t="s">
        <v>349</v>
      </c>
      <c r="E11" s="62" t="s">
        <v>29</v>
      </c>
      <c r="F11" s="71" t="s">
        <v>282</v>
      </c>
    </row>
    <row r="12" customFormat="false" ht="32.25" hidden="false" customHeight="true" outlineLevel="0" collapsed="false">
      <c r="A12" s="66" t="n">
        <v>11</v>
      </c>
      <c r="B12" s="59" t="s">
        <v>374</v>
      </c>
      <c r="C12" s="62" t="s">
        <v>371</v>
      </c>
      <c r="D12" s="58" t="s">
        <v>349</v>
      </c>
      <c r="E12" s="62" t="s">
        <v>355</v>
      </c>
      <c r="F12" s="71" t="s">
        <v>376</v>
      </c>
    </row>
    <row r="13" customFormat="false" ht="32.25" hidden="false" customHeight="true" outlineLevel="0" collapsed="false">
      <c r="A13" s="66" t="n">
        <v>12</v>
      </c>
      <c r="B13" s="63" t="s">
        <v>575</v>
      </c>
      <c r="C13" s="58" t="s">
        <v>570</v>
      </c>
      <c r="D13" s="58" t="s">
        <v>568</v>
      </c>
      <c r="E13" s="62" t="s">
        <v>19</v>
      </c>
      <c r="F13" s="62" t="s">
        <v>194</v>
      </c>
    </row>
    <row r="14" customFormat="false" ht="32.25" hidden="false" customHeight="true" outlineLevel="0" collapsed="false">
      <c r="A14" s="66" t="n">
        <v>13</v>
      </c>
      <c r="B14" s="59" t="s">
        <v>576</v>
      </c>
      <c r="C14" s="58" t="s">
        <v>570</v>
      </c>
      <c r="D14" s="58" t="s">
        <v>568</v>
      </c>
      <c r="E14" s="62" t="s">
        <v>19</v>
      </c>
      <c r="F14" s="71" t="s">
        <v>100</v>
      </c>
    </row>
    <row r="15" customFormat="false" ht="32.25" hidden="false" customHeight="true" outlineLevel="0" collapsed="false">
      <c r="A15" s="66" t="n">
        <v>14</v>
      </c>
      <c r="B15" s="63" t="s">
        <v>577</v>
      </c>
      <c r="C15" s="58" t="s">
        <v>371</v>
      </c>
      <c r="D15" s="58" t="s">
        <v>568</v>
      </c>
      <c r="E15" s="62" t="s">
        <v>19</v>
      </c>
      <c r="F15" s="71" t="s">
        <v>442</v>
      </c>
    </row>
    <row r="16" customFormat="false" ht="32.25" hidden="false" customHeight="true" outlineLevel="0" collapsed="false">
      <c r="A16" s="66" t="n">
        <v>15</v>
      </c>
      <c r="B16" s="63" t="s">
        <v>577</v>
      </c>
      <c r="C16" s="58" t="s">
        <v>371</v>
      </c>
      <c r="D16" s="58" t="s">
        <v>568</v>
      </c>
      <c r="E16" s="62" t="s">
        <v>19</v>
      </c>
      <c r="F16" s="71" t="s">
        <v>457</v>
      </c>
    </row>
    <row r="17" customFormat="false" ht="32.25" hidden="false" customHeight="true" outlineLevel="0" collapsed="false">
      <c r="A17" s="66" t="n">
        <v>16</v>
      </c>
      <c r="B17" s="63" t="s">
        <v>578</v>
      </c>
      <c r="C17" s="58" t="s">
        <v>371</v>
      </c>
      <c r="D17" s="58" t="s">
        <v>568</v>
      </c>
      <c r="E17" s="62" t="s">
        <v>151</v>
      </c>
      <c r="F17" s="71" t="s">
        <v>485</v>
      </c>
    </row>
    <row r="18" customFormat="false" ht="32.25" hidden="false" customHeight="true" outlineLevel="0" collapsed="false">
      <c r="A18" s="66" t="n">
        <v>17</v>
      </c>
      <c r="B18" s="59" t="s">
        <v>579</v>
      </c>
      <c r="C18" s="62" t="s">
        <v>580</v>
      </c>
      <c r="D18" s="58" t="s">
        <v>581</v>
      </c>
      <c r="E18" s="62" t="s">
        <v>33</v>
      </c>
      <c r="F18" s="71" t="s">
        <v>361</v>
      </c>
    </row>
    <row r="19" customFormat="false" ht="32.25" hidden="false" customHeight="true" outlineLevel="0" collapsed="false">
      <c r="A19" s="66" t="n">
        <v>18</v>
      </c>
      <c r="B19" s="59" t="s">
        <v>579</v>
      </c>
      <c r="C19" s="62" t="s">
        <v>580</v>
      </c>
      <c r="D19" s="58" t="s">
        <v>581</v>
      </c>
      <c r="E19" s="62" t="s">
        <v>33</v>
      </c>
      <c r="F19" s="71" t="s">
        <v>139</v>
      </c>
    </row>
    <row r="20" customFormat="false" ht="32.25" hidden="false" customHeight="true" outlineLevel="0" collapsed="false">
      <c r="A20" s="66" t="n">
        <v>19</v>
      </c>
      <c r="B20" s="59" t="s">
        <v>579</v>
      </c>
      <c r="C20" s="62" t="s">
        <v>580</v>
      </c>
      <c r="D20" s="58" t="s">
        <v>581</v>
      </c>
      <c r="E20" s="62" t="s">
        <v>37</v>
      </c>
      <c r="F20" s="71" t="s">
        <v>147</v>
      </c>
    </row>
    <row r="21" customFormat="false" ht="32.25" hidden="false" customHeight="true" outlineLevel="0" collapsed="false">
      <c r="A21" s="66" t="n">
        <v>20</v>
      </c>
      <c r="B21" s="59" t="s">
        <v>363</v>
      </c>
      <c r="C21" s="62" t="s">
        <v>341</v>
      </c>
      <c r="D21" s="58" t="s">
        <v>365</v>
      </c>
      <c r="E21" s="62" t="s">
        <v>78</v>
      </c>
      <c r="F21" s="71" t="s">
        <v>366</v>
      </c>
    </row>
    <row r="22" customFormat="false" ht="32.25" hidden="false" customHeight="true" outlineLevel="0" collapsed="false">
      <c r="A22" s="66" t="n">
        <v>21</v>
      </c>
      <c r="B22" s="59" t="s">
        <v>582</v>
      </c>
      <c r="C22" s="62" t="s">
        <v>341</v>
      </c>
      <c r="D22" s="58" t="s">
        <v>365</v>
      </c>
      <c r="E22" s="62" t="s">
        <v>29</v>
      </c>
      <c r="F22" s="71" t="s">
        <v>367</v>
      </c>
    </row>
    <row r="23" customFormat="false" ht="32.25" hidden="false" customHeight="true" outlineLevel="0" collapsed="false">
      <c r="A23" s="66" t="n">
        <v>22</v>
      </c>
      <c r="B23" s="59" t="s">
        <v>583</v>
      </c>
      <c r="C23" s="62" t="s">
        <v>341</v>
      </c>
      <c r="D23" s="58" t="s">
        <v>369</v>
      </c>
      <c r="E23" s="62" t="s">
        <v>19</v>
      </c>
      <c r="F23" s="71" t="s">
        <v>128</v>
      </c>
    </row>
    <row r="24" customFormat="false" ht="32.25" hidden="false" customHeight="true" outlineLevel="0" collapsed="false">
      <c r="A24" s="66" t="n">
        <v>23</v>
      </c>
      <c r="B24" s="63" t="s">
        <v>472</v>
      </c>
      <c r="C24" s="62" t="s">
        <v>371</v>
      </c>
      <c r="D24" s="58" t="s">
        <v>369</v>
      </c>
      <c r="E24" s="62" t="s">
        <v>473</v>
      </c>
      <c r="F24" s="71" t="s">
        <v>212</v>
      </c>
    </row>
    <row r="25" customFormat="false" ht="32.25" hidden="false" customHeight="true" outlineLevel="0" collapsed="false">
      <c r="A25" s="66" t="n">
        <v>24</v>
      </c>
      <c r="B25" s="59" t="s">
        <v>474</v>
      </c>
      <c r="C25" s="62" t="s">
        <v>371</v>
      </c>
      <c r="D25" s="58" t="s">
        <v>369</v>
      </c>
      <c r="E25" s="62" t="s">
        <v>56</v>
      </c>
      <c r="F25" s="71" t="s">
        <v>475</v>
      </c>
    </row>
    <row r="26" customFormat="false" ht="32.25" hidden="false" customHeight="true" outlineLevel="0" collapsed="false">
      <c r="A26" s="66" t="n">
        <v>25</v>
      </c>
      <c r="B26" s="63" t="s">
        <v>476</v>
      </c>
      <c r="C26" s="62" t="s">
        <v>371</v>
      </c>
      <c r="D26" s="58" t="s">
        <v>369</v>
      </c>
      <c r="E26" s="62" t="s">
        <v>124</v>
      </c>
      <c r="F26" s="71" t="s">
        <v>367</v>
      </c>
    </row>
    <row r="27" customFormat="false" ht="32.25" hidden="false" customHeight="true" outlineLevel="0" collapsed="false">
      <c r="A27" s="66" t="n">
        <v>26</v>
      </c>
      <c r="B27" s="59" t="s">
        <v>537</v>
      </c>
      <c r="C27" s="62" t="s">
        <v>371</v>
      </c>
      <c r="D27" s="58" t="s">
        <v>584</v>
      </c>
      <c r="E27" s="62" t="s">
        <v>19</v>
      </c>
      <c r="F27" s="62" t="s">
        <v>100</v>
      </c>
    </row>
    <row r="28" customFormat="false" ht="32.25" hidden="false" customHeight="true" outlineLevel="0" collapsed="false">
      <c r="A28" s="66" t="n">
        <v>27</v>
      </c>
      <c r="B28" s="59" t="s">
        <v>537</v>
      </c>
      <c r="C28" s="62" t="s">
        <v>371</v>
      </c>
      <c r="D28" s="58" t="s">
        <v>584</v>
      </c>
      <c r="E28" s="62" t="s">
        <v>135</v>
      </c>
      <c r="F28" s="62" t="s">
        <v>327</v>
      </c>
    </row>
    <row r="29" customFormat="false" ht="32.25" hidden="false" customHeight="true" outlineLevel="0" collapsed="false">
      <c r="A29" s="66" t="n">
        <v>28</v>
      </c>
      <c r="B29" s="59" t="s">
        <v>370</v>
      </c>
      <c r="C29" s="62" t="s">
        <v>371</v>
      </c>
      <c r="D29" s="58" t="s">
        <v>372</v>
      </c>
      <c r="E29" s="62" t="s">
        <v>56</v>
      </c>
      <c r="F29" s="71" t="s">
        <v>373</v>
      </c>
    </row>
    <row r="30" customFormat="false" ht="32.25" hidden="false" customHeight="true" outlineLevel="0" collapsed="false">
      <c r="A30" s="66" t="n">
        <v>29</v>
      </c>
      <c r="B30" s="59" t="s">
        <v>550</v>
      </c>
      <c r="C30" s="58" t="s">
        <v>371</v>
      </c>
      <c r="D30" s="58" t="s">
        <v>585</v>
      </c>
      <c r="E30" s="62" t="s">
        <v>78</v>
      </c>
      <c r="F30" s="62" t="s">
        <v>170</v>
      </c>
    </row>
    <row r="31" customFormat="false" ht="32.25" hidden="false" customHeight="true" outlineLevel="0" collapsed="false">
      <c r="A31" s="66" t="n">
        <v>30</v>
      </c>
      <c r="B31" s="59" t="s">
        <v>550</v>
      </c>
      <c r="C31" s="58" t="s">
        <v>371</v>
      </c>
      <c r="D31" s="58" t="s">
        <v>585</v>
      </c>
      <c r="E31" s="62" t="s">
        <v>33</v>
      </c>
      <c r="F31" s="62" t="s">
        <v>289</v>
      </c>
    </row>
    <row r="32" customFormat="false" ht="32.25" hidden="false" customHeight="true" outlineLevel="0" collapsed="false">
      <c r="A32" s="66" t="n">
        <v>31</v>
      </c>
      <c r="B32" s="59" t="s">
        <v>550</v>
      </c>
      <c r="C32" s="58" t="s">
        <v>371</v>
      </c>
      <c r="D32" s="58" t="s">
        <v>585</v>
      </c>
      <c r="E32" s="62" t="s">
        <v>124</v>
      </c>
      <c r="F32" s="62" t="s">
        <v>203</v>
      </c>
    </row>
    <row r="33" customFormat="false" ht="32.25" hidden="false" customHeight="true" outlineLevel="0" collapsed="false">
      <c r="A33" s="66" t="n">
        <v>32</v>
      </c>
      <c r="B33" s="59" t="s">
        <v>562</v>
      </c>
      <c r="C33" s="58" t="s">
        <v>371</v>
      </c>
      <c r="D33" s="58" t="s">
        <v>564</v>
      </c>
      <c r="E33" s="62" t="s">
        <v>33</v>
      </c>
      <c r="F33" s="71" t="s">
        <v>34</v>
      </c>
    </row>
    <row r="34" customFormat="false" ht="32.25" hidden="false" customHeight="true" outlineLevel="0" collapsed="false">
      <c r="A34" s="66" t="n">
        <v>33</v>
      </c>
      <c r="B34" s="59" t="s">
        <v>562</v>
      </c>
      <c r="C34" s="58" t="s">
        <v>371</v>
      </c>
      <c r="D34" s="58" t="s">
        <v>564</v>
      </c>
      <c r="E34" s="62" t="s">
        <v>19</v>
      </c>
      <c r="F34" s="71" t="s">
        <v>112</v>
      </c>
    </row>
    <row r="35" customFormat="false" ht="32.25" hidden="false" customHeight="true" outlineLevel="0" collapsed="false">
      <c r="A35" s="66" t="n">
        <v>34</v>
      </c>
      <c r="B35" s="59" t="s">
        <v>562</v>
      </c>
      <c r="C35" s="58" t="s">
        <v>371</v>
      </c>
      <c r="D35" s="58" t="s">
        <v>564</v>
      </c>
      <c r="E35" s="62" t="s">
        <v>29</v>
      </c>
      <c r="F35" s="62" t="s">
        <v>469</v>
      </c>
    </row>
    <row r="36" customFormat="false" ht="32.25" hidden="false" customHeight="true" outlineLevel="0" collapsed="false">
      <c r="A36" s="66" t="n">
        <v>35</v>
      </c>
      <c r="B36" s="59" t="s">
        <v>562</v>
      </c>
      <c r="C36" s="58" t="s">
        <v>371</v>
      </c>
      <c r="D36" s="58" t="s">
        <v>564</v>
      </c>
      <c r="E36" s="62" t="s">
        <v>37</v>
      </c>
      <c r="F36" s="62" t="s">
        <v>305</v>
      </c>
    </row>
    <row r="37" customFormat="false" ht="32.25" hidden="false" customHeight="true" outlineLevel="0" collapsed="false">
      <c r="A37" s="66" t="n">
        <v>36</v>
      </c>
      <c r="B37" s="59" t="s">
        <v>378</v>
      </c>
      <c r="C37" s="62" t="s">
        <v>371</v>
      </c>
      <c r="D37" s="58" t="s">
        <v>379</v>
      </c>
      <c r="E37" s="62" t="s">
        <v>33</v>
      </c>
      <c r="F37" s="71" t="s">
        <v>330</v>
      </c>
    </row>
    <row r="38" customFormat="false" ht="32.25" hidden="false" customHeight="true" outlineLevel="0" collapsed="false">
      <c r="A38" s="66" t="n">
        <v>37</v>
      </c>
      <c r="B38" s="59" t="s">
        <v>381</v>
      </c>
      <c r="C38" s="62" t="s">
        <v>371</v>
      </c>
      <c r="D38" s="58" t="s">
        <v>379</v>
      </c>
      <c r="E38" s="62" t="s">
        <v>151</v>
      </c>
      <c r="F38" s="71" t="s">
        <v>189</v>
      </c>
    </row>
    <row r="39" customFormat="false" ht="32.25" hidden="false" customHeight="true" outlineLevel="0" collapsed="false">
      <c r="A39" s="66" t="n">
        <v>38</v>
      </c>
      <c r="B39" s="59" t="s">
        <v>381</v>
      </c>
      <c r="C39" s="62" t="s">
        <v>371</v>
      </c>
      <c r="D39" s="58" t="s">
        <v>382</v>
      </c>
      <c r="E39" s="62" t="s">
        <v>37</v>
      </c>
      <c r="F39" s="71" t="s">
        <v>147</v>
      </c>
    </row>
    <row r="40" customFormat="false" ht="32.25" hidden="false" customHeight="true" outlineLevel="0" collapsed="false">
      <c r="A40" s="66" t="n">
        <v>39</v>
      </c>
      <c r="B40" s="59" t="s">
        <v>381</v>
      </c>
      <c r="C40" s="62" t="s">
        <v>371</v>
      </c>
      <c r="D40" s="58" t="s">
        <v>383</v>
      </c>
      <c r="E40" s="62" t="s">
        <v>78</v>
      </c>
      <c r="F40" s="71" t="s">
        <v>120</v>
      </c>
    </row>
    <row r="41" customFormat="false" ht="32.25" hidden="false" customHeight="true" outlineLevel="0" collapsed="false">
      <c r="A41" s="66" t="n">
        <v>40</v>
      </c>
      <c r="B41" s="59" t="s">
        <v>562</v>
      </c>
      <c r="C41" s="58" t="s">
        <v>371</v>
      </c>
      <c r="D41" s="58" t="s">
        <v>565</v>
      </c>
      <c r="E41" s="62" t="s">
        <v>29</v>
      </c>
      <c r="F41" s="71" t="s">
        <v>410</v>
      </c>
    </row>
    <row r="42" customFormat="false" ht="32.25" hidden="false" customHeight="true" outlineLevel="0" collapsed="false">
      <c r="A42" s="66" t="n">
        <v>41</v>
      </c>
      <c r="B42" s="59" t="s">
        <v>562</v>
      </c>
      <c r="C42" s="58" t="s">
        <v>371</v>
      </c>
      <c r="D42" s="58" t="s">
        <v>565</v>
      </c>
      <c r="E42" s="62" t="s">
        <v>29</v>
      </c>
      <c r="F42" s="71" t="s">
        <v>448</v>
      </c>
    </row>
    <row r="43" customFormat="false" ht="32.25" hidden="false" customHeight="true" outlineLevel="0" collapsed="false">
      <c r="A43" s="66" t="n">
        <v>42</v>
      </c>
      <c r="B43" s="59" t="s">
        <v>579</v>
      </c>
      <c r="C43" s="62" t="s">
        <v>580</v>
      </c>
      <c r="D43" s="58" t="s">
        <v>386</v>
      </c>
      <c r="E43" s="62" t="s">
        <v>355</v>
      </c>
      <c r="F43" s="71" t="s">
        <v>387</v>
      </c>
    </row>
    <row r="44" customFormat="false" ht="32.25" hidden="false" customHeight="true" outlineLevel="0" collapsed="false">
      <c r="A44" s="66" t="n">
        <v>43</v>
      </c>
      <c r="B44" s="59" t="s">
        <v>579</v>
      </c>
      <c r="C44" s="62" t="s">
        <v>580</v>
      </c>
      <c r="D44" s="58" t="s">
        <v>386</v>
      </c>
      <c r="E44" s="62" t="s">
        <v>37</v>
      </c>
      <c r="F44" s="71" t="s">
        <v>388</v>
      </c>
    </row>
    <row r="45" customFormat="false" ht="32.25" hidden="false" customHeight="true" outlineLevel="0" collapsed="false">
      <c r="A45" s="66" t="n">
        <v>44</v>
      </c>
      <c r="B45" s="59" t="s">
        <v>558</v>
      </c>
      <c r="C45" s="58" t="s">
        <v>341</v>
      </c>
      <c r="D45" s="58" t="s">
        <v>586</v>
      </c>
      <c r="E45" s="62" t="s">
        <v>151</v>
      </c>
      <c r="F45" s="71" t="s">
        <v>520</v>
      </c>
    </row>
    <row r="46" customFormat="false" ht="32.25" hidden="false" customHeight="true" outlineLevel="0" collapsed="false">
      <c r="A46" s="66" t="n">
        <v>45</v>
      </c>
      <c r="B46" s="59" t="s">
        <v>560</v>
      </c>
      <c r="C46" s="58" t="s">
        <v>341</v>
      </c>
      <c r="D46" s="58" t="s">
        <v>587</v>
      </c>
      <c r="E46" s="62" t="s">
        <v>29</v>
      </c>
      <c r="F46" s="71" t="s">
        <v>278</v>
      </c>
    </row>
    <row r="47" customFormat="false" ht="32.25" hidden="false" customHeight="true" outlineLevel="0" collapsed="false">
      <c r="A47" s="66" t="n">
        <v>46</v>
      </c>
      <c r="B47" s="59" t="s">
        <v>547</v>
      </c>
      <c r="C47" s="58" t="s">
        <v>580</v>
      </c>
      <c r="D47" s="58" t="s">
        <v>588</v>
      </c>
      <c r="E47" s="62" t="s">
        <v>151</v>
      </c>
      <c r="F47" s="71" t="s">
        <v>445</v>
      </c>
    </row>
    <row r="48" customFormat="false" ht="32.25" hidden="false" customHeight="true" outlineLevel="0" collapsed="false">
      <c r="A48" s="66" t="n">
        <v>47</v>
      </c>
      <c r="B48" s="59" t="s">
        <v>547</v>
      </c>
      <c r="C48" s="58" t="s">
        <v>580</v>
      </c>
      <c r="D48" s="58" t="s">
        <v>588</v>
      </c>
      <c r="E48" s="62" t="s">
        <v>549</v>
      </c>
      <c r="F48" s="71" t="s">
        <v>174</v>
      </c>
    </row>
    <row r="49" customFormat="false" ht="32.25" hidden="false" customHeight="true" outlineLevel="0" collapsed="false">
      <c r="A49" s="66" t="n">
        <v>48</v>
      </c>
      <c r="B49" s="59" t="s">
        <v>547</v>
      </c>
      <c r="C49" s="58" t="s">
        <v>580</v>
      </c>
      <c r="D49" s="58" t="s">
        <v>588</v>
      </c>
      <c r="E49" s="62" t="s">
        <v>151</v>
      </c>
      <c r="F49" s="71" t="s">
        <v>333</v>
      </c>
    </row>
    <row r="50" customFormat="false" ht="32.25" hidden="false" customHeight="true" outlineLevel="0" collapsed="false">
      <c r="A50" s="66" t="n">
        <v>49</v>
      </c>
      <c r="B50" s="59" t="s">
        <v>547</v>
      </c>
      <c r="C50" s="58" t="s">
        <v>580</v>
      </c>
      <c r="D50" s="58" t="s">
        <v>588</v>
      </c>
      <c r="E50" s="62" t="s">
        <v>37</v>
      </c>
      <c r="F50" s="71" t="s">
        <v>510</v>
      </c>
    </row>
    <row r="51" customFormat="false" ht="32.25" hidden="false" customHeight="true" outlineLevel="0" collapsed="false">
      <c r="A51" s="66" t="n">
        <v>50</v>
      </c>
      <c r="B51" s="59" t="s">
        <v>547</v>
      </c>
      <c r="C51" s="58" t="s">
        <v>580</v>
      </c>
      <c r="D51" s="58" t="s">
        <v>588</v>
      </c>
      <c r="E51" s="62" t="s">
        <v>473</v>
      </c>
      <c r="F51" s="71" t="s">
        <v>212</v>
      </c>
    </row>
    <row r="52" customFormat="false" ht="32.25" hidden="false" customHeight="true" outlineLevel="0" collapsed="false">
      <c r="A52" s="66" t="n">
        <v>51</v>
      </c>
      <c r="B52" s="59" t="s">
        <v>394</v>
      </c>
      <c r="C52" s="58" t="s">
        <v>341</v>
      </c>
      <c r="D52" s="58" t="s">
        <v>589</v>
      </c>
      <c r="E52" s="62" t="s">
        <v>19</v>
      </c>
      <c r="F52" s="71" t="s">
        <v>25</v>
      </c>
    </row>
    <row r="53" customFormat="false" ht="32.25" hidden="false" customHeight="true" outlineLevel="0" collapsed="false">
      <c r="A53" s="66" t="n">
        <v>52</v>
      </c>
      <c r="B53" s="59" t="s">
        <v>527</v>
      </c>
      <c r="C53" s="58" t="s">
        <v>371</v>
      </c>
      <c r="D53" s="58" t="s">
        <v>590</v>
      </c>
      <c r="E53" s="62" t="s">
        <v>529</v>
      </c>
      <c r="F53" s="71" t="s">
        <v>296</v>
      </c>
    </row>
    <row r="54" customFormat="false" ht="32.25" hidden="false" customHeight="true" outlineLevel="0" collapsed="false">
      <c r="A54" s="66" t="n">
        <v>53</v>
      </c>
      <c r="B54" s="59" t="s">
        <v>527</v>
      </c>
      <c r="C54" s="58" t="s">
        <v>371</v>
      </c>
      <c r="D54" s="58" t="s">
        <v>590</v>
      </c>
      <c r="E54" s="62" t="s">
        <v>56</v>
      </c>
      <c r="F54" s="71" t="s">
        <v>530</v>
      </c>
    </row>
    <row r="55" customFormat="false" ht="32.25" hidden="false" customHeight="true" outlineLevel="0" collapsed="false">
      <c r="A55" s="66" t="n">
        <v>54</v>
      </c>
      <c r="B55" s="59" t="s">
        <v>527</v>
      </c>
      <c r="C55" s="58" t="s">
        <v>371</v>
      </c>
      <c r="D55" s="58" t="s">
        <v>590</v>
      </c>
      <c r="E55" s="62" t="s">
        <v>19</v>
      </c>
      <c r="F55" s="71" t="s">
        <v>70</v>
      </c>
    </row>
    <row r="56" customFormat="false" ht="32.25" hidden="false" customHeight="true" outlineLevel="0" collapsed="false">
      <c r="A56" s="66" t="n">
        <v>55</v>
      </c>
      <c r="B56" s="59" t="s">
        <v>527</v>
      </c>
      <c r="C56" s="58" t="s">
        <v>371</v>
      </c>
      <c r="D56" s="58" t="s">
        <v>590</v>
      </c>
      <c r="E56" s="62" t="s">
        <v>151</v>
      </c>
      <c r="F56" s="71" t="s">
        <v>330</v>
      </c>
    </row>
    <row r="57" customFormat="false" ht="32.25" hidden="false" customHeight="true" outlineLevel="0" collapsed="false">
      <c r="A57" s="66" t="n">
        <v>56</v>
      </c>
      <c r="B57" s="59" t="s">
        <v>527</v>
      </c>
      <c r="C57" s="58" t="s">
        <v>371</v>
      </c>
      <c r="D57" s="58" t="s">
        <v>590</v>
      </c>
      <c r="E57" s="62" t="s">
        <v>78</v>
      </c>
      <c r="F57" s="71" t="s">
        <v>246</v>
      </c>
    </row>
    <row r="58" customFormat="false" ht="32.25" hidden="false" customHeight="true" outlineLevel="0" collapsed="false">
      <c r="A58" s="66" t="n">
        <v>57</v>
      </c>
      <c r="B58" s="59" t="s">
        <v>533</v>
      </c>
      <c r="C58" s="58" t="s">
        <v>341</v>
      </c>
      <c r="D58" s="58" t="s">
        <v>591</v>
      </c>
      <c r="E58" s="62" t="s">
        <v>29</v>
      </c>
      <c r="F58" s="62" t="s">
        <v>52</v>
      </c>
    </row>
    <row r="59" customFormat="false" ht="32.25" hidden="false" customHeight="true" outlineLevel="0" collapsed="false">
      <c r="A59" s="66" t="n">
        <v>58</v>
      </c>
      <c r="B59" s="59" t="s">
        <v>540</v>
      </c>
      <c r="C59" s="58" t="s">
        <v>371</v>
      </c>
      <c r="D59" s="58" t="s">
        <v>592</v>
      </c>
      <c r="E59" s="62" t="s">
        <v>124</v>
      </c>
      <c r="F59" s="71" t="s">
        <v>143</v>
      </c>
    </row>
    <row r="60" customFormat="false" ht="32.25" hidden="false" customHeight="true" outlineLevel="0" collapsed="false">
      <c r="A60" s="66" t="n">
        <v>59</v>
      </c>
      <c r="B60" s="59" t="s">
        <v>542</v>
      </c>
      <c r="C60" s="58" t="s">
        <v>341</v>
      </c>
      <c r="D60" s="58" t="s">
        <v>593</v>
      </c>
      <c r="E60" s="62" t="s">
        <v>124</v>
      </c>
      <c r="F60" s="71" t="s">
        <v>179</v>
      </c>
    </row>
    <row r="61" customFormat="false" ht="32.25" hidden="false" customHeight="true" outlineLevel="0" collapsed="false">
      <c r="A61" s="66" t="n">
        <v>60</v>
      </c>
      <c r="B61" s="59" t="s">
        <v>544</v>
      </c>
      <c r="C61" s="58" t="s">
        <v>545</v>
      </c>
      <c r="D61" s="58" t="s">
        <v>594</v>
      </c>
      <c r="E61" s="72" t="s">
        <v>595</v>
      </c>
      <c r="F61" s="72"/>
    </row>
    <row r="62" customFormat="false" ht="32.25" hidden="false" customHeight="true" outlineLevel="0" collapsed="false">
      <c r="A62" s="66" t="n">
        <v>61</v>
      </c>
      <c r="B62" s="59" t="s">
        <v>556</v>
      </c>
      <c r="C62" s="58" t="s">
        <v>371</v>
      </c>
      <c r="D62" s="58" t="s">
        <v>596</v>
      </c>
      <c r="E62" s="62" t="s">
        <v>37</v>
      </c>
      <c r="F62" s="62" t="s">
        <v>305</v>
      </c>
    </row>
    <row r="63" customFormat="false" ht="32.25" hidden="false" customHeight="true" outlineLevel="0" collapsed="false">
      <c r="A63" s="66" t="n">
        <v>62</v>
      </c>
      <c r="B63" s="59" t="s">
        <v>524</v>
      </c>
      <c r="C63" s="58" t="s">
        <v>341</v>
      </c>
      <c r="D63" s="58" t="s">
        <v>597</v>
      </c>
      <c r="E63" s="62" t="s">
        <v>33</v>
      </c>
      <c r="F63" s="71" t="s">
        <v>285</v>
      </c>
    </row>
    <row r="64" customFormat="false" ht="32.25" hidden="false" customHeight="true" outlineLevel="0" collapsed="false">
      <c r="A64" s="66" t="n">
        <v>63</v>
      </c>
      <c r="B64" s="59" t="s">
        <v>526</v>
      </c>
      <c r="C64" s="58" t="s">
        <v>341</v>
      </c>
      <c r="D64" s="58" t="s">
        <v>597</v>
      </c>
      <c r="E64" s="62" t="s">
        <v>19</v>
      </c>
      <c r="F64" s="71" t="s">
        <v>255</v>
      </c>
    </row>
    <row r="65" customFormat="false" ht="32.25" hidden="false" customHeight="true" outlineLevel="0" collapsed="false">
      <c r="A65" s="66" t="n">
        <v>64</v>
      </c>
      <c r="B65" s="59" t="s">
        <v>535</v>
      </c>
      <c r="C65" s="58" t="s">
        <v>341</v>
      </c>
      <c r="D65" s="58" t="s">
        <v>598</v>
      </c>
      <c r="E65" s="62" t="s">
        <v>124</v>
      </c>
      <c r="F65" s="62" t="s">
        <v>259</v>
      </c>
    </row>
    <row r="66" customFormat="false" ht="32.25" hidden="false" customHeight="true" outlineLevel="0" collapsed="false">
      <c r="A66" s="66" t="n">
        <v>65</v>
      </c>
      <c r="B66" s="59" t="s">
        <v>390</v>
      </c>
      <c r="C66" s="62" t="s">
        <v>341</v>
      </c>
      <c r="D66" s="58" t="s">
        <v>392</v>
      </c>
      <c r="E66" s="62" t="s">
        <v>19</v>
      </c>
      <c r="F66" s="71" t="s">
        <v>393</v>
      </c>
    </row>
    <row r="67" customFormat="false" ht="32.25" hidden="false" customHeight="true" outlineLevel="0" collapsed="false">
      <c r="A67" s="66" t="n">
        <v>66</v>
      </c>
      <c r="B67" s="59" t="s">
        <v>390</v>
      </c>
      <c r="C67" s="62" t="s">
        <v>341</v>
      </c>
      <c r="D67" s="58" t="s">
        <v>392</v>
      </c>
      <c r="E67" s="62" t="s">
        <v>124</v>
      </c>
      <c r="F67" s="71" t="s">
        <v>166</v>
      </c>
    </row>
    <row r="68" customFormat="false" ht="32.25" hidden="false" customHeight="true" outlineLevel="0" collapsed="false">
      <c r="A68" s="66" t="n">
        <v>67</v>
      </c>
      <c r="B68" s="59" t="s">
        <v>390</v>
      </c>
      <c r="C68" s="62" t="s">
        <v>341</v>
      </c>
      <c r="D68" s="58" t="s">
        <v>392</v>
      </c>
      <c r="E68" s="62" t="s">
        <v>124</v>
      </c>
      <c r="F68" s="71" t="s">
        <v>207</v>
      </c>
    </row>
    <row r="69" customFormat="false" ht="32.25" hidden="false" customHeight="true" outlineLevel="0" collapsed="false">
      <c r="A69" s="66" t="n">
        <v>68</v>
      </c>
      <c r="B69" s="59" t="s">
        <v>390</v>
      </c>
      <c r="C69" s="62" t="s">
        <v>341</v>
      </c>
      <c r="D69" s="58" t="s">
        <v>392</v>
      </c>
      <c r="E69" s="62" t="s">
        <v>33</v>
      </c>
      <c r="F69" s="71" t="s">
        <v>34</v>
      </c>
    </row>
    <row r="70" customFormat="false" ht="32.25" hidden="false" customHeight="true" outlineLevel="0" collapsed="false">
      <c r="A70" s="66" t="n">
        <v>69</v>
      </c>
      <c r="B70" s="59" t="s">
        <v>390</v>
      </c>
      <c r="C70" s="62" t="s">
        <v>341</v>
      </c>
      <c r="D70" s="58" t="s">
        <v>392</v>
      </c>
      <c r="E70" s="62" t="s">
        <v>124</v>
      </c>
      <c r="F70" s="71" t="s">
        <v>312</v>
      </c>
    </row>
    <row r="71" customFormat="false" ht="32.25" hidden="false" customHeight="true" outlineLevel="0" collapsed="false">
      <c r="A71" s="66" t="n">
        <v>70</v>
      </c>
      <c r="B71" s="59" t="s">
        <v>390</v>
      </c>
      <c r="C71" s="62" t="s">
        <v>341</v>
      </c>
      <c r="D71" s="58" t="s">
        <v>392</v>
      </c>
      <c r="E71" s="62" t="s">
        <v>124</v>
      </c>
      <c r="F71" s="71" t="s">
        <v>199</v>
      </c>
    </row>
    <row r="72" customFormat="false" ht="32.25" hidden="false" customHeight="true" outlineLevel="0" collapsed="false">
      <c r="A72" s="66" t="n">
        <v>71</v>
      </c>
      <c r="B72" s="59" t="s">
        <v>552</v>
      </c>
      <c r="C72" s="58" t="s">
        <v>341</v>
      </c>
      <c r="D72" s="58" t="s">
        <v>599</v>
      </c>
      <c r="E72" s="62" t="s">
        <v>554</v>
      </c>
      <c r="F72" s="62" t="s">
        <v>293</v>
      </c>
    </row>
    <row r="73" customFormat="false" ht="32.25" hidden="false" customHeight="true" outlineLevel="0" collapsed="false">
      <c r="A73" s="66" t="n">
        <v>72</v>
      </c>
      <c r="B73" s="59" t="s">
        <v>555</v>
      </c>
      <c r="C73" s="58" t="s">
        <v>371</v>
      </c>
      <c r="D73" s="58" t="s">
        <v>599</v>
      </c>
      <c r="E73" s="62" t="s">
        <v>19</v>
      </c>
      <c r="F73" s="62" t="s">
        <v>194</v>
      </c>
    </row>
    <row r="74" customFormat="false" ht="32.25" hidden="false" customHeight="true" outlineLevel="0" collapsed="false">
      <c r="A74" s="66" t="n">
        <v>73</v>
      </c>
      <c r="B74" s="63" t="s">
        <v>396</v>
      </c>
      <c r="C74" s="62" t="s">
        <v>341</v>
      </c>
      <c r="D74" s="58" t="s">
        <v>397</v>
      </c>
      <c r="E74" s="62" t="s">
        <v>29</v>
      </c>
      <c r="F74" s="71" t="s">
        <v>240</v>
      </c>
    </row>
    <row r="75" customFormat="false" ht="32.25" hidden="false" customHeight="true" outlineLevel="0" collapsed="false">
      <c r="A75" s="66" t="n">
        <v>74</v>
      </c>
      <c r="B75" s="59" t="s">
        <v>398</v>
      </c>
      <c r="C75" s="62" t="s">
        <v>341</v>
      </c>
      <c r="D75" s="58" t="s">
        <v>397</v>
      </c>
      <c r="E75" s="72" t="s">
        <v>595</v>
      </c>
      <c r="F75" s="71"/>
    </row>
    <row r="76" customFormat="false" ht="32.25" hidden="false" customHeight="true" outlineLevel="0" collapsed="false">
      <c r="A76" s="66" t="n">
        <v>75</v>
      </c>
      <c r="B76" s="63" t="s">
        <v>399</v>
      </c>
      <c r="C76" s="62" t="s">
        <v>341</v>
      </c>
      <c r="D76" s="58" t="s">
        <v>400</v>
      </c>
      <c r="E76" s="62" t="s">
        <v>56</v>
      </c>
      <c r="F76" s="71" t="s">
        <v>401</v>
      </c>
    </row>
    <row r="77" customFormat="false" ht="32.25" hidden="false" customHeight="true" outlineLevel="0" collapsed="false">
      <c r="A77" s="66" t="n">
        <v>76</v>
      </c>
      <c r="B77" s="59" t="s">
        <v>402</v>
      </c>
      <c r="C77" s="62" t="s">
        <v>341</v>
      </c>
      <c r="D77" s="58" t="s">
        <v>400</v>
      </c>
      <c r="E77" s="62" t="s">
        <v>56</v>
      </c>
      <c r="F77" s="71" t="s">
        <v>403</v>
      </c>
    </row>
    <row r="78" customFormat="false" ht="32.25" hidden="false" customHeight="true" outlineLevel="0" collapsed="false">
      <c r="A78" s="66" t="n">
        <v>77</v>
      </c>
      <c r="B78" s="63" t="s">
        <v>600</v>
      </c>
      <c r="C78" s="62" t="s">
        <v>371</v>
      </c>
      <c r="D78" s="58" t="s">
        <v>405</v>
      </c>
      <c r="E78" s="62" t="s">
        <v>355</v>
      </c>
      <c r="F78" s="71" t="s">
        <v>387</v>
      </c>
    </row>
    <row r="79" customFormat="false" ht="32.25" hidden="false" customHeight="true" outlineLevel="0" collapsed="false">
      <c r="A79" s="66" t="n">
        <v>78</v>
      </c>
      <c r="B79" s="63" t="s">
        <v>600</v>
      </c>
      <c r="C79" s="62" t="s">
        <v>371</v>
      </c>
      <c r="D79" s="58" t="s">
        <v>405</v>
      </c>
      <c r="E79" s="62" t="s">
        <v>29</v>
      </c>
      <c r="F79" s="71" t="s">
        <v>282</v>
      </c>
    </row>
    <row r="80" customFormat="false" ht="32.25" hidden="false" customHeight="true" outlineLevel="0" collapsed="false">
      <c r="A80" s="66" t="n">
        <v>79</v>
      </c>
      <c r="B80" s="59" t="s">
        <v>406</v>
      </c>
      <c r="C80" s="62" t="s">
        <v>341</v>
      </c>
      <c r="D80" s="58" t="s">
        <v>400</v>
      </c>
      <c r="E80" s="62" t="s">
        <v>124</v>
      </c>
      <c r="F80" s="71" t="s">
        <v>259</v>
      </c>
    </row>
    <row r="81" customFormat="false" ht="32.25" hidden="false" customHeight="true" outlineLevel="0" collapsed="false">
      <c r="A81" s="66" t="n">
        <v>80</v>
      </c>
      <c r="B81" s="59" t="s">
        <v>407</v>
      </c>
      <c r="C81" s="62" t="s">
        <v>408</v>
      </c>
      <c r="D81" s="58" t="s">
        <v>400</v>
      </c>
      <c r="E81" s="62" t="s">
        <v>29</v>
      </c>
      <c r="F81" s="71" t="s">
        <v>273</v>
      </c>
    </row>
    <row r="82" customFormat="false" ht="32.25" hidden="false" customHeight="true" outlineLevel="0" collapsed="false">
      <c r="A82" s="66" t="n">
        <v>81</v>
      </c>
      <c r="B82" s="63" t="s">
        <v>409</v>
      </c>
      <c r="C82" s="62" t="s">
        <v>341</v>
      </c>
      <c r="D82" s="58" t="s">
        <v>400</v>
      </c>
      <c r="E82" s="62" t="s">
        <v>29</v>
      </c>
      <c r="F82" s="71" t="s">
        <v>410</v>
      </c>
    </row>
    <row r="83" customFormat="false" ht="32.25" hidden="false" customHeight="true" outlineLevel="0" collapsed="false">
      <c r="A83" s="66" t="n">
        <v>82</v>
      </c>
      <c r="B83" s="59" t="s">
        <v>411</v>
      </c>
      <c r="C83" s="62" t="s">
        <v>341</v>
      </c>
      <c r="D83" s="58" t="s">
        <v>400</v>
      </c>
      <c r="E83" s="62" t="s">
        <v>37</v>
      </c>
      <c r="F83" s="71" t="s">
        <v>412</v>
      </c>
    </row>
    <row r="84" customFormat="false" ht="32.25" hidden="false" customHeight="true" outlineLevel="0" collapsed="false">
      <c r="A84" s="66" t="n">
        <v>83</v>
      </c>
      <c r="B84" s="59" t="s">
        <v>413</v>
      </c>
      <c r="C84" s="62" t="s">
        <v>408</v>
      </c>
      <c r="D84" s="58" t="s">
        <v>400</v>
      </c>
      <c r="E84" s="62" t="s">
        <v>29</v>
      </c>
      <c r="F84" s="71" t="s">
        <v>132</v>
      </c>
    </row>
    <row r="85" customFormat="false" ht="32.25" hidden="false" customHeight="true" outlineLevel="0" collapsed="false">
      <c r="A85" s="66" t="n">
        <v>84</v>
      </c>
      <c r="B85" s="59" t="s">
        <v>414</v>
      </c>
      <c r="C85" s="62" t="s">
        <v>341</v>
      </c>
      <c r="D85" s="58" t="s">
        <v>400</v>
      </c>
      <c r="E85" s="62" t="s">
        <v>78</v>
      </c>
      <c r="F85" s="71" t="s">
        <v>184</v>
      </c>
    </row>
    <row r="86" customFormat="false" ht="32.25" hidden="false" customHeight="true" outlineLevel="0" collapsed="false">
      <c r="A86" s="66" t="n">
        <v>85</v>
      </c>
      <c r="B86" s="59" t="s">
        <v>415</v>
      </c>
      <c r="C86" s="62" t="s">
        <v>341</v>
      </c>
      <c r="D86" s="58" t="s">
        <v>400</v>
      </c>
      <c r="E86" s="62" t="s">
        <v>37</v>
      </c>
      <c r="F86" s="71" t="s">
        <v>416</v>
      </c>
    </row>
    <row r="87" customFormat="false" ht="32.25" hidden="false" customHeight="true" outlineLevel="0" collapsed="false">
      <c r="A87" s="66" t="n">
        <v>86</v>
      </c>
      <c r="B87" s="59" t="s">
        <v>417</v>
      </c>
      <c r="C87" s="62" t="s">
        <v>341</v>
      </c>
      <c r="D87" s="58" t="s">
        <v>418</v>
      </c>
      <c r="E87" s="62" t="s">
        <v>124</v>
      </c>
      <c r="F87" s="71" t="s">
        <v>300</v>
      </c>
    </row>
    <row r="88" customFormat="false" ht="32.25" hidden="false" customHeight="true" outlineLevel="0" collapsed="false">
      <c r="A88" s="66" t="n">
        <v>87</v>
      </c>
      <c r="B88" s="59" t="s">
        <v>419</v>
      </c>
      <c r="C88" s="62" t="s">
        <v>341</v>
      </c>
      <c r="D88" s="58" t="s">
        <v>420</v>
      </c>
      <c r="E88" s="62" t="s">
        <v>29</v>
      </c>
      <c r="F88" s="71" t="s">
        <v>132</v>
      </c>
    </row>
    <row r="89" customFormat="false" ht="32.25" hidden="false" customHeight="true" outlineLevel="0" collapsed="false">
      <c r="A89" s="66" t="n">
        <v>88</v>
      </c>
      <c r="B89" s="63" t="s">
        <v>421</v>
      </c>
      <c r="C89" s="62" t="s">
        <v>341</v>
      </c>
      <c r="D89" s="58" t="s">
        <v>420</v>
      </c>
      <c r="E89" s="62" t="s">
        <v>78</v>
      </c>
      <c r="F89" s="71" t="s">
        <v>87</v>
      </c>
    </row>
    <row r="90" customFormat="false" ht="32.25" hidden="false" customHeight="true" outlineLevel="0" collapsed="false">
      <c r="A90" s="66" t="n">
        <v>89</v>
      </c>
      <c r="B90" s="63" t="s">
        <v>422</v>
      </c>
      <c r="C90" s="62" t="s">
        <v>341</v>
      </c>
      <c r="D90" s="58" t="s">
        <v>405</v>
      </c>
      <c r="E90" s="62" t="s">
        <v>19</v>
      </c>
      <c r="F90" s="71" t="s">
        <v>92</v>
      </c>
    </row>
    <row r="91" customFormat="false" ht="32.25" hidden="false" customHeight="true" outlineLevel="0" collapsed="false">
      <c r="A91" s="66" t="n">
        <v>90</v>
      </c>
      <c r="B91" s="59" t="s">
        <v>423</v>
      </c>
      <c r="C91" s="62" t="s">
        <v>408</v>
      </c>
      <c r="D91" s="58" t="s">
        <v>405</v>
      </c>
      <c r="E91" s="62" t="s">
        <v>29</v>
      </c>
      <c r="F91" s="71" t="s">
        <v>424</v>
      </c>
    </row>
    <row r="92" customFormat="false" ht="32.25" hidden="false" customHeight="true" outlineLevel="0" collapsed="false">
      <c r="A92" s="66" t="n">
        <v>91</v>
      </c>
      <c r="B92" s="59" t="s">
        <v>425</v>
      </c>
      <c r="C92" s="62" t="s">
        <v>408</v>
      </c>
      <c r="D92" s="58" t="s">
        <v>405</v>
      </c>
      <c r="E92" s="62" t="s">
        <v>29</v>
      </c>
      <c r="F92" s="71" t="s">
        <v>426</v>
      </c>
    </row>
    <row r="93" customFormat="false" ht="32.25" hidden="false" customHeight="true" outlineLevel="0" collapsed="false">
      <c r="A93" s="66" t="n">
        <v>92</v>
      </c>
      <c r="B93" s="59" t="s">
        <v>427</v>
      </c>
      <c r="C93" s="62" t="s">
        <v>341</v>
      </c>
      <c r="D93" s="58" t="s">
        <v>405</v>
      </c>
      <c r="E93" s="62" t="s">
        <v>19</v>
      </c>
      <c r="F93" s="71" t="s">
        <v>79</v>
      </c>
    </row>
    <row r="94" customFormat="false" ht="32.25" hidden="false" customHeight="true" outlineLevel="0" collapsed="false">
      <c r="A94" s="66" t="n">
        <v>93</v>
      </c>
      <c r="B94" s="59" t="s">
        <v>428</v>
      </c>
      <c r="C94" s="62" t="s">
        <v>341</v>
      </c>
      <c r="D94" s="58" t="s">
        <v>405</v>
      </c>
      <c r="E94" s="62" t="s">
        <v>56</v>
      </c>
      <c r="F94" s="71" t="s">
        <v>229</v>
      </c>
    </row>
    <row r="95" customFormat="false" ht="32.25" hidden="false" customHeight="true" outlineLevel="0" collapsed="false">
      <c r="A95" s="66" t="n">
        <v>94</v>
      </c>
      <c r="B95" s="59" t="s">
        <v>429</v>
      </c>
      <c r="C95" s="62" t="s">
        <v>430</v>
      </c>
      <c r="D95" s="58" t="s">
        <v>405</v>
      </c>
      <c r="E95" s="62" t="s">
        <v>78</v>
      </c>
      <c r="F95" s="71" t="s">
        <v>431</v>
      </c>
    </row>
    <row r="96" customFormat="false" ht="32.25" hidden="false" customHeight="true" outlineLevel="0" collapsed="false">
      <c r="A96" s="66" t="n">
        <v>95</v>
      </c>
      <c r="B96" s="59" t="s">
        <v>432</v>
      </c>
      <c r="C96" s="62" t="s">
        <v>341</v>
      </c>
      <c r="D96" s="58" t="s">
        <v>405</v>
      </c>
      <c r="E96" s="62" t="s">
        <v>78</v>
      </c>
      <c r="F96" s="71" t="s">
        <v>366</v>
      </c>
    </row>
    <row r="97" customFormat="false" ht="32.25" hidden="false" customHeight="true" outlineLevel="0" collapsed="false">
      <c r="A97" s="66" t="n">
        <v>96</v>
      </c>
      <c r="B97" s="59" t="s">
        <v>433</v>
      </c>
      <c r="C97" s="62" t="s">
        <v>408</v>
      </c>
      <c r="D97" s="58" t="s">
        <v>405</v>
      </c>
      <c r="E97" s="62" t="s">
        <v>434</v>
      </c>
      <c r="F97" s="71" t="s">
        <v>222</v>
      </c>
    </row>
    <row r="98" customFormat="false" ht="32.25" hidden="false" customHeight="true" outlineLevel="0" collapsed="false">
      <c r="A98" s="66" t="n">
        <v>97</v>
      </c>
      <c r="B98" s="59" t="s">
        <v>435</v>
      </c>
      <c r="C98" s="62" t="s">
        <v>408</v>
      </c>
      <c r="D98" s="58" t="s">
        <v>405</v>
      </c>
      <c r="E98" s="62" t="s">
        <v>19</v>
      </c>
      <c r="F98" s="71" t="s">
        <v>120</v>
      </c>
    </row>
    <row r="99" customFormat="false" ht="32.25" hidden="false" customHeight="true" outlineLevel="0" collapsed="false">
      <c r="A99" s="66" t="n">
        <v>98</v>
      </c>
      <c r="B99" s="59" t="s">
        <v>436</v>
      </c>
      <c r="C99" s="62" t="s">
        <v>341</v>
      </c>
      <c r="D99" s="58" t="s">
        <v>405</v>
      </c>
      <c r="E99" s="62" t="s">
        <v>19</v>
      </c>
      <c r="F99" s="71" t="s">
        <v>20</v>
      </c>
    </row>
    <row r="100" customFormat="false" ht="32.25" hidden="false" customHeight="true" outlineLevel="0" collapsed="false">
      <c r="A100" s="66" t="n">
        <v>99</v>
      </c>
      <c r="B100" s="59" t="s">
        <v>437</v>
      </c>
      <c r="C100" s="62" t="s">
        <v>341</v>
      </c>
      <c r="D100" s="58" t="s">
        <v>405</v>
      </c>
      <c r="E100" s="62" t="s">
        <v>151</v>
      </c>
      <c r="F100" s="71" t="s">
        <v>226</v>
      </c>
    </row>
    <row r="101" customFormat="false" ht="32.25" hidden="false" customHeight="true" outlineLevel="0" collapsed="false">
      <c r="A101" s="66" t="n">
        <v>100</v>
      </c>
      <c r="B101" s="59" t="s">
        <v>438</v>
      </c>
      <c r="C101" s="62" t="s">
        <v>341</v>
      </c>
      <c r="D101" s="58" t="s">
        <v>405</v>
      </c>
      <c r="E101" s="62" t="s">
        <v>29</v>
      </c>
      <c r="F101" s="71" t="s">
        <v>49</v>
      </c>
    </row>
    <row r="102" customFormat="false" ht="32.25" hidden="false" customHeight="true" outlineLevel="0" collapsed="false">
      <c r="A102" s="66" t="n">
        <v>101</v>
      </c>
      <c r="B102" s="59" t="s">
        <v>439</v>
      </c>
      <c r="C102" s="62" t="s">
        <v>341</v>
      </c>
      <c r="D102" s="58" t="s">
        <v>440</v>
      </c>
      <c r="E102" s="62" t="s">
        <v>74</v>
      </c>
      <c r="F102" s="71" t="s">
        <v>157</v>
      </c>
    </row>
    <row r="103" customFormat="false" ht="32.25" hidden="false" customHeight="true" outlineLevel="0" collapsed="false">
      <c r="A103" s="66" t="n">
        <v>102</v>
      </c>
      <c r="B103" s="59" t="s">
        <v>441</v>
      </c>
      <c r="C103" s="62" t="s">
        <v>341</v>
      </c>
      <c r="D103" s="58" t="s">
        <v>440</v>
      </c>
      <c r="E103" s="62" t="s">
        <v>78</v>
      </c>
      <c r="F103" s="71" t="s">
        <v>442</v>
      </c>
    </row>
    <row r="104" customFormat="false" ht="32.25" hidden="false" customHeight="true" outlineLevel="0" collapsed="false">
      <c r="A104" s="66" t="n">
        <v>103</v>
      </c>
      <c r="B104" s="63" t="s">
        <v>470</v>
      </c>
      <c r="C104" s="62" t="s">
        <v>371</v>
      </c>
      <c r="D104" s="58" t="s">
        <v>471</v>
      </c>
      <c r="E104" s="62" t="s">
        <v>124</v>
      </c>
      <c r="F104" s="71" t="s">
        <v>268</v>
      </c>
    </row>
    <row r="105" customFormat="false" ht="32.25" hidden="false" customHeight="true" outlineLevel="0" collapsed="false">
      <c r="A105" s="66" t="n">
        <v>104</v>
      </c>
      <c r="B105" s="59" t="s">
        <v>477</v>
      </c>
      <c r="C105" s="62" t="s">
        <v>371</v>
      </c>
      <c r="D105" s="58" t="s">
        <v>420</v>
      </c>
      <c r="E105" s="62" t="s">
        <v>19</v>
      </c>
      <c r="F105" s="71" t="s">
        <v>346</v>
      </c>
    </row>
    <row r="106" customFormat="false" ht="32.25" hidden="false" customHeight="true" outlineLevel="0" collapsed="false">
      <c r="A106" s="66" t="n">
        <v>105</v>
      </c>
      <c r="B106" s="59" t="s">
        <v>477</v>
      </c>
      <c r="C106" s="62" t="s">
        <v>371</v>
      </c>
      <c r="D106" s="58" t="s">
        <v>420</v>
      </c>
      <c r="E106" s="62" t="s">
        <v>56</v>
      </c>
      <c r="F106" s="71" t="s">
        <v>451</v>
      </c>
    </row>
    <row r="107" customFormat="false" ht="32.25" hidden="false" customHeight="true" outlineLevel="0" collapsed="false">
      <c r="A107" s="66" t="n">
        <v>106</v>
      </c>
      <c r="B107" s="59" t="s">
        <v>477</v>
      </c>
      <c r="C107" s="62" t="s">
        <v>371</v>
      </c>
      <c r="D107" s="58" t="s">
        <v>420</v>
      </c>
      <c r="E107" s="62" t="s">
        <v>124</v>
      </c>
      <c r="F107" s="71" t="s">
        <v>312</v>
      </c>
    </row>
    <row r="108" customFormat="false" ht="32.25" hidden="false" customHeight="true" outlineLevel="0" collapsed="false">
      <c r="A108" s="66" t="n">
        <v>107</v>
      </c>
      <c r="B108" s="59" t="s">
        <v>550</v>
      </c>
      <c r="C108" s="62" t="s">
        <v>371</v>
      </c>
      <c r="D108" s="58" t="s">
        <v>480</v>
      </c>
      <c r="E108" s="62" t="s">
        <v>33</v>
      </c>
      <c r="F108" s="71" t="s">
        <v>481</v>
      </c>
    </row>
    <row r="109" customFormat="false" ht="32.25" hidden="false" customHeight="true" outlineLevel="0" collapsed="false">
      <c r="A109" s="66" t="n">
        <v>108</v>
      </c>
      <c r="B109" s="59" t="s">
        <v>550</v>
      </c>
      <c r="C109" s="62" t="s">
        <v>371</v>
      </c>
      <c r="D109" s="58" t="s">
        <v>480</v>
      </c>
      <c r="E109" s="62" t="s">
        <v>29</v>
      </c>
      <c r="F109" s="71" t="s">
        <v>426</v>
      </c>
    </row>
    <row r="110" customFormat="false" ht="32.25" hidden="false" customHeight="true" outlineLevel="0" collapsed="false">
      <c r="A110" s="66" t="n">
        <v>109</v>
      </c>
      <c r="B110" s="59" t="s">
        <v>550</v>
      </c>
      <c r="C110" s="62" t="s">
        <v>371</v>
      </c>
      <c r="D110" s="58" t="s">
        <v>480</v>
      </c>
      <c r="E110" s="62" t="s">
        <v>19</v>
      </c>
      <c r="F110" s="71" t="s">
        <v>79</v>
      </c>
    </row>
    <row r="111" customFormat="false" ht="45" hidden="false" customHeight="true" outlineLevel="0" collapsed="false">
      <c r="A111" s="66" t="n">
        <v>110</v>
      </c>
      <c r="B111" s="59" t="s">
        <v>482</v>
      </c>
      <c r="C111" s="62" t="s">
        <v>371</v>
      </c>
      <c r="D111" s="58" t="s">
        <v>483</v>
      </c>
      <c r="E111" s="62" t="s">
        <v>29</v>
      </c>
      <c r="F111" s="71" t="s">
        <v>273</v>
      </c>
    </row>
    <row r="112" customFormat="false" ht="32.25" hidden="false" customHeight="true" outlineLevel="0" collapsed="false">
      <c r="A112" s="66" t="n">
        <v>111</v>
      </c>
      <c r="B112" s="59" t="s">
        <v>370</v>
      </c>
      <c r="C112" s="62" t="s">
        <v>371</v>
      </c>
      <c r="D112" s="58" t="s">
        <v>484</v>
      </c>
      <c r="E112" s="62" t="s">
        <v>151</v>
      </c>
      <c r="F112" s="71" t="s">
        <v>485</v>
      </c>
    </row>
    <row r="113" customFormat="false" ht="32.25" hidden="false" customHeight="true" outlineLevel="0" collapsed="false">
      <c r="A113" s="66" t="n">
        <v>112</v>
      </c>
      <c r="B113" s="59" t="s">
        <v>374</v>
      </c>
      <c r="C113" s="62" t="s">
        <v>371</v>
      </c>
      <c r="D113" s="58" t="s">
        <v>487</v>
      </c>
      <c r="E113" s="62" t="s">
        <v>19</v>
      </c>
      <c r="F113" s="71" t="s">
        <v>96</v>
      </c>
    </row>
    <row r="114" customFormat="false" ht="32.25" hidden="false" customHeight="true" outlineLevel="0" collapsed="false">
      <c r="A114" s="66" t="n">
        <v>113</v>
      </c>
      <c r="B114" s="59" t="s">
        <v>374</v>
      </c>
      <c r="C114" s="62" t="s">
        <v>371</v>
      </c>
      <c r="D114" s="58" t="s">
        <v>487</v>
      </c>
      <c r="E114" s="62" t="s">
        <v>124</v>
      </c>
      <c r="F114" s="71" t="s">
        <v>488</v>
      </c>
    </row>
    <row r="115" customFormat="false" ht="32.25" hidden="false" customHeight="true" outlineLevel="0" collapsed="false">
      <c r="A115" s="66" t="n">
        <v>114</v>
      </c>
      <c r="B115" s="59" t="s">
        <v>374</v>
      </c>
      <c r="C115" s="62" t="s">
        <v>371</v>
      </c>
      <c r="D115" s="58" t="s">
        <v>487</v>
      </c>
      <c r="E115" s="62" t="s">
        <v>19</v>
      </c>
      <c r="F115" s="71" t="s">
        <v>393</v>
      </c>
    </row>
    <row r="116" customFormat="false" ht="32.25" hidden="false" customHeight="true" outlineLevel="0" collapsed="false">
      <c r="A116" s="66" t="n">
        <v>115</v>
      </c>
      <c r="B116" s="59" t="s">
        <v>443</v>
      </c>
      <c r="C116" s="62" t="s">
        <v>341</v>
      </c>
      <c r="D116" s="58" t="s">
        <v>444</v>
      </c>
      <c r="E116" s="62" t="s">
        <v>151</v>
      </c>
      <c r="F116" s="71" t="s">
        <v>445</v>
      </c>
    </row>
    <row r="117" customFormat="false" ht="32.25" hidden="false" customHeight="true" outlineLevel="0" collapsed="false">
      <c r="A117" s="66" t="n">
        <v>116</v>
      </c>
      <c r="B117" s="59" t="s">
        <v>446</v>
      </c>
      <c r="C117" s="62" t="s">
        <v>341</v>
      </c>
      <c r="D117" s="58" t="s">
        <v>444</v>
      </c>
      <c r="E117" s="62" t="s">
        <v>19</v>
      </c>
      <c r="F117" s="71" t="s">
        <v>112</v>
      </c>
    </row>
    <row r="118" customFormat="false" ht="32.25" hidden="false" customHeight="true" outlineLevel="0" collapsed="false">
      <c r="A118" s="66" t="n">
        <v>117</v>
      </c>
      <c r="B118" s="59" t="s">
        <v>447</v>
      </c>
      <c r="C118" s="62" t="s">
        <v>341</v>
      </c>
      <c r="D118" s="58" t="s">
        <v>444</v>
      </c>
      <c r="E118" s="62" t="s">
        <v>29</v>
      </c>
      <c r="F118" s="71" t="s">
        <v>448</v>
      </c>
    </row>
    <row r="119" customFormat="false" ht="32.25" hidden="false" customHeight="true" outlineLevel="0" collapsed="false">
      <c r="A119" s="66" t="n">
        <v>118</v>
      </c>
      <c r="B119" s="59" t="s">
        <v>449</v>
      </c>
      <c r="C119" s="62" t="s">
        <v>341</v>
      </c>
      <c r="D119" s="58" t="s">
        <v>444</v>
      </c>
      <c r="E119" s="62" t="s">
        <v>19</v>
      </c>
      <c r="F119" s="71" t="s">
        <v>96</v>
      </c>
    </row>
    <row r="120" customFormat="false" ht="32.25" hidden="false" customHeight="true" outlineLevel="0" collapsed="false">
      <c r="A120" s="66" t="n">
        <v>119</v>
      </c>
      <c r="B120" s="63" t="s">
        <v>450</v>
      </c>
      <c r="C120" s="62" t="s">
        <v>341</v>
      </c>
      <c r="D120" s="58" t="s">
        <v>444</v>
      </c>
      <c r="E120" s="62" t="s">
        <v>56</v>
      </c>
      <c r="F120" s="71" t="s">
        <v>451</v>
      </c>
    </row>
    <row r="121" customFormat="false" ht="32.25" hidden="false" customHeight="true" outlineLevel="0" collapsed="false">
      <c r="A121" s="66" t="n">
        <v>120</v>
      </c>
      <c r="B121" s="63" t="s">
        <v>452</v>
      </c>
      <c r="C121" s="62" t="s">
        <v>341</v>
      </c>
      <c r="D121" s="58" t="s">
        <v>444</v>
      </c>
      <c r="E121" s="62" t="s">
        <v>124</v>
      </c>
      <c r="F121" s="71" t="s">
        <v>300</v>
      </c>
    </row>
    <row r="122" customFormat="false" ht="32.25" hidden="false" customHeight="true" outlineLevel="0" collapsed="false">
      <c r="A122" s="66" t="n">
        <v>121</v>
      </c>
      <c r="B122" s="59" t="s">
        <v>453</v>
      </c>
      <c r="C122" s="62" t="s">
        <v>341</v>
      </c>
      <c r="D122" s="58" t="s">
        <v>444</v>
      </c>
      <c r="E122" s="62" t="s">
        <v>74</v>
      </c>
      <c r="F122" s="71" t="s">
        <v>41</v>
      </c>
    </row>
    <row r="123" customFormat="false" ht="32.25" hidden="false" customHeight="true" outlineLevel="0" collapsed="false">
      <c r="A123" s="66" t="n">
        <v>122</v>
      </c>
      <c r="B123" s="59" t="s">
        <v>454</v>
      </c>
      <c r="C123" s="62" t="s">
        <v>408</v>
      </c>
      <c r="D123" s="58" t="s">
        <v>444</v>
      </c>
      <c r="E123" s="62" t="s">
        <v>19</v>
      </c>
      <c r="F123" s="71" t="s">
        <v>455</v>
      </c>
    </row>
    <row r="124" customFormat="false" ht="32.25" hidden="false" customHeight="true" outlineLevel="0" collapsed="false">
      <c r="A124" s="66" t="n">
        <v>123</v>
      </c>
      <c r="B124" s="59" t="s">
        <v>456</v>
      </c>
      <c r="C124" s="62" t="s">
        <v>341</v>
      </c>
      <c r="D124" s="58" t="s">
        <v>444</v>
      </c>
      <c r="E124" s="62" t="s">
        <v>19</v>
      </c>
      <c r="F124" s="71" t="s">
        <v>457</v>
      </c>
    </row>
    <row r="125" customFormat="false" ht="32.25" hidden="false" customHeight="true" outlineLevel="0" collapsed="false">
      <c r="A125" s="66" t="n">
        <v>124</v>
      </c>
      <c r="B125" s="63" t="s">
        <v>458</v>
      </c>
      <c r="C125" s="62" t="s">
        <v>459</v>
      </c>
      <c r="D125" s="58" t="s">
        <v>444</v>
      </c>
      <c r="E125" s="62" t="s">
        <v>19</v>
      </c>
      <c r="F125" s="71" t="s">
        <v>255</v>
      </c>
    </row>
    <row r="126" customFormat="false" ht="32.25" hidden="false" customHeight="true" outlineLevel="0" collapsed="false">
      <c r="A126" s="66" t="n">
        <v>125</v>
      </c>
      <c r="B126" s="59" t="s">
        <v>460</v>
      </c>
      <c r="C126" s="62" t="s">
        <v>408</v>
      </c>
      <c r="D126" s="58" t="s">
        <v>444</v>
      </c>
      <c r="E126" s="62" t="s">
        <v>78</v>
      </c>
      <c r="F126" s="71" t="s">
        <v>87</v>
      </c>
    </row>
    <row r="127" customFormat="false" ht="32.25" hidden="false" customHeight="true" outlineLevel="0" collapsed="false">
      <c r="A127" s="66" t="n">
        <v>126</v>
      </c>
      <c r="B127" s="59" t="s">
        <v>461</v>
      </c>
      <c r="C127" s="62" t="s">
        <v>408</v>
      </c>
      <c r="D127" s="58" t="s">
        <v>444</v>
      </c>
      <c r="E127" s="62" t="s">
        <v>37</v>
      </c>
      <c r="F127" s="71" t="s">
        <v>162</v>
      </c>
    </row>
    <row r="128" customFormat="false" ht="32.25" hidden="false" customHeight="true" outlineLevel="0" collapsed="false">
      <c r="A128" s="66" t="n">
        <v>127</v>
      </c>
      <c r="B128" s="59" t="s">
        <v>462</v>
      </c>
      <c r="C128" s="62" t="s">
        <v>408</v>
      </c>
      <c r="D128" s="58" t="s">
        <v>444</v>
      </c>
      <c r="E128" s="62" t="s">
        <v>33</v>
      </c>
      <c r="F128" s="71" t="s">
        <v>285</v>
      </c>
    </row>
    <row r="129" customFormat="false" ht="32.25" hidden="false" customHeight="true" outlineLevel="0" collapsed="false">
      <c r="A129" s="66" t="n">
        <v>128</v>
      </c>
      <c r="B129" s="59" t="s">
        <v>463</v>
      </c>
      <c r="C129" s="62" t="s">
        <v>408</v>
      </c>
      <c r="D129" s="58" t="s">
        <v>444</v>
      </c>
      <c r="E129" s="62" t="s">
        <v>56</v>
      </c>
      <c r="F129" s="71" t="s">
        <v>464</v>
      </c>
    </row>
    <row r="130" customFormat="false" ht="32.25" hidden="false" customHeight="true" outlineLevel="0" collapsed="false">
      <c r="A130" s="66" t="n">
        <v>129</v>
      </c>
      <c r="B130" s="59" t="s">
        <v>465</v>
      </c>
      <c r="C130" s="62" t="s">
        <v>408</v>
      </c>
      <c r="D130" s="58" t="s">
        <v>444</v>
      </c>
      <c r="E130" s="62" t="s">
        <v>466</v>
      </c>
      <c r="F130" s="71" t="s">
        <v>321</v>
      </c>
    </row>
    <row r="131" customFormat="false" ht="32.25" hidden="false" customHeight="true" outlineLevel="0" collapsed="false">
      <c r="A131" s="66" t="n">
        <v>130</v>
      </c>
      <c r="B131" s="59" t="s">
        <v>467</v>
      </c>
      <c r="C131" s="62" t="s">
        <v>341</v>
      </c>
      <c r="D131" s="58" t="s">
        <v>444</v>
      </c>
      <c r="E131" s="62" t="s">
        <v>29</v>
      </c>
      <c r="F131" s="71" t="s">
        <v>216</v>
      </c>
    </row>
    <row r="132" customFormat="false" ht="32.25" hidden="false" customHeight="true" outlineLevel="0" collapsed="false">
      <c r="A132" s="66" t="n">
        <v>131</v>
      </c>
      <c r="B132" s="59" t="s">
        <v>468</v>
      </c>
      <c r="C132" s="62" t="s">
        <v>341</v>
      </c>
      <c r="D132" s="58" t="s">
        <v>444</v>
      </c>
      <c r="E132" s="62" t="s">
        <v>29</v>
      </c>
      <c r="F132" s="71" t="s">
        <v>469</v>
      </c>
    </row>
    <row r="133" customFormat="false" ht="32.25" hidden="false" customHeight="true" outlineLevel="0" collapsed="false">
      <c r="A133" s="66" t="n">
        <v>132</v>
      </c>
      <c r="B133" s="59" t="s">
        <v>521</v>
      </c>
      <c r="C133" s="58" t="s">
        <v>408</v>
      </c>
      <c r="D133" s="58" t="s">
        <v>444</v>
      </c>
      <c r="E133" s="62" t="s">
        <v>29</v>
      </c>
      <c r="F133" s="71" t="s">
        <v>216</v>
      </c>
    </row>
    <row r="134" customFormat="false" ht="32.25" hidden="false" customHeight="true" outlineLevel="0" collapsed="false">
      <c r="A134" s="66" t="n">
        <v>133</v>
      </c>
      <c r="B134" s="59" t="s">
        <v>523</v>
      </c>
      <c r="C134" s="58" t="s">
        <v>341</v>
      </c>
      <c r="D134" s="58" t="s">
        <v>444</v>
      </c>
      <c r="E134" s="62" t="s">
        <v>124</v>
      </c>
      <c r="F134" s="71" t="s">
        <v>143</v>
      </c>
    </row>
    <row r="135" customFormat="false" ht="32.25" hidden="false" customHeight="true" outlineLevel="0" collapsed="false">
      <c r="A135" s="66" t="n">
        <v>134</v>
      </c>
      <c r="B135" s="59" t="s">
        <v>490</v>
      </c>
      <c r="C135" s="62" t="s">
        <v>601</v>
      </c>
      <c r="D135" s="58" t="s">
        <v>492</v>
      </c>
      <c r="E135" s="62" t="s">
        <v>33</v>
      </c>
      <c r="F135" s="71" t="s">
        <v>416</v>
      </c>
    </row>
    <row r="136" customFormat="false" ht="32.25" hidden="false" customHeight="true" outlineLevel="0" collapsed="false">
      <c r="A136" s="66" t="n">
        <v>135</v>
      </c>
      <c r="B136" s="59" t="s">
        <v>490</v>
      </c>
      <c r="C136" s="62" t="s">
        <v>601</v>
      </c>
      <c r="D136" s="58" t="s">
        <v>492</v>
      </c>
      <c r="E136" s="62" t="s">
        <v>78</v>
      </c>
      <c r="F136" s="71" t="s">
        <v>493</v>
      </c>
    </row>
    <row r="137" customFormat="false" ht="32.25" hidden="false" customHeight="true" outlineLevel="0" collapsed="false">
      <c r="A137" s="66" t="n">
        <v>136</v>
      </c>
      <c r="B137" s="59" t="s">
        <v>494</v>
      </c>
      <c r="C137" s="62" t="s">
        <v>341</v>
      </c>
      <c r="D137" s="58" t="s">
        <v>495</v>
      </c>
      <c r="E137" s="62" t="s">
        <v>19</v>
      </c>
      <c r="F137" s="71" t="s">
        <v>116</v>
      </c>
    </row>
    <row r="138" customFormat="false" ht="32.25" hidden="false" customHeight="true" outlineLevel="0" collapsed="false">
      <c r="A138" s="66" t="n">
        <v>137</v>
      </c>
      <c r="B138" s="59" t="s">
        <v>496</v>
      </c>
      <c r="C138" s="62" t="s">
        <v>408</v>
      </c>
      <c r="D138" s="58" t="s">
        <v>497</v>
      </c>
      <c r="E138" s="62" t="s">
        <v>29</v>
      </c>
      <c r="F138" s="71" t="s">
        <v>498</v>
      </c>
    </row>
    <row r="139" customFormat="false" ht="34.5" hidden="false" customHeight="true" outlineLevel="0" collapsed="false">
      <c r="A139" s="66" t="n">
        <v>138</v>
      </c>
      <c r="B139" s="59" t="s">
        <v>499</v>
      </c>
      <c r="C139" s="62" t="s">
        <v>341</v>
      </c>
      <c r="D139" s="58" t="s">
        <v>602</v>
      </c>
      <c r="E139" s="62" t="s">
        <v>29</v>
      </c>
      <c r="F139" s="71" t="s">
        <v>30</v>
      </c>
    </row>
    <row r="140" customFormat="false" ht="32.25" hidden="false" customHeight="true" outlineLevel="0" collapsed="false">
      <c r="A140" s="66" t="n">
        <v>139</v>
      </c>
      <c r="B140" s="59" t="s">
        <v>501</v>
      </c>
      <c r="C140" s="62" t="s">
        <v>502</v>
      </c>
      <c r="D140" s="58" t="s">
        <v>503</v>
      </c>
      <c r="E140" s="62" t="s">
        <v>124</v>
      </c>
      <c r="F140" s="71" t="s">
        <v>125</v>
      </c>
    </row>
    <row r="141" customFormat="false" ht="32.25" hidden="false" customHeight="true" outlineLevel="0" collapsed="false">
      <c r="A141" s="66" t="n">
        <v>140</v>
      </c>
      <c r="B141" s="59" t="s">
        <v>505</v>
      </c>
      <c r="C141" s="62" t="s">
        <v>408</v>
      </c>
      <c r="D141" s="58" t="s">
        <v>506</v>
      </c>
      <c r="E141" s="62" t="s">
        <v>74</v>
      </c>
      <c r="F141" s="71" t="s">
        <v>62</v>
      </c>
    </row>
    <row r="142" customFormat="false" ht="32.25" hidden="false" customHeight="true" outlineLevel="0" collapsed="false">
      <c r="A142" s="66" t="n">
        <v>141</v>
      </c>
      <c r="B142" s="59" t="s">
        <v>505</v>
      </c>
      <c r="C142" s="62" t="s">
        <v>408</v>
      </c>
      <c r="D142" s="58" t="s">
        <v>506</v>
      </c>
      <c r="E142" s="62" t="s">
        <v>56</v>
      </c>
      <c r="F142" s="71" t="s">
        <v>507</v>
      </c>
    </row>
    <row r="143" customFormat="false" ht="32.25" hidden="false" customHeight="true" outlineLevel="0" collapsed="false">
      <c r="A143" s="66" t="n">
        <v>142</v>
      </c>
      <c r="B143" s="59" t="s">
        <v>509</v>
      </c>
      <c r="C143" s="62" t="s">
        <v>408</v>
      </c>
      <c r="D143" s="58" t="s">
        <v>506</v>
      </c>
      <c r="E143" s="62" t="s">
        <v>37</v>
      </c>
      <c r="F143" s="71" t="s">
        <v>510</v>
      </c>
    </row>
    <row r="144" customFormat="false" ht="32.25" hidden="false" customHeight="true" outlineLevel="0" collapsed="false">
      <c r="A144" s="66" t="n">
        <v>143</v>
      </c>
      <c r="B144" s="59" t="s">
        <v>509</v>
      </c>
      <c r="C144" s="62" t="s">
        <v>408</v>
      </c>
      <c r="D144" s="58" t="s">
        <v>506</v>
      </c>
      <c r="E144" s="62" t="s">
        <v>74</v>
      </c>
      <c r="F144" s="71" t="s">
        <v>174</v>
      </c>
    </row>
    <row r="145" customFormat="false" ht="32.25" hidden="false" customHeight="true" outlineLevel="0" collapsed="false">
      <c r="A145" s="66" t="n">
        <v>144</v>
      </c>
      <c r="B145" s="59" t="s">
        <v>511</v>
      </c>
      <c r="C145" s="62" t="s">
        <v>341</v>
      </c>
      <c r="D145" s="58" t="s">
        <v>512</v>
      </c>
      <c r="E145" s="62" t="s">
        <v>151</v>
      </c>
      <c r="F145" s="71" t="s">
        <v>189</v>
      </c>
    </row>
    <row r="146" customFormat="false" ht="32.25" hidden="false" customHeight="true" outlineLevel="0" collapsed="false">
      <c r="A146" s="66" t="n">
        <v>145</v>
      </c>
      <c r="B146" s="59" t="s">
        <v>513</v>
      </c>
      <c r="C146" s="62" t="s">
        <v>341</v>
      </c>
      <c r="D146" s="58" t="s">
        <v>514</v>
      </c>
      <c r="E146" s="62" t="s">
        <v>33</v>
      </c>
      <c r="F146" s="71" t="s">
        <v>481</v>
      </c>
    </row>
    <row r="147" customFormat="false" ht="32.25" hidden="false" customHeight="true" outlineLevel="0" collapsed="false">
      <c r="A147" s="66" t="n">
        <v>146</v>
      </c>
      <c r="B147" s="59" t="s">
        <v>515</v>
      </c>
      <c r="C147" s="62" t="s">
        <v>341</v>
      </c>
      <c r="D147" s="58" t="s">
        <v>516</v>
      </c>
      <c r="E147" s="62" t="s">
        <v>124</v>
      </c>
      <c r="F147" s="71" t="s">
        <v>488</v>
      </c>
    </row>
    <row r="148" customFormat="false" ht="32.25" hidden="false" customHeight="true" outlineLevel="0" collapsed="false">
      <c r="A148" s="66" t="n">
        <v>147</v>
      </c>
      <c r="B148" s="59" t="s">
        <v>517</v>
      </c>
      <c r="C148" s="62" t="s">
        <v>371</v>
      </c>
      <c r="D148" s="58" t="s">
        <v>519</v>
      </c>
      <c r="E148" s="62" t="s">
        <v>29</v>
      </c>
      <c r="F148" s="71" t="s">
        <v>49</v>
      </c>
    </row>
    <row r="149" customFormat="false" ht="32.25" hidden="false" customHeight="true" outlineLevel="0" collapsed="false">
      <c r="A149" s="66" t="n">
        <v>148</v>
      </c>
      <c r="B149" s="59" t="s">
        <v>517</v>
      </c>
      <c r="C149" s="62" t="s">
        <v>371</v>
      </c>
      <c r="D149" s="58" t="s">
        <v>519</v>
      </c>
      <c r="E149" s="62" t="s">
        <v>37</v>
      </c>
      <c r="F149" s="71" t="s">
        <v>162</v>
      </c>
    </row>
    <row r="150" customFormat="false" ht="32.25" hidden="false" customHeight="true" outlineLevel="0" collapsed="false">
      <c r="A150" s="66" t="n">
        <v>149</v>
      </c>
      <c r="B150" s="59" t="s">
        <v>517</v>
      </c>
      <c r="C150" s="62" t="s">
        <v>371</v>
      </c>
      <c r="D150" s="58" t="s">
        <v>519</v>
      </c>
      <c r="E150" s="62" t="s">
        <v>19</v>
      </c>
      <c r="F150" s="71" t="s">
        <v>70</v>
      </c>
    </row>
    <row r="151" customFormat="false" ht="32.25" hidden="false" customHeight="true" outlineLevel="0" collapsed="false">
      <c r="A151" s="66" t="n">
        <v>150</v>
      </c>
      <c r="B151" s="59" t="s">
        <v>517</v>
      </c>
      <c r="C151" s="62" t="s">
        <v>371</v>
      </c>
      <c r="D151" s="58" t="s">
        <v>519</v>
      </c>
      <c r="E151" s="62" t="s">
        <v>151</v>
      </c>
      <c r="F151" s="71" t="s">
        <v>520</v>
      </c>
    </row>
    <row r="152" customFormat="false" ht="32.25" hidden="false" customHeight="true" outlineLevel="0" collapsed="false">
      <c r="A152" s="66" t="n">
        <v>151</v>
      </c>
      <c r="B152" s="59" t="s">
        <v>517</v>
      </c>
      <c r="C152" s="62" t="s">
        <v>371</v>
      </c>
      <c r="D152" s="58" t="s">
        <v>519</v>
      </c>
      <c r="E152" s="62" t="s">
        <v>78</v>
      </c>
      <c r="F152" s="71" t="s">
        <v>246</v>
      </c>
    </row>
    <row r="153" customFormat="false" ht="32.25" hidden="false" customHeight="true" outlineLevel="0" collapsed="false">
      <c r="A153" s="66" t="n">
        <v>152</v>
      </c>
      <c r="B153" s="59" t="s">
        <v>531</v>
      </c>
      <c r="C153" s="58" t="s">
        <v>408</v>
      </c>
      <c r="D153" s="58" t="s">
        <v>514</v>
      </c>
      <c r="E153" s="62" t="s">
        <v>78</v>
      </c>
      <c r="F153" s="62" t="s">
        <v>431</v>
      </c>
    </row>
    <row r="154" customFormat="false" ht="32.25" hidden="false" customHeight="true" outlineLevel="0" collapsed="false">
      <c r="A154" s="66" t="n">
        <v>153</v>
      </c>
      <c r="B154" s="59" t="s">
        <v>531</v>
      </c>
      <c r="C154" s="58" t="s">
        <v>408</v>
      </c>
      <c r="D154" s="58" t="s">
        <v>514</v>
      </c>
      <c r="E154" s="62" t="s">
        <v>78</v>
      </c>
      <c r="F154" s="62" t="s">
        <v>170</v>
      </c>
    </row>
  </sheetData>
  <mergeCells count="1">
    <mergeCell ref="E61:F61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J152" activeCellId="0" sqref="J15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54" width="11.87"/>
    <col collapsed="false" customWidth="true" hidden="false" outlineLevel="0" max="2" min="2" style="55" width="55.62"/>
    <col collapsed="false" customWidth="false" hidden="false" outlineLevel="0" max="3" min="3" style="54" width="8.99"/>
    <col collapsed="false" customWidth="true" hidden="false" outlineLevel="0" max="4" min="4" style="54" width="49.12"/>
    <col collapsed="false" customWidth="true" hidden="false" outlineLevel="0" max="5" min="5" style="56" width="10.87"/>
    <col collapsed="false" customWidth="true" hidden="false" outlineLevel="0" max="6" min="6" style="57" width="16.99"/>
    <col collapsed="false" customWidth="false" hidden="false" outlineLevel="0" max="257" min="7" style="54" width="8.99"/>
  </cols>
  <sheetData>
    <row r="1" customFormat="false" ht="32.25" hidden="false" customHeight="true" outlineLevel="0" collapsed="false">
      <c r="A1" s="58" t="s">
        <v>335</v>
      </c>
      <c r="B1" s="59" t="s">
        <v>336</v>
      </c>
      <c r="C1" s="58" t="s">
        <v>337</v>
      </c>
      <c r="D1" s="58" t="s">
        <v>338</v>
      </c>
      <c r="E1" s="62" t="s">
        <v>10</v>
      </c>
      <c r="F1" s="71" t="s">
        <v>339</v>
      </c>
    </row>
    <row r="2" customFormat="false" ht="32.25" hidden="false" customHeight="true" outlineLevel="0" collapsed="false">
      <c r="A2" s="66" t="n">
        <v>11</v>
      </c>
      <c r="B2" s="59" t="s">
        <v>374</v>
      </c>
      <c r="C2" s="62" t="s">
        <v>371</v>
      </c>
      <c r="D2" s="58" t="s">
        <v>349</v>
      </c>
      <c r="E2" s="62" t="s">
        <v>355</v>
      </c>
      <c r="F2" s="71" t="s">
        <v>376</v>
      </c>
    </row>
    <row r="3" customFormat="false" ht="32.25" hidden="false" customHeight="true" outlineLevel="0" collapsed="false">
      <c r="A3" s="66" t="n">
        <v>44</v>
      </c>
      <c r="B3" s="59" t="s">
        <v>558</v>
      </c>
      <c r="C3" s="58" t="s">
        <v>341</v>
      </c>
      <c r="D3" s="58" t="s">
        <v>586</v>
      </c>
      <c r="E3" s="62" t="s">
        <v>151</v>
      </c>
      <c r="F3" s="73" t="s">
        <v>520</v>
      </c>
    </row>
    <row r="4" customFormat="false" ht="32.25" hidden="false" customHeight="true" outlineLevel="0" collapsed="false">
      <c r="A4" s="66" t="n">
        <v>150</v>
      </c>
      <c r="B4" s="59" t="s">
        <v>517</v>
      </c>
      <c r="C4" s="62" t="s">
        <v>371</v>
      </c>
      <c r="D4" s="58" t="s">
        <v>519</v>
      </c>
      <c r="E4" s="62" t="s">
        <v>151</v>
      </c>
      <c r="F4" s="73" t="s">
        <v>520</v>
      </c>
    </row>
    <row r="5" customFormat="false" ht="32.25" hidden="false" customHeight="true" outlineLevel="0" collapsed="false">
      <c r="A5" s="66" t="n">
        <v>122</v>
      </c>
      <c r="B5" s="59" t="s">
        <v>454</v>
      </c>
      <c r="C5" s="62" t="s">
        <v>408</v>
      </c>
      <c r="D5" s="58" t="s">
        <v>444</v>
      </c>
      <c r="E5" s="62" t="s">
        <v>19</v>
      </c>
      <c r="F5" s="71" t="s">
        <v>455</v>
      </c>
    </row>
    <row r="6" customFormat="false" ht="32.25" hidden="false" customHeight="true" outlineLevel="0" collapsed="false">
      <c r="A6" s="66" t="n">
        <v>92</v>
      </c>
      <c r="B6" s="59" t="s">
        <v>427</v>
      </c>
      <c r="C6" s="62" t="s">
        <v>341</v>
      </c>
      <c r="D6" s="58" t="s">
        <v>405</v>
      </c>
      <c r="E6" s="62" t="s">
        <v>19</v>
      </c>
      <c r="F6" s="73" t="s">
        <v>79</v>
      </c>
    </row>
    <row r="7" customFormat="false" ht="32.25" hidden="false" customHeight="true" outlineLevel="0" collapsed="false">
      <c r="A7" s="66" t="n">
        <v>109</v>
      </c>
      <c r="B7" s="59" t="s">
        <v>550</v>
      </c>
      <c r="C7" s="62" t="s">
        <v>371</v>
      </c>
      <c r="D7" s="58" t="s">
        <v>480</v>
      </c>
      <c r="E7" s="62" t="s">
        <v>19</v>
      </c>
      <c r="F7" s="73" t="s">
        <v>79</v>
      </c>
    </row>
    <row r="8" customFormat="false" ht="32.25" hidden="false" customHeight="true" outlineLevel="0" collapsed="false">
      <c r="A8" s="66" t="n">
        <v>54</v>
      </c>
      <c r="B8" s="59" t="s">
        <v>527</v>
      </c>
      <c r="C8" s="58" t="s">
        <v>371</v>
      </c>
      <c r="D8" s="58" t="s">
        <v>590</v>
      </c>
      <c r="E8" s="62" t="s">
        <v>19</v>
      </c>
      <c r="F8" s="73" t="s">
        <v>70</v>
      </c>
    </row>
    <row r="9" customFormat="false" ht="32.25" hidden="false" customHeight="true" outlineLevel="0" collapsed="false">
      <c r="A9" s="66" t="n">
        <v>149</v>
      </c>
      <c r="B9" s="59" t="s">
        <v>517</v>
      </c>
      <c r="C9" s="62" t="s">
        <v>371</v>
      </c>
      <c r="D9" s="58" t="s">
        <v>519</v>
      </c>
      <c r="E9" s="62" t="s">
        <v>19</v>
      </c>
      <c r="F9" s="73" t="s">
        <v>70</v>
      </c>
    </row>
    <row r="10" customFormat="false" ht="32.25" hidden="false" customHeight="true" outlineLevel="0" collapsed="false">
      <c r="A10" s="66" t="n">
        <v>84</v>
      </c>
      <c r="B10" s="59" t="s">
        <v>414</v>
      </c>
      <c r="C10" s="62" t="s">
        <v>341</v>
      </c>
      <c r="D10" s="58" t="s">
        <v>400</v>
      </c>
      <c r="E10" s="62" t="s">
        <v>78</v>
      </c>
      <c r="F10" s="71" t="s">
        <v>184</v>
      </c>
    </row>
    <row r="11" customFormat="false" ht="32.25" hidden="false" customHeight="true" outlineLevel="0" collapsed="false">
      <c r="A11" s="66" t="n">
        <v>13</v>
      </c>
      <c r="B11" s="59" t="s">
        <v>576</v>
      </c>
      <c r="C11" s="58" t="s">
        <v>570</v>
      </c>
      <c r="D11" s="58" t="s">
        <v>568</v>
      </c>
      <c r="E11" s="62" t="s">
        <v>19</v>
      </c>
      <c r="F11" s="73" t="s">
        <v>100</v>
      </c>
    </row>
    <row r="12" customFormat="false" ht="32.25" hidden="false" customHeight="true" outlineLevel="0" collapsed="false">
      <c r="A12" s="66" t="n">
        <v>26</v>
      </c>
      <c r="B12" s="59" t="s">
        <v>537</v>
      </c>
      <c r="C12" s="62" t="s">
        <v>371</v>
      </c>
      <c r="D12" s="58" t="s">
        <v>584</v>
      </c>
      <c r="E12" s="62" t="s">
        <v>19</v>
      </c>
      <c r="F12" s="73" t="s">
        <v>100</v>
      </c>
    </row>
    <row r="13" customFormat="false" ht="32.25" hidden="false" customHeight="true" outlineLevel="0" collapsed="false">
      <c r="A13" s="66" t="n">
        <v>52</v>
      </c>
      <c r="B13" s="59" t="s">
        <v>527</v>
      </c>
      <c r="C13" s="58" t="s">
        <v>371</v>
      </c>
      <c r="D13" s="58" t="s">
        <v>590</v>
      </c>
      <c r="E13" s="62" t="s">
        <v>529</v>
      </c>
      <c r="F13" s="71" t="s">
        <v>296</v>
      </c>
    </row>
    <row r="14" customFormat="false" ht="32.25" hidden="false" customHeight="true" outlineLevel="0" collapsed="false">
      <c r="A14" s="66" t="n">
        <v>23</v>
      </c>
      <c r="B14" s="63" t="s">
        <v>472</v>
      </c>
      <c r="C14" s="62" t="s">
        <v>371</v>
      </c>
      <c r="D14" s="58" t="s">
        <v>369</v>
      </c>
      <c r="E14" s="62" t="s">
        <v>473</v>
      </c>
      <c r="F14" s="73" t="s">
        <v>212</v>
      </c>
    </row>
    <row r="15" customFormat="false" ht="32.25" hidden="false" customHeight="true" outlineLevel="0" collapsed="false">
      <c r="A15" s="66" t="n">
        <v>50</v>
      </c>
      <c r="B15" s="59" t="s">
        <v>547</v>
      </c>
      <c r="C15" s="58" t="s">
        <v>580</v>
      </c>
      <c r="D15" s="58" t="s">
        <v>588</v>
      </c>
      <c r="E15" s="62" t="s">
        <v>473</v>
      </c>
      <c r="F15" s="73" t="s">
        <v>212</v>
      </c>
    </row>
    <row r="16" customFormat="false" ht="32.25" hidden="false" customHeight="true" outlineLevel="0" collapsed="false">
      <c r="A16" s="66" t="n">
        <v>136</v>
      </c>
      <c r="B16" s="59" t="s">
        <v>494</v>
      </c>
      <c r="C16" s="62" t="s">
        <v>341</v>
      </c>
      <c r="D16" s="58" t="s">
        <v>495</v>
      </c>
      <c r="E16" s="62" t="s">
        <v>19</v>
      </c>
      <c r="F16" s="71" t="s">
        <v>116</v>
      </c>
    </row>
    <row r="17" customFormat="false" ht="32.25" hidden="false" customHeight="true" outlineLevel="0" collapsed="false">
      <c r="A17" s="66" t="n">
        <v>113</v>
      </c>
      <c r="B17" s="59" t="s">
        <v>374</v>
      </c>
      <c r="C17" s="62" t="s">
        <v>371</v>
      </c>
      <c r="D17" s="58" t="s">
        <v>487</v>
      </c>
      <c r="E17" s="62" t="s">
        <v>124</v>
      </c>
      <c r="F17" s="73" t="s">
        <v>488</v>
      </c>
    </row>
    <row r="18" customFormat="false" ht="32.25" hidden="false" customHeight="true" outlineLevel="0" collapsed="false">
      <c r="A18" s="66" t="n">
        <v>146</v>
      </c>
      <c r="B18" s="59" t="s">
        <v>515</v>
      </c>
      <c r="C18" s="62" t="s">
        <v>341</v>
      </c>
      <c r="D18" s="58" t="s">
        <v>516</v>
      </c>
      <c r="E18" s="62" t="s">
        <v>124</v>
      </c>
      <c r="F18" s="73" t="s">
        <v>488</v>
      </c>
    </row>
    <row r="19" customFormat="false" ht="32.25" hidden="false" customHeight="true" outlineLevel="0" collapsed="false">
      <c r="A19" s="66" t="n">
        <v>63</v>
      </c>
      <c r="B19" s="59" t="s">
        <v>526</v>
      </c>
      <c r="C19" s="58" t="s">
        <v>341</v>
      </c>
      <c r="D19" s="58" t="s">
        <v>597</v>
      </c>
      <c r="E19" s="62" t="s">
        <v>19</v>
      </c>
      <c r="F19" s="73" t="s">
        <v>255</v>
      </c>
    </row>
    <row r="20" customFormat="false" ht="32.25" hidden="false" customHeight="true" outlineLevel="0" collapsed="false">
      <c r="A20" s="66" t="n">
        <v>124</v>
      </c>
      <c r="B20" s="63" t="s">
        <v>458</v>
      </c>
      <c r="C20" s="62" t="s">
        <v>459</v>
      </c>
      <c r="D20" s="58" t="s">
        <v>444</v>
      </c>
      <c r="E20" s="62" t="s">
        <v>19</v>
      </c>
      <c r="F20" s="73" t="s">
        <v>255</v>
      </c>
    </row>
    <row r="21" customFormat="false" ht="32.25" hidden="false" customHeight="true" outlineLevel="0" collapsed="false">
      <c r="A21" s="66" t="n">
        <v>71</v>
      </c>
      <c r="B21" s="59" t="s">
        <v>552</v>
      </c>
      <c r="C21" s="58" t="s">
        <v>341</v>
      </c>
      <c r="D21" s="58" t="s">
        <v>599</v>
      </c>
      <c r="E21" s="62" t="s">
        <v>554</v>
      </c>
      <c r="F21" s="62" t="s">
        <v>293</v>
      </c>
    </row>
    <row r="22" customFormat="false" ht="32.25" hidden="false" customHeight="true" outlineLevel="0" collapsed="false">
      <c r="A22" s="66" t="n">
        <v>60</v>
      </c>
      <c r="B22" s="59" t="s">
        <v>544</v>
      </c>
      <c r="C22" s="58" t="s">
        <v>545</v>
      </c>
      <c r="D22" s="58" t="s">
        <v>594</v>
      </c>
      <c r="E22" s="62"/>
      <c r="F22" s="72" t="s">
        <v>595</v>
      </c>
    </row>
    <row r="23" customFormat="false" ht="32.25" hidden="false" customHeight="true" outlineLevel="0" collapsed="false">
      <c r="A23" s="66" t="n">
        <v>74</v>
      </c>
      <c r="B23" s="59" t="s">
        <v>398</v>
      </c>
      <c r="C23" s="62" t="s">
        <v>341</v>
      </c>
      <c r="D23" s="58" t="s">
        <v>397</v>
      </c>
      <c r="E23" s="62"/>
      <c r="F23" s="72" t="s">
        <v>595</v>
      </c>
    </row>
    <row r="24" customFormat="false" ht="32.25" hidden="false" customHeight="true" outlineLevel="0" collapsed="false">
      <c r="A24" s="66" t="n">
        <v>69</v>
      </c>
      <c r="B24" s="59" t="s">
        <v>390</v>
      </c>
      <c r="C24" s="62" t="s">
        <v>341</v>
      </c>
      <c r="D24" s="58" t="s">
        <v>392</v>
      </c>
      <c r="E24" s="62" t="s">
        <v>124</v>
      </c>
      <c r="F24" s="73" t="s">
        <v>312</v>
      </c>
    </row>
    <row r="25" customFormat="false" ht="32.25" hidden="false" customHeight="true" outlineLevel="0" collapsed="false">
      <c r="A25" s="66" t="n">
        <v>106</v>
      </c>
      <c r="B25" s="59" t="s">
        <v>477</v>
      </c>
      <c r="C25" s="62" t="s">
        <v>371</v>
      </c>
      <c r="D25" s="58" t="s">
        <v>420</v>
      </c>
      <c r="E25" s="62" t="s">
        <v>124</v>
      </c>
      <c r="F25" s="73" t="s">
        <v>312</v>
      </c>
    </row>
    <row r="26" customFormat="false" ht="32.25" hidden="false" customHeight="true" outlineLevel="0" collapsed="false">
      <c r="A26" s="66" t="n">
        <v>12</v>
      </c>
      <c r="B26" s="63" t="s">
        <v>575</v>
      </c>
      <c r="C26" s="58" t="s">
        <v>570</v>
      </c>
      <c r="D26" s="58" t="s">
        <v>568</v>
      </c>
      <c r="E26" s="62" t="s">
        <v>19</v>
      </c>
      <c r="F26" s="73" t="s">
        <v>194</v>
      </c>
    </row>
    <row r="27" customFormat="false" ht="32.25" hidden="false" customHeight="true" outlineLevel="0" collapsed="false">
      <c r="A27" s="66" t="n">
        <v>72</v>
      </c>
      <c r="B27" s="59" t="s">
        <v>555</v>
      </c>
      <c r="C27" s="58" t="s">
        <v>371</v>
      </c>
      <c r="D27" s="58" t="s">
        <v>599</v>
      </c>
      <c r="E27" s="62" t="s">
        <v>19</v>
      </c>
      <c r="F27" s="73" t="s">
        <v>194</v>
      </c>
    </row>
    <row r="28" customFormat="false" ht="32.25" hidden="false" customHeight="true" outlineLevel="0" collapsed="false">
      <c r="A28" s="66" t="n">
        <v>80</v>
      </c>
      <c r="B28" s="59" t="s">
        <v>407</v>
      </c>
      <c r="C28" s="62" t="s">
        <v>408</v>
      </c>
      <c r="D28" s="58" t="s">
        <v>400</v>
      </c>
      <c r="E28" s="62" t="s">
        <v>29</v>
      </c>
      <c r="F28" s="73" t="s">
        <v>273</v>
      </c>
    </row>
    <row r="29" customFormat="false" ht="32.25" hidden="false" customHeight="true" outlineLevel="0" collapsed="false">
      <c r="A29" s="66" t="n">
        <v>110</v>
      </c>
      <c r="B29" s="59" t="s">
        <v>482</v>
      </c>
      <c r="C29" s="62" t="s">
        <v>371</v>
      </c>
      <c r="D29" s="58" t="s">
        <v>483</v>
      </c>
      <c r="E29" s="62" t="s">
        <v>29</v>
      </c>
      <c r="F29" s="73" t="s">
        <v>273</v>
      </c>
    </row>
    <row r="30" customFormat="false" ht="32.25" hidden="false" customHeight="true" outlineLevel="0" collapsed="false">
      <c r="A30" s="66" t="n">
        <v>16</v>
      </c>
      <c r="B30" s="63" t="s">
        <v>578</v>
      </c>
      <c r="C30" s="58" t="s">
        <v>371</v>
      </c>
      <c r="D30" s="58" t="s">
        <v>568</v>
      </c>
      <c r="E30" s="62" t="s">
        <v>151</v>
      </c>
      <c r="F30" s="73" t="s">
        <v>485</v>
      </c>
    </row>
    <row r="31" customFormat="false" ht="32.25" hidden="false" customHeight="true" outlineLevel="0" collapsed="false">
      <c r="A31" s="66" t="n">
        <v>111</v>
      </c>
      <c r="B31" s="59" t="s">
        <v>370</v>
      </c>
      <c r="C31" s="62" t="s">
        <v>371</v>
      </c>
      <c r="D31" s="58" t="s">
        <v>484</v>
      </c>
      <c r="E31" s="62" t="s">
        <v>151</v>
      </c>
      <c r="F31" s="73" t="s">
        <v>485</v>
      </c>
    </row>
    <row r="32" customFormat="false" ht="32.25" hidden="false" customHeight="true" outlineLevel="0" collapsed="false">
      <c r="A32" s="66" t="n">
        <v>75</v>
      </c>
      <c r="B32" s="63" t="s">
        <v>399</v>
      </c>
      <c r="C32" s="62" t="s">
        <v>341</v>
      </c>
      <c r="D32" s="58" t="s">
        <v>400</v>
      </c>
      <c r="E32" s="62" t="s">
        <v>56</v>
      </c>
      <c r="F32" s="71" t="s">
        <v>401</v>
      </c>
    </row>
    <row r="33" customFormat="false" ht="32.25" hidden="false" customHeight="true" outlineLevel="0" collapsed="false">
      <c r="A33" s="66" t="n">
        <v>83</v>
      </c>
      <c r="B33" s="59" t="s">
        <v>413</v>
      </c>
      <c r="C33" s="62" t="s">
        <v>408</v>
      </c>
      <c r="D33" s="58" t="s">
        <v>400</v>
      </c>
      <c r="E33" s="62" t="s">
        <v>29</v>
      </c>
      <c r="F33" s="73" t="s">
        <v>132</v>
      </c>
    </row>
    <row r="34" customFormat="false" ht="32.25" hidden="false" customHeight="true" outlineLevel="0" collapsed="false">
      <c r="A34" s="66" t="n">
        <v>87</v>
      </c>
      <c r="B34" s="59" t="s">
        <v>419</v>
      </c>
      <c r="C34" s="62" t="s">
        <v>341</v>
      </c>
      <c r="D34" s="58" t="s">
        <v>420</v>
      </c>
      <c r="E34" s="62" t="s">
        <v>29</v>
      </c>
      <c r="F34" s="73" t="s">
        <v>132</v>
      </c>
    </row>
    <row r="35" customFormat="false" ht="32.25" hidden="false" customHeight="true" outlineLevel="0" collapsed="false">
      <c r="A35" s="66" t="n">
        <v>8</v>
      </c>
      <c r="B35" s="59" t="s">
        <v>352</v>
      </c>
      <c r="C35" s="62" t="s">
        <v>341</v>
      </c>
      <c r="D35" s="58" t="s">
        <v>349</v>
      </c>
      <c r="E35" s="62" t="s">
        <v>37</v>
      </c>
      <c r="F35" s="71" t="s">
        <v>354</v>
      </c>
    </row>
    <row r="36" customFormat="false" ht="32.25" hidden="false" customHeight="true" outlineLevel="0" collapsed="false">
      <c r="A36" s="66" t="n">
        <v>96</v>
      </c>
      <c r="B36" s="59" t="s">
        <v>433</v>
      </c>
      <c r="C36" s="62" t="s">
        <v>408</v>
      </c>
      <c r="D36" s="58" t="s">
        <v>405</v>
      </c>
      <c r="E36" s="62" t="s">
        <v>434</v>
      </c>
      <c r="F36" s="71" t="s">
        <v>222</v>
      </c>
    </row>
    <row r="37" customFormat="false" ht="32.25" hidden="false" customHeight="true" outlineLevel="0" collapsed="false">
      <c r="A37" s="66" t="n">
        <v>101</v>
      </c>
      <c r="B37" s="59" t="s">
        <v>439</v>
      </c>
      <c r="C37" s="62" t="s">
        <v>341</v>
      </c>
      <c r="D37" s="58" t="s">
        <v>440</v>
      </c>
      <c r="E37" s="62" t="s">
        <v>74</v>
      </c>
      <c r="F37" s="71" t="s">
        <v>157</v>
      </c>
    </row>
    <row r="38" customFormat="false" ht="32.25" hidden="false" customHeight="true" outlineLevel="0" collapsed="false">
      <c r="A38" s="66" t="n">
        <v>121</v>
      </c>
      <c r="B38" s="59" t="s">
        <v>453</v>
      </c>
      <c r="C38" s="62" t="s">
        <v>341</v>
      </c>
      <c r="D38" s="58" t="s">
        <v>444</v>
      </c>
      <c r="E38" s="62" t="s">
        <v>74</v>
      </c>
      <c r="F38" s="71" t="s">
        <v>41</v>
      </c>
    </row>
    <row r="39" customFormat="false" ht="32.25" hidden="false" customHeight="true" outlineLevel="0" collapsed="false">
      <c r="A39" s="66" t="n">
        <v>43</v>
      </c>
      <c r="B39" s="59" t="s">
        <v>579</v>
      </c>
      <c r="C39" s="62" t="s">
        <v>580</v>
      </c>
      <c r="D39" s="58" t="s">
        <v>386</v>
      </c>
      <c r="E39" s="62" t="s">
        <v>37</v>
      </c>
      <c r="F39" s="71" t="s">
        <v>388</v>
      </c>
    </row>
    <row r="40" customFormat="false" ht="32.25" hidden="false" customHeight="true" outlineLevel="0" collapsed="false">
      <c r="A40" s="66" t="n">
        <v>91</v>
      </c>
      <c r="B40" s="59" t="s">
        <v>425</v>
      </c>
      <c r="C40" s="62" t="s">
        <v>408</v>
      </c>
      <c r="D40" s="58" t="s">
        <v>405</v>
      </c>
      <c r="E40" s="62" t="s">
        <v>29</v>
      </c>
      <c r="F40" s="73" t="s">
        <v>426</v>
      </c>
    </row>
    <row r="41" customFormat="false" ht="32.25" hidden="false" customHeight="true" outlineLevel="0" collapsed="false">
      <c r="A41" s="66" t="n">
        <v>108</v>
      </c>
      <c r="B41" s="59" t="s">
        <v>550</v>
      </c>
      <c r="C41" s="62" t="s">
        <v>371</v>
      </c>
      <c r="D41" s="58" t="s">
        <v>480</v>
      </c>
      <c r="E41" s="62" t="s">
        <v>29</v>
      </c>
      <c r="F41" s="73" t="s">
        <v>426</v>
      </c>
    </row>
    <row r="42" customFormat="false" ht="32.25" hidden="false" customHeight="true" outlineLevel="0" collapsed="false">
      <c r="A42" s="66" t="n">
        <v>21</v>
      </c>
      <c r="B42" s="59" t="s">
        <v>582</v>
      </c>
      <c r="C42" s="62" t="s">
        <v>341</v>
      </c>
      <c r="D42" s="58" t="s">
        <v>365</v>
      </c>
      <c r="E42" s="62" t="s">
        <v>29</v>
      </c>
      <c r="F42" s="73" t="s">
        <v>367</v>
      </c>
    </row>
    <row r="43" customFormat="false" ht="32.25" hidden="false" customHeight="true" outlineLevel="0" collapsed="false">
      <c r="A43" s="66" t="n">
        <v>25</v>
      </c>
      <c r="B43" s="63" t="s">
        <v>476</v>
      </c>
      <c r="C43" s="62" t="s">
        <v>371</v>
      </c>
      <c r="D43" s="58" t="s">
        <v>369</v>
      </c>
      <c r="E43" s="62" t="s">
        <v>124</v>
      </c>
      <c r="F43" s="73" t="s">
        <v>367</v>
      </c>
    </row>
    <row r="44" customFormat="false" ht="32.25" hidden="false" customHeight="true" outlineLevel="0" collapsed="false">
      <c r="A44" s="66" t="n">
        <v>82</v>
      </c>
      <c r="B44" s="59" t="s">
        <v>411</v>
      </c>
      <c r="C44" s="62" t="s">
        <v>341</v>
      </c>
      <c r="D44" s="58" t="s">
        <v>400</v>
      </c>
      <c r="E44" s="62" t="s">
        <v>37</v>
      </c>
      <c r="F44" s="71" t="s">
        <v>412</v>
      </c>
    </row>
    <row r="45" customFormat="false" ht="32.25" hidden="false" customHeight="true" outlineLevel="0" collapsed="false">
      <c r="A45" s="66" t="n">
        <v>139</v>
      </c>
      <c r="B45" s="59" t="s">
        <v>501</v>
      </c>
      <c r="C45" s="62" t="s">
        <v>502</v>
      </c>
      <c r="D45" s="58" t="s">
        <v>503</v>
      </c>
      <c r="E45" s="62" t="s">
        <v>124</v>
      </c>
      <c r="F45" s="71" t="s">
        <v>125</v>
      </c>
    </row>
    <row r="46" customFormat="false" ht="32.25" hidden="false" customHeight="true" outlineLevel="0" collapsed="false">
      <c r="A46" s="66" t="n">
        <v>103</v>
      </c>
      <c r="B46" s="63" t="s">
        <v>470</v>
      </c>
      <c r="C46" s="62" t="s">
        <v>371</v>
      </c>
      <c r="D46" s="58" t="s">
        <v>471</v>
      </c>
      <c r="E46" s="62" t="s">
        <v>124</v>
      </c>
      <c r="F46" s="71" t="s">
        <v>268</v>
      </c>
    </row>
    <row r="47" customFormat="false" ht="32.25" hidden="false" customHeight="true" outlineLevel="0" collapsed="false">
      <c r="A47" s="66" t="n">
        <v>65</v>
      </c>
      <c r="B47" s="59" t="s">
        <v>390</v>
      </c>
      <c r="C47" s="62" t="s">
        <v>341</v>
      </c>
      <c r="D47" s="58" t="s">
        <v>392</v>
      </c>
      <c r="E47" s="62" t="s">
        <v>19</v>
      </c>
      <c r="F47" s="73" t="s">
        <v>393</v>
      </c>
    </row>
    <row r="48" customFormat="false" ht="32.25" hidden="false" customHeight="true" outlineLevel="0" collapsed="false">
      <c r="A48" s="66" t="n">
        <v>114</v>
      </c>
      <c r="B48" s="59" t="s">
        <v>374</v>
      </c>
      <c r="C48" s="62" t="s">
        <v>371</v>
      </c>
      <c r="D48" s="58" t="s">
        <v>487</v>
      </c>
      <c r="E48" s="62" t="s">
        <v>19</v>
      </c>
      <c r="F48" s="73" t="s">
        <v>393</v>
      </c>
    </row>
    <row r="49" customFormat="false" ht="32.25" hidden="false" customHeight="true" outlineLevel="0" collapsed="false">
      <c r="A49" s="66" t="n">
        <v>29</v>
      </c>
      <c r="B49" s="59" t="s">
        <v>550</v>
      </c>
      <c r="C49" s="58" t="s">
        <v>371</v>
      </c>
      <c r="D49" s="58" t="s">
        <v>585</v>
      </c>
      <c r="E49" s="62" t="s">
        <v>78</v>
      </c>
      <c r="F49" s="73" t="s">
        <v>170</v>
      </c>
    </row>
    <row r="50" customFormat="false" ht="32.25" hidden="false" customHeight="true" outlineLevel="0" collapsed="false">
      <c r="A50" s="66" t="n">
        <v>153</v>
      </c>
      <c r="B50" s="59" t="s">
        <v>531</v>
      </c>
      <c r="C50" s="58" t="s">
        <v>408</v>
      </c>
      <c r="D50" s="58" t="s">
        <v>532</v>
      </c>
      <c r="E50" s="62" t="s">
        <v>78</v>
      </c>
      <c r="F50" s="73" t="s">
        <v>170</v>
      </c>
    </row>
    <row r="51" customFormat="false" ht="32.25" hidden="false" customHeight="true" outlineLevel="0" collapsed="false">
      <c r="A51" s="66" t="n">
        <v>94</v>
      </c>
      <c r="B51" s="59" t="s">
        <v>429</v>
      </c>
      <c r="C51" s="62" t="s">
        <v>430</v>
      </c>
      <c r="D51" s="58" t="s">
        <v>405</v>
      </c>
      <c r="E51" s="62" t="s">
        <v>78</v>
      </c>
      <c r="F51" s="73" t="s">
        <v>431</v>
      </c>
    </row>
    <row r="52" customFormat="false" ht="32.25" hidden="false" customHeight="true" outlineLevel="0" collapsed="false">
      <c r="A52" s="66" t="n">
        <v>152</v>
      </c>
      <c r="B52" s="59" t="s">
        <v>531</v>
      </c>
      <c r="C52" s="58" t="s">
        <v>408</v>
      </c>
      <c r="D52" s="58" t="s">
        <v>532</v>
      </c>
      <c r="E52" s="62" t="s">
        <v>78</v>
      </c>
      <c r="F52" s="73" t="s">
        <v>431</v>
      </c>
    </row>
    <row r="53" customFormat="false" ht="32.25" hidden="false" customHeight="true" outlineLevel="0" collapsed="false">
      <c r="A53" s="66" t="n">
        <v>2</v>
      </c>
      <c r="B53" s="59" t="s">
        <v>340</v>
      </c>
      <c r="C53" s="62" t="s">
        <v>341</v>
      </c>
      <c r="D53" s="58" t="s">
        <v>343</v>
      </c>
      <c r="E53" s="62" t="s">
        <v>19</v>
      </c>
      <c r="F53" s="71" t="s">
        <v>105</v>
      </c>
    </row>
    <row r="54" customFormat="false" ht="32.25" hidden="false" customHeight="true" outlineLevel="0" collapsed="false">
      <c r="A54" s="66" t="n">
        <v>64</v>
      </c>
      <c r="B54" s="59" t="s">
        <v>535</v>
      </c>
      <c r="C54" s="58" t="s">
        <v>341</v>
      </c>
      <c r="D54" s="58" t="s">
        <v>598</v>
      </c>
      <c r="E54" s="62" t="s">
        <v>124</v>
      </c>
      <c r="F54" s="73" t="s">
        <v>259</v>
      </c>
    </row>
    <row r="55" customFormat="false" ht="32.25" hidden="false" customHeight="true" outlineLevel="0" collapsed="false">
      <c r="A55" s="66" t="n">
        <v>79</v>
      </c>
      <c r="B55" s="59" t="s">
        <v>406</v>
      </c>
      <c r="C55" s="62" t="s">
        <v>341</v>
      </c>
      <c r="D55" s="58" t="s">
        <v>400</v>
      </c>
      <c r="E55" s="62" t="s">
        <v>124</v>
      </c>
      <c r="F55" s="73" t="s">
        <v>259</v>
      </c>
    </row>
    <row r="56" customFormat="false" ht="32.25" hidden="false" customHeight="true" outlineLevel="0" collapsed="false">
      <c r="A56" s="66" t="n">
        <v>141</v>
      </c>
      <c r="B56" s="59" t="s">
        <v>505</v>
      </c>
      <c r="C56" s="62" t="s">
        <v>408</v>
      </c>
      <c r="D56" s="58" t="s">
        <v>506</v>
      </c>
      <c r="E56" s="62" t="s">
        <v>56</v>
      </c>
      <c r="F56" s="71" t="s">
        <v>507</v>
      </c>
    </row>
    <row r="57" customFormat="false" ht="32.25" hidden="false" customHeight="true" outlineLevel="0" collapsed="false">
      <c r="A57" s="66" t="n">
        <v>18</v>
      </c>
      <c r="B57" s="59" t="s">
        <v>579</v>
      </c>
      <c r="C57" s="62" t="s">
        <v>580</v>
      </c>
      <c r="D57" s="58" t="s">
        <v>581</v>
      </c>
      <c r="E57" s="62" t="s">
        <v>33</v>
      </c>
      <c r="F57" s="71" t="s">
        <v>139</v>
      </c>
    </row>
    <row r="58" customFormat="false" ht="32.25" hidden="false" customHeight="true" outlineLevel="0" collapsed="false">
      <c r="A58" s="66" t="n">
        <v>105</v>
      </c>
      <c r="B58" s="59" t="s">
        <v>477</v>
      </c>
      <c r="C58" s="62" t="s">
        <v>371</v>
      </c>
      <c r="D58" s="58" t="s">
        <v>420</v>
      </c>
      <c r="E58" s="62" t="s">
        <v>56</v>
      </c>
      <c r="F58" s="73" t="s">
        <v>451</v>
      </c>
    </row>
    <row r="59" customFormat="false" ht="32.25" hidden="false" customHeight="true" outlineLevel="0" collapsed="false">
      <c r="A59" s="66" t="n">
        <v>119</v>
      </c>
      <c r="B59" s="63" t="s">
        <v>450</v>
      </c>
      <c r="C59" s="62" t="s">
        <v>341</v>
      </c>
      <c r="D59" s="58" t="s">
        <v>444</v>
      </c>
      <c r="E59" s="62" t="s">
        <v>56</v>
      </c>
      <c r="F59" s="73" t="s">
        <v>451</v>
      </c>
    </row>
    <row r="60" customFormat="false" ht="32.25" hidden="false" customHeight="true" outlineLevel="0" collapsed="false">
      <c r="A60" s="66" t="n">
        <v>20</v>
      </c>
      <c r="B60" s="59" t="s">
        <v>363</v>
      </c>
      <c r="C60" s="62" t="s">
        <v>341</v>
      </c>
      <c r="D60" s="58" t="s">
        <v>365</v>
      </c>
      <c r="E60" s="62" t="s">
        <v>78</v>
      </c>
      <c r="F60" s="73" t="s">
        <v>366</v>
      </c>
    </row>
    <row r="61" customFormat="false" ht="32.25" hidden="false" customHeight="true" outlineLevel="0" collapsed="false">
      <c r="A61" s="66" t="n">
        <v>95</v>
      </c>
      <c r="B61" s="59" t="s">
        <v>432</v>
      </c>
      <c r="C61" s="62" t="s">
        <v>341</v>
      </c>
      <c r="D61" s="58" t="s">
        <v>405</v>
      </c>
      <c r="E61" s="67" t="s">
        <v>78</v>
      </c>
      <c r="F61" s="73" t="s">
        <v>366</v>
      </c>
    </row>
    <row r="62" customFormat="false" ht="32.25" hidden="false" customHeight="true" outlineLevel="0" collapsed="false">
      <c r="A62" s="66" t="n">
        <v>14</v>
      </c>
      <c r="B62" s="63" t="s">
        <v>577</v>
      </c>
      <c r="C62" s="58" t="s">
        <v>371</v>
      </c>
      <c r="D62" s="58" t="s">
        <v>568</v>
      </c>
      <c r="E62" s="62" t="s">
        <v>19</v>
      </c>
      <c r="F62" s="73" t="s">
        <v>442</v>
      </c>
    </row>
    <row r="63" customFormat="false" ht="32.25" hidden="false" customHeight="true" outlineLevel="0" collapsed="false">
      <c r="A63" s="66" t="n">
        <v>102</v>
      </c>
      <c r="B63" s="59" t="s">
        <v>441</v>
      </c>
      <c r="C63" s="62" t="s">
        <v>341</v>
      </c>
      <c r="D63" s="58" t="s">
        <v>440</v>
      </c>
      <c r="E63" s="62" t="s">
        <v>78</v>
      </c>
      <c r="F63" s="73" t="s">
        <v>442</v>
      </c>
    </row>
    <row r="64" customFormat="false" ht="32.25" hidden="false" customHeight="true" outlineLevel="0" collapsed="false">
      <c r="A64" s="66" t="n">
        <v>46</v>
      </c>
      <c r="B64" s="59" t="s">
        <v>547</v>
      </c>
      <c r="C64" s="58" t="s">
        <v>580</v>
      </c>
      <c r="D64" s="58" t="s">
        <v>588</v>
      </c>
      <c r="E64" s="62" t="s">
        <v>151</v>
      </c>
      <c r="F64" s="73" t="s">
        <v>445</v>
      </c>
    </row>
    <row r="65" customFormat="false" ht="32.25" hidden="false" customHeight="true" outlineLevel="0" collapsed="false">
      <c r="A65" s="66" t="n">
        <v>115</v>
      </c>
      <c r="B65" s="59" t="s">
        <v>443</v>
      </c>
      <c r="C65" s="62" t="s">
        <v>341</v>
      </c>
      <c r="D65" s="58" t="s">
        <v>444</v>
      </c>
      <c r="E65" s="62" t="s">
        <v>151</v>
      </c>
      <c r="F65" s="73" t="s">
        <v>445</v>
      </c>
    </row>
    <row r="66" customFormat="false" ht="32.25" hidden="false" customHeight="true" outlineLevel="0" collapsed="false">
      <c r="A66" s="66" t="n">
        <v>89</v>
      </c>
      <c r="B66" s="63" t="s">
        <v>422</v>
      </c>
      <c r="C66" s="62" t="s">
        <v>341</v>
      </c>
      <c r="D66" s="58" t="s">
        <v>405</v>
      </c>
      <c r="E66" s="62" t="s">
        <v>19</v>
      </c>
      <c r="F66" s="71" t="s">
        <v>92</v>
      </c>
    </row>
    <row r="67" customFormat="false" ht="32.25" hidden="false" customHeight="true" outlineLevel="0" collapsed="false">
      <c r="A67" s="66" t="n">
        <v>35</v>
      </c>
      <c r="B67" s="59" t="s">
        <v>562</v>
      </c>
      <c r="C67" s="58" t="s">
        <v>371</v>
      </c>
      <c r="D67" s="58" t="s">
        <v>564</v>
      </c>
      <c r="E67" s="62" t="s">
        <v>37</v>
      </c>
      <c r="F67" s="73" t="s">
        <v>305</v>
      </c>
    </row>
    <row r="68" customFormat="false" ht="32.25" hidden="false" customHeight="true" outlineLevel="0" collapsed="false">
      <c r="A68" s="66" t="n">
        <v>61</v>
      </c>
      <c r="B68" s="59" t="s">
        <v>556</v>
      </c>
      <c r="C68" s="58" t="s">
        <v>371</v>
      </c>
      <c r="D68" s="58" t="s">
        <v>596</v>
      </c>
      <c r="E68" s="62" t="s">
        <v>37</v>
      </c>
      <c r="F68" s="73" t="s">
        <v>305</v>
      </c>
    </row>
    <row r="69" customFormat="false" ht="32.25" hidden="false" customHeight="true" outlineLevel="0" collapsed="false">
      <c r="A69" s="66" t="n">
        <v>39</v>
      </c>
      <c r="B69" s="59" t="s">
        <v>381</v>
      </c>
      <c r="C69" s="62" t="s">
        <v>371</v>
      </c>
      <c r="D69" s="58" t="s">
        <v>383</v>
      </c>
      <c r="E69" s="62" t="s">
        <v>78</v>
      </c>
      <c r="F69" s="73" t="s">
        <v>120</v>
      </c>
    </row>
    <row r="70" customFormat="false" ht="32.25" hidden="false" customHeight="true" outlineLevel="0" collapsed="false">
      <c r="A70" s="66" t="n">
        <v>97</v>
      </c>
      <c r="B70" s="59" t="s">
        <v>435</v>
      </c>
      <c r="C70" s="62" t="s">
        <v>408</v>
      </c>
      <c r="D70" s="58" t="s">
        <v>405</v>
      </c>
      <c r="E70" s="62" t="s">
        <v>19</v>
      </c>
      <c r="F70" s="73" t="s">
        <v>120</v>
      </c>
    </row>
    <row r="71" customFormat="false" ht="32.25" hidden="false" customHeight="true" outlineLevel="0" collapsed="false">
      <c r="A71" s="66" t="n">
        <v>19</v>
      </c>
      <c r="B71" s="59" t="s">
        <v>579</v>
      </c>
      <c r="C71" s="62" t="s">
        <v>580</v>
      </c>
      <c r="D71" s="58" t="s">
        <v>581</v>
      </c>
      <c r="E71" s="62" t="s">
        <v>37</v>
      </c>
      <c r="F71" s="73" t="s">
        <v>147</v>
      </c>
    </row>
    <row r="72" customFormat="false" ht="32.25" hidden="false" customHeight="true" outlineLevel="0" collapsed="false">
      <c r="A72" s="66" t="n">
        <v>38</v>
      </c>
      <c r="B72" s="59" t="s">
        <v>381</v>
      </c>
      <c r="C72" s="62" t="s">
        <v>371</v>
      </c>
      <c r="D72" s="58" t="s">
        <v>382</v>
      </c>
      <c r="E72" s="62" t="s">
        <v>37</v>
      </c>
      <c r="F72" s="73" t="s">
        <v>147</v>
      </c>
    </row>
    <row r="73" customFormat="false" ht="32.25" hidden="false" customHeight="true" outlineLevel="0" collapsed="false">
      <c r="A73" s="66" t="n">
        <v>42</v>
      </c>
      <c r="B73" s="59" t="s">
        <v>579</v>
      </c>
      <c r="C73" s="62" t="s">
        <v>580</v>
      </c>
      <c r="D73" s="58" t="s">
        <v>386</v>
      </c>
      <c r="E73" s="62" t="s">
        <v>355</v>
      </c>
      <c r="F73" s="73" t="s">
        <v>387</v>
      </c>
    </row>
    <row r="74" customFormat="false" ht="32.25" hidden="false" customHeight="true" outlineLevel="0" collapsed="false">
      <c r="A74" s="66" t="n">
        <v>77</v>
      </c>
      <c r="B74" s="63" t="s">
        <v>600</v>
      </c>
      <c r="C74" s="62" t="s">
        <v>371</v>
      </c>
      <c r="D74" s="58" t="s">
        <v>405</v>
      </c>
      <c r="E74" s="62" t="s">
        <v>355</v>
      </c>
      <c r="F74" s="73" t="s">
        <v>387</v>
      </c>
    </row>
    <row r="75" customFormat="false" ht="32.25" hidden="false" customHeight="true" outlineLevel="0" collapsed="false">
      <c r="A75" s="66" t="n">
        <v>30</v>
      </c>
      <c r="B75" s="59" t="s">
        <v>550</v>
      </c>
      <c r="C75" s="58" t="s">
        <v>371</v>
      </c>
      <c r="D75" s="58" t="s">
        <v>585</v>
      </c>
      <c r="E75" s="67" t="s">
        <v>33</v>
      </c>
      <c r="F75" s="62" t="s">
        <v>289</v>
      </c>
    </row>
    <row r="76" customFormat="false" ht="32.25" hidden="false" customHeight="true" outlineLevel="0" collapsed="false">
      <c r="A76" s="66" t="n">
        <v>10</v>
      </c>
      <c r="B76" s="59" t="s">
        <v>352</v>
      </c>
      <c r="C76" s="62" t="s">
        <v>341</v>
      </c>
      <c r="D76" s="58" t="s">
        <v>349</v>
      </c>
      <c r="E76" s="62" t="s">
        <v>29</v>
      </c>
      <c r="F76" s="73" t="s">
        <v>282</v>
      </c>
    </row>
    <row r="77" customFormat="false" ht="32.25" hidden="false" customHeight="true" outlineLevel="0" collapsed="false">
      <c r="A77" s="66" t="n">
        <v>78</v>
      </c>
      <c r="B77" s="63" t="s">
        <v>600</v>
      </c>
      <c r="C77" s="62" t="s">
        <v>371</v>
      </c>
      <c r="D77" s="58" t="s">
        <v>405</v>
      </c>
      <c r="E77" s="62" t="s">
        <v>29</v>
      </c>
      <c r="F77" s="73" t="s">
        <v>282</v>
      </c>
    </row>
    <row r="78" customFormat="false" ht="32.25" hidden="false" customHeight="true" outlineLevel="0" collapsed="false">
      <c r="A78" s="66" t="n">
        <v>31</v>
      </c>
      <c r="B78" s="59" t="s">
        <v>550</v>
      </c>
      <c r="C78" s="58" t="s">
        <v>371</v>
      </c>
      <c r="D78" s="58" t="s">
        <v>585</v>
      </c>
      <c r="E78" s="62" t="s">
        <v>124</v>
      </c>
      <c r="F78" s="62" t="s">
        <v>203</v>
      </c>
    </row>
    <row r="79" customFormat="false" ht="32.25" hidden="false" customHeight="true" outlineLevel="0" collapsed="false">
      <c r="A79" s="66" t="n">
        <v>85</v>
      </c>
      <c r="B79" s="59" t="s">
        <v>415</v>
      </c>
      <c r="C79" s="62" t="s">
        <v>341</v>
      </c>
      <c r="D79" s="58" t="s">
        <v>400</v>
      </c>
      <c r="E79" s="62" t="s">
        <v>37</v>
      </c>
      <c r="F79" s="73" t="s">
        <v>416</v>
      </c>
    </row>
    <row r="80" customFormat="false" ht="32.25" hidden="false" customHeight="true" outlineLevel="0" collapsed="false">
      <c r="A80" s="66" t="n">
        <v>134</v>
      </c>
      <c r="B80" s="59" t="s">
        <v>490</v>
      </c>
      <c r="C80" s="62" t="s">
        <v>601</v>
      </c>
      <c r="D80" s="58" t="s">
        <v>492</v>
      </c>
      <c r="E80" s="62" t="s">
        <v>33</v>
      </c>
      <c r="F80" s="73" t="s">
        <v>416</v>
      </c>
    </row>
    <row r="81" customFormat="false" ht="32.25" hidden="false" customHeight="true" outlineLevel="0" collapsed="false">
      <c r="A81" s="66" t="n">
        <v>49</v>
      </c>
      <c r="B81" s="59" t="s">
        <v>547</v>
      </c>
      <c r="C81" s="58" t="s">
        <v>580</v>
      </c>
      <c r="D81" s="58" t="s">
        <v>588</v>
      </c>
      <c r="E81" s="62" t="s">
        <v>37</v>
      </c>
      <c r="F81" s="73" t="s">
        <v>510</v>
      </c>
    </row>
    <row r="82" customFormat="false" ht="32.25" hidden="false" customHeight="true" outlineLevel="0" collapsed="false">
      <c r="A82" s="66" t="n">
        <v>142</v>
      </c>
      <c r="B82" s="59" t="s">
        <v>509</v>
      </c>
      <c r="C82" s="62" t="s">
        <v>408</v>
      </c>
      <c r="D82" s="58" t="s">
        <v>506</v>
      </c>
      <c r="E82" s="62" t="s">
        <v>37</v>
      </c>
      <c r="F82" s="73" t="s">
        <v>510</v>
      </c>
    </row>
    <row r="83" customFormat="false" ht="32.25" hidden="false" customHeight="true" outlineLevel="0" collapsed="false">
      <c r="A83" s="66" t="n">
        <v>70</v>
      </c>
      <c r="B83" s="59" t="s">
        <v>390</v>
      </c>
      <c r="C83" s="62" t="s">
        <v>341</v>
      </c>
      <c r="D83" s="58" t="s">
        <v>392</v>
      </c>
      <c r="E83" s="62" t="s">
        <v>124</v>
      </c>
      <c r="F83" s="71" t="s">
        <v>199</v>
      </c>
    </row>
    <row r="84" customFormat="false" ht="32.25" hidden="false" customHeight="true" outlineLevel="0" collapsed="false">
      <c r="A84" s="66" t="n">
        <v>1</v>
      </c>
      <c r="B84" s="59" t="s">
        <v>340</v>
      </c>
      <c r="C84" s="62" t="s">
        <v>341</v>
      </c>
      <c r="D84" s="58" t="s">
        <v>342</v>
      </c>
      <c r="E84" s="62" t="s">
        <v>19</v>
      </c>
      <c r="F84" s="73" t="s">
        <v>128</v>
      </c>
    </row>
    <row r="85" customFormat="false" ht="32.25" hidden="false" customHeight="true" outlineLevel="0" collapsed="false">
      <c r="A85" s="66" t="n">
        <v>22</v>
      </c>
      <c r="B85" s="59" t="s">
        <v>583</v>
      </c>
      <c r="C85" s="62" t="s">
        <v>341</v>
      </c>
      <c r="D85" s="58" t="s">
        <v>369</v>
      </c>
      <c r="E85" s="62" t="s">
        <v>19</v>
      </c>
      <c r="F85" s="73" t="s">
        <v>128</v>
      </c>
    </row>
    <row r="86" customFormat="false" ht="32.25" hidden="false" customHeight="true" outlineLevel="0" collapsed="false">
      <c r="A86" s="66" t="n">
        <v>56</v>
      </c>
      <c r="B86" s="59" t="s">
        <v>527</v>
      </c>
      <c r="C86" s="58" t="s">
        <v>371</v>
      </c>
      <c r="D86" s="58" t="s">
        <v>590</v>
      </c>
      <c r="E86" s="62" t="s">
        <v>78</v>
      </c>
      <c r="F86" s="73" t="s">
        <v>246</v>
      </c>
    </row>
    <row r="87" customFormat="false" ht="32.25" hidden="false" customHeight="true" outlineLevel="0" collapsed="false">
      <c r="A87" s="66" t="n">
        <v>151</v>
      </c>
      <c r="B87" s="59" t="s">
        <v>517</v>
      </c>
      <c r="C87" s="62" t="s">
        <v>371</v>
      </c>
      <c r="D87" s="58" t="s">
        <v>519</v>
      </c>
      <c r="E87" s="62" t="s">
        <v>78</v>
      </c>
      <c r="F87" s="73" t="s">
        <v>246</v>
      </c>
    </row>
    <row r="88" customFormat="false" ht="32.25" hidden="false" customHeight="true" outlineLevel="0" collapsed="false">
      <c r="A88" s="66" t="n">
        <v>36</v>
      </c>
      <c r="B88" s="59" t="s">
        <v>378</v>
      </c>
      <c r="C88" s="62" t="s">
        <v>371</v>
      </c>
      <c r="D88" s="58" t="s">
        <v>379</v>
      </c>
      <c r="E88" s="62" t="s">
        <v>33</v>
      </c>
      <c r="F88" s="73" t="s">
        <v>330</v>
      </c>
    </row>
    <row r="89" customFormat="false" ht="32.25" hidden="false" customHeight="true" outlineLevel="0" collapsed="false">
      <c r="A89" s="66" t="n">
        <v>55</v>
      </c>
      <c r="B89" s="59" t="s">
        <v>527</v>
      </c>
      <c r="C89" s="58" t="s">
        <v>371</v>
      </c>
      <c r="D89" s="58" t="s">
        <v>590</v>
      </c>
      <c r="E89" s="62" t="s">
        <v>151</v>
      </c>
      <c r="F89" s="73" t="s">
        <v>330</v>
      </c>
    </row>
    <row r="90" customFormat="false" ht="32.25" hidden="false" customHeight="true" outlineLevel="0" collapsed="false">
      <c r="A90" s="66" t="n">
        <v>67</v>
      </c>
      <c r="B90" s="59" t="s">
        <v>390</v>
      </c>
      <c r="C90" s="62" t="s">
        <v>341</v>
      </c>
      <c r="D90" s="58" t="s">
        <v>392</v>
      </c>
      <c r="E90" s="62" t="s">
        <v>124</v>
      </c>
      <c r="F90" s="71" t="s">
        <v>207</v>
      </c>
    </row>
    <row r="91" customFormat="false" ht="32.25" hidden="false" customHeight="true" outlineLevel="0" collapsed="false">
      <c r="A91" s="66" t="n">
        <v>138</v>
      </c>
      <c r="B91" s="59" t="s">
        <v>499</v>
      </c>
      <c r="C91" s="62" t="s">
        <v>341</v>
      </c>
      <c r="D91" s="58" t="s">
        <v>500</v>
      </c>
      <c r="E91" s="62" t="s">
        <v>29</v>
      </c>
      <c r="F91" s="71" t="s">
        <v>30</v>
      </c>
    </row>
    <row r="92" customFormat="false" ht="32.25" hidden="false" customHeight="true" outlineLevel="0" collapsed="false">
      <c r="A92" s="66" t="n">
        <v>100</v>
      </c>
      <c r="B92" s="59" t="s">
        <v>438</v>
      </c>
      <c r="C92" s="62" t="s">
        <v>341</v>
      </c>
      <c r="D92" s="58" t="s">
        <v>405</v>
      </c>
      <c r="E92" s="62" t="s">
        <v>29</v>
      </c>
      <c r="F92" s="73" t="s">
        <v>49</v>
      </c>
    </row>
    <row r="93" customFormat="false" ht="32.25" hidden="false" customHeight="true" outlineLevel="0" collapsed="false">
      <c r="A93" s="66" t="n">
        <v>147</v>
      </c>
      <c r="B93" s="59" t="s">
        <v>517</v>
      </c>
      <c r="C93" s="62" t="s">
        <v>371</v>
      </c>
      <c r="D93" s="58" t="s">
        <v>519</v>
      </c>
      <c r="E93" s="62" t="s">
        <v>29</v>
      </c>
      <c r="F93" s="73" t="s">
        <v>49</v>
      </c>
    </row>
    <row r="94" customFormat="false" ht="32.25" hidden="false" customHeight="true" outlineLevel="0" collapsed="false">
      <c r="A94" s="66" t="n">
        <v>28</v>
      </c>
      <c r="B94" s="59" t="s">
        <v>370</v>
      </c>
      <c r="C94" s="62" t="s">
        <v>371</v>
      </c>
      <c r="D94" s="58" t="s">
        <v>372</v>
      </c>
      <c r="E94" s="62" t="s">
        <v>56</v>
      </c>
      <c r="F94" s="71" t="s">
        <v>373</v>
      </c>
    </row>
    <row r="95" customFormat="false" ht="32.25" hidden="false" customHeight="true" outlineLevel="0" collapsed="false">
      <c r="A95" s="66" t="n">
        <v>47</v>
      </c>
      <c r="B95" s="59" t="s">
        <v>547</v>
      </c>
      <c r="C95" s="58" t="s">
        <v>580</v>
      </c>
      <c r="D95" s="58" t="s">
        <v>588</v>
      </c>
      <c r="E95" s="62" t="s">
        <v>549</v>
      </c>
      <c r="F95" s="73" t="s">
        <v>174</v>
      </c>
    </row>
    <row r="96" customFormat="false" ht="32.25" hidden="false" customHeight="true" outlineLevel="0" collapsed="false">
      <c r="A96" s="66" t="n">
        <v>143</v>
      </c>
      <c r="B96" s="59" t="s">
        <v>509</v>
      </c>
      <c r="C96" s="62" t="s">
        <v>408</v>
      </c>
      <c r="D96" s="58" t="s">
        <v>506</v>
      </c>
      <c r="E96" s="62" t="s">
        <v>74</v>
      </c>
      <c r="F96" s="73" t="s">
        <v>174</v>
      </c>
    </row>
    <row r="97" customFormat="false" ht="32.25" hidden="false" customHeight="true" outlineLevel="0" collapsed="false">
      <c r="A97" s="66" t="n">
        <v>33</v>
      </c>
      <c r="B97" s="59" t="s">
        <v>562</v>
      </c>
      <c r="C97" s="58" t="s">
        <v>371</v>
      </c>
      <c r="D97" s="58" t="s">
        <v>564</v>
      </c>
      <c r="E97" s="62" t="s">
        <v>19</v>
      </c>
      <c r="F97" s="73" t="s">
        <v>112</v>
      </c>
    </row>
    <row r="98" customFormat="false" ht="32.25" hidden="false" customHeight="true" outlineLevel="0" collapsed="false">
      <c r="A98" s="66" t="n">
        <v>116</v>
      </c>
      <c r="B98" s="59" t="s">
        <v>446</v>
      </c>
      <c r="C98" s="62" t="s">
        <v>341</v>
      </c>
      <c r="D98" s="58" t="s">
        <v>444</v>
      </c>
      <c r="E98" s="62" t="s">
        <v>19</v>
      </c>
      <c r="F98" s="73" t="s">
        <v>112</v>
      </c>
    </row>
    <row r="99" customFormat="false" ht="32.25" hidden="false" customHeight="true" outlineLevel="0" collapsed="false">
      <c r="A99" s="66" t="n">
        <v>15</v>
      </c>
      <c r="B99" s="63" t="s">
        <v>577</v>
      </c>
      <c r="C99" s="58" t="s">
        <v>371</v>
      </c>
      <c r="D99" s="58" t="s">
        <v>568</v>
      </c>
      <c r="E99" s="62" t="s">
        <v>19</v>
      </c>
      <c r="F99" s="73" t="s">
        <v>457</v>
      </c>
    </row>
    <row r="100" customFormat="false" ht="32.25" hidden="false" customHeight="true" outlineLevel="0" collapsed="false">
      <c r="A100" s="66" t="n">
        <v>123</v>
      </c>
      <c r="B100" s="59" t="s">
        <v>456</v>
      </c>
      <c r="C100" s="62" t="s">
        <v>341</v>
      </c>
      <c r="D100" s="58" t="s">
        <v>444</v>
      </c>
      <c r="E100" s="62" t="s">
        <v>19</v>
      </c>
      <c r="F100" s="73" t="s">
        <v>457</v>
      </c>
    </row>
    <row r="101" customFormat="false" ht="32.25" hidden="false" customHeight="true" outlineLevel="0" collapsed="false">
      <c r="A101" s="66" t="n">
        <v>34</v>
      </c>
      <c r="B101" s="59" t="s">
        <v>562</v>
      </c>
      <c r="C101" s="58" t="s">
        <v>371</v>
      </c>
      <c r="D101" s="58" t="s">
        <v>564</v>
      </c>
      <c r="E101" s="62" t="s">
        <v>29</v>
      </c>
      <c r="F101" s="73" t="s">
        <v>469</v>
      </c>
    </row>
    <row r="102" customFormat="false" ht="32.25" hidden="false" customHeight="true" outlineLevel="0" collapsed="false">
      <c r="A102" s="66" t="n">
        <v>131</v>
      </c>
      <c r="B102" s="59" t="s">
        <v>468</v>
      </c>
      <c r="C102" s="62" t="s">
        <v>341</v>
      </c>
      <c r="D102" s="58" t="s">
        <v>444</v>
      </c>
      <c r="E102" s="62" t="s">
        <v>29</v>
      </c>
      <c r="F102" s="73" t="s">
        <v>469</v>
      </c>
    </row>
    <row r="103" customFormat="false" ht="32.25" hidden="false" customHeight="true" outlineLevel="0" collapsed="false">
      <c r="A103" s="66" t="n">
        <v>126</v>
      </c>
      <c r="B103" s="59" t="s">
        <v>461</v>
      </c>
      <c r="C103" s="62" t="s">
        <v>408</v>
      </c>
      <c r="D103" s="58" t="s">
        <v>444</v>
      </c>
      <c r="E103" s="62" t="s">
        <v>37</v>
      </c>
      <c r="F103" s="73" t="s">
        <v>162</v>
      </c>
    </row>
    <row r="104" customFormat="false" ht="32.25" hidden="false" customHeight="true" outlineLevel="0" collapsed="false">
      <c r="A104" s="66" t="n">
        <v>148</v>
      </c>
      <c r="B104" s="59" t="s">
        <v>517</v>
      </c>
      <c r="C104" s="62" t="s">
        <v>371</v>
      </c>
      <c r="D104" s="58" t="s">
        <v>519</v>
      </c>
      <c r="E104" s="62" t="s">
        <v>37</v>
      </c>
      <c r="F104" s="73" t="s">
        <v>162</v>
      </c>
    </row>
    <row r="105" customFormat="false" ht="32.25" hidden="false" customHeight="true" outlineLevel="0" collapsed="false">
      <c r="A105" s="66" t="n">
        <v>27</v>
      </c>
      <c r="B105" s="59" t="s">
        <v>537</v>
      </c>
      <c r="C105" s="62" t="s">
        <v>371</v>
      </c>
      <c r="D105" s="58" t="s">
        <v>584</v>
      </c>
      <c r="E105" s="62" t="s">
        <v>135</v>
      </c>
      <c r="F105" s="62" t="s">
        <v>327</v>
      </c>
    </row>
    <row r="106" customFormat="false" ht="32.25" hidden="false" customHeight="true" outlineLevel="0" collapsed="false">
      <c r="A106" s="66" t="n">
        <v>9</v>
      </c>
      <c r="B106" s="59" t="s">
        <v>352</v>
      </c>
      <c r="C106" s="62" t="s">
        <v>341</v>
      </c>
      <c r="D106" s="58" t="s">
        <v>349</v>
      </c>
      <c r="E106" s="62" t="s">
        <v>355</v>
      </c>
      <c r="F106" s="71" t="s">
        <v>574</v>
      </c>
    </row>
    <row r="107" customFormat="false" ht="32.25" hidden="false" customHeight="true" outlineLevel="0" collapsed="false">
      <c r="A107" s="66" t="n">
        <v>99</v>
      </c>
      <c r="B107" s="59" t="s">
        <v>437</v>
      </c>
      <c r="C107" s="62" t="s">
        <v>341</v>
      </c>
      <c r="D107" s="58" t="s">
        <v>405</v>
      </c>
      <c r="E107" s="62" t="s">
        <v>151</v>
      </c>
      <c r="F107" s="71" t="s">
        <v>226</v>
      </c>
    </row>
    <row r="108" customFormat="false" ht="32.25" hidden="false" customHeight="true" outlineLevel="0" collapsed="false">
      <c r="A108" s="66" t="n">
        <v>86</v>
      </c>
      <c r="B108" s="59" t="s">
        <v>417</v>
      </c>
      <c r="C108" s="62" t="s">
        <v>341</v>
      </c>
      <c r="D108" s="58" t="s">
        <v>418</v>
      </c>
      <c r="E108" s="62" t="s">
        <v>124</v>
      </c>
      <c r="F108" s="73" t="s">
        <v>300</v>
      </c>
    </row>
    <row r="109" customFormat="false" ht="32.25" hidden="false" customHeight="true" outlineLevel="0" collapsed="false">
      <c r="A109" s="66" t="n">
        <v>120</v>
      </c>
      <c r="B109" s="63" t="s">
        <v>452</v>
      </c>
      <c r="C109" s="62" t="s">
        <v>341</v>
      </c>
      <c r="D109" s="58" t="s">
        <v>444</v>
      </c>
      <c r="E109" s="62" t="s">
        <v>124</v>
      </c>
      <c r="F109" s="73" t="s">
        <v>300</v>
      </c>
    </row>
    <row r="110" customFormat="false" ht="32.25" hidden="false" customHeight="true" outlineLevel="0" collapsed="false">
      <c r="A110" s="66" t="n">
        <v>112</v>
      </c>
      <c r="B110" s="59" t="s">
        <v>374</v>
      </c>
      <c r="C110" s="62" t="s">
        <v>371</v>
      </c>
      <c r="D110" s="58" t="s">
        <v>487</v>
      </c>
      <c r="E110" s="62" t="s">
        <v>19</v>
      </c>
      <c r="F110" s="73" t="s">
        <v>96</v>
      </c>
    </row>
    <row r="111" customFormat="false" ht="45" hidden="false" customHeight="true" outlineLevel="0" collapsed="false">
      <c r="A111" s="66" t="n">
        <v>118</v>
      </c>
      <c r="B111" s="59" t="s">
        <v>449</v>
      </c>
      <c r="C111" s="62" t="s">
        <v>341</v>
      </c>
      <c r="D111" s="58" t="s">
        <v>444</v>
      </c>
      <c r="E111" s="62" t="s">
        <v>19</v>
      </c>
      <c r="F111" s="73" t="s">
        <v>96</v>
      </c>
    </row>
    <row r="112" customFormat="false" ht="32.25" hidden="false" customHeight="true" outlineLevel="0" collapsed="false">
      <c r="A112" s="66" t="n">
        <v>128</v>
      </c>
      <c r="B112" s="59" t="s">
        <v>463</v>
      </c>
      <c r="C112" s="62" t="s">
        <v>408</v>
      </c>
      <c r="D112" s="58" t="s">
        <v>444</v>
      </c>
      <c r="E112" s="62" t="s">
        <v>56</v>
      </c>
      <c r="F112" s="71" t="s">
        <v>464</v>
      </c>
    </row>
    <row r="113" customFormat="false" ht="32.25" hidden="false" customHeight="true" outlineLevel="0" collapsed="false">
      <c r="A113" s="66" t="n">
        <v>137</v>
      </c>
      <c r="B113" s="59" t="s">
        <v>496</v>
      </c>
      <c r="C113" s="62" t="s">
        <v>408</v>
      </c>
      <c r="D113" s="58" t="s">
        <v>497</v>
      </c>
      <c r="E113" s="62" t="s">
        <v>29</v>
      </c>
      <c r="F113" s="71" t="s">
        <v>498</v>
      </c>
    </row>
    <row r="114" customFormat="false" ht="32.25" hidden="false" customHeight="true" outlineLevel="0" collapsed="false">
      <c r="A114" s="66" t="n">
        <v>41</v>
      </c>
      <c r="B114" s="59" t="s">
        <v>562</v>
      </c>
      <c r="C114" s="58" t="s">
        <v>371</v>
      </c>
      <c r="D114" s="58" t="s">
        <v>565</v>
      </c>
      <c r="E114" s="62" t="s">
        <v>29</v>
      </c>
      <c r="F114" s="73" t="s">
        <v>448</v>
      </c>
    </row>
    <row r="115" customFormat="false" ht="32.25" hidden="false" customHeight="true" outlineLevel="0" collapsed="false">
      <c r="A115" s="66" t="n">
        <v>117</v>
      </c>
      <c r="B115" s="59" t="s">
        <v>447</v>
      </c>
      <c r="C115" s="62" t="s">
        <v>341</v>
      </c>
      <c r="D115" s="58" t="s">
        <v>444</v>
      </c>
      <c r="E115" s="62" t="s">
        <v>29</v>
      </c>
      <c r="F115" s="73" t="s">
        <v>448</v>
      </c>
    </row>
    <row r="116" customFormat="false" ht="32.25" hidden="false" customHeight="true" outlineLevel="0" collapsed="false">
      <c r="A116" s="66" t="n">
        <v>93</v>
      </c>
      <c r="B116" s="59" t="s">
        <v>428</v>
      </c>
      <c r="C116" s="62" t="s">
        <v>341</v>
      </c>
      <c r="D116" s="58" t="s">
        <v>405</v>
      </c>
      <c r="E116" s="62" t="s">
        <v>56</v>
      </c>
      <c r="F116" s="71" t="s">
        <v>229</v>
      </c>
    </row>
    <row r="117" customFormat="false" ht="32.25" hidden="false" customHeight="true" outlineLevel="0" collapsed="false">
      <c r="A117" s="66" t="n">
        <v>76</v>
      </c>
      <c r="B117" s="59" t="s">
        <v>402</v>
      </c>
      <c r="C117" s="62" t="s">
        <v>341</v>
      </c>
      <c r="D117" s="58" t="s">
        <v>400</v>
      </c>
      <c r="E117" s="62" t="s">
        <v>56</v>
      </c>
      <c r="F117" s="71" t="s">
        <v>403</v>
      </c>
    </row>
    <row r="118" customFormat="false" ht="32.25" hidden="false" customHeight="true" outlineLevel="0" collapsed="false">
      <c r="A118" s="66" t="n">
        <v>88</v>
      </c>
      <c r="B118" s="63" t="s">
        <v>421</v>
      </c>
      <c r="C118" s="62" t="s">
        <v>341</v>
      </c>
      <c r="D118" s="58" t="s">
        <v>420</v>
      </c>
      <c r="E118" s="62" t="s">
        <v>78</v>
      </c>
      <c r="F118" s="73" t="s">
        <v>87</v>
      </c>
    </row>
    <row r="119" customFormat="false" ht="32.25" hidden="false" customHeight="true" outlineLevel="0" collapsed="false">
      <c r="A119" s="66" t="n">
        <v>125</v>
      </c>
      <c r="B119" s="59" t="s">
        <v>460</v>
      </c>
      <c r="C119" s="62" t="s">
        <v>408</v>
      </c>
      <c r="D119" s="58" t="s">
        <v>444</v>
      </c>
      <c r="E119" s="62" t="s">
        <v>78</v>
      </c>
      <c r="F119" s="73" t="s">
        <v>87</v>
      </c>
    </row>
    <row r="120" customFormat="false" ht="32.25" hidden="false" customHeight="true" outlineLevel="0" collapsed="false">
      <c r="A120" s="66" t="n">
        <v>5</v>
      </c>
      <c r="B120" s="59" t="s">
        <v>340</v>
      </c>
      <c r="C120" s="62" t="s">
        <v>341</v>
      </c>
      <c r="D120" s="58" t="s">
        <v>347</v>
      </c>
      <c r="E120" s="62" t="s">
        <v>124</v>
      </c>
      <c r="F120" s="71" t="s">
        <v>234</v>
      </c>
    </row>
    <row r="121" customFormat="false" ht="32.25" hidden="false" customHeight="true" outlineLevel="0" collapsed="false">
      <c r="A121" s="66" t="n">
        <v>32</v>
      </c>
      <c r="B121" s="59" t="s">
        <v>562</v>
      </c>
      <c r="C121" s="58" t="s">
        <v>371</v>
      </c>
      <c r="D121" s="58" t="s">
        <v>564</v>
      </c>
      <c r="E121" s="62" t="s">
        <v>33</v>
      </c>
      <c r="F121" s="73" t="s">
        <v>34</v>
      </c>
    </row>
    <row r="122" customFormat="false" ht="32.25" hidden="false" customHeight="true" outlineLevel="0" collapsed="false">
      <c r="A122" s="66" t="n">
        <v>68</v>
      </c>
      <c r="B122" s="59" t="s">
        <v>390</v>
      </c>
      <c r="C122" s="62" t="s">
        <v>341</v>
      </c>
      <c r="D122" s="58" t="s">
        <v>392</v>
      </c>
      <c r="E122" s="62" t="s">
        <v>33</v>
      </c>
      <c r="F122" s="73" t="s">
        <v>34</v>
      </c>
    </row>
    <row r="123" customFormat="false" ht="32.25" hidden="false" customHeight="true" outlineLevel="0" collapsed="false">
      <c r="A123" s="66" t="n">
        <v>17</v>
      </c>
      <c r="B123" s="59" t="s">
        <v>579</v>
      </c>
      <c r="C123" s="62" t="s">
        <v>580</v>
      </c>
      <c r="D123" s="58" t="s">
        <v>581</v>
      </c>
      <c r="E123" s="62" t="s">
        <v>33</v>
      </c>
      <c r="F123" s="71" t="s">
        <v>361</v>
      </c>
    </row>
    <row r="124" customFormat="false" ht="32.25" hidden="false" customHeight="true" outlineLevel="0" collapsed="false">
      <c r="A124" s="66" t="n">
        <v>129</v>
      </c>
      <c r="B124" s="59" t="s">
        <v>465</v>
      </c>
      <c r="C124" s="62" t="s">
        <v>408</v>
      </c>
      <c r="D124" s="58" t="s">
        <v>444</v>
      </c>
      <c r="E124" s="62" t="s">
        <v>466</v>
      </c>
      <c r="F124" s="71" t="s">
        <v>321</v>
      </c>
    </row>
    <row r="125" customFormat="false" ht="32.25" hidden="false" customHeight="true" outlineLevel="0" collapsed="false">
      <c r="A125" s="66" t="n">
        <v>3</v>
      </c>
      <c r="B125" s="59" t="s">
        <v>340</v>
      </c>
      <c r="C125" s="62" t="s">
        <v>341</v>
      </c>
      <c r="D125" s="58" t="s">
        <v>344</v>
      </c>
      <c r="E125" s="62" t="s">
        <v>19</v>
      </c>
      <c r="F125" s="73" t="s">
        <v>25</v>
      </c>
    </row>
    <row r="126" customFormat="false" ht="32.25" hidden="false" customHeight="true" outlineLevel="0" collapsed="false">
      <c r="A126" s="66" t="n">
        <v>51</v>
      </c>
      <c r="B126" s="59" t="s">
        <v>394</v>
      </c>
      <c r="C126" s="58" t="s">
        <v>341</v>
      </c>
      <c r="D126" s="58" t="s">
        <v>589</v>
      </c>
      <c r="E126" s="62" t="s">
        <v>19</v>
      </c>
      <c r="F126" s="73" t="s">
        <v>25</v>
      </c>
    </row>
    <row r="127" customFormat="false" ht="32.25" hidden="false" customHeight="true" outlineLevel="0" collapsed="false">
      <c r="A127" s="66" t="n">
        <v>107</v>
      </c>
      <c r="B127" s="59" t="s">
        <v>550</v>
      </c>
      <c r="C127" s="62" t="s">
        <v>371</v>
      </c>
      <c r="D127" s="58" t="s">
        <v>480</v>
      </c>
      <c r="E127" s="62" t="s">
        <v>33</v>
      </c>
      <c r="F127" s="73" t="s">
        <v>481</v>
      </c>
    </row>
    <row r="128" customFormat="false" ht="32.25" hidden="false" customHeight="true" outlineLevel="0" collapsed="false">
      <c r="A128" s="66" t="n">
        <v>145</v>
      </c>
      <c r="B128" s="59" t="s">
        <v>513</v>
      </c>
      <c r="C128" s="62" t="s">
        <v>341</v>
      </c>
      <c r="D128" s="58" t="s">
        <v>514</v>
      </c>
      <c r="E128" s="62" t="s">
        <v>33</v>
      </c>
      <c r="F128" s="73" t="s">
        <v>481</v>
      </c>
    </row>
    <row r="129" customFormat="false" ht="32.25" hidden="false" customHeight="true" outlineLevel="0" collapsed="false">
      <c r="A129" s="66" t="n">
        <v>57</v>
      </c>
      <c r="B129" s="59" t="s">
        <v>533</v>
      </c>
      <c r="C129" s="58" t="s">
        <v>341</v>
      </c>
      <c r="D129" s="58" t="s">
        <v>591</v>
      </c>
      <c r="E129" s="62" t="s">
        <v>29</v>
      </c>
      <c r="F129" s="62" t="s">
        <v>52</v>
      </c>
    </row>
    <row r="130" customFormat="false" ht="32.25" hidden="false" customHeight="true" outlineLevel="0" collapsed="false">
      <c r="A130" s="66" t="n">
        <v>53</v>
      </c>
      <c r="B130" s="59" t="s">
        <v>527</v>
      </c>
      <c r="C130" s="58" t="s">
        <v>371</v>
      </c>
      <c r="D130" s="58" t="s">
        <v>590</v>
      </c>
      <c r="E130" s="62" t="s">
        <v>56</v>
      </c>
      <c r="F130" s="71" t="s">
        <v>530</v>
      </c>
    </row>
    <row r="131" customFormat="false" ht="32.25" hidden="false" customHeight="true" outlineLevel="0" collapsed="false">
      <c r="A131" s="66" t="n">
        <v>45</v>
      </c>
      <c r="B131" s="59" t="s">
        <v>560</v>
      </c>
      <c r="C131" s="58" t="s">
        <v>341</v>
      </c>
      <c r="D131" s="58" t="s">
        <v>587</v>
      </c>
      <c r="E131" s="62" t="s">
        <v>29</v>
      </c>
      <c r="F131" s="71" t="s">
        <v>278</v>
      </c>
    </row>
    <row r="132" customFormat="false" ht="32.25" hidden="false" customHeight="true" outlineLevel="0" collapsed="false">
      <c r="A132" s="66" t="n">
        <v>62</v>
      </c>
      <c r="B132" s="59" t="s">
        <v>524</v>
      </c>
      <c r="C132" s="58" t="s">
        <v>341</v>
      </c>
      <c r="D132" s="58" t="s">
        <v>597</v>
      </c>
      <c r="E132" s="62" t="s">
        <v>33</v>
      </c>
      <c r="F132" s="73" t="s">
        <v>285</v>
      </c>
    </row>
    <row r="133" customFormat="false" ht="32.25" hidden="false" customHeight="true" outlineLevel="0" collapsed="false">
      <c r="A133" s="66" t="n">
        <v>127</v>
      </c>
      <c r="B133" s="59" t="s">
        <v>462</v>
      </c>
      <c r="C133" s="62" t="s">
        <v>408</v>
      </c>
      <c r="D133" s="58" t="s">
        <v>444</v>
      </c>
      <c r="E133" s="62" t="s">
        <v>33</v>
      </c>
      <c r="F133" s="73" t="s">
        <v>285</v>
      </c>
    </row>
    <row r="134" customFormat="false" ht="32.25" hidden="false" customHeight="true" outlineLevel="0" collapsed="false">
      <c r="A134" s="66" t="n">
        <v>24</v>
      </c>
      <c r="B134" s="59" t="s">
        <v>474</v>
      </c>
      <c r="C134" s="62" t="s">
        <v>371</v>
      </c>
      <c r="D134" s="58" t="s">
        <v>369</v>
      </c>
      <c r="E134" s="62" t="s">
        <v>56</v>
      </c>
      <c r="F134" s="71" t="s">
        <v>475</v>
      </c>
    </row>
    <row r="135" customFormat="false" ht="32.25" hidden="false" customHeight="true" outlineLevel="0" collapsed="false">
      <c r="A135" s="66" t="n">
        <v>66</v>
      </c>
      <c r="B135" s="59" t="s">
        <v>390</v>
      </c>
      <c r="C135" s="62" t="s">
        <v>341</v>
      </c>
      <c r="D135" s="58" t="s">
        <v>392</v>
      </c>
      <c r="E135" s="62" t="s">
        <v>124</v>
      </c>
      <c r="F135" s="71" t="s">
        <v>166</v>
      </c>
    </row>
    <row r="136" customFormat="false" ht="32.25" hidden="false" customHeight="true" outlineLevel="0" collapsed="false">
      <c r="A136" s="66" t="n">
        <v>98</v>
      </c>
      <c r="B136" s="59" t="s">
        <v>436</v>
      </c>
      <c r="C136" s="62" t="s">
        <v>341</v>
      </c>
      <c r="D136" s="58" t="s">
        <v>405</v>
      </c>
      <c r="E136" s="62" t="s">
        <v>19</v>
      </c>
      <c r="F136" s="71" t="s">
        <v>20</v>
      </c>
    </row>
    <row r="137" customFormat="false" ht="32.25" hidden="false" customHeight="true" outlineLevel="0" collapsed="false">
      <c r="A137" s="66" t="n">
        <v>6</v>
      </c>
      <c r="B137" s="63" t="s">
        <v>348</v>
      </c>
      <c r="C137" s="62" t="s">
        <v>341</v>
      </c>
      <c r="D137" s="58" t="s">
        <v>349</v>
      </c>
      <c r="E137" s="62" t="s">
        <v>135</v>
      </c>
      <c r="F137" s="71" t="s">
        <v>350</v>
      </c>
    </row>
    <row r="138" customFormat="false" ht="32.25" hidden="false" customHeight="true" outlineLevel="0" collapsed="false">
      <c r="A138" s="66" t="n">
        <v>58</v>
      </c>
      <c r="B138" s="59" t="s">
        <v>540</v>
      </c>
      <c r="C138" s="58" t="s">
        <v>371</v>
      </c>
      <c r="D138" s="58" t="s">
        <v>592</v>
      </c>
      <c r="E138" s="62" t="s">
        <v>124</v>
      </c>
      <c r="F138" s="73" t="s">
        <v>143</v>
      </c>
    </row>
    <row r="139" customFormat="false" ht="32.25" hidden="false" customHeight="true" outlineLevel="0" collapsed="false">
      <c r="A139" s="66" t="n">
        <v>133</v>
      </c>
      <c r="B139" s="59" t="s">
        <v>523</v>
      </c>
      <c r="C139" s="58" t="s">
        <v>341</v>
      </c>
      <c r="D139" s="58" t="s">
        <v>444</v>
      </c>
      <c r="E139" s="62" t="s">
        <v>124</v>
      </c>
      <c r="F139" s="73" t="s">
        <v>143</v>
      </c>
    </row>
    <row r="140" customFormat="false" ht="32.25" hidden="false" customHeight="true" outlineLevel="0" collapsed="false">
      <c r="A140" s="66" t="n">
        <v>37</v>
      </c>
      <c r="B140" s="59" t="s">
        <v>381</v>
      </c>
      <c r="C140" s="62" t="s">
        <v>371</v>
      </c>
      <c r="D140" s="58" t="s">
        <v>379</v>
      </c>
      <c r="E140" s="62" t="s">
        <v>151</v>
      </c>
      <c r="F140" s="73" t="s">
        <v>189</v>
      </c>
    </row>
    <row r="141" customFormat="false" ht="32.25" hidden="false" customHeight="true" outlineLevel="0" collapsed="false">
      <c r="A141" s="66" t="n">
        <v>144</v>
      </c>
      <c r="B141" s="59" t="s">
        <v>511</v>
      </c>
      <c r="C141" s="62" t="s">
        <v>341</v>
      </c>
      <c r="D141" s="58" t="s">
        <v>512</v>
      </c>
      <c r="E141" s="62" t="s">
        <v>151</v>
      </c>
      <c r="F141" s="73" t="s">
        <v>189</v>
      </c>
    </row>
    <row r="142" customFormat="false" ht="32.25" hidden="false" customHeight="true" outlineLevel="0" collapsed="false">
      <c r="A142" s="66" t="n">
        <v>7</v>
      </c>
      <c r="B142" s="59" t="s">
        <v>352</v>
      </c>
      <c r="C142" s="62" t="s">
        <v>341</v>
      </c>
      <c r="D142" s="58" t="s">
        <v>349</v>
      </c>
      <c r="E142" s="62" t="s">
        <v>151</v>
      </c>
      <c r="F142" s="73" t="s">
        <v>333</v>
      </c>
    </row>
    <row r="143" customFormat="false" ht="32.25" hidden="false" customHeight="true" outlineLevel="0" collapsed="false">
      <c r="A143" s="66" t="n">
        <v>48</v>
      </c>
      <c r="B143" s="59" t="s">
        <v>547</v>
      </c>
      <c r="C143" s="58" t="s">
        <v>580</v>
      </c>
      <c r="D143" s="58" t="s">
        <v>588</v>
      </c>
      <c r="E143" s="62" t="s">
        <v>151</v>
      </c>
      <c r="F143" s="73" t="s">
        <v>333</v>
      </c>
    </row>
    <row r="144" customFormat="false" ht="32.25" hidden="false" customHeight="true" outlineLevel="0" collapsed="false">
      <c r="A144" s="66" t="n">
        <v>4</v>
      </c>
      <c r="B144" s="59" t="s">
        <v>340</v>
      </c>
      <c r="C144" s="62" t="s">
        <v>341</v>
      </c>
      <c r="D144" s="58" t="s">
        <v>345</v>
      </c>
      <c r="E144" s="62" t="s">
        <v>19</v>
      </c>
      <c r="F144" s="73" t="s">
        <v>346</v>
      </c>
    </row>
    <row r="145" customFormat="false" ht="32.25" hidden="false" customHeight="true" outlineLevel="0" collapsed="false">
      <c r="A145" s="66" t="n">
        <v>104</v>
      </c>
      <c r="B145" s="59" t="s">
        <v>477</v>
      </c>
      <c r="C145" s="62" t="s">
        <v>371</v>
      </c>
      <c r="D145" s="58" t="s">
        <v>420</v>
      </c>
      <c r="E145" s="62" t="s">
        <v>19</v>
      </c>
      <c r="F145" s="73" t="s">
        <v>346</v>
      </c>
    </row>
    <row r="146" customFormat="false" ht="32.25" hidden="false" customHeight="true" outlineLevel="0" collapsed="false">
      <c r="A146" s="66" t="n">
        <v>40</v>
      </c>
      <c r="B146" s="59" t="s">
        <v>562</v>
      </c>
      <c r="C146" s="58" t="s">
        <v>371</v>
      </c>
      <c r="D146" s="58" t="s">
        <v>565</v>
      </c>
      <c r="E146" s="62" t="s">
        <v>29</v>
      </c>
      <c r="F146" s="73" t="s">
        <v>410</v>
      </c>
    </row>
    <row r="147" customFormat="false" ht="32.25" hidden="false" customHeight="true" outlineLevel="0" collapsed="false">
      <c r="A147" s="66" t="n">
        <v>81</v>
      </c>
      <c r="B147" s="63" t="s">
        <v>409</v>
      </c>
      <c r="C147" s="62" t="s">
        <v>341</v>
      </c>
      <c r="D147" s="58" t="s">
        <v>400</v>
      </c>
      <c r="E147" s="62" t="s">
        <v>29</v>
      </c>
      <c r="F147" s="73" t="s">
        <v>410</v>
      </c>
    </row>
    <row r="148" customFormat="false" ht="32.25" hidden="false" customHeight="true" outlineLevel="0" collapsed="false">
      <c r="A148" s="66" t="n">
        <v>90</v>
      </c>
      <c r="B148" s="59" t="s">
        <v>423</v>
      </c>
      <c r="C148" s="62" t="s">
        <v>408</v>
      </c>
      <c r="D148" s="58" t="s">
        <v>405</v>
      </c>
      <c r="E148" s="62" t="s">
        <v>29</v>
      </c>
      <c r="F148" s="71" t="s">
        <v>424</v>
      </c>
    </row>
    <row r="149" customFormat="false" ht="32.25" hidden="false" customHeight="true" outlineLevel="0" collapsed="false">
      <c r="A149" s="66" t="n">
        <v>59</v>
      </c>
      <c r="B149" s="59" t="s">
        <v>542</v>
      </c>
      <c r="C149" s="58" t="s">
        <v>341</v>
      </c>
      <c r="D149" s="58" t="s">
        <v>593</v>
      </c>
      <c r="E149" s="62" t="s">
        <v>124</v>
      </c>
      <c r="F149" s="71" t="s">
        <v>179</v>
      </c>
    </row>
    <row r="150" customFormat="false" ht="32.25" hidden="false" customHeight="true" outlineLevel="0" collapsed="false">
      <c r="A150" s="66" t="n">
        <v>73</v>
      </c>
      <c r="B150" s="59" t="s">
        <v>603</v>
      </c>
      <c r="C150" s="62" t="s">
        <v>341</v>
      </c>
      <c r="D150" s="58" t="s">
        <v>397</v>
      </c>
      <c r="E150" s="62" t="s">
        <v>29</v>
      </c>
      <c r="F150" s="71" t="s">
        <v>240</v>
      </c>
    </row>
    <row r="151" customFormat="false" ht="32.25" hidden="false" customHeight="true" outlineLevel="0" collapsed="false">
      <c r="A151" s="66" t="n">
        <v>135</v>
      </c>
      <c r="B151" s="59" t="s">
        <v>490</v>
      </c>
      <c r="C151" s="62" t="s">
        <v>601</v>
      </c>
      <c r="D151" s="58" t="s">
        <v>492</v>
      </c>
      <c r="E151" s="62" t="s">
        <v>78</v>
      </c>
      <c r="F151" s="73" t="s">
        <v>493</v>
      </c>
    </row>
    <row r="152" customFormat="false" ht="32.25" hidden="false" customHeight="true" outlineLevel="0" collapsed="false">
      <c r="A152" s="66" t="n">
        <v>140</v>
      </c>
      <c r="B152" s="59" t="s">
        <v>505</v>
      </c>
      <c r="C152" s="62" t="s">
        <v>408</v>
      </c>
      <c r="D152" s="58" t="s">
        <v>506</v>
      </c>
      <c r="E152" s="62" t="s">
        <v>74</v>
      </c>
      <c r="F152" s="73" t="s">
        <v>62</v>
      </c>
    </row>
    <row r="153" customFormat="false" ht="32.25" hidden="false" customHeight="true" outlineLevel="0" collapsed="false">
      <c r="A153" s="66" t="n">
        <v>130</v>
      </c>
      <c r="B153" s="59" t="s">
        <v>467</v>
      </c>
      <c r="C153" s="62" t="s">
        <v>341</v>
      </c>
      <c r="D153" s="58" t="s">
        <v>444</v>
      </c>
      <c r="E153" s="62" t="s">
        <v>29</v>
      </c>
      <c r="F153" s="73" t="s">
        <v>216</v>
      </c>
    </row>
    <row r="154" customFormat="false" ht="32.25" hidden="false" customHeight="true" outlineLevel="0" collapsed="false">
      <c r="A154" s="66" t="n">
        <v>132</v>
      </c>
      <c r="B154" s="59" t="s">
        <v>521</v>
      </c>
      <c r="C154" s="58" t="s">
        <v>408</v>
      </c>
      <c r="D154" s="58" t="s">
        <v>444</v>
      </c>
      <c r="E154" s="62" t="s">
        <v>29</v>
      </c>
      <c r="F154" s="73" t="s">
        <v>216</v>
      </c>
    </row>
  </sheetData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5:50:51Z</dcterms:created>
  <dc:creator>twlin</dc:creator>
  <dc:description/>
  <dc:language>en-US</dc:language>
  <cp:lastModifiedBy>user</cp:lastModifiedBy>
  <cp:lastPrinted>2015-01-26T01:14:14Z</cp:lastPrinted>
  <dcterms:modified xsi:type="dcterms:W3CDTF">2015-01-26T01:19:05Z</dcterms:modified>
  <cp:revision>0</cp:revision>
  <dc:subject/>
  <dc:title/>
</cp:coreProperties>
</file>